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year HW&amp;SW" sheetId="1" state="visible" r:id="rId2"/>
    <sheet name="1 year summary" sheetId="2" state="visible" r:id="rId3"/>
  </sheets>
  <definedNames>
    <definedName function="false" hidden="false" localSheetId="0" name="_xlnm.Print_Area" vbProcedure="false">'1year HW&amp;SW'!$A$1:$P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64">
  <si>
    <t xml:space="preserve"> </t>
  </si>
  <si>
    <t xml:space="preserve">QUOTE# 20124011Y r4</t>
  </si>
  <si>
    <t xml:space="preserve">Prepared By:</t>
  </si>
  <si>
    <t xml:space="preserve">Contact:</t>
  </si>
  <si>
    <t xml:space="preserve"> Tim Bowie</t>
  </si>
  <si>
    <t xml:space="preserve">Name:</t>
  </si>
  <si>
    <t xml:space="preserve">Ana Lopez</t>
  </si>
  <si>
    <t xml:space="preserve">Company:</t>
  </si>
  <si>
    <t xml:space="preserve">PacifiCorp</t>
  </si>
  <si>
    <t xml:space="preserve">Position:</t>
  </si>
  <si>
    <t xml:space="preserve">Sr. Account Executive </t>
  </si>
  <si>
    <t xml:space="preserve">Address:</t>
  </si>
  <si>
    <t xml:space="preserve"> 825 N.E. Multnomah</t>
  </si>
  <si>
    <t xml:space="preserve">Date:</t>
  </si>
  <si>
    <t xml:space="preserve">City, ST, Zip:</t>
  </si>
  <si>
    <t xml:space="preserve"> Portland, OR 97232</t>
  </si>
  <si>
    <t xml:space="preserve">Phone:</t>
  </si>
  <si>
    <t xml:space="preserve">800-597-0555 ext. 5980</t>
  </si>
  <si>
    <t xml:space="preserve">Fax:</t>
  </si>
  <si>
    <t xml:space="preserve">972-856-0161</t>
  </si>
  <si>
    <t xml:space="preserve">Email:</t>
  </si>
  <si>
    <t xml:space="preserve">Tim.Bowie@PacifiCorp.com</t>
  </si>
  <si>
    <t xml:space="preserve">pacificorp@compucom.com</t>
  </si>
  <si>
    <t xml:space="preserve"> Contract Term: 06/01/2012 - 05/31/2013</t>
  </si>
  <si>
    <r>
      <rPr>
        <b val="true"/>
        <u val="single"/>
        <sz val="12"/>
        <color rgb="FF000000"/>
        <rFont val="Calibri"/>
        <family val="2"/>
      </rPr>
      <t xml:space="preserve">Details for Maintenance Machine List</t>
    </r>
    <r>
      <rPr>
        <b val="true"/>
        <sz val="12"/>
        <color rgb="FF000000"/>
        <rFont val="Calibri"/>
        <family val="2"/>
      </rPr>
      <t xml:space="preserve"> - </t>
    </r>
    <r>
      <rPr>
        <b val="true"/>
        <u val="single"/>
        <sz val="12"/>
        <color rgb="FF000000"/>
        <rFont val="Calibri"/>
        <family val="2"/>
      </rPr>
      <t xml:space="preserve">12 MONTH TERM,PREPAY, I LVL</t>
    </r>
  </si>
  <si>
    <t xml:space="preserve">Description</t>
  </si>
  <si>
    <t xml:space="preserve">Type</t>
  </si>
  <si>
    <t xml:space="preserve">Model / Feature</t>
  </si>
  <si>
    <t xml:space="preserve">Serial Number</t>
  </si>
  <si>
    <t xml:space="preserve">HostID</t>
  </si>
  <si>
    <r>
      <rPr>
        <b val="true"/>
        <sz val="10"/>
        <color rgb="FF000000"/>
        <rFont val="Calibri"/>
        <family val="2"/>
      </rPr>
      <t xml:space="preserve">Charge Start Date</t>
    </r>
    <r>
      <rPr>
        <b val="true"/>
        <vertAlign val="superscript"/>
        <sz val="10"/>
        <color rgb="FF000000"/>
        <rFont val="Calibri"/>
        <family val="2"/>
      </rPr>
      <t xml:space="preserve">5</t>
    </r>
  </si>
  <si>
    <r>
      <rPr>
        <b val="true"/>
        <sz val="10"/>
        <color rgb="FF000000"/>
        <rFont val="Calibri"/>
        <family val="2"/>
      </rPr>
      <t xml:space="preserve">Charge Stop Date</t>
    </r>
    <r>
      <rPr>
        <b val="true"/>
        <vertAlign val="superscript"/>
        <sz val="10"/>
        <color rgb="FF000000"/>
        <rFont val="Calibri"/>
        <family val="2"/>
      </rPr>
      <t xml:space="preserve">5</t>
    </r>
  </si>
  <si>
    <t xml:space="preserve">Qty</t>
  </si>
  <si>
    <r>
      <rPr>
        <b val="true"/>
        <sz val="10"/>
        <color rgb="FF000000"/>
        <rFont val="Calibri"/>
        <family val="2"/>
      </rPr>
      <t xml:space="preserve">Type of Svc</t>
    </r>
    <r>
      <rPr>
        <b val="true"/>
        <vertAlign val="superscript"/>
        <sz val="10"/>
        <color rgb="FF000000"/>
        <rFont val="Calibri"/>
        <family val="2"/>
      </rPr>
      <t xml:space="preserve">2</t>
    </r>
  </si>
  <si>
    <r>
      <rPr>
        <b val="true"/>
        <sz val="10"/>
        <color rgb="FF000000"/>
        <rFont val="Calibri"/>
        <family val="2"/>
      </rPr>
      <t xml:space="preserve">Maint Svc</t>
    </r>
    <r>
      <rPr>
        <b val="true"/>
        <vertAlign val="superscript"/>
        <sz val="10"/>
        <color rgb="FF000000"/>
        <rFont val="Calibri"/>
        <family val="2"/>
      </rPr>
      <t xml:space="preserve">3</t>
    </r>
  </si>
  <si>
    <r>
      <rPr>
        <b val="true"/>
        <sz val="10"/>
        <color rgb="FF000000"/>
        <rFont val="Calibri"/>
        <family val="2"/>
      </rPr>
      <t xml:space="preserve">Code</t>
    </r>
    <r>
      <rPr>
        <b val="true"/>
        <vertAlign val="superscript"/>
        <sz val="10"/>
        <color rgb="FF000000"/>
        <rFont val="Calibri"/>
        <family val="2"/>
      </rPr>
      <t xml:space="preserve">4</t>
    </r>
  </si>
  <si>
    <t xml:space="preserve">Charges</t>
  </si>
  <si>
    <t xml:space="preserve">Discount</t>
  </si>
  <si>
    <t xml:space="preserve">PC price</t>
  </si>
  <si>
    <t xml:space="preserve">PSERIES 650</t>
  </si>
  <si>
    <t xml:space="preserve">6M2</t>
  </si>
  <si>
    <t xml:space="preserve">0000103BA</t>
  </si>
  <si>
    <t xml:space="preserve">slcus068-066</t>
  </si>
  <si>
    <t xml:space="preserve">A</t>
  </si>
  <si>
    <t xml:space="preserve">2WAY 1.45GHZ PWR4+ PROC CARD</t>
  </si>
  <si>
    <t xml:space="preserve"> Subtotal   for customer # 00943092</t>
  </si>
  <si>
    <t xml:space="preserve">EXPANDABLE STORAGE PLUS</t>
  </si>
  <si>
    <t xml:space="preserve">DU3</t>
  </si>
  <si>
    <t xml:space="preserve">0000K0616</t>
  </si>
  <si>
    <t xml:space="preserve">pdxus068/072 Disk Cabinet</t>
  </si>
  <si>
    <t xml:space="preserve">E</t>
  </si>
  <si>
    <t xml:space="preserve">0000K0700</t>
  </si>
  <si>
    <t xml:space="preserve">pdxus069/065 Disk Cabinet</t>
  </si>
  <si>
    <t xml:space="preserve">B</t>
  </si>
  <si>
    <t xml:space="preserve">0000K0701</t>
  </si>
  <si>
    <t xml:space="preserve">pdxus061/062 Disk Cabinet</t>
  </si>
  <si>
    <t xml:space="preserve">I/O DRAWER</t>
  </si>
  <si>
    <t xml:space="preserve">D10</t>
  </si>
  <si>
    <t xml:space="preserve">000011C7A</t>
  </si>
  <si>
    <t xml:space="preserve">pdxus069</t>
  </si>
  <si>
    <t xml:space="preserve">000011C8A</t>
  </si>
  <si>
    <t xml:space="preserve">pdxus061/062</t>
  </si>
  <si>
    <t xml:space="preserve">000011C9A</t>
  </si>
  <si>
    <t xml:space="preserve">pdxus072</t>
  </si>
  <si>
    <t xml:space="preserve">000011CAA</t>
  </si>
  <si>
    <t xml:space="preserve">pdxus065</t>
  </si>
  <si>
    <t xml:space="preserve">000011CBA</t>
  </si>
  <si>
    <t xml:space="preserve">pdxus068</t>
  </si>
  <si>
    <t xml:space="preserve">EXPANSION DRAWER</t>
  </si>
  <si>
    <t xml:space="preserve">D20</t>
  </si>
  <si>
    <t xml:space="preserve">00001C4FA</t>
  </si>
  <si>
    <t xml:space="preserve">pdxus064</t>
  </si>
  <si>
    <t xml:space="preserve">000011CCA</t>
  </si>
  <si>
    <t xml:space="preserve">slcus065/067</t>
  </si>
  <si>
    <t xml:space="preserve">000011CDA</t>
  </si>
  <si>
    <t xml:space="preserve">slcus061</t>
  </si>
  <si>
    <t xml:space="preserve">000011CFA</t>
  </si>
  <si>
    <t xml:space="preserve">slcus069</t>
  </si>
  <si>
    <t xml:space="preserve">000011D0A</t>
  </si>
  <si>
    <t xml:space="preserve">slcus072</t>
  </si>
  <si>
    <t xml:space="preserve">000011D1A</t>
  </si>
  <si>
    <t xml:space="preserve">slcus068</t>
  </si>
  <si>
    <t xml:space="preserve">00001C51A</t>
  </si>
  <si>
    <t xml:space="preserve">slcus064</t>
  </si>
  <si>
    <t xml:space="preserve">0000K0617</t>
  </si>
  <si>
    <t xml:space="preserve">slcus063-064</t>
  </si>
  <si>
    <t xml:space="preserve">0000K0618</t>
  </si>
  <si>
    <t xml:space="preserve">slcus065</t>
  </si>
  <si>
    <t xml:space="preserve">0000K0619</t>
  </si>
  <si>
    <t xml:space="preserve">slcus061/slcu064</t>
  </si>
  <si>
    <t xml:space="preserve">7212 EXPRESS MODEL</t>
  </si>
  <si>
    <t xml:space="preserve">0000G5203</t>
  </si>
  <si>
    <t xml:space="preserve">EDW Storage Cabinet</t>
  </si>
  <si>
    <t xml:space="preserve">DVD-RAM 2 DRIVE</t>
  </si>
  <si>
    <t xml:space="preserve">0000G5173</t>
  </si>
  <si>
    <t xml:space="preserve">Subtotal for Customer # 01102605</t>
  </si>
  <si>
    <t xml:space="preserve">PSERIES 630</t>
  </si>
  <si>
    <t xml:space="preserve">6C4</t>
  </si>
  <si>
    <t xml:space="preserve">000089A7A</t>
  </si>
  <si>
    <t xml:space="preserve">pdxus063</t>
  </si>
  <si>
    <t xml:space="preserve">000097D7A</t>
  </si>
  <si>
    <t xml:space="preserve">pdxus074</t>
  </si>
  <si>
    <t xml:space="preserve">MES</t>
  </si>
  <si>
    <t xml:space="preserve">Q61406</t>
  </si>
  <si>
    <t xml:space="preserve">Y</t>
  </si>
  <si>
    <t xml:space="preserve">PSERIES 615</t>
  </si>
  <si>
    <t xml:space="preserve">6C3</t>
  </si>
  <si>
    <t xml:space="preserve">000019C2A</t>
  </si>
  <si>
    <t xml:space="preserve">pdxadmu02t</t>
  </si>
  <si>
    <t xml:space="preserve">1-WAY 1.2GHZ PWR4+ PROC.CARD</t>
  </si>
  <si>
    <t xml:space="preserve">000047B3D</t>
  </si>
  <si>
    <t xml:space="preserve">pdxadmu07t</t>
  </si>
  <si>
    <t xml:space="preserve">2WAY1.45GHZ PW4+P.CARD,EXP.CON</t>
  </si>
  <si>
    <t xml:space="preserve">0000103AA</t>
  </si>
  <si>
    <t xml:space="preserve">pdxus072-070</t>
  </si>
  <si>
    <t xml:space="preserve">0000103CA</t>
  </si>
  <si>
    <t xml:space="preserve">pdxus065-067</t>
  </si>
  <si>
    <t xml:space="preserve">0000103DA</t>
  </si>
  <si>
    <t xml:space="preserve">pdxus061-062</t>
  </si>
  <si>
    <t xml:space="preserve">SYSTEM Z9 BUSINESS CLASS</t>
  </si>
  <si>
    <t xml:space="preserve">S07</t>
  </si>
  <si>
    <t xml:space="preserve">0000D2A2D</t>
  </si>
  <si>
    <t xml:space="preserve">IBM Mainframe</t>
  </si>
  <si>
    <t xml:space="preserve">4-WAY PROCESSOR - Q04</t>
  </si>
  <si>
    <t xml:space="preserve">IFL</t>
  </si>
  <si>
    <t xml:space="preserve">ICF</t>
  </si>
  <si>
    <t xml:space="preserve">00001039A</t>
  </si>
  <si>
    <t xml:space="preserve">pdxus068-066</t>
  </si>
  <si>
    <t xml:space="preserve">00001040A</t>
  </si>
  <si>
    <t xml:space="preserve">pdxus069-071</t>
  </si>
  <si>
    <t xml:space="preserve">PSERIES HW. MGMT CONSOLE</t>
  </si>
  <si>
    <t xml:space="preserve">C01</t>
  </si>
  <si>
    <t xml:space="preserve">00000969A</t>
  </si>
  <si>
    <t xml:space="preserve">slchmc1</t>
  </si>
  <si>
    <t xml:space="preserve">0000103FA</t>
  </si>
  <si>
    <t xml:space="preserve">slcus061-062</t>
  </si>
  <si>
    <t xml:space="preserve">00001041A</t>
  </si>
  <si>
    <t xml:space="preserve">slcus069-071</t>
  </si>
  <si>
    <t xml:space="preserve">00001042A</t>
  </si>
  <si>
    <t xml:space="preserve">slcus065-067</t>
  </si>
  <si>
    <t xml:space="preserve">00001043A</t>
  </si>
  <si>
    <t xml:space="preserve">slcus070-072</t>
  </si>
  <si>
    <t xml:space="preserve">PSERIES 610</t>
  </si>
  <si>
    <t xml:space="preserve">6C1</t>
  </si>
  <si>
    <t xml:space="preserve">000089A9A</t>
  </si>
  <si>
    <t xml:space="preserve">slcus073</t>
  </si>
  <si>
    <t xml:space="preserve">000089AAA</t>
  </si>
  <si>
    <t xml:space="preserve">ESERVER P5 575</t>
  </si>
  <si>
    <t xml:space="preserve">0000254A0</t>
  </si>
  <si>
    <t xml:space="preserve">pdxcluu801t-pdxcluu901d</t>
  </si>
  <si>
    <t xml:space="preserve">8 WAY 2.2GHZ POWER5+ CPU</t>
  </si>
  <si>
    <t xml:space="preserve">0000254B0</t>
  </si>
  <si>
    <t xml:space="preserve">pdxcluu702p</t>
  </si>
  <si>
    <t xml:space="preserve">0000253F0</t>
  </si>
  <si>
    <t xml:space="preserve">pdxcluu701p</t>
  </si>
  <si>
    <t xml:space="preserve">I/O DRAWER,20SLOTS,16DISK BAYS</t>
  </si>
  <si>
    <t xml:space="preserve">0000253E0</t>
  </si>
  <si>
    <t xml:space="preserve">pdxcluu802t-pdxcluu902d</t>
  </si>
  <si>
    <t xml:space="preserve">SYSTEM RACK</t>
  </si>
  <si>
    <t xml:space="preserve">POWER SYSTEM 570</t>
  </si>
  <si>
    <t xml:space="preserve">MMA</t>
  </si>
  <si>
    <t xml:space="preserve">000090E52</t>
  </si>
  <si>
    <t xml:space="preserve">pdx570-01</t>
  </si>
  <si>
    <t xml:space="preserve">4.2GHZ POW6-2/0CORE 12 DDR2</t>
  </si>
  <si>
    <t xml:space="preserve">1 PROC ACTIV FOR PROC FT #5622</t>
  </si>
  <si>
    <t xml:space="preserve">PCI DDR 12X EXPANSION DRAW</t>
  </si>
  <si>
    <t xml:space="preserve">BLT582</t>
  </si>
  <si>
    <t xml:space="preserve">000090E42</t>
  </si>
  <si>
    <t xml:space="preserve">pdx570-02</t>
  </si>
  <si>
    <t xml:space="preserve">BLT583</t>
  </si>
  <si>
    <t xml:space="preserve">IBM 7042-CR4</t>
  </si>
  <si>
    <t xml:space="preserve">CR4</t>
  </si>
  <si>
    <t xml:space="preserve">00008A84B</t>
  </si>
  <si>
    <t xml:space="preserve">pdxhmc4</t>
  </si>
  <si>
    <t xml:space="preserve">RACK-MOUNTED HMC</t>
  </si>
  <si>
    <t xml:space="preserve">000031C3B</t>
  </si>
  <si>
    <t xml:space="preserve">PDXHMC3</t>
  </si>
  <si>
    <t xml:space="preserve">000090E62</t>
  </si>
  <si>
    <t xml:space="preserve">slc570-01</t>
  </si>
  <si>
    <t xml:space="preserve">00008A83B</t>
  </si>
  <si>
    <t xml:space="preserve">slchmc4</t>
  </si>
  <si>
    <t xml:space="preserve">Subtotal   for customer #  08761098</t>
  </si>
  <si>
    <t xml:space="preserve">Recurring Maintenance Grand Total </t>
  </si>
  <si>
    <r>
      <rPr>
        <b val="true"/>
        <u val="single"/>
        <sz val="12"/>
        <color rgb="FF000000"/>
        <rFont val="Calibri"/>
        <family val="2"/>
      </rPr>
      <t xml:space="preserve">Details for Services</t>
    </r>
    <r>
      <rPr>
        <b val="true"/>
        <sz val="12"/>
        <color rgb="FF000000"/>
        <rFont val="Calibri"/>
        <family val="2"/>
      </rPr>
      <t xml:space="preserve"> - </t>
    </r>
    <r>
      <rPr>
        <b val="true"/>
        <u val="single"/>
        <sz val="12"/>
        <color rgb="FF000000"/>
        <rFont val="Calibri"/>
        <family val="2"/>
      </rPr>
      <t xml:space="preserve">12 MONTH TERM,PREPAY, I LVL</t>
    </r>
  </si>
  <si>
    <t xml:space="preserve">Model/Feature</t>
  </si>
  <si>
    <t xml:space="preserve">Services Start Date</t>
  </si>
  <si>
    <t xml:space="preserve">Product Group/Service Option</t>
  </si>
  <si>
    <t xml:space="preserve">Coverage</t>
  </si>
  <si>
    <t xml:space="preserve">PC Price</t>
  </si>
  <si>
    <t xml:space="preserve">SWMA FOR AIX STD EDITION</t>
  </si>
  <si>
    <t xml:space="preserve">SOFTWARE MAINTENANCE</t>
  </si>
  <si>
    <t xml:space="preserve">CHARGEABLE PROCESSORS</t>
  </si>
  <si>
    <t xml:space="preserve">FULL SHIFT</t>
  </si>
  <si>
    <t xml:space="preserve">F5</t>
  </si>
  <si>
    <t xml:space="preserve">Recurring Services Subtotal for customer #  00943092</t>
  </si>
  <si>
    <t xml:space="preserve">SOFTWAREXCEL ENTERPRISE -IBM Mainframe</t>
  </si>
  <si>
    <t xml:space="preserve">MULTI-SITE=1 LOCATION</t>
  </si>
  <si>
    <t xml:space="preserve">079 thru 099 MSU</t>
  </si>
  <si>
    <t xml:space="preserve">Recurring Services Subtotal for  Customer#  01102605</t>
  </si>
  <si>
    <t xml:space="preserve">MCP REMOTE SUPPORT</t>
  </si>
  <si>
    <t xml:space="preserve">CHARGEABLE SYSTEM</t>
  </si>
  <si>
    <t xml:space="preserve">SE FOR AIX 5.3</t>
  </si>
  <si>
    <t xml:space="preserve">SUPPORT</t>
  </si>
  <si>
    <t xml:space="preserve">PRIME SHIFT</t>
  </si>
  <si>
    <t xml:space="preserve">00009BE42</t>
  </si>
  <si>
    <t xml:space="preserve">slc570-03</t>
  </si>
  <si>
    <t xml:space="preserve">00009BE52</t>
  </si>
  <si>
    <t xml:space="preserve">slc570-04</t>
  </si>
  <si>
    <t xml:space="preserve">00009D7E2</t>
  </si>
  <si>
    <t xml:space="preserve">pdx570-03</t>
  </si>
  <si>
    <t xml:space="preserve">00009D7F2</t>
  </si>
  <si>
    <t xml:space="preserve">pdx570-04</t>
  </si>
  <si>
    <t xml:space="preserve">D5</t>
  </si>
  <si>
    <t xml:space="preserve">  </t>
  </si>
  <si>
    <t xml:space="preserve">SWMA FOR POWERVM ENTERPRISE ED</t>
  </si>
  <si>
    <t xml:space="preserve">Recurring Services Subtotal for customer #  08761098</t>
  </si>
  <si>
    <t xml:space="preserve">Recurring Service Grand Total</t>
  </si>
  <si>
    <t xml:space="preserve">Legends</t>
  </si>
  <si>
    <t xml:space="preserve">1 year Contract Total:</t>
  </si>
  <si>
    <t xml:space="preserve">1 Change adjustments related to inventory and Service changes will be accumulated and invoiced with your next standard invoicing cycle (may be sooner for annual or semiannual payment plans) </t>
  </si>
  <si>
    <t xml:space="preserve">2 TYPE OF REPAIR SERVICE:</t>
  </si>
  <si>
    <t xml:space="preserve">A) On-Site Repair/Exchange Services, Monday through Friday (excluding holidays). 8am to 5pm, next business day</t>
  </si>
  <si>
    <t xml:space="preserve">B) On-Site Repair/Exchange Services, 7 days a week, 24hrs/day.</t>
  </si>
  <si>
    <t xml:space="preserve">C) On-Site Repair/Exchange Services, Monday through Friday (excluding holidays), 8am to 5pm, 4 hour response objective</t>
  </si>
  <si>
    <t xml:space="preserve">This type of repair Service includes a response objective and is not a guarantee</t>
  </si>
  <si>
    <t xml:space="preserve">D) On-Site Repair/Exchange Services, 7 days a week, 24hrs/day 2 hour response objective</t>
  </si>
  <si>
    <t xml:space="preserve">X) EasyServe (Remote delivered services)</t>
  </si>
  <si>
    <t xml:space="preserve">3 MAINTENANCE SERVICES:</t>
  </si>
  <si>
    <t xml:space="preserve">1) Maintenance of IBM Machines</t>
  </si>
  <si>
    <t xml:space="preserve">2) Maintenance of Non-IBM Machines</t>
  </si>
  <si>
    <t xml:space="preserve">3) Warranty Service Upgrade</t>
  </si>
  <si>
    <t xml:space="preserve">13) Maintenance of non-IBM Machines during the Manufacturer's Warranty Period</t>
  </si>
  <si>
    <t xml:space="preserve">16) IBM Maintenance Services - First Line Maintenance for Wincor Nixdorf ATMs</t>
  </si>
  <si>
    <t xml:space="preserve">18) Post Installation Coverage (PIC) Service Upgrade for selected Non-IBM Machines</t>
  </si>
  <si>
    <t xml:space="preserve">4 CODES:</t>
  </si>
  <si>
    <t xml:space="preserve">A (C) indicates a Machine that will have usage charges billed separately.</t>
  </si>
  <si>
    <t xml:space="preserve">An (E) indicates a Machine that has been announced as withdrawn from generally available Maintenance Service.</t>
  </si>
  <si>
    <t xml:space="preserve">An (F) indicates an assumptive Product included in the total Charge Period Price that has a manually inserted serial  number and configuration provided by the customer.</t>
  </si>
  <si>
    <t xml:space="preserve">An (H) identifies a Machine on an existing ServiceElite/ServiceSuite/ServiceElect CHIS contract with duplicate Maintenance  Service coverage.</t>
  </si>
  <si>
    <t xml:space="preserve">A (K) indicates assumptive Products included in the total Charge Period Price that are based on the customer provided  configuration.</t>
  </si>
  <si>
    <t xml:space="preserve">An (M) indicates a Miscellaneous Equipment Specification (MES) on order  is not installed and applicable pricing is not included.</t>
  </si>
  <si>
    <t xml:space="preserve">An (N) indicates that the Product is a non-GSA Schedule item.</t>
  </si>
  <si>
    <t xml:space="preserve">An (O) indicates a one time charge.</t>
  </si>
  <si>
    <t xml:space="preserve">A (P) indicates a Machine or Service with coverage on a non-CHIS contract.</t>
  </si>
  <si>
    <t xml:space="preserve">An (R) indicates the usage charge rate (feet, hours, or impressions) for a Machine under a usage plan.</t>
  </si>
  <si>
    <t xml:space="preserve">An (S) indicates a manual order installation date change.</t>
  </si>
  <si>
    <t xml:space="preserve">A (U) indicates Usage Charges which are measured in either feet, hours or impressions.</t>
  </si>
  <si>
    <t xml:space="preserve">A (W) indicates a Machine under warranty.</t>
  </si>
  <si>
    <t xml:space="preserve">An (X) indicates On-Order Products which are shown for planning purposes only.</t>
  </si>
  <si>
    <t xml:space="preserve">An (Y) indicates On-Order MES Products which are shown for planning purposes only.  Those charges are included in the related Machine.</t>
  </si>
  <si>
    <t xml:space="preserve">5 Charges Start/Stop dates shown are those that differ from the Contract period Start/End Dates </t>
  </si>
  <si>
    <t xml:space="preserve">Summary for 12 MONTH TERM,PREPAY, I LVL</t>
  </si>
  <si>
    <t xml:space="preserve">Customer No.</t>
  </si>
  <si>
    <t xml:space="preserve">Customer Name and Address</t>
  </si>
  <si>
    <t xml:space="preserve">One Time Charge</t>
  </si>
  <si>
    <t xml:space="preserve">Maintenance</t>
  </si>
  <si>
    <t xml:space="preserve">Services</t>
  </si>
  <si>
    <t xml:space="preserve">Totals (List)</t>
  </si>
  <si>
    <t xml:space="preserve">Totals (PC price)</t>
  </si>
  <si>
    <t xml:space="preserve">ARROW ENTERPRISE COMPUTING SO PACIFICORP 1407 W NORTH TEMPLE SALT LAKE CY UT 84116-3187</t>
  </si>
  <si>
    <t xml:space="preserve">ARROW ENTERPRISE COMPUTING SO PACIFICORP 825 NE MULTNOMAH ST PORTLAND OR 97232-2135</t>
  </si>
  <si>
    <t xml:space="preserve">ARROW ENTERPRISE COMPUTING SO PACIFICORP 825 NE MULTNOMAH PORTLAND OR 97232-2135</t>
  </si>
  <si>
    <t xml:space="preserve">Totals Inclusive of MES</t>
  </si>
  <si>
    <t xml:space="preserve">$  0.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\$#,##0.00"/>
    <numFmt numFmtId="167" formatCode="mmmm\ d&quot;, &quot;yyyy"/>
    <numFmt numFmtId="168" formatCode="[$-409]m/d/yyyy"/>
    <numFmt numFmtId="169" formatCode="@"/>
    <numFmt numFmtId="170" formatCode="0.00E+00"/>
    <numFmt numFmtId="171" formatCode="\$#,##0.00_);[RED]&quot;($&quot;#,##0.00\)"/>
    <numFmt numFmtId="172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22"/>
      <color rgb="FFFF99CC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Georgia"/>
      <family val="1"/>
    </font>
    <font>
      <b val="true"/>
      <sz val="8"/>
      <name val="Georgia"/>
      <family val="1"/>
    </font>
    <font>
      <sz val="11"/>
      <name val="Georgia"/>
      <family val="1"/>
    </font>
    <font>
      <b val="true"/>
      <sz val="11"/>
      <color rgb="FF000080"/>
      <name val="Georgia"/>
      <family val="1"/>
    </font>
    <font>
      <sz val="11"/>
      <color rgb="FF000080"/>
      <name val="Georgia"/>
      <family val="1"/>
    </font>
    <font>
      <u val="single"/>
      <sz val="10"/>
      <color rgb="FF0000FF"/>
      <name val="Arial"/>
      <family val="2"/>
    </font>
    <font>
      <b val="true"/>
      <sz val="14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Futura Hv BT"/>
      <family val="0"/>
    </font>
  </fonts>
  <fills count="4">
    <fill>
      <patternFill patternType="none"/>
    </fill>
    <fill>
      <patternFill patternType="gray125"/>
    </fill>
    <fill>
      <patternFill patternType="solid">
        <fgColor rgb="FF007070"/>
        <bgColor rgb="FF0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7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</xdr:row>
      <xdr:rowOff>0</xdr:rowOff>
    </xdr:from>
    <xdr:to>
      <xdr:col>2</xdr:col>
      <xdr:colOff>654120</xdr:colOff>
      <xdr:row>3</xdr:row>
      <xdr:rowOff>162360</xdr:rowOff>
    </xdr:to>
    <xdr:sp>
      <xdr:nvSpPr>
        <xdr:cNvPr id="0" name="Rectangle 4"/>
        <xdr:cNvSpPr/>
      </xdr:nvSpPr>
      <xdr:spPr>
        <a:xfrm>
          <a:off x="2516400" y="457200"/>
          <a:ext cx="122760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57240</xdr:rowOff>
    </xdr:from>
    <xdr:to>
      <xdr:col>1</xdr:col>
      <xdr:colOff>272160</xdr:colOff>
      <xdr:row>4</xdr:row>
      <xdr:rowOff>28080</xdr:rowOff>
    </xdr:to>
    <xdr:sp>
      <xdr:nvSpPr>
        <xdr:cNvPr id="1" name="Rectangle 9"/>
        <xdr:cNvSpPr/>
      </xdr:nvSpPr>
      <xdr:spPr>
        <a:xfrm>
          <a:off x="0" y="514440"/>
          <a:ext cx="270792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Futura Hv BT"/>
            </a:rPr>
            <a:t>CompuCom Systems, Inc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Futura Hv BT"/>
            </a:rPr>
            <a:t>7171 Forest Lane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Futura Hv BT"/>
            </a:rPr>
            <a:t>Dallas, TX 7523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080</xdr:colOff>
      <xdr:row>0</xdr:row>
      <xdr:rowOff>0</xdr:rowOff>
    </xdr:from>
    <xdr:to>
      <xdr:col>1</xdr:col>
      <xdr:colOff>634320</xdr:colOff>
      <xdr:row>0</xdr:row>
      <xdr:rowOff>294840</xdr:rowOff>
    </xdr:to>
    <xdr:pic>
      <xdr:nvPicPr>
        <xdr:cNvPr id="2" name="Picture 10" descr="servlet"/>
        <xdr:cNvPicPr/>
      </xdr:nvPicPr>
      <xdr:blipFill>
        <a:blip r:embed="rId1"/>
        <a:stretch/>
      </xdr:blipFill>
      <xdr:spPr>
        <a:xfrm>
          <a:off x="271080" y="0"/>
          <a:ext cx="27990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3</xdr:col>
      <xdr:colOff>720</xdr:colOff>
      <xdr:row>13</xdr:row>
      <xdr:rowOff>18720</xdr:rowOff>
    </xdr:to>
    <xdr:sp>
      <xdr:nvSpPr>
        <xdr:cNvPr id="3" name="AutoShape 3"/>
        <xdr:cNvSpPr/>
      </xdr:nvSpPr>
      <xdr:spPr>
        <a:xfrm>
          <a:off x="0" y="1609560"/>
          <a:ext cx="13170600" cy="1161720"/>
        </a:xfrm>
        <a:prstGeom prst="roundRect">
          <a:avLst>
            <a:gd name="adj" fmla="val 16667"/>
          </a:avLst>
        </a:prstGeom>
        <a:noFill/>
        <a:ln w="1908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3</xdr:col>
      <xdr:colOff>11160</xdr:colOff>
      <xdr:row>13</xdr:row>
      <xdr:rowOff>18720</xdr:rowOff>
    </xdr:to>
    <xdr:sp>
      <xdr:nvSpPr>
        <xdr:cNvPr id="4" name="AutoShape 8"/>
        <xdr:cNvSpPr/>
      </xdr:nvSpPr>
      <xdr:spPr>
        <a:xfrm>
          <a:off x="0" y="1609560"/>
          <a:ext cx="13181040" cy="1161720"/>
        </a:xfrm>
        <a:prstGeom prst="roundRect">
          <a:avLst>
            <a:gd name="adj" fmla="val 16667"/>
          </a:avLst>
        </a:prstGeom>
        <a:noFill/>
        <a:ln w="1908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im.Bowie@PacifiCorp.com" TargetMode="External"/><Relationship Id="rId2" Type="http://schemas.openxmlformats.org/officeDocument/2006/relationships/hyperlink" Target="mailto:pacificorp@compucom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"/>
  <sheetViews>
    <sheetView showFormulas="false" showGridLines="true" showRowColHeaders="true" showZeros="true" rightToLeft="false" tabSelected="false" showOutlineSymbols="true" defaultGridColor="true" view="pageBreakPreview" topLeftCell="A192" colorId="64" zoomScale="100" zoomScaleNormal="90" zoomScalePageLayoutView="100" workbookViewId="0">
      <selection pane="topLeft" activeCell="C112" activeCellId="0" sqref="C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3" min="2" style="0" width="9.28"/>
    <col collapsed="false" customWidth="true" hidden="false" outlineLevel="0" max="4" min="4" style="1" width="10.56"/>
    <col collapsed="false" customWidth="true" hidden="false" outlineLevel="0" max="5" min="5" style="1" width="25.85"/>
    <col collapsed="false" customWidth="true" hidden="false" outlineLevel="0" max="7" min="7" style="0" width="10.41"/>
    <col collapsed="false" customWidth="true" hidden="false" outlineLevel="0" max="9" min="8" style="0" width="9.28"/>
    <col collapsed="false" customWidth="true" hidden="false" outlineLevel="0" max="10" min="10" style="0" width="13.99"/>
    <col collapsed="false" customWidth="true" hidden="false" outlineLevel="0" max="11" min="11" style="0" width="5.85"/>
    <col collapsed="false" customWidth="true" hidden="false" outlineLevel="0" max="12" min="12" style="0" width="11.7"/>
    <col collapsed="false" customWidth="true" hidden="false" outlineLevel="0" max="13" min="13" style="2" width="27.85"/>
    <col collapsed="false" customWidth="true" hidden="false" outlineLevel="0" max="14" min="14" style="3" width="12.28"/>
    <col collapsed="false" customWidth="true" hidden="false" outlineLevel="0" max="15" min="15" style="0" width="10.13"/>
    <col collapsed="false" customWidth="true" hidden="false" outlineLevel="0" max="16" min="16" style="0" width="11.99"/>
  </cols>
  <sheetData>
    <row r="1" s="4" customFormat="true" ht="36" hidden="false" customHeight="true" outlineLevel="0" collapsed="false">
      <c r="B1" s="5"/>
      <c r="C1" s="6"/>
      <c r="D1" s="7"/>
      <c r="E1" s="7"/>
      <c r="F1" s="7"/>
      <c r="G1" s="7"/>
      <c r="H1" s="7"/>
      <c r="L1" s="8"/>
      <c r="M1" s="9"/>
      <c r="P1" s="10"/>
    </row>
    <row r="2" s="4" customFormat="true" ht="15" hidden="false" customHeight="false" outlineLevel="0" collapsed="false">
      <c r="B2" s="11"/>
      <c r="C2" s="11"/>
      <c r="D2" s="7"/>
      <c r="E2" s="7"/>
      <c r="F2" s="7"/>
      <c r="G2" s="7"/>
      <c r="H2" s="7"/>
      <c r="L2" s="8"/>
      <c r="M2" s="9"/>
      <c r="P2" s="10"/>
    </row>
    <row r="3" s="4" customFormat="true" ht="15" hidden="false" customHeight="false" outlineLevel="0" collapsed="false">
      <c r="B3" s="11"/>
      <c r="C3" s="11"/>
      <c r="D3" s="12"/>
      <c r="E3" s="12"/>
      <c r="F3" s="12"/>
      <c r="G3" s="13"/>
      <c r="H3" s="13"/>
      <c r="L3" s="8"/>
      <c r="M3" s="9"/>
      <c r="P3" s="10"/>
    </row>
    <row r="4" s="4" customFormat="true" ht="15" hidden="false" customHeight="false" outlineLevel="0" collapsed="false">
      <c r="B4" s="11"/>
      <c r="C4" s="11"/>
      <c r="D4" s="12"/>
      <c r="E4" s="12"/>
      <c r="F4" s="12"/>
      <c r="G4" s="14" t="s">
        <v>0</v>
      </c>
      <c r="H4" s="14"/>
      <c r="L4" s="15"/>
      <c r="M4" s="16"/>
      <c r="P4" s="10"/>
    </row>
    <row r="5" customFormat="false" ht="15" hidden="false" customHeight="false" outlineLevel="0" collapsed="false">
      <c r="D5" s="0"/>
      <c r="E5" s="0"/>
      <c r="L5" s="17" t="s">
        <v>1</v>
      </c>
      <c r="M5" s="17"/>
      <c r="N5" s="0"/>
      <c r="P5" s="18"/>
    </row>
    <row r="6" customFormat="false" ht="15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0"/>
      <c r="P6" s="18"/>
    </row>
    <row r="7" customFormat="false" ht="15" hidden="false" customHeight="false" outlineLevel="0" collapsed="false">
      <c r="A7" s="20"/>
      <c r="B7" s="20"/>
      <c r="C7" s="20"/>
      <c r="D7" s="21" t="s">
        <v>2</v>
      </c>
      <c r="E7" s="21"/>
      <c r="F7" s="21"/>
      <c r="G7" s="21"/>
      <c r="L7" s="22"/>
      <c r="M7" s="23"/>
      <c r="N7" s="0"/>
      <c r="P7" s="18"/>
    </row>
    <row r="8" customFormat="false" ht="15" hidden="false" customHeight="false" outlineLevel="0" collapsed="false">
      <c r="A8" s="24" t="s">
        <v>3</v>
      </c>
      <c r="B8" s="25" t="s">
        <v>4</v>
      </c>
      <c r="C8" s="25"/>
      <c r="D8" s="0"/>
      <c r="E8" s="0"/>
      <c r="L8" s="26" t="s">
        <v>5</v>
      </c>
      <c r="M8" s="27" t="s">
        <v>6</v>
      </c>
      <c r="N8" s="0"/>
      <c r="P8" s="18"/>
    </row>
    <row r="9" customFormat="false" ht="15" hidden="false" customHeight="true" outlineLevel="0" collapsed="false">
      <c r="A9" s="28" t="s">
        <v>7</v>
      </c>
      <c r="B9" s="29" t="s">
        <v>8</v>
      </c>
      <c r="C9" s="29"/>
      <c r="D9" s="0"/>
      <c r="E9" s="0"/>
      <c r="L9" s="26" t="s">
        <v>9</v>
      </c>
      <c r="M9" s="27" t="s">
        <v>10</v>
      </c>
      <c r="N9" s="0"/>
      <c r="P9" s="18"/>
    </row>
    <row r="10" customFormat="false" ht="15" hidden="false" customHeight="false" outlineLevel="0" collapsed="false">
      <c r="A10" s="28" t="s">
        <v>11</v>
      </c>
      <c r="B10" s="30" t="s">
        <v>12</v>
      </c>
      <c r="C10" s="30"/>
      <c r="D10" s="30"/>
      <c r="E10" s="31"/>
      <c r="L10" s="26" t="s">
        <v>13</v>
      </c>
      <c r="M10" s="32" t="n">
        <v>41010</v>
      </c>
      <c r="N10" s="0"/>
      <c r="P10" s="18"/>
    </row>
    <row r="11" customFormat="false" ht="15" hidden="false" customHeight="false" outlineLevel="0" collapsed="false">
      <c r="A11" s="28" t="s">
        <v>14</v>
      </c>
      <c r="B11" s="30" t="s">
        <v>15</v>
      </c>
      <c r="C11" s="30"/>
      <c r="D11" s="30"/>
      <c r="E11" s="31"/>
      <c r="L11" s="26" t="s">
        <v>16</v>
      </c>
      <c r="M11" s="33" t="s">
        <v>17</v>
      </c>
      <c r="N11" s="0"/>
      <c r="P11" s="18"/>
    </row>
    <row r="12" customFormat="false" ht="15" hidden="false" customHeight="false" outlineLevel="0" collapsed="false">
      <c r="A12" s="24" t="s">
        <v>16</v>
      </c>
      <c r="B12" s="34" t="s">
        <v>0</v>
      </c>
      <c r="C12" s="34"/>
      <c r="D12" s="0"/>
      <c r="E12" s="0"/>
      <c r="L12" s="26" t="s">
        <v>18</v>
      </c>
      <c r="M12" s="33" t="s">
        <v>19</v>
      </c>
      <c r="N12" s="0"/>
      <c r="P12" s="18"/>
    </row>
    <row r="13" customFormat="false" ht="15" hidden="false" customHeight="false" outlineLevel="0" collapsed="false">
      <c r="A13" s="28" t="s">
        <v>20</v>
      </c>
      <c r="B13" s="35" t="s">
        <v>21</v>
      </c>
      <c r="C13" s="35"/>
      <c r="D13" s="35"/>
      <c r="E13" s="31"/>
      <c r="L13" s="26" t="s">
        <v>20</v>
      </c>
      <c r="M13" s="36" t="s">
        <v>22</v>
      </c>
      <c r="N13" s="0"/>
      <c r="P13" s="18"/>
    </row>
    <row r="14" customFormat="false" ht="18.75" hidden="false" customHeight="fals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0"/>
      <c r="P14" s="18"/>
    </row>
    <row r="15" customFormat="false" ht="15" hidden="false" customHeight="false" outlineLevel="0" collapsed="false">
      <c r="M15" s="0"/>
      <c r="N15" s="38"/>
      <c r="O15" s="2"/>
      <c r="P15" s="38"/>
    </row>
    <row r="18" customFormat="false" ht="15" hidden="false" customHeight="false" outlineLevel="0" collapsed="false">
      <c r="A18" s="3"/>
    </row>
    <row r="19" customFormat="false" ht="15.75" hidden="false" customHeight="false" outlineLevel="0" collapsed="false">
      <c r="A19" s="39" t="s">
        <v>24</v>
      </c>
    </row>
    <row r="20" customFormat="false" ht="40.5" hidden="false" customHeight="false" outlineLevel="0" collapsed="false">
      <c r="A20" s="40" t="s">
        <v>25</v>
      </c>
      <c r="B20" s="40" t="s">
        <v>26</v>
      </c>
      <c r="C20" s="40" t="s">
        <v>27</v>
      </c>
      <c r="D20" s="40" t="s">
        <v>28</v>
      </c>
      <c r="E20" s="40" t="s">
        <v>29</v>
      </c>
      <c r="F20" s="40" t="s">
        <v>30</v>
      </c>
      <c r="G20" s="40" t="s">
        <v>31</v>
      </c>
      <c r="H20" s="40" t="s">
        <v>32</v>
      </c>
      <c r="I20" s="40" t="s">
        <v>33</v>
      </c>
      <c r="J20" s="40" t="s">
        <v>34</v>
      </c>
      <c r="K20" s="40" t="s">
        <v>35</v>
      </c>
      <c r="L20" s="41" t="s">
        <v>36</v>
      </c>
      <c r="M20" s="42" t="s">
        <v>37</v>
      </c>
      <c r="N20" s="43" t="s">
        <v>38</v>
      </c>
    </row>
    <row r="21" customFormat="false" ht="15" hidden="false" customHeight="false" outlineLevel="0" collapsed="false">
      <c r="A21" s="44" t="s">
        <v>39</v>
      </c>
      <c r="B21" s="44" t="n">
        <v>7038</v>
      </c>
      <c r="C21" s="44" t="s">
        <v>40</v>
      </c>
      <c r="D21" s="45" t="s">
        <v>41</v>
      </c>
      <c r="E21" s="46" t="s">
        <v>42</v>
      </c>
      <c r="F21" s="47"/>
      <c r="G21" s="47"/>
      <c r="H21" s="47" t="n">
        <v>1</v>
      </c>
      <c r="I21" s="47" t="s">
        <v>43</v>
      </c>
      <c r="J21" s="47" t="n">
        <v>1</v>
      </c>
      <c r="K21" s="48"/>
      <c r="L21" s="49" t="n">
        <v>4358.37</v>
      </c>
      <c r="M21" s="50" t="n">
        <v>0.1475</v>
      </c>
      <c r="N21" s="51" t="n">
        <f aca="false">L21-(L21*M21)</f>
        <v>3715.510425</v>
      </c>
      <c r="O21" s="18" t="s">
        <v>0</v>
      </c>
    </row>
    <row r="22" customFormat="false" ht="15" hidden="false" customHeight="false" outlineLevel="0" collapsed="false">
      <c r="A22" s="44" t="s">
        <v>44</v>
      </c>
      <c r="B22" s="44"/>
      <c r="C22" s="44" t="n">
        <v>5208</v>
      </c>
      <c r="D22" s="45"/>
      <c r="E22" s="45"/>
      <c r="F22" s="47"/>
      <c r="G22" s="47"/>
      <c r="H22" s="47" t="n">
        <v>2</v>
      </c>
      <c r="I22" s="47"/>
      <c r="J22" s="47"/>
      <c r="K22" s="48"/>
      <c r="L22" s="49"/>
      <c r="M22" s="50"/>
      <c r="N22" s="51"/>
    </row>
    <row r="23" customFormat="false" ht="15" hidden="false" customHeight="true" outlineLevel="0" collapsed="false">
      <c r="A23" s="52" t="s">
        <v>45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49" t="n">
        <v>4358.37</v>
      </c>
      <c r="M23" s="50"/>
      <c r="N23" s="51" t="n">
        <f aca="false">N21</f>
        <v>3715.510425</v>
      </c>
    </row>
    <row r="24" customFormat="false" ht="40.5" hidden="false" customHeight="false" outlineLevel="0" collapsed="false">
      <c r="A24" s="40" t="s">
        <v>25</v>
      </c>
      <c r="B24" s="40" t="s">
        <v>26</v>
      </c>
      <c r="C24" s="40" t="s">
        <v>27</v>
      </c>
      <c r="D24" s="40" t="s">
        <v>28</v>
      </c>
      <c r="E24" s="40"/>
      <c r="F24" s="40" t="s">
        <v>30</v>
      </c>
      <c r="G24" s="40" t="s">
        <v>31</v>
      </c>
      <c r="H24" s="40" t="s">
        <v>32</v>
      </c>
      <c r="I24" s="40" t="s">
        <v>33</v>
      </c>
      <c r="J24" s="40" t="s">
        <v>34</v>
      </c>
      <c r="K24" s="53" t="s">
        <v>35</v>
      </c>
      <c r="L24" s="54" t="s">
        <v>36</v>
      </c>
      <c r="M24" s="55" t="s">
        <v>37</v>
      </c>
      <c r="N24" s="54" t="s">
        <v>38</v>
      </c>
    </row>
    <row r="25" customFormat="false" ht="15" hidden="false" customHeight="false" outlineLevel="0" collapsed="false">
      <c r="A25" s="44" t="s">
        <v>46</v>
      </c>
      <c r="B25" s="44" t="n">
        <v>2104</v>
      </c>
      <c r="C25" s="44" t="s">
        <v>47</v>
      </c>
      <c r="D25" s="45" t="s">
        <v>48</v>
      </c>
      <c r="E25" s="44" t="s">
        <v>49</v>
      </c>
      <c r="F25" s="47"/>
      <c r="G25" s="56" t="n">
        <v>41274</v>
      </c>
      <c r="H25" s="47" t="n">
        <v>1</v>
      </c>
      <c r="I25" s="47" t="s">
        <v>43</v>
      </c>
      <c r="J25" s="47" t="n">
        <v>1</v>
      </c>
      <c r="K25" s="48" t="s">
        <v>50</v>
      </c>
      <c r="L25" s="49" t="n">
        <v>1162.73</v>
      </c>
      <c r="M25" s="50" t="n">
        <v>0.1475</v>
      </c>
      <c r="N25" s="51" t="n">
        <f aca="false">L25-(L25*M25)</f>
        <v>991.227325</v>
      </c>
    </row>
    <row r="26" customFormat="false" ht="15" hidden="false" customHeight="false" outlineLevel="0" collapsed="false">
      <c r="A26" s="44" t="s">
        <v>46</v>
      </c>
      <c r="B26" s="44" t="n">
        <v>2104</v>
      </c>
      <c r="C26" s="44" t="s">
        <v>47</v>
      </c>
      <c r="D26" s="45" t="s">
        <v>51</v>
      </c>
      <c r="E26" s="44" t="s">
        <v>52</v>
      </c>
      <c r="F26" s="47"/>
      <c r="G26" s="56" t="n">
        <v>41274</v>
      </c>
      <c r="H26" s="47" t="n">
        <v>1</v>
      </c>
      <c r="I26" s="47" t="s">
        <v>53</v>
      </c>
      <c r="J26" s="47" t="n">
        <v>1</v>
      </c>
      <c r="K26" s="48" t="s">
        <v>50</v>
      </c>
      <c r="L26" s="49" t="n">
        <v>1614.92</v>
      </c>
      <c r="M26" s="50" t="n">
        <v>0.1475</v>
      </c>
      <c r="N26" s="51" t="n">
        <f aca="false">L26-(L26*M26)</f>
        <v>1376.7193</v>
      </c>
    </row>
    <row r="27" customFormat="false" ht="15" hidden="false" customHeight="false" outlineLevel="0" collapsed="false">
      <c r="A27" s="44" t="s">
        <v>46</v>
      </c>
      <c r="B27" s="44" t="n">
        <v>2104</v>
      </c>
      <c r="C27" s="44" t="s">
        <v>47</v>
      </c>
      <c r="D27" s="45" t="s">
        <v>54</v>
      </c>
      <c r="E27" s="44" t="s">
        <v>55</v>
      </c>
      <c r="F27" s="47"/>
      <c r="G27" s="56" t="n">
        <v>41274</v>
      </c>
      <c r="H27" s="47" t="n">
        <v>1</v>
      </c>
      <c r="I27" s="47" t="s">
        <v>43</v>
      </c>
      <c r="J27" s="47" t="n">
        <v>1</v>
      </c>
      <c r="K27" s="48" t="s">
        <v>50</v>
      </c>
      <c r="L27" s="49" t="n">
        <v>1162.73</v>
      </c>
      <c r="M27" s="50" t="n">
        <v>0.1475</v>
      </c>
      <c r="N27" s="51" t="n">
        <f aca="false">L27-(L27*M27)</f>
        <v>991.227325</v>
      </c>
    </row>
    <row r="28" customFormat="false" ht="15" hidden="false" customHeight="false" outlineLevel="0" collapsed="false">
      <c r="A28" s="44" t="s">
        <v>56</v>
      </c>
      <c r="B28" s="44" t="n">
        <v>7311</v>
      </c>
      <c r="C28" s="44" t="s">
        <v>57</v>
      </c>
      <c r="D28" s="45" t="s">
        <v>58</v>
      </c>
      <c r="E28" s="57" t="s">
        <v>59</v>
      </c>
      <c r="F28" s="47"/>
      <c r="G28" s="47"/>
      <c r="H28" s="47" t="n">
        <v>1</v>
      </c>
      <c r="I28" s="47" t="s">
        <v>53</v>
      </c>
      <c r="J28" s="47" t="n">
        <v>1</v>
      </c>
      <c r="K28" s="48"/>
      <c r="L28" s="49" t="n">
        <v>2337.35</v>
      </c>
      <c r="M28" s="50" t="n">
        <v>0.1475</v>
      </c>
      <c r="N28" s="51" t="n">
        <f aca="false">L28-(L28*M28)</f>
        <v>1992.590875</v>
      </c>
    </row>
    <row r="29" customFormat="false" ht="15" hidden="false" customHeight="false" outlineLevel="0" collapsed="false">
      <c r="A29" s="44" t="s">
        <v>56</v>
      </c>
      <c r="B29" s="44" t="n">
        <v>7311</v>
      </c>
      <c r="C29" s="44" t="s">
        <v>57</v>
      </c>
      <c r="D29" s="45" t="s">
        <v>60</v>
      </c>
      <c r="E29" s="57" t="s">
        <v>61</v>
      </c>
      <c r="F29" s="47"/>
      <c r="G29" s="47"/>
      <c r="H29" s="47" t="n">
        <v>1</v>
      </c>
      <c r="I29" s="47" t="s">
        <v>43</v>
      </c>
      <c r="J29" s="47" t="n">
        <v>1</v>
      </c>
      <c r="K29" s="48"/>
      <c r="L29" s="49" t="n">
        <v>1558.23</v>
      </c>
      <c r="M29" s="50" t="n">
        <v>0.1475</v>
      </c>
      <c r="N29" s="51" t="n">
        <f aca="false">L29-(L29*M29)</f>
        <v>1328.391075</v>
      </c>
    </row>
    <row r="30" customFormat="false" ht="15" hidden="false" customHeight="false" outlineLevel="0" collapsed="false">
      <c r="A30" s="44" t="s">
        <v>56</v>
      </c>
      <c r="B30" s="44" t="n">
        <v>7311</v>
      </c>
      <c r="C30" s="44" t="s">
        <v>57</v>
      </c>
      <c r="D30" s="45" t="s">
        <v>62</v>
      </c>
      <c r="E30" s="57" t="s">
        <v>63</v>
      </c>
      <c r="F30" s="47"/>
      <c r="G30" s="47"/>
      <c r="H30" s="47" t="n">
        <v>1</v>
      </c>
      <c r="I30" s="47" t="s">
        <v>53</v>
      </c>
      <c r="J30" s="47" t="n">
        <v>1</v>
      </c>
      <c r="K30" s="48"/>
      <c r="L30" s="49" t="n">
        <v>2337.35</v>
      </c>
      <c r="M30" s="50" t="n">
        <v>0.1475</v>
      </c>
      <c r="N30" s="51" t="n">
        <f aca="false">L30-(L30*M30)</f>
        <v>1992.590875</v>
      </c>
    </row>
    <row r="31" customFormat="false" ht="15" hidden="false" customHeight="false" outlineLevel="0" collapsed="false">
      <c r="A31" s="44" t="s">
        <v>56</v>
      </c>
      <c r="B31" s="44" t="n">
        <v>7311</v>
      </c>
      <c r="C31" s="44" t="s">
        <v>57</v>
      </c>
      <c r="D31" s="45" t="s">
        <v>64</v>
      </c>
      <c r="E31" s="57" t="s">
        <v>65</v>
      </c>
      <c r="F31" s="47"/>
      <c r="G31" s="47"/>
      <c r="H31" s="47" t="n">
        <v>1</v>
      </c>
      <c r="I31" s="47" t="s">
        <v>43</v>
      </c>
      <c r="J31" s="47" t="n">
        <v>1</v>
      </c>
      <c r="K31" s="48"/>
      <c r="L31" s="49" t="n">
        <v>1558.23</v>
      </c>
      <c r="M31" s="50" t="n">
        <v>0.1475</v>
      </c>
      <c r="N31" s="51" t="n">
        <f aca="false">L31-(L31*M31)</f>
        <v>1328.391075</v>
      </c>
    </row>
    <row r="32" customFormat="false" ht="15" hidden="false" customHeight="false" outlineLevel="0" collapsed="false">
      <c r="A32" s="44" t="s">
        <v>56</v>
      </c>
      <c r="B32" s="44" t="n">
        <v>7311</v>
      </c>
      <c r="C32" s="44" t="s">
        <v>57</v>
      </c>
      <c r="D32" s="45" t="s">
        <v>66</v>
      </c>
      <c r="E32" s="57" t="s">
        <v>67</v>
      </c>
      <c r="F32" s="47"/>
      <c r="G32" s="47"/>
      <c r="H32" s="47" t="n">
        <v>1</v>
      </c>
      <c r="I32" s="47" t="s">
        <v>43</v>
      </c>
      <c r="J32" s="47" t="n">
        <v>1</v>
      </c>
      <c r="K32" s="48"/>
      <c r="L32" s="49" t="n">
        <v>1558.23</v>
      </c>
      <c r="M32" s="50" t="n">
        <v>0.1475</v>
      </c>
      <c r="N32" s="51" t="n">
        <f aca="false">L32-(L32*M32)</f>
        <v>1328.391075</v>
      </c>
    </row>
    <row r="33" customFormat="false" ht="15" hidden="false" customHeight="false" outlineLevel="0" collapsed="false">
      <c r="A33" s="44" t="s">
        <v>68</v>
      </c>
      <c r="B33" s="44" t="n">
        <v>7311</v>
      </c>
      <c r="C33" s="44" t="s">
        <v>69</v>
      </c>
      <c r="D33" s="45" t="s">
        <v>70</v>
      </c>
      <c r="E33" s="57" t="s">
        <v>71</v>
      </c>
      <c r="F33" s="47"/>
      <c r="G33" s="47"/>
      <c r="H33" s="47" t="n">
        <v>1</v>
      </c>
      <c r="I33" s="47" t="s">
        <v>43</v>
      </c>
      <c r="J33" s="47" t="n">
        <v>1</v>
      </c>
      <c r="K33" s="48"/>
      <c r="L33" s="49" t="n">
        <v>2015.16</v>
      </c>
      <c r="M33" s="50" t="n">
        <v>0.1475</v>
      </c>
      <c r="N33" s="51" t="n">
        <f aca="false">L33-(L33*M33)</f>
        <v>1717.9239</v>
      </c>
    </row>
    <row r="34" customFormat="false" ht="15" hidden="false" customHeight="false" outlineLevel="0" collapsed="false">
      <c r="A34" s="44" t="s">
        <v>56</v>
      </c>
      <c r="B34" s="44" t="n">
        <v>7311</v>
      </c>
      <c r="C34" s="44" t="s">
        <v>57</v>
      </c>
      <c r="D34" s="45" t="s">
        <v>72</v>
      </c>
      <c r="E34" s="58" t="s">
        <v>73</v>
      </c>
      <c r="F34" s="47"/>
      <c r="G34" s="47"/>
      <c r="H34" s="47" t="n">
        <v>1</v>
      </c>
      <c r="I34" s="47" t="s">
        <v>53</v>
      </c>
      <c r="J34" s="47" t="n">
        <v>1</v>
      </c>
      <c r="K34" s="48"/>
      <c r="L34" s="49" t="n">
        <v>2337.35</v>
      </c>
      <c r="M34" s="50" t="n">
        <v>0.1475</v>
      </c>
      <c r="N34" s="51" t="n">
        <f aca="false">L34-(L34*M34)</f>
        <v>1992.590875</v>
      </c>
    </row>
    <row r="35" customFormat="false" ht="15" hidden="false" customHeight="false" outlineLevel="0" collapsed="false">
      <c r="A35" s="44" t="s">
        <v>56</v>
      </c>
      <c r="B35" s="44" t="n">
        <v>7311</v>
      </c>
      <c r="C35" s="44" t="s">
        <v>57</v>
      </c>
      <c r="D35" s="45" t="s">
        <v>74</v>
      </c>
      <c r="E35" s="58" t="s">
        <v>75</v>
      </c>
      <c r="F35" s="47"/>
      <c r="G35" s="47"/>
      <c r="H35" s="47" t="n">
        <v>1</v>
      </c>
      <c r="I35" s="47" t="s">
        <v>43</v>
      </c>
      <c r="J35" s="47" t="n">
        <v>1</v>
      </c>
      <c r="K35" s="48"/>
      <c r="L35" s="49" t="n">
        <v>1558.23</v>
      </c>
      <c r="M35" s="50" t="n">
        <v>0.1475</v>
      </c>
      <c r="N35" s="51" t="n">
        <f aca="false">L35-(L35*M35)</f>
        <v>1328.391075</v>
      </c>
    </row>
    <row r="36" customFormat="false" ht="15" hidden="false" customHeight="false" outlineLevel="0" collapsed="false">
      <c r="A36" s="44" t="s">
        <v>56</v>
      </c>
      <c r="B36" s="44" t="n">
        <v>7311</v>
      </c>
      <c r="C36" s="44" t="s">
        <v>57</v>
      </c>
      <c r="D36" s="45" t="s">
        <v>76</v>
      </c>
      <c r="E36" s="58" t="s">
        <v>77</v>
      </c>
      <c r="F36" s="47"/>
      <c r="G36" s="47"/>
      <c r="H36" s="47" t="n">
        <v>1</v>
      </c>
      <c r="I36" s="47" t="s">
        <v>53</v>
      </c>
      <c r="J36" s="47" t="n">
        <v>1</v>
      </c>
      <c r="K36" s="48"/>
      <c r="L36" s="49" t="n">
        <v>2337.35</v>
      </c>
      <c r="M36" s="50" t="n">
        <v>0.1475</v>
      </c>
      <c r="N36" s="51" t="n">
        <f aca="false">L36-(L36*M36)</f>
        <v>1992.590875</v>
      </c>
    </row>
    <row r="37" customFormat="false" ht="15" hidden="false" customHeight="false" outlineLevel="0" collapsed="false">
      <c r="A37" s="44" t="s">
        <v>56</v>
      </c>
      <c r="B37" s="44" t="n">
        <v>7311</v>
      </c>
      <c r="C37" s="44" t="s">
        <v>57</v>
      </c>
      <c r="D37" s="45" t="s">
        <v>78</v>
      </c>
      <c r="E37" s="58" t="s">
        <v>79</v>
      </c>
      <c r="F37" s="47"/>
      <c r="G37" s="47"/>
      <c r="H37" s="47" t="n">
        <v>1</v>
      </c>
      <c r="I37" s="47" t="s">
        <v>53</v>
      </c>
      <c r="J37" s="47" t="n">
        <v>1</v>
      </c>
      <c r="K37" s="48"/>
      <c r="L37" s="49" t="n">
        <v>2337.35</v>
      </c>
      <c r="M37" s="50" t="n">
        <v>0.1475</v>
      </c>
      <c r="N37" s="51" t="n">
        <f aca="false">L37-(L37*M37)</f>
        <v>1992.590875</v>
      </c>
    </row>
    <row r="38" customFormat="false" ht="15" hidden="false" customHeight="false" outlineLevel="0" collapsed="false">
      <c r="A38" s="44" t="s">
        <v>56</v>
      </c>
      <c r="B38" s="44" t="n">
        <v>7311</v>
      </c>
      <c r="C38" s="44" t="s">
        <v>57</v>
      </c>
      <c r="D38" s="45" t="s">
        <v>80</v>
      </c>
      <c r="E38" s="58" t="s">
        <v>81</v>
      </c>
      <c r="F38" s="47"/>
      <c r="G38" s="47"/>
      <c r="H38" s="47" t="n">
        <v>1</v>
      </c>
      <c r="I38" s="47" t="s">
        <v>43</v>
      </c>
      <c r="J38" s="47" t="n">
        <v>1</v>
      </c>
      <c r="K38" s="48"/>
      <c r="L38" s="49" t="n">
        <v>1558.23</v>
      </c>
      <c r="M38" s="50" t="n">
        <v>0.1475</v>
      </c>
      <c r="N38" s="51" t="n">
        <f aca="false">L38-(L38*M38)</f>
        <v>1328.391075</v>
      </c>
    </row>
    <row r="39" customFormat="false" ht="15" hidden="false" customHeight="false" outlineLevel="0" collapsed="false">
      <c r="A39" s="44" t="s">
        <v>68</v>
      </c>
      <c r="B39" s="44" t="n">
        <v>7311</v>
      </c>
      <c r="C39" s="44" t="s">
        <v>69</v>
      </c>
      <c r="D39" s="45" t="s">
        <v>82</v>
      </c>
      <c r="E39" s="58" t="s">
        <v>83</v>
      </c>
      <c r="F39" s="47"/>
      <c r="G39" s="47"/>
      <c r="H39" s="47" t="n">
        <v>1</v>
      </c>
      <c r="I39" s="47" t="s">
        <v>53</v>
      </c>
      <c r="J39" s="47" t="n">
        <v>1</v>
      </c>
      <c r="K39" s="48"/>
      <c r="L39" s="49" t="n">
        <v>3022.74</v>
      </c>
      <c r="M39" s="50" t="n">
        <v>0.1475</v>
      </c>
      <c r="N39" s="51" t="n">
        <f aca="false">L39-(L39*M39)</f>
        <v>2576.88585</v>
      </c>
    </row>
    <row r="40" customFormat="false" ht="15" hidden="false" customHeight="false" outlineLevel="0" collapsed="false">
      <c r="A40" s="44" t="s">
        <v>46</v>
      </c>
      <c r="B40" s="44" t="n">
        <v>2104</v>
      </c>
      <c r="C40" s="44" t="s">
        <v>47</v>
      </c>
      <c r="D40" s="45" t="s">
        <v>84</v>
      </c>
      <c r="E40" s="46" t="s">
        <v>85</v>
      </c>
      <c r="F40" s="47"/>
      <c r="G40" s="56" t="n">
        <v>41274</v>
      </c>
      <c r="H40" s="47" t="n">
        <v>1</v>
      </c>
      <c r="I40" s="47" t="s">
        <v>43</v>
      </c>
      <c r="J40" s="47" t="n">
        <v>1</v>
      </c>
      <c r="K40" s="48" t="s">
        <v>50</v>
      </c>
      <c r="L40" s="49" t="n">
        <v>1162.73</v>
      </c>
      <c r="M40" s="50" t="n">
        <v>0.1475</v>
      </c>
      <c r="N40" s="51" t="n">
        <f aca="false">L40-(L40*M40)</f>
        <v>991.227325</v>
      </c>
    </row>
    <row r="41" customFormat="false" ht="15" hidden="false" customHeight="false" outlineLevel="0" collapsed="false">
      <c r="A41" s="44" t="s">
        <v>46</v>
      </c>
      <c r="B41" s="44" t="n">
        <v>2104</v>
      </c>
      <c r="C41" s="44" t="s">
        <v>47</v>
      </c>
      <c r="D41" s="45" t="s">
        <v>86</v>
      </c>
      <c r="E41" s="58" t="s">
        <v>87</v>
      </c>
      <c r="F41" s="47"/>
      <c r="G41" s="56" t="n">
        <v>41274</v>
      </c>
      <c r="H41" s="47" t="n">
        <v>1</v>
      </c>
      <c r="I41" s="47" t="s">
        <v>43</v>
      </c>
      <c r="J41" s="47" t="n">
        <v>1</v>
      </c>
      <c r="K41" s="48" t="s">
        <v>50</v>
      </c>
      <c r="L41" s="49" t="n">
        <v>1162.73</v>
      </c>
      <c r="M41" s="50" t="n">
        <v>0.1475</v>
      </c>
      <c r="N41" s="51" t="n">
        <f aca="false">L41-(L41*M41)</f>
        <v>991.227325</v>
      </c>
    </row>
    <row r="42" customFormat="false" ht="15" hidden="false" customHeight="false" outlineLevel="0" collapsed="false">
      <c r="A42" s="44" t="s">
        <v>46</v>
      </c>
      <c r="B42" s="44" t="n">
        <v>2104</v>
      </c>
      <c r="C42" s="44" t="s">
        <v>47</v>
      </c>
      <c r="D42" s="45" t="s">
        <v>88</v>
      </c>
      <c r="E42" s="58" t="s">
        <v>89</v>
      </c>
      <c r="F42" s="47"/>
      <c r="G42" s="56" t="n">
        <v>41274</v>
      </c>
      <c r="H42" s="47" t="n">
        <v>1</v>
      </c>
      <c r="I42" s="47" t="s">
        <v>43</v>
      </c>
      <c r="J42" s="47" t="n">
        <v>1</v>
      </c>
      <c r="K42" s="48" t="s">
        <v>50</v>
      </c>
      <c r="L42" s="49" t="n">
        <v>1162.73</v>
      </c>
      <c r="M42" s="50" t="n">
        <v>0.1475</v>
      </c>
      <c r="N42" s="51" t="n">
        <f aca="false">L42-(L42*M42)</f>
        <v>991.227325</v>
      </c>
    </row>
    <row r="43" customFormat="false" ht="15" hidden="false" customHeight="false" outlineLevel="0" collapsed="false">
      <c r="A43" s="44" t="s">
        <v>90</v>
      </c>
      <c r="B43" s="44" t="n">
        <v>7212</v>
      </c>
      <c r="C43" s="44" t="n">
        <v>103</v>
      </c>
      <c r="D43" s="45" t="s">
        <v>91</v>
      </c>
      <c r="E43" s="59" t="s">
        <v>92</v>
      </c>
      <c r="F43" s="47"/>
      <c r="G43" s="47"/>
      <c r="H43" s="47" t="n">
        <v>1</v>
      </c>
      <c r="I43" s="47" t="s">
        <v>53</v>
      </c>
      <c r="J43" s="47" t="n">
        <v>1</v>
      </c>
      <c r="K43" s="48"/>
      <c r="L43" s="49" t="n">
        <v>328.04</v>
      </c>
      <c r="M43" s="50" t="n">
        <v>0.1475</v>
      </c>
      <c r="N43" s="51" t="n">
        <f aca="false">L43-(L43*M43)</f>
        <v>279.6541</v>
      </c>
    </row>
    <row r="44" customFormat="false" ht="15" hidden="false" customHeight="false" outlineLevel="0" collapsed="false">
      <c r="A44" s="44" t="s">
        <v>93</v>
      </c>
      <c r="B44" s="44"/>
      <c r="C44" s="44" t="n">
        <v>1103</v>
      </c>
      <c r="D44" s="45"/>
      <c r="E44" s="45"/>
      <c r="F44" s="47"/>
      <c r="G44" s="47"/>
      <c r="H44" s="47" t="n">
        <v>2</v>
      </c>
      <c r="I44" s="47"/>
      <c r="J44" s="47"/>
      <c r="K44" s="48"/>
      <c r="L44" s="49"/>
      <c r="M44" s="50"/>
      <c r="N44" s="51"/>
    </row>
    <row r="45" customFormat="false" ht="15" hidden="false" customHeight="false" outlineLevel="0" collapsed="false">
      <c r="A45" s="44" t="s">
        <v>90</v>
      </c>
      <c r="B45" s="44" t="n">
        <v>7212</v>
      </c>
      <c r="C45" s="44" t="n">
        <v>103</v>
      </c>
      <c r="D45" s="45" t="s">
        <v>94</v>
      </c>
      <c r="E45" s="59" t="s">
        <v>92</v>
      </c>
      <c r="F45" s="47"/>
      <c r="G45" s="47"/>
      <c r="H45" s="47" t="n">
        <v>1</v>
      </c>
      <c r="I45" s="47" t="s">
        <v>53</v>
      </c>
      <c r="J45" s="47" t="n">
        <v>1</v>
      </c>
      <c r="K45" s="48"/>
      <c r="L45" s="49" t="n">
        <v>328.04</v>
      </c>
      <c r="M45" s="50" t="n">
        <v>0.1475</v>
      </c>
      <c r="N45" s="51" t="n">
        <f aca="false">L45-(L45*M45)</f>
        <v>279.6541</v>
      </c>
    </row>
    <row r="46" customFormat="false" ht="15" hidden="false" customHeight="false" outlineLevel="0" collapsed="false">
      <c r="A46" s="44" t="s">
        <v>93</v>
      </c>
      <c r="B46" s="44"/>
      <c r="C46" s="44" t="n">
        <v>1103</v>
      </c>
      <c r="D46" s="45"/>
      <c r="E46" s="45"/>
      <c r="F46" s="47"/>
      <c r="G46" s="47"/>
      <c r="H46" s="47" t="n">
        <v>2</v>
      </c>
      <c r="I46" s="47"/>
      <c r="J46" s="47"/>
      <c r="K46" s="48"/>
      <c r="L46" s="49"/>
      <c r="M46" s="50"/>
      <c r="N46" s="51"/>
    </row>
    <row r="47" customFormat="false" ht="15" hidden="false" customHeight="true" outlineLevel="0" collapsed="false">
      <c r="A47" s="52" t="s">
        <v>95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49" t="n">
        <f aca="false">SUM(L25:L45)</f>
        <v>32600.45</v>
      </c>
      <c r="M47" s="50" t="s">
        <v>0</v>
      </c>
      <c r="N47" s="51" t="n">
        <f aca="false">SUM(N25:N46)</f>
        <v>27791.883625</v>
      </c>
    </row>
    <row r="48" customFormat="false" ht="40.5" hidden="false" customHeight="false" outlineLevel="0" collapsed="false">
      <c r="A48" s="40" t="s">
        <v>25</v>
      </c>
      <c r="B48" s="40" t="s">
        <v>26</v>
      </c>
      <c r="C48" s="40" t="s">
        <v>27</v>
      </c>
      <c r="D48" s="40" t="s">
        <v>28</v>
      </c>
      <c r="E48" s="40"/>
      <c r="F48" s="40" t="s">
        <v>30</v>
      </c>
      <c r="G48" s="40" t="s">
        <v>31</v>
      </c>
      <c r="H48" s="40" t="s">
        <v>32</v>
      </c>
      <c r="I48" s="40" t="s">
        <v>33</v>
      </c>
      <c r="J48" s="40" t="s">
        <v>34</v>
      </c>
      <c r="K48" s="53" t="s">
        <v>35</v>
      </c>
      <c r="L48" s="54" t="s">
        <v>36</v>
      </c>
      <c r="M48" s="55" t="s">
        <v>37</v>
      </c>
      <c r="N48" s="54" t="s">
        <v>38</v>
      </c>
    </row>
    <row r="49" customFormat="false" ht="15" hidden="false" customHeight="false" outlineLevel="0" collapsed="false">
      <c r="A49" s="44" t="s">
        <v>96</v>
      </c>
      <c r="B49" s="44" t="n">
        <v>7028</v>
      </c>
      <c r="C49" s="44" t="s">
        <v>97</v>
      </c>
      <c r="D49" s="45" t="s">
        <v>98</v>
      </c>
      <c r="E49" s="44" t="s">
        <v>99</v>
      </c>
      <c r="F49" s="47"/>
      <c r="G49" s="47"/>
      <c r="H49" s="47" t="n">
        <v>1</v>
      </c>
      <c r="I49" s="47" t="s">
        <v>43</v>
      </c>
      <c r="J49" s="47" t="n">
        <v>1</v>
      </c>
      <c r="K49" s="48"/>
      <c r="L49" s="49" t="n">
        <v>1663.68</v>
      </c>
      <c r="M49" s="50" t="n">
        <v>0.1475</v>
      </c>
      <c r="N49" s="51" t="n">
        <f aca="false">L49-(L49*M49)</f>
        <v>1418.2872</v>
      </c>
    </row>
    <row r="50" customFormat="false" ht="15" hidden="false" customHeight="false" outlineLevel="0" collapsed="false">
      <c r="A50" s="44" t="s">
        <v>96</v>
      </c>
      <c r="B50" s="44" t="n">
        <v>7028</v>
      </c>
      <c r="C50" s="44" t="s">
        <v>97</v>
      </c>
      <c r="D50" s="45" t="s">
        <v>100</v>
      </c>
      <c r="E50" s="44" t="s">
        <v>101</v>
      </c>
      <c r="F50" s="47"/>
      <c r="G50" s="47"/>
      <c r="H50" s="47" t="n">
        <v>1</v>
      </c>
      <c r="I50" s="47" t="s">
        <v>53</v>
      </c>
      <c r="J50" s="47" t="n">
        <v>1</v>
      </c>
      <c r="K50" s="48"/>
      <c r="L50" s="49" t="n">
        <v>2994.65</v>
      </c>
      <c r="M50" s="50" t="n">
        <v>0.1475</v>
      </c>
      <c r="N50" s="51" t="n">
        <f aca="false">L50-(L50*M50)</f>
        <v>2552.939125</v>
      </c>
    </row>
    <row r="51" customFormat="false" ht="15" hidden="false" customHeight="false" outlineLevel="0" collapsed="false">
      <c r="A51" s="44"/>
      <c r="B51" s="44" t="n">
        <v>7028</v>
      </c>
      <c r="C51" s="44" t="s">
        <v>102</v>
      </c>
      <c r="D51" s="45" t="s">
        <v>103</v>
      </c>
      <c r="E51" s="44"/>
      <c r="F51" s="47"/>
      <c r="G51" s="47"/>
      <c r="H51" s="47"/>
      <c r="I51" s="47" t="s">
        <v>53</v>
      </c>
      <c r="J51" s="47" t="n">
        <v>1</v>
      </c>
      <c r="K51" s="48" t="s">
        <v>104</v>
      </c>
      <c r="L51" s="49" t="n">
        <v>0</v>
      </c>
      <c r="M51" s="50" t="n">
        <v>0.1475</v>
      </c>
      <c r="N51" s="51" t="n">
        <f aca="false">L51-(L51*M51)</f>
        <v>0</v>
      </c>
    </row>
    <row r="52" customFormat="false" ht="15" hidden="false" customHeight="false" outlineLevel="0" collapsed="false">
      <c r="A52" s="44" t="s">
        <v>105</v>
      </c>
      <c r="B52" s="44" t="n">
        <v>7029</v>
      </c>
      <c r="C52" s="44" t="s">
        <v>106</v>
      </c>
      <c r="D52" s="45" t="s">
        <v>107</v>
      </c>
      <c r="E52" s="44" t="s">
        <v>108</v>
      </c>
      <c r="F52" s="47"/>
      <c r="G52" s="47"/>
      <c r="H52" s="47" t="n">
        <v>1</v>
      </c>
      <c r="I52" s="47" t="s">
        <v>43</v>
      </c>
      <c r="J52" s="47" t="n">
        <v>1</v>
      </c>
      <c r="K52" s="48"/>
      <c r="L52" s="49" t="n">
        <v>960.71</v>
      </c>
      <c r="M52" s="50" t="n">
        <v>0.1475</v>
      </c>
      <c r="N52" s="51" t="n">
        <f aca="false">L52-(L52*M52)</f>
        <v>819.005275</v>
      </c>
    </row>
    <row r="53" customFormat="false" ht="15" hidden="false" customHeight="false" outlineLevel="0" collapsed="false">
      <c r="A53" s="44" t="s">
        <v>109</v>
      </c>
      <c r="B53" s="44"/>
      <c r="C53" s="44" t="n">
        <v>8148</v>
      </c>
      <c r="D53" s="45"/>
      <c r="E53" s="45"/>
      <c r="F53" s="47"/>
      <c r="G53" s="47"/>
      <c r="H53" s="47" t="n">
        <v>1</v>
      </c>
      <c r="I53" s="47"/>
      <c r="J53" s="47"/>
      <c r="K53" s="48"/>
      <c r="L53" s="49"/>
      <c r="M53" s="50"/>
      <c r="N53" s="51"/>
    </row>
    <row r="54" customFormat="false" ht="15" hidden="false" customHeight="false" outlineLevel="0" collapsed="false">
      <c r="A54" s="44" t="s">
        <v>105</v>
      </c>
      <c r="B54" s="44" t="n">
        <v>7029</v>
      </c>
      <c r="C54" s="44" t="s">
        <v>106</v>
      </c>
      <c r="D54" s="45" t="s">
        <v>110</v>
      </c>
      <c r="E54" s="44" t="s">
        <v>111</v>
      </c>
      <c r="F54" s="47"/>
      <c r="G54" s="47"/>
      <c r="H54" s="47" t="n">
        <v>1</v>
      </c>
      <c r="I54" s="47" t="s">
        <v>43</v>
      </c>
      <c r="J54" s="47" t="n">
        <v>1</v>
      </c>
      <c r="K54" s="48"/>
      <c r="L54" s="49" t="n">
        <v>1054.44</v>
      </c>
      <c r="M54" s="50" t="n">
        <v>0.1475</v>
      </c>
      <c r="N54" s="51" t="n">
        <f aca="false">L54-(L54*M54)</f>
        <v>898.9101</v>
      </c>
    </row>
    <row r="55" customFormat="false" ht="15" hidden="false" customHeight="false" outlineLevel="0" collapsed="false">
      <c r="A55" s="44" t="s">
        <v>112</v>
      </c>
      <c r="B55" s="44"/>
      <c r="C55" s="44" t="n">
        <v>8187</v>
      </c>
      <c r="D55" s="45"/>
      <c r="E55" s="45"/>
      <c r="F55" s="47"/>
      <c r="G55" s="47"/>
      <c r="H55" s="47" t="n">
        <v>1</v>
      </c>
      <c r="I55" s="47"/>
      <c r="J55" s="47"/>
      <c r="K55" s="48"/>
      <c r="L55" s="49"/>
      <c r="M55" s="50"/>
      <c r="N55" s="51"/>
    </row>
    <row r="56" customFormat="false" ht="15" hidden="false" customHeight="false" outlineLevel="0" collapsed="false">
      <c r="A56" s="44" t="s">
        <v>39</v>
      </c>
      <c r="B56" s="44" t="n">
        <v>7038</v>
      </c>
      <c r="C56" s="44" t="s">
        <v>40</v>
      </c>
      <c r="D56" s="45" t="s">
        <v>113</v>
      </c>
      <c r="E56" s="46" t="s">
        <v>114</v>
      </c>
      <c r="F56" s="47"/>
      <c r="G56" s="47"/>
      <c r="H56" s="47" t="n">
        <v>1</v>
      </c>
      <c r="I56" s="47" t="s">
        <v>53</v>
      </c>
      <c r="J56" s="47" t="n">
        <v>1</v>
      </c>
      <c r="K56" s="48"/>
      <c r="L56" s="49" t="n">
        <v>6537.56</v>
      </c>
      <c r="M56" s="50" t="n">
        <v>0.1475</v>
      </c>
      <c r="N56" s="51" t="n">
        <f aca="false">L56-(L56*M56)</f>
        <v>5573.2699</v>
      </c>
    </row>
    <row r="57" customFormat="false" ht="15" hidden="false" customHeight="false" outlineLevel="0" collapsed="false">
      <c r="A57" s="44" t="s">
        <v>44</v>
      </c>
      <c r="B57" s="44"/>
      <c r="C57" s="44" t="n">
        <v>5208</v>
      </c>
      <c r="D57" s="45"/>
      <c r="E57" s="45"/>
      <c r="F57" s="47"/>
      <c r="G57" s="47"/>
      <c r="H57" s="47" t="n">
        <v>2</v>
      </c>
      <c r="I57" s="47"/>
      <c r="J57" s="47"/>
      <c r="K57" s="48"/>
      <c r="L57" s="49"/>
      <c r="M57" s="50"/>
      <c r="N57" s="51"/>
    </row>
    <row r="58" customFormat="false" ht="15" hidden="false" customHeight="false" outlineLevel="0" collapsed="false">
      <c r="A58" s="44" t="s">
        <v>39</v>
      </c>
      <c r="B58" s="44" t="n">
        <v>7038</v>
      </c>
      <c r="C58" s="44" t="s">
        <v>40</v>
      </c>
      <c r="D58" s="45" t="s">
        <v>115</v>
      </c>
      <c r="E58" s="46" t="s">
        <v>116</v>
      </c>
      <c r="F58" s="47"/>
      <c r="G58" s="47"/>
      <c r="H58" s="47" t="n">
        <v>1</v>
      </c>
      <c r="I58" s="47" t="s">
        <v>43</v>
      </c>
      <c r="J58" s="47" t="n">
        <v>1</v>
      </c>
      <c r="K58" s="48"/>
      <c r="L58" s="49" t="n">
        <v>4358.37</v>
      </c>
      <c r="M58" s="50" t="n">
        <v>0.1475</v>
      </c>
      <c r="N58" s="51" t="n">
        <f aca="false">L58-(L58*M58)</f>
        <v>3715.510425</v>
      </c>
    </row>
    <row r="59" customFormat="false" ht="15" hidden="false" customHeight="false" outlineLevel="0" collapsed="false">
      <c r="A59" s="44" t="s">
        <v>44</v>
      </c>
      <c r="B59" s="44"/>
      <c r="C59" s="44" t="n">
        <v>5208</v>
      </c>
      <c r="D59" s="45"/>
      <c r="E59" s="45"/>
      <c r="F59" s="47"/>
      <c r="G59" s="47"/>
      <c r="H59" s="47" t="n">
        <v>2</v>
      </c>
      <c r="I59" s="47"/>
      <c r="J59" s="47"/>
      <c r="K59" s="48"/>
      <c r="L59" s="49"/>
      <c r="M59" s="50"/>
      <c r="N59" s="51"/>
    </row>
    <row r="60" customFormat="false" ht="15" hidden="false" customHeight="false" outlineLevel="0" collapsed="false">
      <c r="A60" s="44" t="s">
        <v>39</v>
      </c>
      <c r="B60" s="44" t="n">
        <v>7038</v>
      </c>
      <c r="C60" s="44" t="s">
        <v>40</v>
      </c>
      <c r="D60" s="45" t="s">
        <v>117</v>
      </c>
      <c r="E60" s="60" t="s">
        <v>118</v>
      </c>
      <c r="F60" s="47"/>
      <c r="G60" s="47"/>
      <c r="H60" s="47" t="n">
        <v>1</v>
      </c>
      <c r="I60" s="47" t="s">
        <v>43</v>
      </c>
      <c r="J60" s="47" t="n">
        <v>1</v>
      </c>
      <c r="K60" s="48"/>
      <c r="L60" s="49" t="n">
        <v>4358.37</v>
      </c>
      <c r="M60" s="50" t="n">
        <v>0.1475</v>
      </c>
      <c r="N60" s="51" t="n">
        <f aca="false">L60-(L60*M60)</f>
        <v>3715.510425</v>
      </c>
    </row>
    <row r="61" customFormat="false" ht="15" hidden="false" customHeight="false" outlineLevel="0" collapsed="false">
      <c r="A61" s="44" t="s">
        <v>44</v>
      </c>
      <c r="B61" s="44"/>
      <c r="C61" s="44" t="n">
        <v>5208</v>
      </c>
      <c r="D61" s="45"/>
      <c r="E61" s="45"/>
      <c r="F61" s="47"/>
      <c r="G61" s="47"/>
      <c r="H61" s="47" t="n">
        <v>2</v>
      </c>
      <c r="I61" s="47"/>
      <c r="J61" s="47"/>
      <c r="K61" s="48"/>
      <c r="L61" s="49"/>
      <c r="M61" s="50"/>
      <c r="N61" s="51"/>
    </row>
    <row r="62" customFormat="false" ht="15" hidden="false" customHeight="false" outlineLevel="0" collapsed="false">
      <c r="A62" s="44" t="s">
        <v>119</v>
      </c>
      <c r="B62" s="44" t="n">
        <v>2096</v>
      </c>
      <c r="C62" s="44" t="s">
        <v>120</v>
      </c>
      <c r="D62" s="45" t="s">
        <v>121</v>
      </c>
      <c r="E62" s="44" t="s">
        <v>122</v>
      </c>
      <c r="F62" s="47"/>
      <c r="G62" s="47"/>
      <c r="H62" s="47" t="n">
        <v>1</v>
      </c>
      <c r="I62" s="47" t="s">
        <v>53</v>
      </c>
      <c r="J62" s="47" t="n">
        <v>1</v>
      </c>
      <c r="K62" s="48"/>
      <c r="L62" s="49" t="n">
        <v>149567.5</v>
      </c>
      <c r="M62" s="50" t="n">
        <v>0.1475</v>
      </c>
      <c r="N62" s="51" t="n">
        <f aca="false">L62-(L62*M62)</f>
        <v>127506.29375</v>
      </c>
    </row>
    <row r="63" customFormat="false" ht="15" hidden="false" customHeight="false" outlineLevel="0" collapsed="false">
      <c r="A63" s="44" t="s">
        <v>123</v>
      </c>
      <c r="B63" s="44"/>
      <c r="C63" s="44" t="n">
        <v>4968</v>
      </c>
      <c r="D63" s="45"/>
      <c r="E63" s="45"/>
      <c r="F63" s="47"/>
      <c r="G63" s="47"/>
      <c r="H63" s="47" t="n">
        <v>1</v>
      </c>
      <c r="I63" s="47"/>
      <c r="J63" s="47"/>
      <c r="K63" s="48"/>
      <c r="L63" s="49"/>
      <c r="M63" s="50"/>
      <c r="N63" s="51"/>
    </row>
    <row r="64" customFormat="false" ht="15" hidden="false" customHeight="false" outlineLevel="0" collapsed="false">
      <c r="A64" s="44" t="s">
        <v>124</v>
      </c>
      <c r="B64" s="44"/>
      <c r="C64" s="44" t="n">
        <v>7866</v>
      </c>
      <c r="D64" s="45"/>
      <c r="E64" s="45"/>
      <c r="F64" s="47"/>
      <c r="G64" s="47"/>
      <c r="H64" s="47" t="n">
        <v>1</v>
      </c>
      <c r="I64" s="47"/>
      <c r="J64" s="47"/>
      <c r="K64" s="48"/>
      <c r="L64" s="49"/>
      <c r="M64" s="50"/>
      <c r="N64" s="51"/>
    </row>
    <row r="65" customFormat="false" ht="15" hidden="false" customHeight="false" outlineLevel="0" collapsed="false">
      <c r="A65" s="44" t="s">
        <v>125</v>
      </c>
      <c r="B65" s="44"/>
      <c r="C65" s="44" t="n">
        <v>7867</v>
      </c>
      <c r="D65" s="45"/>
      <c r="E65" s="45"/>
      <c r="F65" s="47"/>
      <c r="G65" s="47"/>
      <c r="H65" s="47" t="n">
        <v>1</v>
      </c>
      <c r="I65" s="47"/>
      <c r="J65" s="47"/>
      <c r="K65" s="48"/>
      <c r="L65" s="49"/>
      <c r="M65" s="50"/>
      <c r="N65" s="51"/>
    </row>
    <row r="66" customFormat="false" ht="15" hidden="false" customHeight="false" outlineLevel="0" collapsed="false">
      <c r="A66" s="44" t="s">
        <v>39</v>
      </c>
      <c r="B66" s="44" t="n">
        <v>7038</v>
      </c>
      <c r="C66" s="44" t="s">
        <v>40</v>
      </c>
      <c r="D66" s="45" t="s">
        <v>126</v>
      </c>
      <c r="E66" s="46" t="s">
        <v>127</v>
      </c>
      <c r="F66" s="47"/>
      <c r="G66" s="47"/>
      <c r="H66" s="47" t="n">
        <v>1</v>
      </c>
      <c r="I66" s="47" t="s">
        <v>43</v>
      </c>
      <c r="J66" s="47" t="n">
        <v>1</v>
      </c>
      <c r="K66" s="48"/>
      <c r="L66" s="49" t="n">
        <v>4358.37</v>
      </c>
      <c r="M66" s="50" t="n">
        <v>0.1475</v>
      </c>
      <c r="N66" s="51" t="n">
        <f aca="false">L66-(L66*M66)</f>
        <v>3715.510425</v>
      </c>
    </row>
    <row r="67" customFormat="false" ht="15" hidden="false" customHeight="false" outlineLevel="0" collapsed="false">
      <c r="A67" s="44" t="s">
        <v>44</v>
      </c>
      <c r="B67" s="44"/>
      <c r="C67" s="44" t="n">
        <v>5208</v>
      </c>
      <c r="D67" s="45"/>
      <c r="E67" s="45"/>
      <c r="F67" s="47"/>
      <c r="G67" s="47"/>
      <c r="H67" s="47" t="n">
        <v>2</v>
      </c>
      <c r="I67" s="47"/>
      <c r="J67" s="47"/>
      <c r="K67" s="48"/>
      <c r="L67" s="49"/>
      <c r="M67" s="50"/>
      <c r="N67" s="51"/>
    </row>
    <row r="68" customFormat="false" ht="15" hidden="false" customHeight="false" outlineLevel="0" collapsed="false">
      <c r="A68" s="44" t="s">
        <v>39</v>
      </c>
      <c r="B68" s="44" t="n">
        <v>7038</v>
      </c>
      <c r="C68" s="44" t="s">
        <v>40</v>
      </c>
      <c r="D68" s="45" t="s">
        <v>128</v>
      </c>
      <c r="E68" s="46" t="s">
        <v>129</v>
      </c>
      <c r="F68" s="47"/>
      <c r="G68" s="47"/>
      <c r="H68" s="47" t="n">
        <v>1</v>
      </c>
      <c r="I68" s="47" t="s">
        <v>53</v>
      </c>
      <c r="J68" s="47" t="n">
        <v>1</v>
      </c>
      <c r="K68" s="48"/>
      <c r="L68" s="49" t="n">
        <v>6537.56</v>
      </c>
      <c r="M68" s="50" t="n">
        <v>0.1475</v>
      </c>
      <c r="N68" s="51" t="n">
        <f aca="false">L68-(L68*M68)</f>
        <v>5573.2699</v>
      </c>
    </row>
    <row r="69" customFormat="false" ht="15" hidden="false" customHeight="false" outlineLevel="0" collapsed="false">
      <c r="A69" s="44" t="s">
        <v>44</v>
      </c>
      <c r="B69" s="44"/>
      <c r="C69" s="44" t="n">
        <v>5208</v>
      </c>
      <c r="D69" s="45"/>
      <c r="E69" s="45"/>
      <c r="F69" s="47"/>
      <c r="G69" s="47"/>
      <c r="H69" s="47" t="n">
        <v>2</v>
      </c>
      <c r="I69" s="47"/>
      <c r="J69" s="47"/>
      <c r="K69" s="48"/>
      <c r="L69" s="49"/>
      <c r="M69" s="50"/>
      <c r="N69" s="51"/>
    </row>
    <row r="70" customFormat="false" ht="15" hidden="false" customHeight="false" outlineLevel="0" collapsed="false">
      <c r="A70" s="44" t="s">
        <v>130</v>
      </c>
      <c r="B70" s="44" t="n">
        <v>7315</v>
      </c>
      <c r="C70" s="44" t="s">
        <v>131</v>
      </c>
      <c r="D70" s="45" t="s">
        <v>132</v>
      </c>
      <c r="E70" s="58" t="s">
        <v>133</v>
      </c>
      <c r="F70" s="47"/>
      <c r="G70" s="47"/>
      <c r="H70" s="47" t="n">
        <v>1</v>
      </c>
      <c r="I70" s="47" t="s">
        <v>43</v>
      </c>
      <c r="J70" s="47" t="n">
        <v>1</v>
      </c>
      <c r="K70" s="48"/>
      <c r="L70" s="49" t="n">
        <v>386.63</v>
      </c>
      <c r="M70" s="50" t="n">
        <v>0.1475</v>
      </c>
      <c r="N70" s="51" t="n">
        <f aca="false">L70-(L70*M70)</f>
        <v>329.602075</v>
      </c>
    </row>
    <row r="71" customFormat="false" ht="15" hidden="false" customHeight="false" outlineLevel="0" collapsed="false">
      <c r="A71" s="44" t="s">
        <v>39</v>
      </c>
      <c r="B71" s="44" t="n">
        <v>7038</v>
      </c>
      <c r="C71" s="44" t="s">
        <v>40</v>
      </c>
      <c r="D71" s="45" t="s">
        <v>134</v>
      </c>
      <c r="E71" s="60" t="s">
        <v>135</v>
      </c>
      <c r="F71" s="47"/>
      <c r="G71" s="47"/>
      <c r="H71" s="47" t="n">
        <v>1</v>
      </c>
      <c r="I71" s="47" t="s">
        <v>43</v>
      </c>
      <c r="J71" s="47" t="n">
        <v>1</v>
      </c>
      <c r="K71" s="48"/>
      <c r="L71" s="49" t="n">
        <v>4358.37</v>
      </c>
      <c r="M71" s="50" t="n">
        <v>0.1475</v>
      </c>
      <c r="N71" s="51" t="n">
        <f aca="false">L71-(L71*M71)</f>
        <v>3715.510425</v>
      </c>
    </row>
    <row r="72" customFormat="false" ht="15" hidden="false" customHeight="false" outlineLevel="0" collapsed="false">
      <c r="A72" s="44" t="s">
        <v>44</v>
      </c>
      <c r="B72" s="44"/>
      <c r="C72" s="44" t="n">
        <v>5208</v>
      </c>
      <c r="D72" s="45"/>
      <c r="E72" s="45"/>
      <c r="F72" s="47"/>
      <c r="G72" s="47"/>
      <c r="H72" s="47" t="n">
        <v>2</v>
      </c>
      <c r="I72" s="47"/>
      <c r="J72" s="47"/>
      <c r="K72" s="48"/>
      <c r="L72" s="49"/>
      <c r="M72" s="50"/>
      <c r="N72" s="51"/>
    </row>
    <row r="73" customFormat="false" ht="15" hidden="false" customHeight="false" outlineLevel="0" collapsed="false">
      <c r="A73" s="44" t="s">
        <v>39</v>
      </c>
      <c r="B73" s="44" t="n">
        <v>7038</v>
      </c>
      <c r="C73" s="44" t="s">
        <v>40</v>
      </c>
      <c r="D73" s="45" t="s">
        <v>136</v>
      </c>
      <c r="E73" s="46" t="s">
        <v>137</v>
      </c>
      <c r="F73" s="47"/>
      <c r="G73" s="47"/>
      <c r="H73" s="47" t="n">
        <v>1</v>
      </c>
      <c r="I73" s="47" t="s">
        <v>53</v>
      </c>
      <c r="J73" s="47" t="n">
        <v>1</v>
      </c>
      <c r="K73" s="48"/>
      <c r="L73" s="49" t="n">
        <v>6537.56</v>
      </c>
      <c r="M73" s="50" t="n">
        <v>0.1475</v>
      </c>
      <c r="N73" s="51" t="n">
        <f aca="false">L73-(L73*M73)</f>
        <v>5573.2699</v>
      </c>
    </row>
    <row r="74" customFormat="false" ht="15" hidden="false" customHeight="false" outlineLevel="0" collapsed="false">
      <c r="A74" s="44" t="s">
        <v>44</v>
      </c>
      <c r="B74" s="44"/>
      <c r="C74" s="44" t="n">
        <v>5208</v>
      </c>
      <c r="D74" s="45"/>
      <c r="E74" s="45"/>
      <c r="F74" s="47"/>
      <c r="G74" s="47"/>
      <c r="H74" s="47" t="n">
        <v>2</v>
      </c>
      <c r="I74" s="47"/>
      <c r="J74" s="47"/>
      <c r="K74" s="48"/>
      <c r="L74" s="49"/>
      <c r="M74" s="50"/>
      <c r="N74" s="51"/>
    </row>
    <row r="75" customFormat="false" ht="15" hidden="false" customHeight="false" outlineLevel="0" collapsed="false">
      <c r="A75" s="44" t="s">
        <v>39</v>
      </c>
      <c r="B75" s="44" t="n">
        <v>7038</v>
      </c>
      <c r="C75" s="44" t="s">
        <v>40</v>
      </c>
      <c r="D75" s="45" t="s">
        <v>138</v>
      </c>
      <c r="E75" s="46" t="s">
        <v>139</v>
      </c>
      <c r="F75" s="47"/>
      <c r="G75" s="47"/>
      <c r="H75" s="47" t="n">
        <v>1</v>
      </c>
      <c r="I75" s="47" t="s">
        <v>43</v>
      </c>
      <c r="J75" s="47" t="n">
        <v>1</v>
      </c>
      <c r="K75" s="48"/>
      <c r="L75" s="49" t="n">
        <v>4358.37</v>
      </c>
      <c r="M75" s="50" t="n">
        <v>0.1475</v>
      </c>
      <c r="N75" s="51" t="n">
        <f aca="false">L75-(L75*M75)</f>
        <v>3715.510425</v>
      </c>
    </row>
    <row r="76" customFormat="false" ht="15" hidden="false" customHeight="false" outlineLevel="0" collapsed="false">
      <c r="A76" s="44" t="s">
        <v>44</v>
      </c>
      <c r="B76" s="44"/>
      <c r="C76" s="44" t="n">
        <v>5208</v>
      </c>
      <c r="D76" s="45"/>
      <c r="E76" s="45"/>
      <c r="F76" s="47"/>
      <c r="G76" s="47"/>
      <c r="H76" s="47" t="n">
        <v>2</v>
      </c>
      <c r="I76" s="47"/>
      <c r="J76" s="47"/>
      <c r="K76" s="48"/>
      <c r="L76" s="49"/>
      <c r="M76" s="50"/>
      <c r="N76" s="51"/>
    </row>
    <row r="77" customFormat="false" ht="15" hidden="false" customHeight="false" outlineLevel="0" collapsed="false">
      <c r="A77" s="44" t="s">
        <v>39</v>
      </c>
      <c r="B77" s="44" t="n">
        <v>7038</v>
      </c>
      <c r="C77" s="44" t="s">
        <v>40</v>
      </c>
      <c r="D77" s="45" t="s">
        <v>140</v>
      </c>
      <c r="E77" s="46" t="s">
        <v>141</v>
      </c>
      <c r="F77" s="47"/>
      <c r="G77" s="47"/>
      <c r="H77" s="47" t="n">
        <v>1</v>
      </c>
      <c r="I77" s="47" t="s">
        <v>53</v>
      </c>
      <c r="J77" s="47" t="n">
        <v>1</v>
      </c>
      <c r="K77" s="48"/>
      <c r="L77" s="49" t="n">
        <v>6537.56</v>
      </c>
      <c r="M77" s="50" t="n">
        <v>0.1475</v>
      </c>
      <c r="N77" s="51" t="n">
        <f aca="false">L77-(L77*M77)</f>
        <v>5573.2699</v>
      </c>
    </row>
    <row r="78" customFormat="false" ht="15" hidden="false" customHeight="false" outlineLevel="0" collapsed="false">
      <c r="A78" s="44" t="s">
        <v>44</v>
      </c>
      <c r="B78" s="44"/>
      <c r="C78" s="44" t="n">
        <v>5208</v>
      </c>
      <c r="D78" s="45"/>
      <c r="E78" s="45"/>
      <c r="F78" s="47"/>
      <c r="G78" s="47"/>
      <c r="H78" s="47" t="n">
        <v>2</v>
      </c>
      <c r="I78" s="47"/>
      <c r="J78" s="47"/>
      <c r="K78" s="48"/>
      <c r="L78" s="49"/>
      <c r="M78" s="50"/>
      <c r="N78" s="51"/>
    </row>
    <row r="79" customFormat="false" ht="15" hidden="false" customHeight="false" outlineLevel="0" collapsed="false">
      <c r="A79" s="44" t="s">
        <v>142</v>
      </c>
      <c r="B79" s="44" t="n">
        <v>7028</v>
      </c>
      <c r="C79" s="44" t="s">
        <v>143</v>
      </c>
      <c r="D79" s="45" t="s">
        <v>144</v>
      </c>
      <c r="E79" s="61" t="s">
        <v>145</v>
      </c>
      <c r="F79" s="47"/>
      <c r="G79" s="47"/>
      <c r="H79" s="47" t="n">
        <v>1</v>
      </c>
      <c r="I79" s="47" t="s">
        <v>53</v>
      </c>
      <c r="J79" s="47" t="n">
        <v>1</v>
      </c>
      <c r="K79" s="48"/>
      <c r="L79" s="49" t="n">
        <v>2425.22</v>
      </c>
      <c r="M79" s="50" t="n">
        <v>0.1475</v>
      </c>
      <c r="N79" s="51" t="n">
        <f aca="false">L79-(L79*M79)</f>
        <v>2067.50005</v>
      </c>
    </row>
    <row r="80" customFormat="false" ht="15" hidden="false" customHeight="false" outlineLevel="0" collapsed="false">
      <c r="A80" s="44" t="s">
        <v>96</v>
      </c>
      <c r="B80" s="44" t="n">
        <v>7028</v>
      </c>
      <c r="C80" s="44" t="s">
        <v>97</v>
      </c>
      <c r="D80" s="45" t="s">
        <v>146</v>
      </c>
      <c r="E80" s="61" t="s">
        <v>145</v>
      </c>
      <c r="F80" s="47"/>
      <c r="G80" s="47"/>
      <c r="H80" s="47" t="n">
        <v>1</v>
      </c>
      <c r="I80" s="47" t="s">
        <v>43</v>
      </c>
      <c r="J80" s="47" t="n">
        <v>1</v>
      </c>
      <c r="K80" s="48"/>
      <c r="L80" s="49" t="n">
        <v>1663.68</v>
      </c>
      <c r="M80" s="50" t="n">
        <v>0.1475</v>
      </c>
      <c r="N80" s="51" t="n">
        <f aca="false">L80-(L80*M80)</f>
        <v>1418.2872</v>
      </c>
    </row>
    <row r="81" customFormat="false" ht="15" hidden="false" customHeight="false" outlineLevel="0" collapsed="false">
      <c r="A81" s="44" t="s">
        <v>147</v>
      </c>
      <c r="B81" s="44" t="n">
        <v>9118</v>
      </c>
      <c r="C81" s="44" t="n">
        <v>575</v>
      </c>
      <c r="D81" s="45" t="s">
        <v>148</v>
      </c>
      <c r="E81" s="60" t="s">
        <v>149</v>
      </c>
      <c r="F81" s="47"/>
      <c r="G81" s="47"/>
      <c r="H81" s="47" t="n">
        <v>1</v>
      </c>
      <c r="I81" s="47" t="s">
        <v>53</v>
      </c>
      <c r="J81" s="47" t="n">
        <v>1</v>
      </c>
      <c r="K81" s="48"/>
      <c r="L81" s="49" t="n">
        <v>6347.72</v>
      </c>
      <c r="M81" s="50" t="n">
        <v>0.1475</v>
      </c>
      <c r="N81" s="51" t="n">
        <f aca="false">L81-(L81*M81)</f>
        <v>5411.4313</v>
      </c>
    </row>
    <row r="82" customFormat="false" ht="15" hidden="false" customHeight="false" outlineLevel="0" collapsed="false">
      <c r="A82" s="44" t="s">
        <v>150</v>
      </c>
      <c r="B82" s="44"/>
      <c r="C82" s="44" t="n">
        <v>7675</v>
      </c>
      <c r="D82" s="45"/>
      <c r="E82" s="45"/>
      <c r="F82" s="47"/>
      <c r="G82" s="47"/>
      <c r="H82" s="47" t="n">
        <v>1</v>
      </c>
      <c r="I82" s="47"/>
      <c r="J82" s="47"/>
      <c r="K82" s="48"/>
      <c r="L82" s="49"/>
      <c r="M82" s="50"/>
      <c r="N82" s="51"/>
    </row>
    <row r="83" customFormat="false" ht="15" hidden="false" customHeight="false" outlineLevel="0" collapsed="false">
      <c r="A83" s="44" t="s">
        <v>147</v>
      </c>
      <c r="B83" s="44" t="n">
        <v>9118</v>
      </c>
      <c r="C83" s="44" t="n">
        <v>575</v>
      </c>
      <c r="D83" s="45" t="s">
        <v>151</v>
      </c>
      <c r="E83" s="61" t="s">
        <v>152</v>
      </c>
      <c r="F83" s="47"/>
      <c r="G83" s="47"/>
      <c r="H83" s="47" t="n">
        <v>1</v>
      </c>
      <c r="I83" s="47" t="s">
        <v>53</v>
      </c>
      <c r="J83" s="47" t="n">
        <v>1</v>
      </c>
      <c r="K83" s="48"/>
      <c r="L83" s="49" t="n">
        <v>6347.72</v>
      </c>
      <c r="M83" s="50" t="n">
        <v>0.1475</v>
      </c>
      <c r="N83" s="51" t="n">
        <f aca="false">L83-(L83*M83)</f>
        <v>5411.4313</v>
      </c>
    </row>
    <row r="84" customFormat="false" ht="15" hidden="false" customHeight="false" outlineLevel="0" collapsed="false">
      <c r="A84" s="44" t="s">
        <v>150</v>
      </c>
      <c r="B84" s="44"/>
      <c r="C84" s="44" t="n">
        <v>7675</v>
      </c>
      <c r="D84" s="45"/>
      <c r="E84" s="45"/>
      <c r="F84" s="47"/>
      <c r="G84" s="47"/>
      <c r="H84" s="47" t="n">
        <v>1</v>
      </c>
      <c r="I84" s="47"/>
      <c r="J84" s="47"/>
      <c r="K84" s="48"/>
      <c r="L84" s="49"/>
      <c r="M84" s="50"/>
      <c r="N84" s="51"/>
    </row>
    <row r="85" customFormat="false" ht="15" hidden="false" customHeight="false" outlineLevel="0" collapsed="false">
      <c r="A85" s="44" t="s">
        <v>147</v>
      </c>
      <c r="B85" s="44" t="n">
        <v>9118</v>
      </c>
      <c r="C85" s="44" t="n">
        <v>575</v>
      </c>
      <c r="D85" s="45" t="s">
        <v>153</v>
      </c>
      <c r="E85" s="61" t="s">
        <v>154</v>
      </c>
      <c r="F85" s="47"/>
      <c r="G85" s="47"/>
      <c r="H85" s="47" t="n">
        <v>1</v>
      </c>
      <c r="I85" s="47" t="s">
        <v>53</v>
      </c>
      <c r="J85" s="47" t="n">
        <v>1</v>
      </c>
      <c r="K85" s="48"/>
      <c r="L85" s="49" t="n">
        <v>8562.05</v>
      </c>
      <c r="M85" s="50" t="n">
        <v>0.1475</v>
      </c>
      <c r="N85" s="51" t="n">
        <f aca="false">L85-(L85*M85)</f>
        <v>7299.147625</v>
      </c>
    </row>
    <row r="86" customFormat="false" ht="15" hidden="false" customHeight="false" outlineLevel="0" collapsed="false">
      <c r="A86" s="44" t="s">
        <v>155</v>
      </c>
      <c r="B86" s="44"/>
      <c r="C86" s="44" t="n">
        <v>5791</v>
      </c>
      <c r="D86" s="45"/>
      <c r="E86" s="45"/>
      <c r="F86" s="47"/>
      <c r="G86" s="47"/>
      <c r="H86" s="47" t="n">
        <v>1</v>
      </c>
      <c r="I86" s="47"/>
      <c r="J86" s="47"/>
      <c r="K86" s="48"/>
      <c r="L86" s="49"/>
      <c r="M86" s="50"/>
      <c r="N86" s="51"/>
    </row>
    <row r="87" customFormat="false" ht="15" hidden="false" customHeight="false" outlineLevel="0" collapsed="false">
      <c r="A87" s="44" t="s">
        <v>150</v>
      </c>
      <c r="B87" s="44"/>
      <c r="C87" s="44" t="n">
        <v>7675</v>
      </c>
      <c r="D87" s="45"/>
      <c r="E87" s="45"/>
      <c r="F87" s="47"/>
      <c r="G87" s="47"/>
      <c r="H87" s="47" t="n">
        <v>1</v>
      </c>
      <c r="I87" s="47"/>
      <c r="J87" s="47"/>
      <c r="K87" s="48"/>
      <c r="L87" s="49"/>
      <c r="M87" s="50"/>
      <c r="N87" s="51"/>
    </row>
    <row r="88" customFormat="false" ht="15" hidden="false" customHeight="false" outlineLevel="0" collapsed="false">
      <c r="A88" s="44" t="s">
        <v>147</v>
      </c>
      <c r="B88" s="44" t="n">
        <v>9118</v>
      </c>
      <c r="C88" s="44" t="n">
        <v>575</v>
      </c>
      <c r="D88" s="62" t="s">
        <v>156</v>
      </c>
      <c r="E88" s="63" t="s">
        <v>157</v>
      </c>
      <c r="F88" s="47"/>
      <c r="G88" s="47"/>
      <c r="H88" s="47" t="n">
        <v>1</v>
      </c>
      <c r="I88" s="47" t="s">
        <v>53</v>
      </c>
      <c r="J88" s="47" t="n">
        <v>1</v>
      </c>
      <c r="K88" s="48"/>
      <c r="L88" s="49" t="n">
        <v>11022.43</v>
      </c>
      <c r="M88" s="50" t="n">
        <v>0.1475</v>
      </c>
      <c r="N88" s="51" t="n">
        <f aca="false">L88-(L88*M88)</f>
        <v>9396.621575</v>
      </c>
    </row>
    <row r="89" customFormat="false" ht="15" hidden="false" customHeight="false" outlineLevel="0" collapsed="false">
      <c r="A89" s="44" t="s">
        <v>158</v>
      </c>
      <c r="B89" s="44"/>
      <c r="C89" s="44" t="n">
        <v>5793</v>
      </c>
      <c r="D89" s="45"/>
      <c r="E89" s="45"/>
      <c r="F89" s="47"/>
      <c r="G89" s="47"/>
      <c r="H89" s="47" t="n">
        <v>1</v>
      </c>
      <c r="I89" s="47"/>
      <c r="J89" s="47"/>
      <c r="K89" s="48"/>
      <c r="L89" s="49"/>
      <c r="M89" s="50"/>
      <c r="N89" s="51"/>
    </row>
    <row r="90" customFormat="false" ht="15" hidden="false" customHeight="false" outlineLevel="0" collapsed="false">
      <c r="A90" s="44" t="s">
        <v>150</v>
      </c>
      <c r="B90" s="44"/>
      <c r="C90" s="44" t="n">
        <v>7675</v>
      </c>
      <c r="D90" s="45"/>
      <c r="E90" s="45"/>
      <c r="F90" s="47"/>
      <c r="G90" s="47"/>
      <c r="H90" s="47" t="n">
        <v>1</v>
      </c>
      <c r="I90" s="47"/>
      <c r="J90" s="47"/>
      <c r="K90" s="48"/>
      <c r="L90" s="49"/>
      <c r="M90" s="50"/>
      <c r="N90" s="51"/>
    </row>
    <row r="91" customFormat="false" ht="15" hidden="false" customHeight="false" outlineLevel="0" collapsed="false">
      <c r="A91" s="44" t="s">
        <v>159</v>
      </c>
      <c r="B91" s="44" t="n">
        <v>9117</v>
      </c>
      <c r="C91" s="44" t="s">
        <v>160</v>
      </c>
      <c r="D91" s="62" t="s">
        <v>161</v>
      </c>
      <c r="E91" s="64" t="s">
        <v>162</v>
      </c>
      <c r="F91" s="47"/>
      <c r="G91" s="47"/>
      <c r="H91" s="47" t="n">
        <v>1</v>
      </c>
      <c r="I91" s="47" t="s">
        <v>53</v>
      </c>
      <c r="J91" s="47" t="n">
        <v>1</v>
      </c>
      <c r="K91" s="48"/>
      <c r="L91" s="49" t="n">
        <v>33777.45</v>
      </c>
      <c r="M91" s="50" t="n">
        <v>0.1475</v>
      </c>
      <c r="N91" s="51" t="n">
        <f aca="false">L91-(L91*M91)</f>
        <v>28795.276125</v>
      </c>
    </row>
    <row r="92" customFormat="false" ht="15" hidden="false" customHeight="false" outlineLevel="0" collapsed="false">
      <c r="A92" s="44" t="s">
        <v>163</v>
      </c>
      <c r="B92" s="44"/>
      <c r="C92" s="44" t="n">
        <v>5622</v>
      </c>
      <c r="D92" s="45"/>
      <c r="E92" s="45"/>
      <c r="F92" s="47"/>
      <c r="G92" s="47"/>
      <c r="H92" s="47" t="n">
        <v>6</v>
      </c>
      <c r="I92" s="47"/>
      <c r="J92" s="47"/>
      <c r="K92" s="48"/>
      <c r="L92" s="49"/>
      <c r="M92" s="50"/>
      <c r="N92" s="51"/>
    </row>
    <row r="93" customFormat="false" ht="15" hidden="false" customHeight="false" outlineLevel="0" collapsed="false">
      <c r="A93" s="44" t="s">
        <v>164</v>
      </c>
      <c r="B93" s="44"/>
      <c r="C93" s="44" t="n">
        <v>5672</v>
      </c>
      <c r="D93" s="45"/>
      <c r="E93" s="45"/>
      <c r="F93" s="47"/>
      <c r="G93" s="47"/>
      <c r="H93" s="47" t="n">
        <v>12</v>
      </c>
      <c r="I93" s="47"/>
      <c r="J93" s="47"/>
      <c r="K93" s="48"/>
      <c r="L93" s="49"/>
      <c r="M93" s="50"/>
      <c r="N93" s="51"/>
    </row>
    <row r="94" customFormat="false" ht="15" hidden="false" customHeight="false" outlineLevel="0" collapsed="false">
      <c r="A94" s="44" t="s">
        <v>165</v>
      </c>
      <c r="B94" s="44"/>
      <c r="C94" s="44" t="n">
        <v>5796</v>
      </c>
      <c r="D94" s="45"/>
      <c r="E94" s="45"/>
      <c r="F94" s="47"/>
      <c r="G94" s="47"/>
      <c r="H94" s="47" t="n">
        <v>1</v>
      </c>
      <c r="I94" s="47"/>
      <c r="J94" s="47"/>
      <c r="K94" s="48"/>
      <c r="L94" s="49"/>
      <c r="M94" s="50"/>
      <c r="N94" s="51"/>
    </row>
    <row r="95" customFormat="false" ht="15" hidden="false" customHeight="false" outlineLevel="0" collapsed="false">
      <c r="A95" s="44"/>
      <c r="B95" s="44" t="n">
        <v>9117</v>
      </c>
      <c r="C95" s="44" t="s">
        <v>102</v>
      </c>
      <c r="D95" s="45" t="s">
        <v>166</v>
      </c>
      <c r="E95" s="45"/>
      <c r="F95" s="47"/>
      <c r="G95" s="47"/>
      <c r="H95" s="47"/>
      <c r="I95" s="47" t="s">
        <v>53</v>
      </c>
      <c r="J95" s="47" t="n">
        <v>1</v>
      </c>
      <c r="K95" s="48" t="s">
        <v>104</v>
      </c>
      <c r="L95" s="49" t="n">
        <v>0</v>
      </c>
      <c r="M95" s="50" t="n">
        <v>0.1475</v>
      </c>
      <c r="N95" s="51" t="n">
        <f aca="false">L95-(L95*M95)</f>
        <v>0</v>
      </c>
    </row>
    <row r="96" customFormat="false" ht="15" hidden="false" customHeight="false" outlineLevel="0" collapsed="false">
      <c r="A96" s="44" t="s">
        <v>159</v>
      </c>
      <c r="B96" s="44" t="n">
        <v>9117</v>
      </c>
      <c r="C96" s="44" t="s">
        <v>160</v>
      </c>
      <c r="D96" s="62" t="s">
        <v>167</v>
      </c>
      <c r="E96" s="64" t="s">
        <v>168</v>
      </c>
      <c r="F96" s="47"/>
      <c r="G96" s="47"/>
      <c r="H96" s="47" t="n">
        <v>1</v>
      </c>
      <c r="I96" s="47" t="s">
        <v>53</v>
      </c>
      <c r="J96" s="47" t="n">
        <v>1</v>
      </c>
      <c r="K96" s="48"/>
      <c r="L96" s="49" t="n">
        <v>33777.45</v>
      </c>
      <c r="M96" s="50" t="n">
        <v>0.1475</v>
      </c>
      <c r="N96" s="51" t="n">
        <f aca="false">L96-(L96*M96)</f>
        <v>28795.276125</v>
      </c>
    </row>
    <row r="97" customFormat="false" ht="15" hidden="false" customHeight="false" outlineLevel="0" collapsed="false">
      <c r="A97" s="44" t="s">
        <v>163</v>
      </c>
      <c r="B97" s="44"/>
      <c r="C97" s="44" t="n">
        <v>5622</v>
      </c>
      <c r="D97" s="45"/>
      <c r="E97" s="45"/>
      <c r="F97" s="47"/>
      <c r="G97" s="47"/>
      <c r="H97" s="47" t="n">
        <v>6</v>
      </c>
      <c r="I97" s="47"/>
      <c r="J97" s="47"/>
      <c r="K97" s="48"/>
      <c r="L97" s="49"/>
      <c r="M97" s="50"/>
      <c r="N97" s="51"/>
    </row>
    <row r="98" customFormat="false" ht="15" hidden="false" customHeight="false" outlineLevel="0" collapsed="false">
      <c r="A98" s="44" t="s">
        <v>164</v>
      </c>
      <c r="B98" s="44"/>
      <c r="C98" s="44" t="n">
        <v>5672</v>
      </c>
      <c r="D98" s="45"/>
      <c r="E98" s="45"/>
      <c r="F98" s="47"/>
      <c r="G98" s="47"/>
      <c r="H98" s="47" t="n">
        <v>12</v>
      </c>
      <c r="I98" s="47"/>
      <c r="J98" s="47"/>
      <c r="K98" s="48"/>
      <c r="L98" s="49"/>
      <c r="M98" s="50"/>
      <c r="N98" s="51"/>
    </row>
    <row r="99" customFormat="false" ht="15" hidden="false" customHeight="false" outlineLevel="0" collapsed="false">
      <c r="A99" s="44" t="s">
        <v>165</v>
      </c>
      <c r="B99" s="44"/>
      <c r="C99" s="44" t="n">
        <v>5796</v>
      </c>
      <c r="D99" s="45"/>
      <c r="E99" s="45"/>
      <c r="F99" s="47"/>
      <c r="G99" s="47"/>
      <c r="H99" s="47" t="n">
        <v>1</v>
      </c>
      <c r="I99" s="47"/>
      <c r="J99" s="47"/>
      <c r="K99" s="48"/>
      <c r="L99" s="49"/>
      <c r="M99" s="50"/>
      <c r="N99" s="51"/>
    </row>
    <row r="100" customFormat="false" ht="15" hidden="false" customHeight="false" outlineLevel="0" collapsed="false">
      <c r="A100" s="44"/>
      <c r="B100" s="44" t="n">
        <v>9117</v>
      </c>
      <c r="C100" s="44" t="s">
        <v>102</v>
      </c>
      <c r="D100" s="45" t="s">
        <v>169</v>
      </c>
      <c r="E100" s="59"/>
      <c r="F100" s="47"/>
      <c r="G100" s="47"/>
      <c r="H100" s="47"/>
      <c r="I100" s="47" t="s">
        <v>53</v>
      </c>
      <c r="J100" s="47" t="n">
        <v>1</v>
      </c>
      <c r="K100" s="48" t="s">
        <v>104</v>
      </c>
      <c r="L100" s="49" t="n">
        <v>0</v>
      </c>
      <c r="M100" s="50" t="n">
        <v>0.1475</v>
      </c>
      <c r="N100" s="51" t="n">
        <f aca="false">L100-(L100*M100)</f>
        <v>0</v>
      </c>
    </row>
    <row r="101" customFormat="false" ht="15" hidden="false" customHeight="false" outlineLevel="0" collapsed="false">
      <c r="A101" s="44" t="s">
        <v>170</v>
      </c>
      <c r="B101" s="44" t="n">
        <v>7042</v>
      </c>
      <c r="C101" s="44" t="s">
        <v>171</v>
      </c>
      <c r="D101" s="45" t="s">
        <v>172</v>
      </c>
      <c r="E101" s="65" t="s">
        <v>173</v>
      </c>
      <c r="F101" s="47"/>
      <c r="G101" s="47"/>
      <c r="H101" s="47" t="n">
        <v>1</v>
      </c>
      <c r="I101" s="47" t="s">
        <v>43</v>
      </c>
      <c r="J101" s="47" t="n">
        <v>1</v>
      </c>
      <c r="K101" s="48"/>
      <c r="L101" s="49" t="n">
        <v>410.06</v>
      </c>
      <c r="M101" s="50" t="n">
        <v>0.1475</v>
      </c>
      <c r="N101" s="51" t="n">
        <f aca="false">L101-(L101*M101)</f>
        <v>349.57615</v>
      </c>
    </row>
    <row r="102" customFormat="false" ht="15" hidden="false" customHeight="false" outlineLevel="0" collapsed="false">
      <c r="A102" s="44" t="s">
        <v>174</v>
      </c>
      <c r="B102" s="44" t="n">
        <v>7310</v>
      </c>
      <c r="C102" s="44" t="s">
        <v>171</v>
      </c>
      <c r="D102" s="45" t="s">
        <v>175</v>
      </c>
      <c r="E102" s="59" t="s">
        <v>176</v>
      </c>
      <c r="F102" s="47"/>
      <c r="G102" s="47"/>
      <c r="H102" s="47" t="n">
        <v>1</v>
      </c>
      <c r="I102" s="47" t="s">
        <v>43</v>
      </c>
      <c r="J102" s="47" t="n">
        <v>1</v>
      </c>
      <c r="K102" s="48"/>
      <c r="L102" s="49" t="n">
        <v>410.06</v>
      </c>
      <c r="M102" s="50" t="n">
        <v>0.1475</v>
      </c>
      <c r="N102" s="51" t="n">
        <f aca="false">L102-(L102*M102)</f>
        <v>349.57615</v>
      </c>
    </row>
    <row r="103" customFormat="false" ht="15" hidden="false" customHeight="false" outlineLevel="0" collapsed="false">
      <c r="A103" s="44" t="s">
        <v>159</v>
      </c>
      <c r="B103" s="44" t="n">
        <v>9117</v>
      </c>
      <c r="C103" s="44" t="s">
        <v>160</v>
      </c>
      <c r="D103" s="62" t="s">
        <v>177</v>
      </c>
      <c r="E103" s="59" t="s">
        <v>178</v>
      </c>
      <c r="F103" s="47"/>
      <c r="G103" s="47"/>
      <c r="H103" s="47" t="n">
        <v>1</v>
      </c>
      <c r="I103" s="47" t="s">
        <v>43</v>
      </c>
      <c r="J103" s="47" t="n">
        <v>1</v>
      </c>
      <c r="K103" s="48"/>
      <c r="L103" s="49" t="n">
        <v>7998.12</v>
      </c>
      <c r="M103" s="50" t="n">
        <v>0.1475</v>
      </c>
      <c r="N103" s="51" t="n">
        <f aca="false">L103-(L103*M103)</f>
        <v>6818.3973</v>
      </c>
    </row>
    <row r="104" customFormat="false" ht="15" hidden="false" customHeight="false" outlineLevel="0" collapsed="false">
      <c r="A104" s="44" t="s">
        <v>163</v>
      </c>
      <c r="B104" s="44"/>
      <c r="C104" s="44" t="n">
        <v>5622</v>
      </c>
      <c r="D104" s="45"/>
      <c r="E104" s="45"/>
      <c r="F104" s="47"/>
      <c r="G104" s="47"/>
      <c r="H104" s="47" t="n">
        <v>2</v>
      </c>
      <c r="I104" s="47"/>
      <c r="J104" s="47"/>
      <c r="K104" s="48"/>
      <c r="L104" s="49"/>
      <c r="M104" s="50"/>
      <c r="N104" s="51"/>
    </row>
    <row r="105" customFormat="false" ht="15" hidden="false" customHeight="false" outlineLevel="0" collapsed="false">
      <c r="A105" s="44" t="s">
        <v>164</v>
      </c>
      <c r="B105" s="44"/>
      <c r="C105" s="44" t="n">
        <v>5672</v>
      </c>
      <c r="D105" s="45"/>
      <c r="E105" s="45"/>
      <c r="F105" s="47"/>
      <c r="G105" s="47"/>
      <c r="H105" s="47" t="n">
        <v>4</v>
      </c>
      <c r="I105" s="47"/>
      <c r="J105" s="47"/>
      <c r="K105" s="48"/>
      <c r="L105" s="49"/>
      <c r="M105" s="50"/>
      <c r="N105" s="51"/>
    </row>
    <row r="106" customFormat="false" ht="15" hidden="false" customHeight="false" outlineLevel="0" collapsed="false">
      <c r="A106" s="44" t="s">
        <v>170</v>
      </c>
      <c r="B106" s="44" t="n">
        <v>7042</v>
      </c>
      <c r="C106" s="44" t="s">
        <v>171</v>
      </c>
      <c r="D106" s="45" t="s">
        <v>179</v>
      </c>
      <c r="E106" s="59" t="s">
        <v>180</v>
      </c>
      <c r="F106" s="47"/>
      <c r="G106" s="47"/>
      <c r="H106" s="47" t="n">
        <v>1</v>
      </c>
      <c r="I106" s="47" t="s">
        <v>43</v>
      </c>
      <c r="J106" s="47" t="n">
        <v>1</v>
      </c>
      <c r="K106" s="48"/>
      <c r="L106" s="49" t="n">
        <v>410.06</v>
      </c>
      <c r="M106" s="50" t="n">
        <v>0.1475</v>
      </c>
      <c r="N106" s="51" t="n">
        <f aca="false">L106-(L106*M106)</f>
        <v>349.57615</v>
      </c>
    </row>
    <row r="107" customFormat="false" ht="15" hidden="false" customHeight="true" outlineLevel="0" collapsed="false">
      <c r="A107" s="52" t="s">
        <v>181</v>
      </c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49" t="n">
        <f aca="false">SUM(L49:L106)</f>
        <v>317721.72</v>
      </c>
      <c r="M107" s="50"/>
      <c r="N107" s="51" t="n">
        <f aca="false">SUM(N49:N106)</f>
        <v>270857.7663</v>
      </c>
    </row>
    <row r="108" customFormat="false" ht="15" hidden="false" customHeight="true" outlineLevel="0" collapsed="false">
      <c r="A108" s="66" t="s">
        <v>182</v>
      </c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49" t="n">
        <f aca="false">L107+L47+L23</f>
        <v>354680.54</v>
      </c>
      <c r="M108" s="50"/>
      <c r="N108" s="51" t="n">
        <f aca="false">N107+N47+N23</f>
        <v>302365.16035</v>
      </c>
    </row>
    <row r="109" customFormat="false" ht="1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8"/>
      <c r="M109" s="69"/>
      <c r="N109" s="70"/>
    </row>
    <row r="110" customFormat="false" ht="1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8"/>
      <c r="M110" s="69"/>
      <c r="N110" s="70"/>
    </row>
    <row r="111" customFormat="false" ht="1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8"/>
      <c r="M111" s="69"/>
      <c r="N111" s="70"/>
    </row>
    <row r="112" customFormat="false" ht="1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8"/>
      <c r="M112" s="69"/>
      <c r="N112" s="70"/>
    </row>
    <row r="113" customFormat="false" ht="1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8"/>
      <c r="M113" s="69"/>
      <c r="N113" s="70"/>
    </row>
    <row r="114" customFormat="false" ht="1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8"/>
      <c r="M114" s="69"/>
      <c r="N114" s="70"/>
    </row>
    <row r="116" customFormat="false" ht="15.75" hidden="false" customHeight="false" outlineLevel="0" collapsed="false">
      <c r="A116" s="39" t="s">
        <v>183</v>
      </c>
      <c r="M116" s="0"/>
      <c r="N116" s="18"/>
      <c r="O116" s="3"/>
      <c r="P116" s="38"/>
    </row>
    <row r="117" customFormat="false" ht="15" hidden="false" customHeight="false" outlineLevel="0" collapsed="false">
      <c r="M117" s="0"/>
      <c r="N117" s="18"/>
      <c r="O117" s="3"/>
      <c r="P117" s="38"/>
    </row>
    <row r="118" s="3" customFormat="true" ht="25.5" hidden="false" customHeight="true" outlineLevel="0" collapsed="false">
      <c r="A118" s="71" t="s">
        <v>25</v>
      </c>
      <c r="B118" s="40" t="s">
        <v>26</v>
      </c>
      <c r="C118" s="40" t="s">
        <v>184</v>
      </c>
      <c r="D118" s="40" t="s">
        <v>28</v>
      </c>
      <c r="E118" s="40"/>
      <c r="F118" s="40" t="s">
        <v>185</v>
      </c>
      <c r="G118" s="40" t="s">
        <v>30</v>
      </c>
      <c r="H118" s="40" t="s">
        <v>31</v>
      </c>
      <c r="I118" s="40" t="s">
        <v>32</v>
      </c>
      <c r="J118" s="40" t="s">
        <v>186</v>
      </c>
      <c r="K118" s="40"/>
      <c r="L118" s="40"/>
      <c r="M118" s="40" t="s">
        <v>187</v>
      </c>
      <c r="N118" s="72" t="s">
        <v>36</v>
      </c>
      <c r="O118" s="73" t="s">
        <v>37</v>
      </c>
      <c r="P118" s="74" t="s">
        <v>188</v>
      </c>
    </row>
    <row r="119" customFormat="false" ht="26.25" hidden="false" customHeight="false" outlineLevel="0" collapsed="false">
      <c r="A119" s="44" t="s">
        <v>189</v>
      </c>
      <c r="B119" s="47" t="n">
        <v>7038</v>
      </c>
      <c r="C119" s="47" t="s">
        <v>40</v>
      </c>
      <c r="D119" s="75" t="s">
        <v>41</v>
      </c>
      <c r="E119" s="46" t="s">
        <v>42</v>
      </c>
      <c r="F119" s="47"/>
      <c r="G119" s="47"/>
      <c r="H119" s="47"/>
      <c r="I119" s="47" t="n">
        <v>1</v>
      </c>
      <c r="J119" s="47" t="s">
        <v>190</v>
      </c>
      <c r="K119" s="47" t="n">
        <v>4</v>
      </c>
      <c r="L119" s="47" t="s">
        <v>191</v>
      </c>
      <c r="M119" s="48" t="s">
        <v>192</v>
      </c>
      <c r="N119" s="76" t="n">
        <v>3699.45</v>
      </c>
      <c r="O119" s="50" t="n">
        <v>0.1245</v>
      </c>
      <c r="P119" s="51" t="n">
        <f aca="false">N119-(N119*O119)</f>
        <v>3238.868475</v>
      </c>
    </row>
    <row r="120" customFormat="false" ht="15" hidden="false" customHeight="false" outlineLevel="0" collapsed="false">
      <c r="A120" s="77"/>
      <c r="B120" s="78"/>
      <c r="C120" s="78"/>
      <c r="D120" s="79"/>
      <c r="E120" s="79"/>
      <c r="F120" s="78"/>
      <c r="G120" s="78"/>
      <c r="H120" s="78"/>
      <c r="I120" s="78"/>
      <c r="J120" s="47" t="s">
        <v>193</v>
      </c>
      <c r="K120" s="80"/>
      <c r="L120" s="80"/>
      <c r="M120" s="48"/>
      <c r="N120" s="76"/>
      <c r="O120" s="81"/>
      <c r="P120" s="51"/>
    </row>
    <row r="121" customFormat="false" ht="15" hidden="false" customHeight="true" outlineLevel="0" collapsed="false">
      <c r="A121" s="82" t="s">
        <v>194</v>
      </c>
      <c r="B121" s="82"/>
      <c r="C121" s="82"/>
      <c r="D121" s="82"/>
      <c r="E121" s="82"/>
      <c r="F121" s="82"/>
      <c r="G121" s="82"/>
      <c r="H121" s="82"/>
      <c r="I121" s="82"/>
      <c r="J121" s="82"/>
      <c r="K121" s="83"/>
      <c r="L121" s="83"/>
      <c r="M121" s="84"/>
      <c r="N121" s="85" t="n">
        <v>3699.45</v>
      </c>
      <c r="O121" s="86"/>
      <c r="P121" s="87" t="n">
        <f aca="false">P119</f>
        <v>3238.868475</v>
      </c>
      <c r="Q121" s="0" t="s">
        <v>0</v>
      </c>
    </row>
    <row r="122" customFormat="false" ht="41.25" hidden="false" customHeight="true" outlineLevel="0" collapsed="false">
      <c r="A122" s="88" t="s">
        <v>25</v>
      </c>
      <c r="B122" s="89" t="s">
        <v>26</v>
      </c>
      <c r="C122" s="89" t="s">
        <v>184</v>
      </c>
      <c r="D122" s="89" t="s">
        <v>28</v>
      </c>
      <c r="E122" s="89"/>
      <c r="F122" s="89" t="s">
        <v>185</v>
      </c>
      <c r="G122" s="89" t="s">
        <v>30</v>
      </c>
      <c r="H122" s="89" t="s">
        <v>31</v>
      </c>
      <c r="I122" s="89" t="s">
        <v>32</v>
      </c>
      <c r="J122" s="89" t="s">
        <v>186</v>
      </c>
      <c r="K122" s="89"/>
      <c r="L122" s="89"/>
      <c r="M122" s="89"/>
      <c r="N122" s="89" t="s">
        <v>36</v>
      </c>
      <c r="O122" s="90" t="s">
        <v>37</v>
      </c>
      <c r="P122" s="90" t="s">
        <v>188</v>
      </c>
    </row>
    <row r="123" customFormat="false" ht="25.5" hidden="false" customHeight="false" outlineLevel="0" collapsed="false">
      <c r="A123" s="91" t="s">
        <v>195</v>
      </c>
      <c r="B123" s="92" t="n">
        <v>2096</v>
      </c>
      <c r="C123" s="92" t="s">
        <v>120</v>
      </c>
      <c r="D123" s="92" t="s">
        <v>121</v>
      </c>
      <c r="E123" s="44" t="s">
        <v>122</v>
      </c>
      <c r="F123" s="92"/>
      <c r="G123" s="92"/>
      <c r="H123" s="92"/>
      <c r="I123" s="92" t="n">
        <v>1</v>
      </c>
      <c r="J123" s="92" t="s">
        <v>196</v>
      </c>
      <c r="K123" s="93"/>
      <c r="L123" s="91"/>
      <c r="M123" s="92" t="s">
        <v>197</v>
      </c>
      <c r="N123" s="51" t="n">
        <v>82311.27</v>
      </c>
      <c r="O123" s="94" t="n">
        <v>0.1245</v>
      </c>
      <c r="P123" s="95" t="n">
        <f aca="false">N123-(N123*O123)</f>
        <v>72063.516885</v>
      </c>
    </row>
    <row r="124" customFormat="false" ht="15" hidden="false" customHeight="true" outlineLevel="0" collapsed="false">
      <c r="A124" s="96"/>
      <c r="B124" s="97"/>
      <c r="C124" s="98" t="s">
        <v>198</v>
      </c>
      <c r="D124" s="98"/>
      <c r="E124" s="98"/>
      <c r="F124" s="98"/>
      <c r="G124" s="98"/>
      <c r="H124" s="98"/>
      <c r="I124" s="98"/>
      <c r="J124" s="98"/>
      <c r="K124" s="98"/>
      <c r="L124" s="98"/>
      <c r="M124" s="99"/>
      <c r="N124" s="38" t="n">
        <v>82311.27</v>
      </c>
      <c r="O124" s="100"/>
      <c r="P124" s="101" t="n">
        <f aca="false">P123</f>
        <v>72063.516885</v>
      </c>
    </row>
    <row r="125" s="3" customFormat="true" ht="40.5" hidden="false" customHeight="true" outlineLevel="0" collapsed="false">
      <c r="A125" s="71" t="s">
        <v>25</v>
      </c>
      <c r="B125" s="40" t="s">
        <v>26</v>
      </c>
      <c r="C125" s="40" t="s">
        <v>184</v>
      </c>
      <c r="D125" s="40" t="s">
        <v>28</v>
      </c>
      <c r="E125" s="40"/>
      <c r="F125" s="40" t="s">
        <v>185</v>
      </c>
      <c r="G125" s="40" t="s">
        <v>30</v>
      </c>
      <c r="H125" s="40" t="s">
        <v>31</v>
      </c>
      <c r="I125" s="40" t="s">
        <v>32</v>
      </c>
      <c r="J125" s="40" t="s">
        <v>186</v>
      </c>
      <c r="K125" s="40"/>
      <c r="L125" s="40"/>
      <c r="M125" s="53" t="s">
        <v>187</v>
      </c>
      <c r="N125" s="54" t="s">
        <v>36</v>
      </c>
      <c r="O125" s="73" t="s">
        <v>37</v>
      </c>
      <c r="P125" s="74" t="s">
        <v>188</v>
      </c>
    </row>
    <row r="126" customFormat="false" ht="26.25" hidden="false" customHeight="false" outlineLevel="0" collapsed="false">
      <c r="A126" s="44" t="s">
        <v>199</v>
      </c>
      <c r="B126" s="47" t="n">
        <v>7042</v>
      </c>
      <c r="C126" s="47" t="s">
        <v>171</v>
      </c>
      <c r="D126" s="75" t="s">
        <v>172</v>
      </c>
      <c r="E126" s="65" t="s">
        <v>173</v>
      </c>
      <c r="F126" s="47"/>
      <c r="G126" s="47"/>
      <c r="H126" s="47"/>
      <c r="I126" s="47" t="n">
        <v>1</v>
      </c>
      <c r="J126" s="47" t="s">
        <v>200</v>
      </c>
      <c r="K126" s="47"/>
      <c r="L126" s="47"/>
      <c r="M126" s="48" t="s">
        <v>192</v>
      </c>
      <c r="N126" s="76" t="n">
        <v>337.49</v>
      </c>
      <c r="O126" s="50" t="n">
        <v>0.1245</v>
      </c>
      <c r="P126" s="51" t="n">
        <f aca="false">N126-(N126*O126)</f>
        <v>295.472495</v>
      </c>
    </row>
    <row r="127" customFormat="false" ht="26.25" hidden="false" customHeight="false" outlineLevel="0" collapsed="false">
      <c r="A127" s="44" t="s">
        <v>199</v>
      </c>
      <c r="B127" s="47" t="n">
        <v>7310</v>
      </c>
      <c r="C127" s="47" t="s">
        <v>171</v>
      </c>
      <c r="D127" s="75" t="s">
        <v>175</v>
      </c>
      <c r="E127" s="59" t="s">
        <v>176</v>
      </c>
      <c r="F127" s="47"/>
      <c r="G127" s="47"/>
      <c r="H127" s="47"/>
      <c r="I127" s="47" t="n">
        <v>1</v>
      </c>
      <c r="J127" s="47" t="s">
        <v>200</v>
      </c>
      <c r="K127" s="47"/>
      <c r="L127" s="47"/>
      <c r="M127" s="48" t="s">
        <v>192</v>
      </c>
      <c r="N127" s="76" t="n">
        <v>337.49</v>
      </c>
      <c r="O127" s="50" t="n">
        <v>0.1245</v>
      </c>
      <c r="P127" s="51" t="n">
        <f aca="false">N127-(N127*O127)</f>
        <v>295.472495</v>
      </c>
    </row>
    <row r="128" customFormat="false" ht="26.25" hidden="false" customHeight="false" outlineLevel="0" collapsed="false">
      <c r="A128" s="44" t="s">
        <v>199</v>
      </c>
      <c r="B128" s="47" t="n">
        <v>7042</v>
      </c>
      <c r="C128" s="47" t="s">
        <v>171</v>
      </c>
      <c r="D128" s="75" t="s">
        <v>179</v>
      </c>
      <c r="E128" s="59" t="s">
        <v>180</v>
      </c>
      <c r="F128" s="47"/>
      <c r="G128" s="47"/>
      <c r="H128" s="47"/>
      <c r="I128" s="47" t="n">
        <v>1</v>
      </c>
      <c r="J128" s="47" t="s">
        <v>200</v>
      </c>
      <c r="K128" s="47"/>
      <c r="M128" s="48" t="s">
        <v>192</v>
      </c>
      <c r="N128" s="76" t="n">
        <v>337.49</v>
      </c>
      <c r="O128" s="50" t="n">
        <v>0.1245</v>
      </c>
      <c r="P128" s="51" t="n">
        <f aca="false">N128-(N128*O128)</f>
        <v>295.472495</v>
      </c>
    </row>
    <row r="129" customFormat="false" ht="26.25" hidden="false" customHeight="false" outlineLevel="0" collapsed="false">
      <c r="A129" s="44" t="s">
        <v>199</v>
      </c>
      <c r="B129" s="47" t="n">
        <v>7315</v>
      </c>
      <c r="C129" s="47" t="s">
        <v>131</v>
      </c>
      <c r="D129" s="75" t="s">
        <v>132</v>
      </c>
      <c r="E129" s="58" t="s">
        <v>133</v>
      </c>
      <c r="F129" s="47"/>
      <c r="G129" s="47"/>
      <c r="H129" s="47"/>
      <c r="I129" s="47" t="n">
        <v>1</v>
      </c>
      <c r="J129" s="47" t="s">
        <v>200</v>
      </c>
      <c r="L129" s="47"/>
      <c r="M129" s="48" t="s">
        <v>192</v>
      </c>
      <c r="N129" s="76" t="n">
        <v>337.49</v>
      </c>
      <c r="O129" s="50" t="n">
        <v>0.1245</v>
      </c>
      <c r="P129" s="51" t="n">
        <f aca="false">N129-(N129*O129)</f>
        <v>295.472495</v>
      </c>
    </row>
    <row r="130" customFormat="false" ht="26.25" hidden="false" customHeight="false" outlineLevel="0" collapsed="false">
      <c r="A130" s="44" t="s">
        <v>201</v>
      </c>
      <c r="B130" s="47" t="n">
        <v>9117</v>
      </c>
      <c r="C130" s="47" t="s">
        <v>160</v>
      </c>
      <c r="D130" s="102" t="s">
        <v>177</v>
      </c>
      <c r="E130" s="59" t="s">
        <v>178</v>
      </c>
      <c r="F130" s="47"/>
      <c r="G130" s="47"/>
      <c r="H130" s="47"/>
      <c r="I130" s="47" t="n">
        <v>1</v>
      </c>
      <c r="J130" s="47" t="s">
        <v>202</v>
      </c>
      <c r="K130" s="47" t="n">
        <v>4</v>
      </c>
      <c r="L130" s="47" t="s">
        <v>191</v>
      </c>
      <c r="M130" s="48" t="s">
        <v>203</v>
      </c>
      <c r="N130" s="76" t="n">
        <v>2099.99</v>
      </c>
      <c r="O130" s="50" t="n">
        <v>0.1245</v>
      </c>
      <c r="P130" s="51" t="n">
        <f aca="false">N130-(N130*O130)</f>
        <v>1838.541245</v>
      </c>
    </row>
    <row r="131" customFormat="false" ht="15" hidden="false" customHeight="true" outlineLevel="0" collapsed="false">
      <c r="A131" s="44"/>
      <c r="B131" s="44"/>
      <c r="C131" s="44"/>
      <c r="D131" s="44"/>
      <c r="E131" s="103"/>
      <c r="F131" s="47"/>
      <c r="G131" s="47"/>
      <c r="H131" s="47"/>
      <c r="I131" s="104"/>
      <c r="J131" s="47" t="s">
        <v>193</v>
      </c>
      <c r="K131" s="104"/>
      <c r="L131" s="104"/>
      <c r="M131" s="0"/>
      <c r="N131" s="76"/>
      <c r="O131" s="50" t="s">
        <v>0</v>
      </c>
      <c r="P131" s="51" t="s">
        <v>0</v>
      </c>
    </row>
    <row r="132" customFormat="false" ht="26.25" hidden="false" customHeight="false" outlineLevel="0" collapsed="false">
      <c r="A132" s="44" t="s">
        <v>201</v>
      </c>
      <c r="B132" s="47" t="n">
        <v>9117</v>
      </c>
      <c r="C132" s="47" t="s">
        <v>160</v>
      </c>
      <c r="D132" s="102" t="s">
        <v>161</v>
      </c>
      <c r="E132" s="64" t="s">
        <v>162</v>
      </c>
      <c r="F132" s="47"/>
      <c r="G132" s="47"/>
      <c r="H132" s="47"/>
      <c r="I132" s="47" t="n">
        <v>1</v>
      </c>
      <c r="J132" s="47" t="s">
        <v>202</v>
      </c>
      <c r="K132" s="47" t="n">
        <v>12</v>
      </c>
      <c r="L132" s="47" t="s">
        <v>191</v>
      </c>
      <c r="M132" s="48" t="s">
        <v>203</v>
      </c>
      <c r="N132" s="76" t="n">
        <v>6299.99</v>
      </c>
      <c r="O132" s="50" t="n">
        <v>0.1245</v>
      </c>
      <c r="P132" s="51" t="n">
        <f aca="false">N132-(N132*O132)</f>
        <v>5515.641245</v>
      </c>
    </row>
    <row r="133" customFormat="false" ht="15" hidden="false" customHeight="false" outlineLevel="0" collapsed="false">
      <c r="A133" s="44"/>
      <c r="B133" s="47"/>
      <c r="C133" s="47"/>
      <c r="D133" s="102"/>
      <c r="E133" s="102"/>
      <c r="F133" s="47"/>
      <c r="G133" s="47"/>
      <c r="H133" s="47"/>
      <c r="I133" s="47"/>
      <c r="J133" s="47" t="s">
        <v>193</v>
      </c>
      <c r="K133" s="47"/>
      <c r="L133" s="47"/>
      <c r="M133" s="48"/>
      <c r="N133" s="76"/>
      <c r="O133" s="50"/>
      <c r="P133" s="51"/>
    </row>
    <row r="134" customFormat="false" ht="26.25" hidden="false" customHeight="false" outlineLevel="0" collapsed="false">
      <c r="A134" s="44" t="s">
        <v>201</v>
      </c>
      <c r="B134" s="47" t="n">
        <v>9117</v>
      </c>
      <c r="C134" s="47" t="s">
        <v>160</v>
      </c>
      <c r="D134" s="102" t="s">
        <v>167</v>
      </c>
      <c r="E134" s="64" t="s">
        <v>168</v>
      </c>
      <c r="F134" s="47"/>
      <c r="G134" s="47"/>
      <c r="H134" s="47"/>
      <c r="I134" s="47" t="n">
        <v>1</v>
      </c>
      <c r="J134" s="47" t="s">
        <v>202</v>
      </c>
      <c r="K134" s="47" t="n">
        <v>12</v>
      </c>
      <c r="L134" s="47" t="s">
        <v>191</v>
      </c>
      <c r="M134" s="48" t="s">
        <v>203</v>
      </c>
      <c r="N134" s="76" t="n">
        <v>6299.99</v>
      </c>
      <c r="O134" s="50" t="n">
        <v>0.1245</v>
      </c>
      <c r="P134" s="51" t="n">
        <f aca="false">N134-(N134*O134)</f>
        <v>5515.641245</v>
      </c>
    </row>
    <row r="135" customFormat="false" ht="15" hidden="false" customHeight="true" outlineLevel="0" collapsed="false">
      <c r="A135" s="44" t="s">
        <v>0</v>
      </c>
      <c r="B135" s="44"/>
      <c r="C135" s="44"/>
      <c r="D135" s="44"/>
      <c r="E135" s="103"/>
      <c r="F135" s="47"/>
      <c r="G135" s="47"/>
      <c r="H135" s="47"/>
      <c r="I135" s="104"/>
      <c r="J135" s="47" t="s">
        <v>193</v>
      </c>
      <c r="K135" s="104"/>
      <c r="L135" s="104"/>
      <c r="M135" s="48"/>
      <c r="N135" s="76"/>
      <c r="O135" s="50"/>
      <c r="P135" s="51"/>
    </row>
    <row r="136" customFormat="false" ht="26.25" hidden="false" customHeight="false" outlineLevel="0" collapsed="false">
      <c r="A136" s="44" t="s">
        <v>201</v>
      </c>
      <c r="B136" s="47" t="n">
        <v>9118</v>
      </c>
      <c r="C136" s="47" t="n">
        <v>575</v>
      </c>
      <c r="D136" s="75" t="s">
        <v>148</v>
      </c>
      <c r="E136" s="60" t="s">
        <v>149</v>
      </c>
      <c r="F136" s="47"/>
      <c r="G136" s="47"/>
      <c r="H136" s="47"/>
      <c r="I136" s="47" t="n">
        <v>1</v>
      </c>
      <c r="J136" s="47" t="s">
        <v>202</v>
      </c>
      <c r="K136" s="47" t="n">
        <v>8</v>
      </c>
      <c r="L136" s="47" t="s">
        <v>191</v>
      </c>
      <c r="M136" s="48" t="s">
        <v>203</v>
      </c>
      <c r="N136" s="76" t="n">
        <v>4199.99</v>
      </c>
      <c r="O136" s="50" t="n">
        <v>0.1245</v>
      </c>
      <c r="P136" s="51" t="n">
        <f aca="false">N136-(N136*O136)</f>
        <v>3677.091245</v>
      </c>
    </row>
    <row r="137" customFormat="false" ht="15" hidden="false" customHeight="true" outlineLevel="0" collapsed="false">
      <c r="A137" s="44" t="s">
        <v>0</v>
      </c>
      <c r="B137" s="44"/>
      <c r="C137" s="44"/>
      <c r="D137" s="44"/>
      <c r="E137" s="103"/>
      <c r="F137" s="47"/>
      <c r="G137" s="47"/>
      <c r="H137" s="47"/>
      <c r="I137" s="104"/>
      <c r="J137" s="47" t="s">
        <v>193</v>
      </c>
      <c r="K137" s="104"/>
      <c r="L137" s="104"/>
      <c r="M137" s="48"/>
      <c r="N137" s="76"/>
      <c r="O137" s="50"/>
      <c r="P137" s="51"/>
    </row>
    <row r="138" customFormat="false" ht="26.25" hidden="false" customHeight="false" outlineLevel="0" collapsed="false">
      <c r="A138" s="44" t="s">
        <v>201</v>
      </c>
      <c r="B138" s="47" t="n">
        <v>9118</v>
      </c>
      <c r="C138" s="47" t="n">
        <v>575</v>
      </c>
      <c r="D138" s="75" t="s">
        <v>151</v>
      </c>
      <c r="E138" s="75"/>
      <c r="F138" s="47"/>
      <c r="G138" s="47"/>
      <c r="H138" s="47"/>
      <c r="I138" s="47" t="n">
        <v>1</v>
      </c>
      <c r="J138" s="47" t="s">
        <v>202</v>
      </c>
      <c r="K138" s="47" t="n">
        <v>8</v>
      </c>
      <c r="L138" s="47" t="s">
        <v>191</v>
      </c>
      <c r="M138" s="48" t="s">
        <v>203</v>
      </c>
      <c r="N138" s="76" t="n">
        <v>4199.99</v>
      </c>
      <c r="O138" s="50" t="n">
        <v>0.1245</v>
      </c>
      <c r="P138" s="51" t="n">
        <f aca="false">N138-(N138*O138)</f>
        <v>3677.091245</v>
      </c>
    </row>
    <row r="139" customFormat="false" ht="15" hidden="false" customHeight="true" outlineLevel="0" collapsed="false">
      <c r="A139" s="44" t="s">
        <v>0</v>
      </c>
      <c r="B139" s="44"/>
      <c r="C139" s="44"/>
      <c r="D139" s="44"/>
      <c r="E139" s="61" t="s">
        <v>152</v>
      </c>
      <c r="F139" s="47"/>
      <c r="G139" s="47"/>
      <c r="H139" s="47"/>
      <c r="I139" s="104"/>
      <c r="J139" s="47" t="s">
        <v>193</v>
      </c>
      <c r="K139" s="104"/>
      <c r="L139" s="104"/>
      <c r="M139" s="48"/>
      <c r="N139" s="76"/>
      <c r="O139" s="50"/>
      <c r="P139" s="51"/>
    </row>
    <row r="140" customFormat="false" ht="26.25" hidden="false" customHeight="false" outlineLevel="0" collapsed="false">
      <c r="A140" s="44" t="s">
        <v>201</v>
      </c>
      <c r="B140" s="47" t="n">
        <v>9118</v>
      </c>
      <c r="C140" s="47" t="n">
        <v>575</v>
      </c>
      <c r="D140" s="75" t="s">
        <v>153</v>
      </c>
      <c r="E140" s="61" t="s">
        <v>154</v>
      </c>
      <c r="F140" s="47"/>
      <c r="G140" s="47"/>
      <c r="H140" s="47"/>
      <c r="I140" s="47" t="n">
        <v>1</v>
      </c>
      <c r="J140" s="47" t="s">
        <v>202</v>
      </c>
      <c r="K140" s="47" t="n">
        <v>8</v>
      </c>
      <c r="L140" s="47" t="s">
        <v>191</v>
      </c>
      <c r="M140" s="48" t="s">
        <v>203</v>
      </c>
      <c r="N140" s="76" t="n">
        <v>4199.99</v>
      </c>
      <c r="O140" s="50" t="n">
        <v>0.1245</v>
      </c>
      <c r="P140" s="51" t="n">
        <f aca="false">N140-(N140*O140)</f>
        <v>3677.091245</v>
      </c>
    </row>
    <row r="141" customFormat="false" ht="15" hidden="false" customHeight="true" outlineLevel="0" collapsed="false">
      <c r="A141" s="44"/>
      <c r="B141" s="44"/>
      <c r="C141" s="44"/>
      <c r="D141" s="44"/>
      <c r="E141" s="103"/>
      <c r="F141" s="47"/>
      <c r="G141" s="47"/>
      <c r="H141" s="47"/>
      <c r="I141" s="104"/>
      <c r="J141" s="47" t="s">
        <v>193</v>
      </c>
      <c r="K141" s="104"/>
      <c r="L141" s="104"/>
      <c r="M141" s="48"/>
      <c r="N141" s="76"/>
      <c r="O141" s="50"/>
      <c r="P141" s="51"/>
    </row>
    <row r="142" customFormat="false" ht="26.25" hidden="false" customHeight="false" outlineLevel="0" collapsed="false">
      <c r="A142" s="44" t="s">
        <v>201</v>
      </c>
      <c r="B142" s="47" t="n">
        <v>9118</v>
      </c>
      <c r="C142" s="47" t="n">
        <v>575</v>
      </c>
      <c r="D142" s="102" t="s">
        <v>156</v>
      </c>
      <c r="E142" s="63" t="s">
        <v>157</v>
      </c>
      <c r="F142" s="47"/>
      <c r="G142" s="47"/>
      <c r="H142" s="47"/>
      <c r="I142" s="47" t="n">
        <v>1</v>
      </c>
      <c r="J142" s="47" t="s">
        <v>202</v>
      </c>
      <c r="K142" s="47" t="n">
        <v>8</v>
      </c>
      <c r="L142" s="47" t="s">
        <v>191</v>
      </c>
      <c r="M142" s="48" t="s">
        <v>203</v>
      </c>
      <c r="N142" s="76" t="n">
        <v>4199.99</v>
      </c>
      <c r="O142" s="50" t="n">
        <v>0.1245</v>
      </c>
      <c r="P142" s="51" t="n">
        <f aca="false">N142-(N142*O142)</f>
        <v>3677.091245</v>
      </c>
    </row>
    <row r="143" customFormat="false" ht="15" hidden="false" customHeight="true" outlineLevel="0" collapsed="false">
      <c r="A143" s="44" t="s">
        <v>0</v>
      </c>
      <c r="B143" s="44"/>
      <c r="C143" s="44"/>
      <c r="D143" s="44"/>
      <c r="E143" s="103"/>
      <c r="F143" s="47"/>
      <c r="G143" s="47"/>
      <c r="H143" s="47"/>
      <c r="I143" s="104"/>
      <c r="J143" s="47" t="s">
        <v>193</v>
      </c>
      <c r="K143" s="104"/>
      <c r="L143" s="104"/>
      <c r="M143" s="48"/>
      <c r="N143" s="76"/>
      <c r="O143" s="50"/>
      <c r="P143" s="51"/>
    </row>
    <row r="144" customFormat="false" ht="26.25" hidden="false" customHeight="false" outlineLevel="0" collapsed="false">
      <c r="A144" s="44" t="s">
        <v>201</v>
      </c>
      <c r="B144" s="47" t="n">
        <v>9117</v>
      </c>
      <c r="C144" s="47" t="s">
        <v>160</v>
      </c>
      <c r="D144" s="75" t="s">
        <v>204</v>
      </c>
      <c r="E144" s="44" t="s">
        <v>205</v>
      </c>
      <c r="F144" s="47"/>
      <c r="G144" s="47"/>
      <c r="H144" s="47"/>
      <c r="I144" s="47" t="n">
        <v>1</v>
      </c>
      <c r="J144" s="47" t="s">
        <v>202</v>
      </c>
      <c r="K144" s="47" t="n">
        <v>12</v>
      </c>
      <c r="L144" s="47" t="s">
        <v>191</v>
      </c>
      <c r="M144" s="48" t="s">
        <v>203</v>
      </c>
      <c r="N144" s="76" t="n">
        <v>6299.99</v>
      </c>
      <c r="O144" s="50" t="n">
        <v>0.1245</v>
      </c>
      <c r="P144" s="51" t="n">
        <f aca="false">N144-(N144*O144)</f>
        <v>5515.641245</v>
      </c>
    </row>
    <row r="145" customFormat="false" ht="15" hidden="false" customHeight="true" outlineLevel="0" collapsed="false">
      <c r="A145" s="44" t="s">
        <v>0</v>
      </c>
      <c r="B145" s="44"/>
      <c r="C145" s="44"/>
      <c r="D145" s="44"/>
      <c r="E145" s="103"/>
      <c r="F145" s="47"/>
      <c r="G145" s="47"/>
      <c r="H145" s="47"/>
      <c r="I145" s="104"/>
      <c r="J145" s="47" t="s">
        <v>193</v>
      </c>
      <c r="K145" s="104"/>
      <c r="L145" s="104"/>
      <c r="M145" s="48"/>
      <c r="N145" s="76"/>
      <c r="O145" s="50"/>
      <c r="P145" s="51"/>
    </row>
    <row r="146" customFormat="false" ht="26.25" hidden="false" customHeight="false" outlineLevel="0" collapsed="false">
      <c r="A146" s="44" t="s">
        <v>201</v>
      </c>
      <c r="B146" s="47" t="n">
        <v>9117</v>
      </c>
      <c r="C146" s="47" t="s">
        <v>160</v>
      </c>
      <c r="D146" s="75" t="s">
        <v>206</v>
      </c>
      <c r="E146" s="44" t="s">
        <v>207</v>
      </c>
      <c r="F146" s="47"/>
      <c r="G146" s="47"/>
      <c r="H146" s="47"/>
      <c r="I146" s="47" t="n">
        <v>1</v>
      </c>
      <c r="J146" s="47" t="s">
        <v>202</v>
      </c>
      <c r="K146" s="47" t="n">
        <v>8</v>
      </c>
      <c r="L146" s="47" t="s">
        <v>191</v>
      </c>
      <c r="M146" s="48" t="s">
        <v>203</v>
      </c>
      <c r="N146" s="76" t="n">
        <v>4199.99</v>
      </c>
      <c r="O146" s="50" t="n">
        <v>0.1245</v>
      </c>
      <c r="P146" s="51" t="n">
        <f aca="false">N146-(N146*O146)</f>
        <v>3677.091245</v>
      </c>
    </row>
    <row r="147" customFormat="false" ht="15" hidden="false" customHeight="true" outlineLevel="0" collapsed="false">
      <c r="A147" s="44" t="s">
        <v>0</v>
      </c>
      <c r="B147" s="44"/>
      <c r="C147" s="44"/>
      <c r="D147" s="44"/>
      <c r="E147" s="103"/>
      <c r="F147" s="47"/>
      <c r="G147" s="47"/>
      <c r="H147" s="47"/>
      <c r="I147" s="104"/>
      <c r="J147" s="47" t="s">
        <v>193</v>
      </c>
      <c r="K147" s="104"/>
      <c r="L147" s="104"/>
      <c r="M147" s="48"/>
      <c r="N147" s="76"/>
      <c r="O147" s="50"/>
      <c r="P147" s="51"/>
    </row>
    <row r="148" customFormat="false" ht="26.25" hidden="false" customHeight="false" outlineLevel="0" collapsed="false">
      <c r="A148" s="44" t="s">
        <v>201</v>
      </c>
      <c r="B148" s="47" t="n">
        <v>9117</v>
      </c>
      <c r="C148" s="47" t="s">
        <v>160</v>
      </c>
      <c r="D148" s="75" t="s">
        <v>208</v>
      </c>
      <c r="E148" s="44" t="s">
        <v>209</v>
      </c>
      <c r="F148" s="47"/>
      <c r="G148" s="47"/>
      <c r="H148" s="47"/>
      <c r="I148" s="47" t="n">
        <v>1</v>
      </c>
      <c r="J148" s="47" t="s">
        <v>202</v>
      </c>
      <c r="K148" s="47" t="n">
        <v>12</v>
      </c>
      <c r="L148" s="47" t="s">
        <v>191</v>
      </c>
      <c r="M148" s="48" t="s">
        <v>203</v>
      </c>
      <c r="N148" s="76" t="n">
        <v>6299.99</v>
      </c>
      <c r="O148" s="50" t="n">
        <v>0.1245</v>
      </c>
      <c r="P148" s="51" t="n">
        <f aca="false">N148-(N148*O148)</f>
        <v>5515.641245</v>
      </c>
    </row>
    <row r="149" customFormat="false" ht="15" hidden="false" customHeight="true" outlineLevel="0" collapsed="false">
      <c r="A149" s="44" t="s">
        <v>0</v>
      </c>
      <c r="B149" s="44"/>
      <c r="C149" s="44"/>
      <c r="D149" s="44"/>
      <c r="E149" s="103"/>
      <c r="F149" s="47"/>
      <c r="G149" s="47"/>
      <c r="H149" s="47"/>
      <c r="I149" s="104"/>
      <c r="J149" s="47" t="s">
        <v>193</v>
      </c>
      <c r="K149" s="104"/>
      <c r="L149" s="104"/>
      <c r="M149" s="48"/>
      <c r="N149" s="76"/>
      <c r="O149" s="50"/>
      <c r="P149" s="51"/>
    </row>
    <row r="150" customFormat="false" ht="26.25" hidden="false" customHeight="false" outlineLevel="0" collapsed="false">
      <c r="A150" s="44" t="s">
        <v>201</v>
      </c>
      <c r="B150" s="47" t="n">
        <v>9117</v>
      </c>
      <c r="C150" s="47" t="s">
        <v>160</v>
      </c>
      <c r="D150" s="75" t="s">
        <v>210</v>
      </c>
      <c r="E150" s="44" t="s">
        <v>211</v>
      </c>
      <c r="F150" s="47"/>
      <c r="G150" s="47"/>
      <c r="H150" s="47"/>
      <c r="I150" s="47" t="n">
        <v>1</v>
      </c>
      <c r="J150" s="47" t="s">
        <v>202</v>
      </c>
      <c r="K150" s="47" t="n">
        <v>12</v>
      </c>
      <c r="L150" s="47" t="s">
        <v>191</v>
      </c>
      <c r="M150" s="48" t="s">
        <v>203</v>
      </c>
      <c r="N150" s="76" t="n">
        <v>6299.99</v>
      </c>
      <c r="O150" s="50" t="n">
        <v>0.1245</v>
      </c>
      <c r="P150" s="51" t="n">
        <f aca="false">N150-(N150*O150)</f>
        <v>5515.641245</v>
      </c>
    </row>
    <row r="151" customFormat="false" ht="15" hidden="false" customHeight="true" outlineLevel="0" collapsed="false">
      <c r="A151" s="44"/>
      <c r="B151" s="44"/>
      <c r="C151" s="44"/>
      <c r="D151" s="44"/>
      <c r="E151" s="103"/>
      <c r="F151" s="47"/>
      <c r="G151" s="47"/>
      <c r="H151" s="47"/>
      <c r="I151" s="104"/>
      <c r="J151" s="47" t="s">
        <v>193</v>
      </c>
      <c r="K151" s="104"/>
      <c r="L151" s="104"/>
      <c r="M151" s="48"/>
      <c r="N151" s="76"/>
      <c r="O151" s="50"/>
      <c r="P151" s="51"/>
    </row>
    <row r="152" customFormat="false" ht="26.25" hidden="false" customHeight="false" outlineLevel="0" collapsed="false">
      <c r="A152" s="44" t="s">
        <v>189</v>
      </c>
      <c r="B152" s="47" t="n">
        <v>7028</v>
      </c>
      <c r="C152" s="47" t="s">
        <v>97</v>
      </c>
      <c r="D152" s="75" t="s">
        <v>98</v>
      </c>
      <c r="E152" s="44" t="s">
        <v>99</v>
      </c>
      <c r="F152" s="47"/>
      <c r="G152" s="47"/>
      <c r="H152" s="47"/>
      <c r="I152" s="47" t="n">
        <v>1</v>
      </c>
      <c r="J152" s="47" t="s">
        <v>190</v>
      </c>
      <c r="K152" s="47" t="n">
        <v>4</v>
      </c>
      <c r="L152" s="47" t="s">
        <v>191</v>
      </c>
      <c r="M152" s="48" t="s">
        <v>192</v>
      </c>
      <c r="N152" s="76" t="n">
        <v>1723.77</v>
      </c>
      <c r="O152" s="50" t="n">
        <v>0.1245</v>
      </c>
      <c r="P152" s="51" t="n">
        <f aca="false">N152-(N152*O152)</f>
        <v>1509.160635</v>
      </c>
    </row>
    <row r="153" customFormat="false" ht="15" hidden="false" customHeight="true" outlineLevel="0" collapsed="false">
      <c r="A153" s="44" t="s">
        <v>0</v>
      </c>
      <c r="B153" s="44"/>
      <c r="C153" s="44"/>
      <c r="D153" s="44"/>
      <c r="E153" s="103"/>
      <c r="F153" s="47"/>
      <c r="G153" s="47"/>
      <c r="H153" s="47"/>
      <c r="I153" s="104"/>
      <c r="J153" s="47" t="s">
        <v>212</v>
      </c>
      <c r="K153" s="104"/>
      <c r="L153" s="104"/>
      <c r="M153" s="48"/>
      <c r="N153" s="76"/>
      <c r="O153" s="50"/>
      <c r="P153" s="51"/>
    </row>
    <row r="154" customFormat="false" ht="26.25" hidden="false" customHeight="false" outlineLevel="0" collapsed="false">
      <c r="A154" s="44" t="s">
        <v>189</v>
      </c>
      <c r="B154" s="47" t="n">
        <v>7028</v>
      </c>
      <c r="C154" s="47" t="s">
        <v>97</v>
      </c>
      <c r="D154" s="75" t="s">
        <v>100</v>
      </c>
      <c r="E154" s="44" t="s">
        <v>101</v>
      </c>
      <c r="F154" s="47"/>
      <c r="G154" s="47"/>
      <c r="H154" s="47"/>
      <c r="I154" s="47" t="n">
        <v>1</v>
      </c>
      <c r="J154" s="47" t="s">
        <v>190</v>
      </c>
      <c r="K154" s="47" t="n">
        <v>4</v>
      </c>
      <c r="L154" s="47" t="s">
        <v>191</v>
      </c>
      <c r="M154" s="48" t="s">
        <v>192</v>
      </c>
      <c r="N154" s="76" t="n">
        <v>1723.77</v>
      </c>
      <c r="O154" s="50" t="n">
        <v>0.1245</v>
      </c>
      <c r="P154" s="51" t="n">
        <f aca="false">N154-(N154*O154)</f>
        <v>1509.160635</v>
      </c>
    </row>
    <row r="155" customFormat="false" ht="15" hidden="false" customHeight="true" outlineLevel="0" collapsed="false">
      <c r="A155" s="44" t="s">
        <v>0</v>
      </c>
      <c r="B155" s="44"/>
      <c r="C155" s="44"/>
      <c r="D155" s="44"/>
      <c r="E155" s="103"/>
      <c r="F155" s="47"/>
      <c r="G155" s="47"/>
      <c r="H155" s="47"/>
      <c r="I155" s="104"/>
      <c r="J155" s="47" t="s">
        <v>212</v>
      </c>
      <c r="K155" s="104"/>
      <c r="M155" s="0"/>
      <c r="N155" s="76"/>
      <c r="O155" s="50"/>
      <c r="P155" s="51"/>
    </row>
    <row r="156" customFormat="false" ht="26.25" hidden="false" customHeight="false" outlineLevel="0" collapsed="false">
      <c r="A156" s="44" t="s">
        <v>189</v>
      </c>
      <c r="B156" s="47" t="n">
        <v>7029</v>
      </c>
      <c r="C156" s="47" t="s">
        <v>106</v>
      </c>
      <c r="D156" s="75" t="s">
        <v>107</v>
      </c>
      <c r="E156" s="44" t="s">
        <v>108</v>
      </c>
      <c r="F156" s="47"/>
      <c r="G156" s="47"/>
      <c r="H156" s="47"/>
      <c r="I156" s="47" t="n">
        <v>1</v>
      </c>
      <c r="J156" s="47" t="s">
        <v>190</v>
      </c>
      <c r="K156" s="47"/>
      <c r="L156" s="47" t="s">
        <v>191</v>
      </c>
      <c r="M156" s="48" t="s">
        <v>192</v>
      </c>
      <c r="N156" s="76" t="n">
        <v>430.94</v>
      </c>
      <c r="O156" s="50" t="n">
        <v>0.1245</v>
      </c>
      <c r="P156" s="51" t="n">
        <f aca="false">N156-(N156*O156)</f>
        <v>377.28797</v>
      </c>
    </row>
    <row r="157" customFormat="false" ht="15" hidden="false" customHeight="true" outlineLevel="0" collapsed="false">
      <c r="A157" s="44" t="s">
        <v>0</v>
      </c>
      <c r="B157" s="44"/>
      <c r="C157" s="44"/>
      <c r="D157" s="44"/>
      <c r="E157" s="103"/>
      <c r="F157" s="47"/>
      <c r="G157" s="47"/>
      <c r="H157" s="47"/>
      <c r="I157" s="104"/>
      <c r="J157" s="47" t="s">
        <v>212</v>
      </c>
      <c r="K157" s="104"/>
      <c r="L157" s="104"/>
      <c r="M157" s="48"/>
      <c r="N157" s="76"/>
      <c r="O157" s="50"/>
      <c r="P157" s="51"/>
    </row>
    <row r="158" customFormat="false" ht="26.25" hidden="false" customHeight="false" outlineLevel="0" collapsed="false">
      <c r="A158" s="44" t="s">
        <v>189</v>
      </c>
      <c r="B158" s="47" t="n">
        <v>7029</v>
      </c>
      <c r="C158" s="47" t="s">
        <v>106</v>
      </c>
      <c r="D158" s="75" t="s">
        <v>110</v>
      </c>
      <c r="E158" s="44" t="s">
        <v>111</v>
      </c>
      <c r="F158" s="47"/>
      <c r="G158" s="47"/>
      <c r="H158" s="47"/>
      <c r="I158" s="47" t="n">
        <v>1</v>
      </c>
      <c r="J158" s="47" t="s">
        <v>190</v>
      </c>
      <c r="K158" s="47" t="n">
        <v>2</v>
      </c>
      <c r="L158" s="47" t="s">
        <v>191</v>
      </c>
      <c r="M158" s="48" t="s">
        <v>192</v>
      </c>
      <c r="N158" s="76" t="n">
        <v>861.88</v>
      </c>
      <c r="O158" s="50" t="n">
        <v>0.1245</v>
      </c>
      <c r="P158" s="51" t="n">
        <f aca="false">N158-(N158*O158)</f>
        <v>754.57594</v>
      </c>
    </row>
    <row r="159" customFormat="false" ht="15" hidden="false" customHeight="true" outlineLevel="0" collapsed="false">
      <c r="A159" s="44" t="s">
        <v>0</v>
      </c>
      <c r="B159" s="44"/>
      <c r="C159" s="44"/>
      <c r="D159" s="44"/>
      <c r="E159" s="103"/>
      <c r="F159" s="47"/>
      <c r="G159" s="47"/>
      <c r="H159" s="47"/>
      <c r="I159" s="104"/>
      <c r="J159" s="47" t="s">
        <v>212</v>
      </c>
      <c r="K159" s="104"/>
      <c r="L159" s="104"/>
      <c r="M159" s="48"/>
      <c r="N159" s="76"/>
      <c r="O159" s="50"/>
      <c r="P159" s="51"/>
    </row>
    <row r="160" customFormat="false" ht="26.25" hidden="false" customHeight="false" outlineLevel="0" collapsed="false">
      <c r="A160" s="44" t="s">
        <v>189</v>
      </c>
      <c r="B160" s="47" t="n">
        <v>7038</v>
      </c>
      <c r="C160" s="47" t="s">
        <v>40</v>
      </c>
      <c r="D160" s="75" t="s">
        <v>113</v>
      </c>
      <c r="E160" s="46" t="s">
        <v>114</v>
      </c>
      <c r="F160" s="47"/>
      <c r="G160" s="47"/>
      <c r="H160" s="47"/>
      <c r="I160" s="47" t="n">
        <v>1</v>
      </c>
      <c r="J160" s="47" t="s">
        <v>190</v>
      </c>
      <c r="K160" s="47" t="n">
        <v>4</v>
      </c>
      <c r="L160" s="47" t="s">
        <v>191</v>
      </c>
      <c r="M160" s="48" t="s">
        <v>192</v>
      </c>
      <c r="N160" s="76" t="n">
        <v>3699.45</v>
      </c>
      <c r="O160" s="50" t="n">
        <v>0.1245</v>
      </c>
      <c r="P160" s="51" t="n">
        <f aca="false">N160-(N160*O160)</f>
        <v>3238.868475</v>
      </c>
    </row>
    <row r="161" customFormat="false" ht="15" hidden="false" customHeight="true" outlineLevel="0" collapsed="false">
      <c r="A161" s="44" t="s">
        <v>213</v>
      </c>
      <c r="B161" s="44"/>
      <c r="C161" s="44"/>
      <c r="D161" s="44"/>
      <c r="E161" s="103"/>
      <c r="F161" s="47"/>
      <c r="G161" s="47"/>
      <c r="H161" s="47"/>
      <c r="I161" s="104"/>
      <c r="J161" s="47" t="s">
        <v>193</v>
      </c>
      <c r="K161" s="104"/>
      <c r="L161" s="104"/>
      <c r="M161" s="48"/>
      <c r="N161" s="76"/>
      <c r="O161" s="50"/>
      <c r="P161" s="51"/>
    </row>
    <row r="162" customFormat="false" ht="26.25" hidden="false" customHeight="false" outlineLevel="0" collapsed="false">
      <c r="A162" s="44" t="s">
        <v>189</v>
      </c>
      <c r="B162" s="47" t="n">
        <v>7038</v>
      </c>
      <c r="C162" s="47" t="s">
        <v>40</v>
      </c>
      <c r="D162" s="75" t="s">
        <v>115</v>
      </c>
      <c r="E162" s="46" t="s">
        <v>116</v>
      </c>
      <c r="F162" s="47"/>
      <c r="G162" s="47"/>
      <c r="H162" s="47"/>
      <c r="I162" s="47" t="n">
        <v>1</v>
      </c>
      <c r="J162" s="47" t="s">
        <v>190</v>
      </c>
      <c r="K162" s="47" t="n">
        <v>4</v>
      </c>
      <c r="L162" s="47" t="s">
        <v>191</v>
      </c>
      <c r="M162" s="48" t="s">
        <v>192</v>
      </c>
      <c r="N162" s="76" t="n">
        <v>3699.45</v>
      </c>
      <c r="O162" s="50" t="n">
        <v>0.1245</v>
      </c>
      <c r="P162" s="51" t="n">
        <f aca="false">N162-(N162*O162)</f>
        <v>3238.868475</v>
      </c>
    </row>
    <row r="163" customFormat="false" ht="15" hidden="false" customHeight="true" outlineLevel="0" collapsed="false">
      <c r="A163" s="44" t="s">
        <v>0</v>
      </c>
      <c r="B163" s="44"/>
      <c r="C163" s="44"/>
      <c r="D163" s="44"/>
      <c r="E163" s="103"/>
      <c r="F163" s="47"/>
      <c r="G163" s="47"/>
      <c r="H163" s="47"/>
      <c r="I163" s="104"/>
      <c r="J163" s="47" t="s">
        <v>193</v>
      </c>
      <c r="K163" s="104"/>
      <c r="L163" s="104"/>
      <c r="M163" s="48"/>
      <c r="N163" s="76"/>
      <c r="O163" s="50"/>
      <c r="P163" s="51"/>
    </row>
    <row r="164" customFormat="false" ht="26.25" hidden="false" customHeight="false" outlineLevel="0" collapsed="false">
      <c r="A164" s="44" t="s">
        <v>189</v>
      </c>
      <c r="B164" s="47" t="n">
        <v>7038</v>
      </c>
      <c r="C164" s="47" t="s">
        <v>40</v>
      </c>
      <c r="D164" s="75" t="s">
        <v>117</v>
      </c>
      <c r="E164" s="60" t="s">
        <v>118</v>
      </c>
      <c r="F164" s="47"/>
      <c r="G164" s="47"/>
      <c r="H164" s="47"/>
      <c r="I164" s="47" t="n">
        <v>1</v>
      </c>
      <c r="J164" s="47" t="s">
        <v>190</v>
      </c>
      <c r="K164" s="47" t="n">
        <v>4</v>
      </c>
      <c r="L164" s="47" t="s">
        <v>191</v>
      </c>
      <c r="M164" s="48" t="s">
        <v>192</v>
      </c>
      <c r="N164" s="76" t="n">
        <v>3699.45</v>
      </c>
      <c r="O164" s="50" t="n">
        <v>0.1245</v>
      </c>
      <c r="P164" s="51" t="n">
        <f aca="false">N164-(N164*O164)</f>
        <v>3238.868475</v>
      </c>
    </row>
    <row r="165" customFormat="false" ht="15" hidden="false" customHeight="true" outlineLevel="0" collapsed="false">
      <c r="A165" s="44" t="s">
        <v>0</v>
      </c>
      <c r="B165" s="44"/>
      <c r="C165" s="44"/>
      <c r="D165" s="44"/>
      <c r="E165" s="103"/>
      <c r="F165" s="47"/>
      <c r="G165" s="47"/>
      <c r="H165" s="47"/>
      <c r="I165" s="104"/>
      <c r="J165" s="47" t="s">
        <v>193</v>
      </c>
      <c r="K165" s="104"/>
      <c r="L165" s="104"/>
      <c r="M165" s="48"/>
      <c r="N165" s="76"/>
      <c r="O165" s="50"/>
      <c r="P165" s="51"/>
    </row>
    <row r="166" customFormat="false" ht="26.25" hidden="false" customHeight="false" outlineLevel="0" collapsed="false">
      <c r="A166" s="44" t="s">
        <v>189</v>
      </c>
      <c r="B166" s="47" t="n">
        <v>7038</v>
      </c>
      <c r="C166" s="47" t="s">
        <v>40</v>
      </c>
      <c r="D166" s="75" t="s">
        <v>126</v>
      </c>
      <c r="E166" s="46" t="s">
        <v>127</v>
      </c>
      <c r="F166" s="47"/>
      <c r="G166" s="47"/>
      <c r="H166" s="47"/>
      <c r="I166" s="47" t="n">
        <v>1</v>
      </c>
      <c r="J166" s="47" t="s">
        <v>190</v>
      </c>
      <c r="K166" s="47" t="n">
        <v>4</v>
      </c>
      <c r="L166" s="47" t="s">
        <v>191</v>
      </c>
      <c r="M166" s="48" t="s">
        <v>192</v>
      </c>
      <c r="N166" s="76" t="n">
        <v>3699.45</v>
      </c>
      <c r="O166" s="50" t="n">
        <v>0.1245</v>
      </c>
      <c r="P166" s="51" t="n">
        <f aca="false">N166-(N166*O166)</f>
        <v>3238.868475</v>
      </c>
    </row>
    <row r="167" customFormat="false" ht="15" hidden="false" customHeight="true" outlineLevel="0" collapsed="false">
      <c r="A167" s="44" t="s">
        <v>0</v>
      </c>
      <c r="B167" s="44"/>
      <c r="C167" s="44"/>
      <c r="D167" s="44"/>
      <c r="E167" s="103"/>
      <c r="F167" s="47"/>
      <c r="G167" s="47"/>
      <c r="H167" s="47"/>
      <c r="I167" s="104"/>
      <c r="J167" s="47" t="s">
        <v>193</v>
      </c>
      <c r="K167" s="104"/>
      <c r="L167" s="104"/>
      <c r="M167" s="48"/>
      <c r="N167" s="76"/>
      <c r="O167" s="50"/>
      <c r="P167" s="51"/>
    </row>
    <row r="168" customFormat="false" ht="26.25" hidden="false" customHeight="false" outlineLevel="0" collapsed="false">
      <c r="A168" s="44" t="s">
        <v>189</v>
      </c>
      <c r="B168" s="47" t="n">
        <v>7038</v>
      </c>
      <c r="C168" s="47" t="s">
        <v>40</v>
      </c>
      <c r="D168" s="75" t="s">
        <v>128</v>
      </c>
      <c r="E168" s="46" t="s">
        <v>129</v>
      </c>
      <c r="F168" s="47"/>
      <c r="G168" s="47"/>
      <c r="H168" s="47"/>
      <c r="I168" s="47" t="n">
        <v>1</v>
      </c>
      <c r="J168" s="47" t="s">
        <v>190</v>
      </c>
      <c r="K168" s="47" t="n">
        <v>4</v>
      </c>
      <c r="L168" s="47" t="s">
        <v>191</v>
      </c>
      <c r="M168" s="48" t="s">
        <v>192</v>
      </c>
      <c r="N168" s="76" t="n">
        <v>3699.45</v>
      </c>
      <c r="O168" s="50" t="n">
        <v>0.1245</v>
      </c>
      <c r="P168" s="51" t="n">
        <f aca="false">N168-(N168*O168)</f>
        <v>3238.868475</v>
      </c>
    </row>
    <row r="169" customFormat="false" ht="15" hidden="false" customHeight="true" outlineLevel="0" collapsed="false">
      <c r="A169" s="44" t="s">
        <v>0</v>
      </c>
      <c r="B169" s="44"/>
      <c r="C169" s="44"/>
      <c r="D169" s="44"/>
      <c r="E169" s="103"/>
      <c r="F169" s="47"/>
      <c r="G169" s="47"/>
      <c r="H169" s="47"/>
      <c r="I169" s="104"/>
      <c r="J169" s="47" t="s">
        <v>193</v>
      </c>
      <c r="K169" s="104"/>
      <c r="L169" s="104"/>
      <c r="M169" s="48"/>
      <c r="N169" s="76"/>
      <c r="O169" s="50"/>
      <c r="P169" s="51"/>
    </row>
    <row r="170" customFormat="false" ht="26.25" hidden="false" customHeight="false" outlineLevel="0" collapsed="false">
      <c r="A170" s="44" t="s">
        <v>189</v>
      </c>
      <c r="B170" s="47" t="n">
        <v>7038</v>
      </c>
      <c r="C170" s="47" t="s">
        <v>40</v>
      </c>
      <c r="D170" s="75" t="s">
        <v>134</v>
      </c>
      <c r="E170" s="60" t="s">
        <v>135</v>
      </c>
      <c r="F170" s="47"/>
      <c r="G170" s="47"/>
      <c r="H170" s="47"/>
      <c r="I170" s="47" t="n">
        <v>1</v>
      </c>
      <c r="J170" s="47" t="s">
        <v>190</v>
      </c>
      <c r="K170" s="47" t="n">
        <v>4</v>
      </c>
      <c r="L170" s="47" t="s">
        <v>191</v>
      </c>
      <c r="M170" s="48" t="s">
        <v>192</v>
      </c>
      <c r="N170" s="76" t="n">
        <v>3699.45</v>
      </c>
      <c r="O170" s="50" t="n">
        <v>0.1245</v>
      </c>
      <c r="P170" s="51" t="n">
        <f aca="false">N170-(N170*O170)</f>
        <v>3238.868475</v>
      </c>
    </row>
    <row r="171" customFormat="false" ht="15" hidden="false" customHeight="true" outlineLevel="0" collapsed="false">
      <c r="A171" s="44" t="s">
        <v>0</v>
      </c>
      <c r="B171" s="44"/>
      <c r="C171" s="44"/>
      <c r="D171" s="44"/>
      <c r="E171" s="103"/>
      <c r="F171" s="47"/>
      <c r="G171" s="47"/>
      <c r="H171" s="47"/>
      <c r="I171" s="104"/>
      <c r="J171" s="47" t="s">
        <v>193</v>
      </c>
      <c r="K171" s="104"/>
      <c r="L171" s="104"/>
      <c r="M171" s="48"/>
      <c r="N171" s="76"/>
      <c r="O171" s="50"/>
      <c r="P171" s="51"/>
    </row>
    <row r="172" customFormat="false" ht="26.25" hidden="false" customHeight="false" outlineLevel="0" collapsed="false">
      <c r="A172" s="44" t="s">
        <v>189</v>
      </c>
      <c r="B172" s="47" t="n">
        <v>7038</v>
      </c>
      <c r="C172" s="47" t="s">
        <v>40</v>
      </c>
      <c r="D172" s="75" t="s">
        <v>136</v>
      </c>
      <c r="E172" s="46" t="s">
        <v>137</v>
      </c>
      <c r="F172" s="47"/>
      <c r="G172" s="47"/>
      <c r="H172" s="47"/>
      <c r="I172" s="47" t="n">
        <v>1</v>
      </c>
      <c r="J172" s="47" t="s">
        <v>190</v>
      </c>
      <c r="K172" s="47" t="n">
        <v>4</v>
      </c>
      <c r="L172" s="47" t="s">
        <v>191</v>
      </c>
      <c r="M172" s="48" t="s">
        <v>192</v>
      </c>
      <c r="N172" s="76" t="n">
        <v>3699.45</v>
      </c>
      <c r="O172" s="50" t="n">
        <v>0.1245</v>
      </c>
      <c r="P172" s="51" t="n">
        <f aca="false">N172-(N172*O172)</f>
        <v>3238.868475</v>
      </c>
    </row>
    <row r="173" customFormat="false" ht="15" hidden="false" customHeight="true" outlineLevel="0" collapsed="false">
      <c r="A173" s="44" t="s">
        <v>0</v>
      </c>
      <c r="B173" s="44"/>
      <c r="C173" s="44"/>
      <c r="D173" s="44"/>
      <c r="E173" s="103"/>
      <c r="F173" s="47"/>
      <c r="G173" s="47"/>
      <c r="H173" s="47"/>
      <c r="I173" s="104"/>
      <c r="J173" s="47" t="s">
        <v>193</v>
      </c>
      <c r="K173" s="104"/>
      <c r="L173" s="104"/>
      <c r="M173" s="48"/>
      <c r="N173" s="76"/>
      <c r="O173" s="50"/>
      <c r="P173" s="51"/>
    </row>
    <row r="174" customFormat="false" ht="26.25" hidden="false" customHeight="false" outlineLevel="0" collapsed="false">
      <c r="A174" s="44" t="s">
        <v>189</v>
      </c>
      <c r="B174" s="47" t="n">
        <v>7038</v>
      </c>
      <c r="C174" s="47" t="s">
        <v>40</v>
      </c>
      <c r="D174" s="75" t="s">
        <v>138</v>
      </c>
      <c r="E174" s="46" t="s">
        <v>139</v>
      </c>
      <c r="F174" s="47"/>
      <c r="G174" s="47"/>
      <c r="H174" s="47"/>
      <c r="I174" s="47" t="n">
        <v>1</v>
      </c>
      <c r="J174" s="47" t="s">
        <v>190</v>
      </c>
      <c r="K174" s="47" t="n">
        <v>4</v>
      </c>
      <c r="L174" s="47" t="s">
        <v>191</v>
      </c>
      <c r="M174" s="48" t="s">
        <v>192</v>
      </c>
      <c r="N174" s="76" t="n">
        <v>3699.45</v>
      </c>
      <c r="O174" s="50" t="n">
        <v>0.1245</v>
      </c>
      <c r="P174" s="51" t="n">
        <f aca="false">N174-(N174*O174)</f>
        <v>3238.868475</v>
      </c>
    </row>
    <row r="175" customFormat="false" ht="15" hidden="false" customHeight="true" outlineLevel="0" collapsed="false">
      <c r="A175" s="44" t="s">
        <v>0</v>
      </c>
      <c r="B175" s="44"/>
      <c r="C175" s="44"/>
      <c r="D175" s="44"/>
      <c r="E175" s="103"/>
      <c r="F175" s="47"/>
      <c r="G175" s="47"/>
      <c r="H175" s="47"/>
      <c r="I175" s="104"/>
      <c r="J175" s="47" t="s">
        <v>193</v>
      </c>
      <c r="K175" s="104"/>
      <c r="L175" s="104"/>
      <c r="M175" s="48"/>
      <c r="N175" s="76"/>
      <c r="O175" s="50"/>
      <c r="P175" s="51"/>
    </row>
    <row r="176" customFormat="false" ht="26.25" hidden="false" customHeight="false" outlineLevel="0" collapsed="false">
      <c r="A176" s="44" t="s">
        <v>189</v>
      </c>
      <c r="B176" s="47" t="n">
        <v>7038</v>
      </c>
      <c r="C176" s="47" t="s">
        <v>40</v>
      </c>
      <c r="D176" s="75" t="s">
        <v>140</v>
      </c>
      <c r="E176" s="46" t="s">
        <v>141</v>
      </c>
      <c r="F176" s="47"/>
      <c r="G176" s="47"/>
      <c r="H176" s="47"/>
      <c r="I176" s="47" t="n">
        <v>1</v>
      </c>
      <c r="J176" s="47" t="s">
        <v>190</v>
      </c>
      <c r="K176" s="47" t="n">
        <v>4</v>
      </c>
      <c r="L176" s="47" t="s">
        <v>191</v>
      </c>
      <c r="M176" s="48" t="s">
        <v>192</v>
      </c>
      <c r="N176" s="76" t="n">
        <v>3699.45</v>
      </c>
      <c r="O176" s="50" t="n">
        <v>0.1245</v>
      </c>
      <c r="P176" s="51" t="n">
        <f aca="false">N176-(N176*O176)</f>
        <v>3238.868475</v>
      </c>
    </row>
    <row r="177" customFormat="false" ht="15" hidden="false" customHeight="true" outlineLevel="0" collapsed="false">
      <c r="A177" s="44" t="s">
        <v>0</v>
      </c>
      <c r="B177" s="44"/>
      <c r="C177" s="44"/>
      <c r="D177" s="44"/>
      <c r="E177" s="103"/>
      <c r="F177" s="47"/>
      <c r="G177" s="47"/>
      <c r="H177" s="47"/>
      <c r="I177" s="104"/>
      <c r="J177" s="47" t="s">
        <v>193</v>
      </c>
      <c r="K177" s="104"/>
      <c r="L177" s="104"/>
      <c r="M177" s="48"/>
      <c r="N177" s="76"/>
      <c r="O177" s="50"/>
      <c r="P177" s="51"/>
    </row>
    <row r="178" customFormat="false" ht="26.25" hidden="false" customHeight="false" outlineLevel="0" collapsed="false">
      <c r="A178" s="44" t="s">
        <v>189</v>
      </c>
      <c r="B178" s="47" t="n">
        <v>7028</v>
      </c>
      <c r="C178" s="47" t="s">
        <v>143</v>
      </c>
      <c r="D178" s="75" t="s">
        <v>144</v>
      </c>
      <c r="E178" s="61" t="s">
        <v>145</v>
      </c>
      <c r="F178" s="47"/>
      <c r="G178" s="47"/>
      <c r="H178" s="47"/>
      <c r="I178" s="47" t="n">
        <v>1</v>
      </c>
      <c r="J178" s="47" t="s">
        <v>190</v>
      </c>
      <c r="K178" s="47"/>
      <c r="L178" s="47" t="s">
        <v>191</v>
      </c>
      <c r="M178" s="48" t="s">
        <v>192</v>
      </c>
      <c r="N178" s="76" t="n">
        <v>430.94</v>
      </c>
      <c r="O178" s="50" t="n">
        <v>0.1245</v>
      </c>
      <c r="P178" s="51" t="n">
        <f aca="false">N178-(N178*O178)</f>
        <v>377.28797</v>
      </c>
    </row>
    <row r="179" customFormat="false" ht="15" hidden="false" customHeight="true" outlineLevel="0" collapsed="false">
      <c r="A179" s="44" t="s">
        <v>0</v>
      </c>
      <c r="B179" s="44"/>
      <c r="C179" s="44"/>
      <c r="D179" s="44"/>
      <c r="E179" s="103"/>
      <c r="F179" s="47"/>
      <c r="G179" s="47"/>
      <c r="H179" s="47"/>
      <c r="I179" s="104"/>
      <c r="J179" s="47" t="s">
        <v>212</v>
      </c>
      <c r="K179" s="104"/>
      <c r="L179" s="104"/>
      <c r="M179" s="48"/>
      <c r="N179" s="76"/>
      <c r="O179" s="50"/>
      <c r="P179" s="51"/>
    </row>
    <row r="180" customFormat="false" ht="26.25" hidden="false" customHeight="false" outlineLevel="0" collapsed="false">
      <c r="A180" s="44" t="s">
        <v>189</v>
      </c>
      <c r="B180" s="47" t="n">
        <v>7028</v>
      </c>
      <c r="C180" s="47" t="s">
        <v>97</v>
      </c>
      <c r="D180" s="75" t="s">
        <v>146</v>
      </c>
      <c r="E180" s="61" t="s">
        <v>145</v>
      </c>
      <c r="F180" s="47"/>
      <c r="G180" s="47"/>
      <c r="H180" s="47"/>
      <c r="I180" s="47" t="n">
        <v>1</v>
      </c>
      <c r="J180" s="47" t="s">
        <v>190</v>
      </c>
      <c r="K180" s="47" t="n">
        <v>4</v>
      </c>
      <c r="L180" s="47" t="s">
        <v>191</v>
      </c>
      <c r="M180" s="48" t="s">
        <v>192</v>
      </c>
      <c r="N180" s="76" t="n">
        <v>1723.77</v>
      </c>
      <c r="O180" s="50" t="n">
        <v>0.1245</v>
      </c>
      <c r="P180" s="51" t="n">
        <f aca="false">N180-(N180*O180)</f>
        <v>1509.160635</v>
      </c>
    </row>
    <row r="181" customFormat="false" ht="15" hidden="false" customHeight="true" outlineLevel="0" collapsed="false">
      <c r="A181" s="44" t="s">
        <v>0</v>
      </c>
      <c r="B181" s="44"/>
      <c r="C181" s="44"/>
      <c r="D181" s="44"/>
      <c r="E181" s="103"/>
      <c r="F181" s="47"/>
      <c r="G181" s="47"/>
      <c r="H181" s="47"/>
      <c r="I181" s="104"/>
      <c r="J181" s="47" t="s">
        <v>212</v>
      </c>
      <c r="K181" s="104"/>
      <c r="L181" s="104"/>
      <c r="M181" s="48"/>
      <c r="N181" s="76"/>
      <c r="O181" s="50"/>
      <c r="P181" s="51"/>
    </row>
    <row r="182" customFormat="false" ht="26.25" hidden="false" customHeight="false" outlineLevel="0" collapsed="false">
      <c r="A182" s="44" t="s">
        <v>189</v>
      </c>
      <c r="B182" s="47" t="n">
        <v>9118</v>
      </c>
      <c r="C182" s="47" t="n">
        <v>575</v>
      </c>
      <c r="D182" s="75" t="s">
        <v>148</v>
      </c>
      <c r="E182" s="60" t="s">
        <v>149</v>
      </c>
      <c r="F182" s="47"/>
      <c r="G182" s="47"/>
      <c r="H182" s="47"/>
      <c r="I182" s="47" t="n">
        <v>1</v>
      </c>
      <c r="J182" s="47" t="s">
        <v>190</v>
      </c>
      <c r="K182" s="47" t="n">
        <v>8</v>
      </c>
      <c r="L182" s="47" t="s">
        <v>191</v>
      </c>
      <c r="M182" s="48" t="s">
        <v>192</v>
      </c>
      <c r="N182" s="76" t="n">
        <v>7398.91</v>
      </c>
      <c r="O182" s="50" t="n">
        <v>0.1245</v>
      </c>
      <c r="P182" s="51" t="n">
        <f aca="false">N182-(N182*O182)</f>
        <v>6477.745705</v>
      </c>
    </row>
    <row r="183" customFormat="false" ht="15" hidden="false" customHeight="true" outlineLevel="0" collapsed="false">
      <c r="A183" s="44" t="s">
        <v>0</v>
      </c>
      <c r="B183" s="44"/>
      <c r="C183" s="44"/>
      <c r="D183" s="44"/>
      <c r="E183" s="103"/>
      <c r="F183" s="47"/>
      <c r="G183" s="47"/>
      <c r="H183" s="47"/>
      <c r="I183" s="104"/>
      <c r="J183" s="47" t="s">
        <v>193</v>
      </c>
      <c r="K183" s="104"/>
      <c r="L183" s="104"/>
      <c r="M183" s="48"/>
      <c r="N183" s="76"/>
      <c r="O183" s="50"/>
      <c r="P183" s="51"/>
    </row>
    <row r="184" customFormat="false" ht="26.25" hidden="false" customHeight="false" outlineLevel="0" collapsed="false">
      <c r="A184" s="44" t="s">
        <v>189</v>
      </c>
      <c r="B184" s="47" t="n">
        <v>9118</v>
      </c>
      <c r="C184" s="47" t="n">
        <v>575</v>
      </c>
      <c r="D184" s="75" t="s">
        <v>151</v>
      </c>
      <c r="E184" s="61" t="s">
        <v>152</v>
      </c>
      <c r="F184" s="47"/>
      <c r="G184" s="47"/>
      <c r="H184" s="47"/>
      <c r="I184" s="47" t="n">
        <v>1</v>
      </c>
      <c r="J184" s="47" t="s">
        <v>190</v>
      </c>
      <c r="K184" s="47" t="n">
        <v>8</v>
      </c>
      <c r="L184" s="47" t="s">
        <v>191</v>
      </c>
      <c r="M184" s="48" t="s">
        <v>192</v>
      </c>
      <c r="N184" s="76" t="n">
        <v>7398.91</v>
      </c>
      <c r="O184" s="50" t="n">
        <v>0.1245</v>
      </c>
      <c r="P184" s="51" t="n">
        <f aca="false">N184-(N184*O184)</f>
        <v>6477.745705</v>
      </c>
    </row>
    <row r="185" customFormat="false" ht="15" hidden="false" customHeight="true" outlineLevel="0" collapsed="false">
      <c r="A185" s="44" t="s">
        <v>0</v>
      </c>
      <c r="B185" s="44"/>
      <c r="C185" s="44"/>
      <c r="D185" s="44"/>
      <c r="E185" s="103"/>
      <c r="F185" s="47"/>
      <c r="G185" s="47"/>
      <c r="H185" s="47"/>
      <c r="I185" s="104"/>
      <c r="J185" s="47" t="s">
        <v>193</v>
      </c>
      <c r="K185" s="104"/>
      <c r="L185" s="104"/>
      <c r="M185" s="48"/>
      <c r="N185" s="76"/>
      <c r="O185" s="50"/>
      <c r="P185" s="51"/>
    </row>
    <row r="186" customFormat="false" ht="26.25" hidden="false" customHeight="false" outlineLevel="0" collapsed="false">
      <c r="A186" s="44" t="s">
        <v>189</v>
      </c>
      <c r="B186" s="47" t="n">
        <v>9118</v>
      </c>
      <c r="C186" s="47" t="n">
        <v>575</v>
      </c>
      <c r="D186" s="75" t="s">
        <v>153</v>
      </c>
      <c r="E186" s="61" t="s">
        <v>154</v>
      </c>
      <c r="F186" s="47"/>
      <c r="G186" s="47"/>
      <c r="H186" s="47"/>
      <c r="I186" s="47" t="n">
        <v>1</v>
      </c>
      <c r="J186" s="47" t="s">
        <v>190</v>
      </c>
      <c r="K186" s="47" t="n">
        <v>8</v>
      </c>
      <c r="L186" s="47" t="s">
        <v>191</v>
      </c>
      <c r="M186" s="48" t="s">
        <v>192</v>
      </c>
      <c r="N186" s="76" t="n">
        <v>7398.91</v>
      </c>
      <c r="O186" s="50" t="n">
        <v>0.1245</v>
      </c>
      <c r="P186" s="51" t="n">
        <f aca="false">N186-(N186*O186)</f>
        <v>6477.745705</v>
      </c>
    </row>
    <row r="187" customFormat="false" ht="15" hidden="false" customHeight="true" outlineLevel="0" collapsed="false">
      <c r="A187" s="44" t="s">
        <v>0</v>
      </c>
      <c r="B187" s="44"/>
      <c r="C187" s="44"/>
      <c r="D187" s="44"/>
      <c r="E187" s="103"/>
      <c r="F187" s="47"/>
      <c r="G187" s="47"/>
      <c r="H187" s="47"/>
      <c r="I187" s="104"/>
      <c r="J187" s="47" t="s">
        <v>193</v>
      </c>
      <c r="K187" s="104"/>
      <c r="L187" s="104"/>
      <c r="M187" s="48"/>
      <c r="N187" s="76"/>
      <c r="O187" s="50"/>
      <c r="P187" s="51"/>
    </row>
    <row r="188" customFormat="false" ht="26.25" hidden="false" customHeight="false" outlineLevel="0" collapsed="false">
      <c r="A188" s="44" t="s">
        <v>189</v>
      </c>
      <c r="B188" s="47" t="n">
        <v>9118</v>
      </c>
      <c r="C188" s="47" t="n">
        <v>575</v>
      </c>
      <c r="D188" s="102" t="s">
        <v>156</v>
      </c>
      <c r="E188" s="63" t="s">
        <v>157</v>
      </c>
      <c r="F188" s="47"/>
      <c r="G188" s="47"/>
      <c r="H188" s="47"/>
      <c r="I188" s="47" t="n">
        <v>1</v>
      </c>
      <c r="J188" s="47" t="s">
        <v>190</v>
      </c>
      <c r="K188" s="47" t="n">
        <v>8</v>
      </c>
      <c r="L188" s="47" t="s">
        <v>191</v>
      </c>
      <c r="M188" s="48" t="s">
        <v>192</v>
      </c>
      <c r="N188" s="76" t="n">
        <v>7398.91</v>
      </c>
      <c r="O188" s="50" t="n">
        <v>0.1245</v>
      </c>
      <c r="P188" s="51" t="n">
        <f aca="false">N188-(N188*O188)</f>
        <v>6477.745705</v>
      </c>
    </row>
    <row r="189" customFormat="false" ht="15" hidden="false" customHeight="true" outlineLevel="0" collapsed="false">
      <c r="A189" s="44" t="s">
        <v>0</v>
      </c>
      <c r="B189" s="44"/>
      <c r="C189" s="44"/>
      <c r="D189" s="44"/>
      <c r="E189" s="103"/>
      <c r="F189" s="47"/>
      <c r="G189" s="47"/>
      <c r="H189" s="47"/>
      <c r="I189" s="104"/>
      <c r="J189" s="47" t="s">
        <v>193</v>
      </c>
      <c r="K189" s="104"/>
      <c r="L189" s="104"/>
      <c r="M189" s="48"/>
      <c r="N189" s="76"/>
      <c r="O189" s="50"/>
      <c r="P189" s="51"/>
    </row>
    <row r="190" customFormat="false" ht="26.25" hidden="false" customHeight="false" outlineLevel="0" collapsed="false">
      <c r="A190" s="44" t="s">
        <v>189</v>
      </c>
      <c r="B190" s="47" t="n">
        <v>9117</v>
      </c>
      <c r="C190" s="47" t="s">
        <v>160</v>
      </c>
      <c r="D190" s="105" t="s">
        <v>161</v>
      </c>
      <c r="E190" s="64" t="s">
        <v>162</v>
      </c>
      <c r="F190" s="47"/>
      <c r="G190" s="47"/>
      <c r="H190" s="47"/>
      <c r="I190" s="47" t="n">
        <v>1</v>
      </c>
      <c r="J190" s="47" t="s">
        <v>190</v>
      </c>
      <c r="K190" s="47" t="n">
        <v>12</v>
      </c>
      <c r="L190" s="47" t="s">
        <v>191</v>
      </c>
      <c r="M190" s="48" t="s">
        <v>192</v>
      </c>
      <c r="N190" s="76" t="n">
        <v>11098.37</v>
      </c>
      <c r="O190" s="50" t="n">
        <v>0.1245</v>
      </c>
      <c r="P190" s="51" t="n">
        <f aca="false">N190-(N190*O190)</f>
        <v>9716.622935</v>
      </c>
    </row>
    <row r="191" customFormat="false" ht="15" hidden="false" customHeight="true" outlineLevel="0" collapsed="false">
      <c r="A191" s="44" t="s">
        <v>0</v>
      </c>
      <c r="B191" s="44"/>
      <c r="C191" s="44"/>
      <c r="D191" s="44"/>
      <c r="E191" s="103"/>
      <c r="F191" s="47"/>
      <c r="G191" s="47"/>
      <c r="H191" s="47"/>
      <c r="I191" s="104"/>
      <c r="J191" s="47" t="s">
        <v>193</v>
      </c>
      <c r="K191" s="104"/>
      <c r="L191" s="104"/>
      <c r="M191" s="48"/>
      <c r="N191" s="76"/>
      <c r="O191" s="50"/>
      <c r="P191" s="51"/>
    </row>
    <row r="192" customFormat="false" ht="26.25" hidden="false" customHeight="false" outlineLevel="0" collapsed="false">
      <c r="A192" s="44" t="s">
        <v>189</v>
      </c>
      <c r="B192" s="47" t="n">
        <v>9117</v>
      </c>
      <c r="C192" s="47" t="s">
        <v>160</v>
      </c>
      <c r="D192" s="102" t="s">
        <v>167</v>
      </c>
      <c r="E192" s="64" t="s">
        <v>168</v>
      </c>
      <c r="F192" s="47"/>
      <c r="G192" s="47"/>
      <c r="H192" s="47"/>
      <c r="I192" s="47" t="n">
        <v>1</v>
      </c>
      <c r="J192" s="47" t="s">
        <v>190</v>
      </c>
      <c r="K192" s="47" t="n">
        <v>12</v>
      </c>
      <c r="L192" s="47" t="s">
        <v>191</v>
      </c>
      <c r="M192" s="48" t="s">
        <v>192</v>
      </c>
      <c r="N192" s="76" t="n">
        <v>11098.37</v>
      </c>
      <c r="O192" s="50" t="n">
        <v>0.1245</v>
      </c>
      <c r="P192" s="51" t="n">
        <f aca="false">N192-(N192*O192)</f>
        <v>9716.622935</v>
      </c>
    </row>
    <row r="193" customFormat="false" ht="15" hidden="false" customHeight="true" outlineLevel="0" collapsed="false">
      <c r="A193" s="44" t="s">
        <v>0</v>
      </c>
      <c r="B193" s="44"/>
      <c r="C193" s="44"/>
      <c r="D193" s="44"/>
      <c r="E193" s="103"/>
      <c r="F193" s="47"/>
      <c r="G193" s="47"/>
      <c r="H193" s="47"/>
      <c r="I193" s="104"/>
      <c r="J193" s="47" t="s">
        <v>193</v>
      </c>
      <c r="K193" s="104"/>
      <c r="L193" s="104"/>
      <c r="M193" s="48"/>
      <c r="N193" s="76"/>
      <c r="O193" s="50"/>
      <c r="P193" s="51"/>
    </row>
    <row r="194" customFormat="false" ht="26.25" hidden="false" customHeight="false" outlineLevel="0" collapsed="false">
      <c r="A194" s="44" t="s">
        <v>189</v>
      </c>
      <c r="B194" s="47" t="n">
        <v>9117</v>
      </c>
      <c r="C194" s="47" t="s">
        <v>160</v>
      </c>
      <c r="D194" s="102" t="s">
        <v>177</v>
      </c>
      <c r="E194" s="59" t="s">
        <v>178</v>
      </c>
      <c r="F194" s="47"/>
      <c r="G194" s="47"/>
      <c r="H194" s="47"/>
      <c r="I194" s="47" t="n">
        <v>1</v>
      </c>
      <c r="J194" s="47" t="s">
        <v>190</v>
      </c>
      <c r="K194" s="47" t="n">
        <v>4</v>
      </c>
      <c r="L194" s="47" t="s">
        <v>191</v>
      </c>
      <c r="M194" s="48" t="s">
        <v>192</v>
      </c>
      <c r="N194" s="76" t="n">
        <v>3699.45</v>
      </c>
      <c r="O194" s="50" t="n">
        <v>0.1245</v>
      </c>
      <c r="P194" s="51" t="n">
        <f aca="false">N194-(N194*O194)</f>
        <v>3238.868475</v>
      </c>
    </row>
    <row r="195" customFormat="false" ht="15" hidden="false" customHeight="true" outlineLevel="0" collapsed="false">
      <c r="A195" s="44" t="s">
        <v>0</v>
      </c>
      <c r="B195" s="44"/>
      <c r="C195" s="44"/>
      <c r="D195" s="44"/>
      <c r="E195" s="103"/>
      <c r="F195" s="47"/>
      <c r="G195" s="47"/>
      <c r="H195" s="47"/>
      <c r="I195" s="104"/>
      <c r="J195" s="47" t="s">
        <v>193</v>
      </c>
      <c r="K195" s="104"/>
      <c r="L195" s="104"/>
      <c r="M195" s="48"/>
      <c r="N195" s="76"/>
      <c r="O195" s="50"/>
      <c r="P195" s="51"/>
    </row>
    <row r="196" customFormat="false" ht="26.25" hidden="false" customHeight="false" outlineLevel="0" collapsed="false">
      <c r="A196" s="44" t="s">
        <v>214</v>
      </c>
      <c r="B196" s="47" t="n">
        <v>9117</v>
      </c>
      <c r="C196" s="47" t="s">
        <v>160</v>
      </c>
      <c r="D196" s="102" t="s">
        <v>161</v>
      </c>
      <c r="E196" s="64" t="s">
        <v>162</v>
      </c>
      <c r="F196" s="47"/>
      <c r="G196" s="47"/>
      <c r="H196" s="47"/>
      <c r="I196" s="47" t="n">
        <v>1</v>
      </c>
      <c r="J196" s="47" t="s">
        <v>190</v>
      </c>
      <c r="K196" s="47" t="n">
        <v>12</v>
      </c>
      <c r="L196" s="47" t="s">
        <v>191</v>
      </c>
      <c r="M196" s="48" t="s">
        <v>192</v>
      </c>
      <c r="N196" s="76" t="n">
        <v>5186.15</v>
      </c>
      <c r="O196" s="50" t="n">
        <v>0.1245</v>
      </c>
      <c r="P196" s="51" t="n">
        <f aca="false">N196-(N196*O196)</f>
        <v>4540.474325</v>
      </c>
    </row>
    <row r="197" customFormat="false" ht="15" hidden="false" customHeight="true" outlineLevel="0" collapsed="false">
      <c r="A197" s="44" t="s">
        <v>0</v>
      </c>
      <c r="B197" s="44"/>
      <c r="C197" s="44"/>
      <c r="D197" s="44"/>
      <c r="E197" s="103"/>
      <c r="F197" s="47"/>
      <c r="G197" s="47"/>
      <c r="H197" s="47"/>
      <c r="I197" s="104"/>
      <c r="J197" s="47" t="s">
        <v>193</v>
      </c>
      <c r="K197" s="104"/>
      <c r="L197" s="104"/>
      <c r="M197" s="48"/>
      <c r="N197" s="76"/>
      <c r="O197" s="50"/>
      <c r="P197" s="51"/>
    </row>
    <row r="198" customFormat="false" ht="26.25" hidden="false" customHeight="false" outlineLevel="0" collapsed="false">
      <c r="A198" s="44" t="s">
        <v>214</v>
      </c>
      <c r="B198" s="47" t="n">
        <v>9117</v>
      </c>
      <c r="C198" s="47" t="s">
        <v>160</v>
      </c>
      <c r="D198" s="102" t="s">
        <v>167</v>
      </c>
      <c r="E198" s="64" t="s">
        <v>168</v>
      </c>
      <c r="F198" s="47"/>
      <c r="G198" s="47"/>
      <c r="H198" s="47"/>
      <c r="I198" s="47" t="n">
        <v>1</v>
      </c>
      <c r="J198" s="47" t="s">
        <v>190</v>
      </c>
      <c r="K198" s="47" t="n">
        <v>12</v>
      </c>
      <c r="L198" s="47" t="s">
        <v>191</v>
      </c>
      <c r="M198" s="48" t="s">
        <v>192</v>
      </c>
      <c r="N198" s="76" t="n">
        <v>5186.15</v>
      </c>
      <c r="O198" s="50" t="n">
        <v>0.1245</v>
      </c>
      <c r="P198" s="51" t="n">
        <f aca="false">N198-(N198*O198)</f>
        <v>4540.474325</v>
      </c>
    </row>
    <row r="199" customFormat="false" ht="15" hidden="false" customHeight="true" outlineLevel="0" collapsed="false">
      <c r="A199" s="44" t="s">
        <v>0</v>
      </c>
      <c r="B199" s="44"/>
      <c r="C199" s="44"/>
      <c r="D199" s="44"/>
      <c r="E199" s="103"/>
      <c r="F199" s="47"/>
      <c r="G199" s="47"/>
      <c r="H199" s="47"/>
      <c r="I199" s="104"/>
      <c r="J199" s="47" t="s">
        <v>193</v>
      </c>
      <c r="K199" s="104"/>
      <c r="M199" s="48"/>
      <c r="N199" s="76"/>
      <c r="O199" s="50"/>
      <c r="P199" s="51"/>
    </row>
    <row r="200" customFormat="false" ht="26.25" hidden="false" customHeight="false" outlineLevel="0" collapsed="false">
      <c r="A200" s="44" t="s">
        <v>214</v>
      </c>
      <c r="B200" s="47" t="n">
        <v>9117</v>
      </c>
      <c r="C200" s="47" t="s">
        <v>160</v>
      </c>
      <c r="D200" s="102" t="s">
        <v>177</v>
      </c>
      <c r="E200" s="59" t="s">
        <v>178</v>
      </c>
      <c r="F200" s="47"/>
      <c r="G200" s="47"/>
      <c r="H200" s="47"/>
      <c r="I200" s="47" t="n">
        <v>1</v>
      </c>
      <c r="J200" s="47" t="s">
        <v>190</v>
      </c>
      <c r="K200" s="47" t="n">
        <v>4</v>
      </c>
      <c r="L200" s="47" t="s">
        <v>191</v>
      </c>
      <c r="M200" s="48" t="s">
        <v>192</v>
      </c>
      <c r="N200" s="76" t="n">
        <v>1728.71</v>
      </c>
      <c r="O200" s="50" t="n">
        <v>0.1245</v>
      </c>
      <c r="P200" s="51" t="n">
        <f aca="false">N200-(N200*O200)</f>
        <v>1513.485605</v>
      </c>
    </row>
    <row r="201" customFormat="false" ht="15" hidden="false" customHeight="false" outlineLevel="0" collapsed="false">
      <c r="A201" s="77"/>
      <c r="B201" s="78"/>
      <c r="C201" s="78"/>
      <c r="D201" s="106"/>
      <c r="E201" s="106"/>
      <c r="F201" s="78"/>
      <c r="G201" s="78"/>
      <c r="H201" s="78"/>
      <c r="I201" s="78"/>
      <c r="J201" s="47" t="s">
        <v>193</v>
      </c>
      <c r="K201" s="80"/>
      <c r="L201" s="80"/>
      <c r="M201" s="48"/>
      <c r="N201" s="76"/>
      <c r="O201" s="81"/>
      <c r="P201" s="51"/>
    </row>
    <row r="202" customFormat="false" ht="15" hidden="false" customHeight="true" outlineLevel="0" collapsed="false">
      <c r="A202" s="107" t="s">
        <v>215</v>
      </c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76" t="n">
        <f aca="false">SUM(N126:N200)</f>
        <v>163732.81</v>
      </c>
      <c r="O202" s="81"/>
      <c r="P202" s="51" t="n">
        <f aca="false">SUM(P126:P201)</f>
        <v>143348.075155</v>
      </c>
    </row>
    <row r="203" customFormat="false" ht="15" hidden="false" customHeight="true" outlineLevel="0" collapsed="false">
      <c r="A203" s="66" t="s">
        <v>216</v>
      </c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76" t="n">
        <f aca="false">N202+N119</f>
        <v>167432.26</v>
      </c>
      <c r="O203" s="81"/>
      <c r="P203" s="51" t="n">
        <f aca="false">SUM(P202+P121+P124)</f>
        <v>218650.460515</v>
      </c>
    </row>
    <row r="205" customFormat="false" ht="15" hidden="false" customHeight="false" outlineLevel="0" collapsed="false">
      <c r="A205" s="0" t="s">
        <v>217</v>
      </c>
      <c r="L205" s="108" t="s">
        <v>218</v>
      </c>
      <c r="M205" s="108"/>
      <c r="N205" s="108"/>
      <c r="O205" s="108"/>
      <c r="P205" s="109" t="n">
        <f aca="false">P203+N108</f>
        <v>521015.620865</v>
      </c>
    </row>
    <row r="208" customFormat="false" ht="15" hidden="false" customHeight="false" outlineLevel="0" collapsed="false">
      <c r="A208" s="0" t="s">
        <v>219</v>
      </c>
    </row>
    <row r="210" customFormat="false" ht="15" hidden="false" customHeight="false" outlineLevel="0" collapsed="false">
      <c r="A210" s="0" t="s">
        <v>220</v>
      </c>
    </row>
    <row r="211" customFormat="false" ht="15" hidden="false" customHeight="false" outlineLevel="0" collapsed="false">
      <c r="A211" s="0" t="s">
        <v>221</v>
      </c>
    </row>
    <row r="212" customFormat="false" ht="15" hidden="false" customHeight="false" outlineLevel="0" collapsed="false">
      <c r="A212" s="0" t="s">
        <v>222</v>
      </c>
    </row>
    <row r="213" customFormat="false" ht="15" hidden="false" customHeight="false" outlineLevel="0" collapsed="false">
      <c r="A213" s="0" t="s">
        <v>223</v>
      </c>
    </row>
    <row r="214" customFormat="false" ht="15" hidden="false" customHeight="false" outlineLevel="0" collapsed="false">
      <c r="A214" s="0" t="s">
        <v>224</v>
      </c>
    </row>
    <row r="215" customFormat="false" ht="15" hidden="false" customHeight="false" outlineLevel="0" collapsed="false">
      <c r="A215" s="0" t="s">
        <v>225</v>
      </c>
    </row>
    <row r="216" customFormat="false" ht="15" hidden="false" customHeight="false" outlineLevel="0" collapsed="false">
      <c r="A216" s="0" t="s">
        <v>224</v>
      </c>
    </row>
    <row r="217" customFormat="false" ht="15" hidden="false" customHeight="false" outlineLevel="0" collapsed="false">
      <c r="A217" s="0" t="s">
        <v>226</v>
      </c>
    </row>
    <row r="220" customFormat="false" ht="15" hidden="false" customHeight="false" outlineLevel="0" collapsed="false">
      <c r="A220" s="0" t="s">
        <v>227</v>
      </c>
    </row>
    <row r="221" customFormat="false" ht="15" hidden="false" customHeight="false" outlineLevel="0" collapsed="false">
      <c r="A221" s="0" t="s">
        <v>228</v>
      </c>
    </row>
    <row r="222" customFormat="false" ht="15" hidden="false" customHeight="false" outlineLevel="0" collapsed="false">
      <c r="A222" s="0" t="s">
        <v>229</v>
      </c>
    </row>
    <row r="223" customFormat="false" ht="15" hidden="false" customHeight="false" outlineLevel="0" collapsed="false">
      <c r="A223" s="0" t="s">
        <v>230</v>
      </c>
    </row>
    <row r="224" customFormat="false" ht="15" hidden="false" customHeight="false" outlineLevel="0" collapsed="false">
      <c r="A224" s="0" t="s">
        <v>231</v>
      </c>
    </row>
    <row r="225" customFormat="false" ht="15" hidden="false" customHeight="false" outlineLevel="0" collapsed="false">
      <c r="A225" s="0" t="s">
        <v>232</v>
      </c>
    </row>
    <row r="226" customFormat="false" ht="15" hidden="false" customHeight="false" outlineLevel="0" collapsed="false">
      <c r="A226" s="0" t="s">
        <v>233</v>
      </c>
    </row>
    <row r="230" customFormat="false" ht="15" hidden="false" customHeight="false" outlineLevel="0" collapsed="false">
      <c r="A230" s="0" t="s">
        <v>234</v>
      </c>
    </row>
    <row r="231" customFormat="false" ht="15" hidden="false" customHeight="false" outlineLevel="0" collapsed="false">
      <c r="A231" s="0" t="s">
        <v>235</v>
      </c>
    </row>
    <row r="232" customFormat="false" ht="15" hidden="false" customHeight="false" outlineLevel="0" collapsed="false">
      <c r="A232" s="0" t="s">
        <v>236</v>
      </c>
    </row>
    <row r="233" customFormat="false" ht="15" hidden="false" customHeight="false" outlineLevel="0" collapsed="false">
      <c r="A233" s="0" t="s">
        <v>237</v>
      </c>
    </row>
    <row r="234" customFormat="false" ht="15" hidden="false" customHeight="false" outlineLevel="0" collapsed="false">
      <c r="A234" s="0" t="s">
        <v>238</v>
      </c>
    </row>
    <row r="235" customFormat="false" ht="15" hidden="false" customHeight="false" outlineLevel="0" collapsed="false">
      <c r="A235" s="0" t="s">
        <v>239</v>
      </c>
    </row>
    <row r="236" customFormat="false" ht="15" hidden="false" customHeight="false" outlineLevel="0" collapsed="false">
      <c r="A236" s="0" t="s">
        <v>240</v>
      </c>
    </row>
    <row r="237" customFormat="false" ht="15" hidden="false" customHeight="false" outlineLevel="0" collapsed="false">
      <c r="A237" s="0" t="s">
        <v>241</v>
      </c>
    </row>
    <row r="238" customFormat="false" ht="15" hidden="false" customHeight="false" outlineLevel="0" collapsed="false">
      <c r="A238" s="0" t="s">
        <v>242</v>
      </c>
    </row>
    <row r="239" customFormat="false" ht="15" hidden="false" customHeight="false" outlineLevel="0" collapsed="false">
      <c r="A239" s="0" t="s">
        <v>243</v>
      </c>
    </row>
    <row r="240" customFormat="false" ht="15" hidden="false" customHeight="false" outlineLevel="0" collapsed="false">
      <c r="A240" s="0" t="s">
        <v>244</v>
      </c>
    </row>
    <row r="241" customFormat="false" ht="15" hidden="false" customHeight="false" outlineLevel="0" collapsed="false">
      <c r="A241" s="0" t="s">
        <v>245</v>
      </c>
    </row>
    <row r="242" customFormat="false" ht="15" hidden="false" customHeight="false" outlineLevel="0" collapsed="false">
      <c r="A242" s="0" t="s">
        <v>246</v>
      </c>
    </row>
    <row r="243" customFormat="false" ht="15" hidden="false" customHeight="false" outlineLevel="0" collapsed="false">
      <c r="A243" s="0" t="s">
        <v>247</v>
      </c>
    </row>
    <row r="244" customFormat="false" ht="15" hidden="false" customHeight="false" outlineLevel="0" collapsed="false">
      <c r="A244" s="0" t="s">
        <v>248</v>
      </c>
    </row>
    <row r="245" customFormat="false" ht="15" hidden="false" customHeight="false" outlineLevel="0" collapsed="false">
      <c r="A245" s="0" t="s">
        <v>249</v>
      </c>
    </row>
    <row r="250" customFormat="false" ht="15" hidden="false" customHeight="false" outlineLevel="0" collapsed="false">
      <c r="A250" s="0" t="s">
        <v>250</v>
      </c>
    </row>
    <row r="252" customFormat="false" ht="15" hidden="false" customHeight="false" outlineLevel="0" collapsed="false">
      <c r="I252" s="0" t="s">
        <v>0</v>
      </c>
    </row>
  </sheetData>
  <mergeCells count="61">
    <mergeCell ref="D1:H2"/>
    <mergeCell ref="B2:C4"/>
    <mergeCell ref="D3:F4"/>
    <mergeCell ref="G3:H3"/>
    <mergeCell ref="G4:H4"/>
    <mergeCell ref="L5:M5"/>
    <mergeCell ref="A6:M6"/>
    <mergeCell ref="A7:C7"/>
    <mergeCell ref="D7:G7"/>
    <mergeCell ref="B8:C8"/>
    <mergeCell ref="B9:C9"/>
    <mergeCell ref="B10:D10"/>
    <mergeCell ref="B11:D11"/>
    <mergeCell ref="B12:C12"/>
    <mergeCell ref="B13:D13"/>
    <mergeCell ref="A14:M14"/>
    <mergeCell ref="A23:K23"/>
    <mergeCell ref="A47:K47"/>
    <mergeCell ref="A107:K107"/>
    <mergeCell ref="A108:K108"/>
    <mergeCell ref="J118:L118"/>
    <mergeCell ref="A121:J121"/>
    <mergeCell ref="C124:L124"/>
    <mergeCell ref="J125:L125"/>
    <mergeCell ref="A131:D131"/>
    <mergeCell ref="A135:D135"/>
    <mergeCell ref="A137:D137"/>
    <mergeCell ref="A139:D139"/>
    <mergeCell ref="A141:D141"/>
    <mergeCell ref="A143:D143"/>
    <mergeCell ref="A145:D145"/>
    <mergeCell ref="A147:D147"/>
    <mergeCell ref="A149:D149"/>
    <mergeCell ref="A151:D151"/>
    <mergeCell ref="A153:D153"/>
    <mergeCell ref="A155:D155"/>
    <mergeCell ref="A157:D157"/>
    <mergeCell ref="A159:D159"/>
    <mergeCell ref="A161:D161"/>
    <mergeCell ref="A163:D163"/>
    <mergeCell ref="A165:D165"/>
    <mergeCell ref="A167:D167"/>
    <mergeCell ref="A169:D169"/>
    <mergeCell ref="A171:D171"/>
    <mergeCell ref="A173:D173"/>
    <mergeCell ref="A175:D175"/>
    <mergeCell ref="A177:D177"/>
    <mergeCell ref="A179:D179"/>
    <mergeCell ref="A181:D181"/>
    <mergeCell ref="A183:D183"/>
    <mergeCell ref="A185:D185"/>
    <mergeCell ref="A187:D187"/>
    <mergeCell ref="A189:D189"/>
    <mergeCell ref="A191:D191"/>
    <mergeCell ref="A193:D193"/>
    <mergeCell ref="A195:D195"/>
    <mergeCell ref="A197:D197"/>
    <mergeCell ref="A199:D199"/>
    <mergeCell ref="A202:M202"/>
    <mergeCell ref="A203:M203"/>
    <mergeCell ref="L205:O205"/>
  </mergeCells>
  <hyperlinks>
    <hyperlink ref="B13" r:id="rId1" display="Tim.Bowie@PacifiCorp.com"/>
    <hyperlink ref="M13" r:id="rId2" display="pacificorp@compucom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115" man="true" max="16383" min="0"/>
    <brk id="205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4.56"/>
    <col collapsed="false" customWidth="true" hidden="false" outlineLevel="0" max="3" min="3" style="0" width="9.28"/>
    <col collapsed="false" customWidth="true" hidden="false" outlineLevel="0" max="4" min="4" style="0" width="12.7"/>
    <col collapsed="false" customWidth="true" hidden="false" outlineLevel="0" max="5" min="5" style="18" width="12.28"/>
    <col collapsed="false" customWidth="true" hidden="false" outlineLevel="0" max="6" min="6" style="18" width="11.7"/>
    <col collapsed="false" customWidth="true" hidden="false" outlineLevel="0" max="7" min="7" style="18" width="12.56"/>
    <col collapsed="false" customWidth="true" hidden="false" outlineLevel="0" max="8" min="8" style="18" width="11.7"/>
    <col collapsed="false" customWidth="true" hidden="false" outlineLevel="0" max="9" min="9" style="18" width="12.28"/>
  </cols>
  <sheetData>
    <row r="5" customFormat="false" ht="15.75" hidden="false" customHeight="false" outlineLevel="0" collapsed="false">
      <c r="A5" s="110" t="s">
        <v>251</v>
      </c>
    </row>
    <row r="6" s="3" customFormat="true" ht="25.5" hidden="false" customHeight="false" outlineLevel="0" collapsed="false">
      <c r="A6" s="40" t="s">
        <v>252</v>
      </c>
      <c r="B6" s="40" t="s">
        <v>253</v>
      </c>
      <c r="C6" s="40" t="s">
        <v>254</v>
      </c>
      <c r="D6" s="40" t="s">
        <v>255</v>
      </c>
      <c r="E6" s="40" t="s">
        <v>38</v>
      </c>
      <c r="F6" s="40" t="s">
        <v>256</v>
      </c>
      <c r="G6" s="40" t="s">
        <v>188</v>
      </c>
      <c r="H6" s="40" t="s">
        <v>257</v>
      </c>
      <c r="I6" s="41" t="s">
        <v>258</v>
      </c>
    </row>
    <row r="7" customFormat="false" ht="15" hidden="false" customHeight="false" outlineLevel="0" collapsed="false">
      <c r="A7" s="44" t="n">
        <v>943092</v>
      </c>
      <c r="B7" s="44" t="s">
        <v>259</v>
      </c>
      <c r="C7" s="111" t="n">
        <v>0</v>
      </c>
      <c r="D7" s="111" t="n">
        <f aca="false">'1year HW&amp;SW'!L23</f>
        <v>4358.37</v>
      </c>
      <c r="E7" s="49" t="n">
        <f aca="false">'1year HW&amp;SW'!N23</f>
        <v>3715.510425</v>
      </c>
      <c r="F7" s="49" t="n">
        <f aca="false">'1year HW&amp;SW'!N121</f>
        <v>3699.45</v>
      </c>
      <c r="G7" s="49" t="n">
        <f aca="false">'1year HW&amp;SW'!P121</f>
        <v>3238.868475</v>
      </c>
      <c r="H7" s="49" t="n">
        <f aca="false">SUM(C7+D7+F7)</f>
        <v>8057.82</v>
      </c>
      <c r="I7" s="49" t="n">
        <f aca="false">E7+G7</f>
        <v>6954.3789</v>
      </c>
    </row>
    <row r="8" customFormat="false" ht="15" hidden="false" customHeight="false" outlineLevel="0" collapsed="false">
      <c r="A8" s="44" t="n">
        <v>1102605</v>
      </c>
      <c r="B8" s="44" t="s">
        <v>260</v>
      </c>
      <c r="C8" s="111" t="n">
        <v>0</v>
      </c>
      <c r="D8" s="111" t="n">
        <f aca="false">'1year HW&amp;SW'!L47</f>
        <v>32600.45</v>
      </c>
      <c r="E8" s="49" t="n">
        <f aca="false">'1year HW&amp;SW'!N47</f>
        <v>27791.883625</v>
      </c>
      <c r="F8" s="51" t="n">
        <v>82311.27</v>
      </c>
      <c r="G8" s="49" t="n">
        <f aca="false">'1year HW&amp;SW'!P124</f>
        <v>72063.516885</v>
      </c>
      <c r="H8" s="49" t="n">
        <f aca="false">SUM(C8+D8+F8)</f>
        <v>114911.72</v>
      </c>
      <c r="I8" s="49" t="n">
        <f aca="false">E8+G8</f>
        <v>99855.40051</v>
      </c>
    </row>
    <row r="9" customFormat="false" ht="15" hidden="false" customHeight="false" outlineLevel="0" collapsed="false">
      <c r="A9" s="44" t="n">
        <v>8761098</v>
      </c>
      <c r="B9" s="44" t="s">
        <v>261</v>
      </c>
      <c r="C9" s="111" t="n">
        <v>0</v>
      </c>
      <c r="D9" s="111" t="n">
        <f aca="false">'1year HW&amp;SW'!L107</f>
        <v>317721.72</v>
      </c>
      <c r="E9" s="49" t="n">
        <f aca="false">'1year HW&amp;SW'!N107</f>
        <v>270857.7663</v>
      </c>
      <c r="F9" s="49" t="n">
        <f aca="false">'1year HW&amp;SW'!N202</f>
        <v>163732.81</v>
      </c>
      <c r="G9" s="49" t="n">
        <f aca="false">'1year HW&amp;SW'!P202</f>
        <v>143348.075155</v>
      </c>
      <c r="H9" s="49" t="n">
        <f aca="false">SUM(C9+D9+F9)</f>
        <v>481454.53</v>
      </c>
      <c r="I9" s="49" t="n">
        <f aca="false">E9+G9</f>
        <v>414205.841455</v>
      </c>
    </row>
    <row r="10" customFormat="false" ht="15" hidden="false" customHeight="true" outlineLevel="0" collapsed="false">
      <c r="A10" s="107" t="s">
        <v>262</v>
      </c>
      <c r="B10" s="107"/>
      <c r="C10" s="111" t="s">
        <v>263</v>
      </c>
      <c r="D10" s="111" t="n">
        <f aca="false">SUM(D7:D9)</f>
        <v>354680.54</v>
      </c>
      <c r="E10" s="49" t="n">
        <f aca="false">SUM(E7:E9)</f>
        <v>302365.16035</v>
      </c>
      <c r="F10" s="49" t="n">
        <f aca="false">SUM(F7:F9)</f>
        <v>249743.53</v>
      </c>
      <c r="G10" s="49" t="n">
        <f aca="false">SUM(G7:G9)</f>
        <v>218650.460515</v>
      </c>
      <c r="H10" s="49" t="n">
        <f aca="false">SUM(H7:H9)</f>
        <v>604424.07</v>
      </c>
      <c r="I10" s="49" t="n">
        <f aca="false">E10+G10</f>
        <v>521015.620865</v>
      </c>
    </row>
    <row r="16" customFormat="false" ht="15" hidden="false" customHeight="false" outlineLevel="0" collapsed="false">
      <c r="H16" s="18" t="s">
        <v>0</v>
      </c>
    </row>
  </sheetData>
  <mergeCells count="1"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7:01:27Z</dcterms:created>
  <dc:creator>Ana Lopez</dc:creator>
  <dc:description/>
  <dc:language>en-US</dc:language>
  <cp:lastModifiedBy>p21850</cp:lastModifiedBy>
  <cp:lastPrinted>2012-05-30T14:54:48Z</cp:lastPrinted>
  <dcterms:modified xsi:type="dcterms:W3CDTF">2012-05-30T14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Affiliated Interests</vt:lpwstr>
  </property>
  <property fmtid="{D5CDD505-2E9C-101B-9397-08002B2CF9AE}" pid="5" name="Date1">
    <vt:lpwstr>2012-05-30T00:00:00Z</vt:lpwstr>
  </property>
  <property fmtid="{D5CDD505-2E9C-101B-9397-08002B2CF9AE}" pid="6" name="DocketNumber">
    <vt:lpwstr>120769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5-30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