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1"/>
  </bookViews>
  <sheets>
    <sheet name="Calculation" sheetId="1" state="visible" r:id="rId2"/>
    <sheet name="Table" sheetId="2" state="visible" r:id="rId3"/>
  </sheets>
  <definedNames>
    <definedName function="false" hidden="false" localSheetId="0" name="_xlnm.Print_Area" vbProcedure="false">Calculation!$A$1:$N$123</definedName>
    <definedName function="false" hidden="false" localSheetId="0" name="_xlnm.Print_Titles" vbProcedure="false">Calculatio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Avista Corp.</t>
  </si>
  <si>
    <t xml:space="preserve">Power Supply Expense Variances - 2008</t>
  </si>
  <si>
    <t xml:space="preserve">Total</t>
  </si>
  <si>
    <t xml:space="preserve">Actual Market Purchase Price</t>
  </si>
  <si>
    <t xml:space="preserve">Actual Market Sale Price</t>
  </si>
  <si>
    <t xml:space="preserve">Weighted Avg Market Price</t>
  </si>
  <si>
    <t xml:space="preserve">Hydro Value</t>
  </si>
  <si>
    <t xml:space="preserve">Actual Hydro</t>
  </si>
  <si>
    <t xml:space="preserve">Authorized Hydro</t>
  </si>
  <si>
    <t xml:space="preserve">Difference, MWh</t>
  </si>
  <si>
    <t xml:space="preserve">Difference, aMW</t>
  </si>
  <si>
    <t xml:space="preserve">Value of Additional Generation</t>
  </si>
  <si>
    <t xml:space="preserve">Washington Allocation</t>
  </si>
  <si>
    <t xml:space="preserve">Power Prices</t>
  </si>
  <si>
    <t xml:space="preserve">Rate Case Market Purchases, MWh</t>
  </si>
  <si>
    <t xml:space="preserve">Rate Case Market Sales, MWh</t>
  </si>
  <si>
    <t xml:space="preserve">Actual Rate Case Market Purchases $</t>
  </si>
  <si>
    <t xml:space="preserve">Actual Rate Case Market Sales $</t>
  </si>
  <si>
    <t xml:space="preserve">   Net</t>
  </si>
  <si>
    <t xml:space="preserve">Authorized Purchase $</t>
  </si>
  <si>
    <t xml:space="preserve">Authorized Sales $</t>
  </si>
  <si>
    <t xml:space="preserve">Difference Purchases $</t>
  </si>
  <si>
    <t xml:space="preserve">Difference Sales $</t>
  </si>
  <si>
    <t xml:space="preserve">  Net</t>
  </si>
  <si>
    <t xml:space="preserve">Gas Fired Generation</t>
  </si>
  <si>
    <t xml:space="preserve">Actual Gas Fired Generation</t>
  </si>
  <si>
    <t xml:space="preserve">Authorized Gas Fired Generation</t>
  </si>
  <si>
    <t xml:space="preserve">Value of Generation</t>
  </si>
  <si>
    <t xml:space="preserve">Actual 547 Expense</t>
  </si>
  <si>
    <t xml:space="preserve">Authorized 547 Expense</t>
  </si>
  <si>
    <t xml:space="preserve">Net Higher Cost of Gas</t>
  </si>
  <si>
    <t xml:space="preserve">Net Cost of Gas Fired Generation</t>
  </si>
  <si>
    <t xml:space="preserve">Colstrip</t>
  </si>
  <si>
    <t xml:space="preserve">Actual Colstrip Generation</t>
  </si>
  <si>
    <t xml:space="preserve">Authorized Colstrip Generation</t>
  </si>
  <si>
    <t xml:space="preserve">Value of Higher Generation</t>
  </si>
  <si>
    <t xml:space="preserve">Act Cost of Coal</t>
  </si>
  <si>
    <t xml:space="preserve">Auth Cost of Coal</t>
  </si>
  <si>
    <t xml:space="preserve">Net Higher Cost of Coal</t>
  </si>
  <si>
    <t xml:space="preserve">Net Cost of Higher Colstrip Gen</t>
  </si>
  <si>
    <t xml:space="preserve">Kettle Falls</t>
  </si>
  <si>
    <t xml:space="preserve">Actual Kettle Falls Generation</t>
  </si>
  <si>
    <t xml:space="preserve">Authorized Kettle Falls Generation</t>
  </si>
  <si>
    <t xml:space="preserve">Cost of Lower Generation</t>
  </si>
  <si>
    <t xml:space="preserve">Act Cost of Wood</t>
  </si>
  <si>
    <t xml:space="preserve">Auth Cost of Wood</t>
  </si>
  <si>
    <t xml:space="preserve">Net Higher Cost of Wood</t>
  </si>
  <si>
    <t xml:space="preserve">Net Cost of Lower Kettle Falls Gen</t>
  </si>
  <si>
    <t xml:space="preserve">Mid Columbia</t>
  </si>
  <si>
    <t xml:space="preserve">Actuals</t>
  </si>
  <si>
    <t xml:space="preserve">Authorized</t>
  </si>
  <si>
    <t xml:space="preserve">Variance</t>
  </si>
  <si>
    <t xml:space="preserve">Retail Load</t>
  </si>
  <si>
    <t xml:space="preserve">Actual Load</t>
  </si>
  <si>
    <t xml:space="preserve">Authorized Load</t>
  </si>
  <si>
    <t xml:space="preserve">Cost of Additional Load</t>
  </si>
  <si>
    <t xml:space="preserve">WA share of Additional Load</t>
  </si>
  <si>
    <t xml:space="preserve">Retail Revenue Credit</t>
  </si>
  <si>
    <t xml:space="preserve">Net Cost of Additional Load</t>
  </si>
  <si>
    <t xml:space="preserve">Total Increased Cost due to Higher</t>
  </si>
  <si>
    <t xml:space="preserve">Hydro, CS2/Colstrip/KF/Grant PUD/Load</t>
  </si>
  <si>
    <t xml:space="preserve">Actual Power Supply Expense Increase</t>
  </si>
  <si>
    <t xml:space="preserve">Cost Increases Due to Other Factors</t>
  </si>
  <si>
    <t xml:space="preserve">Factors Contributing to Increased Power Supply Expense</t>
  </si>
  <si>
    <t xml:space="preserve">2008 - Washington Allocation</t>
  </si>
  <si>
    <t xml:space="preserve">Change in Hydro Generation</t>
  </si>
  <si>
    <t xml:space="preserve">Change in Gas Fired Generation and Fuel Expense</t>
  </si>
  <si>
    <t xml:space="preserve">Change in Colstrip Generation and Fuel Expense</t>
  </si>
  <si>
    <t xml:space="preserve">Change in Kettle Falls Generation and Fuel Expense</t>
  </si>
  <si>
    <t xml:space="preserve">Change in Mid Columbia Contracts Expense</t>
  </si>
  <si>
    <t xml:space="preserve">Change in Retail Loads</t>
  </si>
  <si>
    <t xml:space="preserve">Change in Market Prices and Contract Costs</t>
  </si>
  <si>
    <t xml:space="preserve">Total Expenses Above the Authorized Level</t>
  </si>
  <si>
    <t xml:space="preserve">2008 Generation and Load Differences from the Authorized Level</t>
  </si>
  <si>
    <t xml:space="preserve">Change</t>
  </si>
  <si>
    <t xml:space="preserve">aMW</t>
  </si>
  <si>
    <t xml:space="preserve">%</t>
  </si>
  <si>
    <t xml:space="preserve">Change in Gas Fired Generation</t>
  </si>
  <si>
    <t xml:space="preserve">Change in Colstrip Generation</t>
  </si>
  <si>
    <t xml:space="preserve">Change in Kettle Falls Generation</t>
  </si>
  <si>
    <t xml:space="preserve">2008 Generation Plant Availability Factors</t>
  </si>
  <si>
    <t xml:space="preserve">Colstrip Unit 3</t>
  </si>
  <si>
    <t xml:space="preserve">Colstrip Unit 4</t>
  </si>
  <si>
    <t xml:space="preserve">Coyote Springs 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(* #,##0_);_(* \(#,##0\);_(* \-??_);_(@_)"/>
    <numFmt numFmtId="169" formatCode="#,##0"/>
    <numFmt numFmtId="170" formatCode="\$#,##0"/>
    <numFmt numFmtId="171" formatCode="\$#,##0.00"/>
    <numFmt numFmtId="172" formatCode="0.0"/>
    <numFmt numFmtId="173" formatCode="0.00"/>
    <numFmt numFmtId="174" formatCode="_(\$* #,##0_);_(\$* \(#,##0\);_(\$* \-??_);_(@_)"/>
    <numFmt numFmtId="175" formatCode="_(\$* #,##0.00_);_(\$* \(#,##0.00\);_(\$* \-??_);_(@_)"/>
    <numFmt numFmtId="176" formatCode="\$#,##0_);&quot;($&quot;#,##0\)"/>
    <numFmt numFmtId="177" formatCode="#,##0.0"/>
    <numFmt numFmtId="178" formatCode="0%"/>
    <numFmt numFmtId="17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65" topLeftCell="BM91" activePane="bottomLeft" state="split"/>
      <selection pane="topLeft" activeCell="A4" activeCellId="0" sqref="A4"/>
      <selection pane="bottom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6" min="5" style="0" width="11.56"/>
    <col collapsed="false" customWidth="true" hidden="false" outlineLevel="0" max="8" min="7" style="0" width="11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3" min="12" style="0" width="11.42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2.75" hidden="false" customHeight="false" outlineLevel="0" collapsed="false">
      <c r="B4" s="2" t="n">
        <f aca="false">SUM(C4:N4)</f>
        <v>8784</v>
      </c>
      <c r="C4" s="2" t="n">
        <v>744</v>
      </c>
      <c r="D4" s="2" t="n">
        <v>696</v>
      </c>
      <c r="E4" s="2" t="n">
        <v>743</v>
      </c>
      <c r="F4" s="2" t="n">
        <v>720</v>
      </c>
      <c r="G4" s="2" t="n">
        <v>744</v>
      </c>
      <c r="H4" s="2" t="n">
        <v>720</v>
      </c>
      <c r="I4" s="2" t="n">
        <v>744</v>
      </c>
      <c r="J4" s="2" t="n">
        <v>744</v>
      </c>
      <c r="K4" s="2" t="n">
        <v>720</v>
      </c>
      <c r="L4" s="2" t="n">
        <v>744</v>
      </c>
      <c r="M4" s="2" t="n">
        <v>721</v>
      </c>
      <c r="N4" s="2" t="n">
        <v>744</v>
      </c>
    </row>
    <row r="5" customFormat="false" ht="12.75" hidden="false" customHeight="false" outlineLevel="0" collapsed="false">
      <c r="B5" s="3" t="s">
        <v>2</v>
      </c>
      <c r="C5" s="4" t="n">
        <v>39448</v>
      </c>
      <c r="D5" s="4" t="n">
        <v>39479</v>
      </c>
      <c r="E5" s="4" t="n">
        <v>39508</v>
      </c>
      <c r="F5" s="4" t="n">
        <v>39539</v>
      </c>
      <c r="G5" s="4" t="n">
        <v>39569</v>
      </c>
      <c r="H5" s="4" t="n">
        <v>39600</v>
      </c>
      <c r="I5" s="4" t="n">
        <v>39630</v>
      </c>
      <c r="J5" s="4" t="n">
        <v>39661</v>
      </c>
      <c r="K5" s="4" t="n">
        <v>39692</v>
      </c>
      <c r="L5" s="4" t="n">
        <v>39722</v>
      </c>
      <c r="M5" s="4" t="n">
        <v>39753</v>
      </c>
      <c r="N5" s="4" t="n">
        <v>39783</v>
      </c>
    </row>
    <row r="7" customFormat="false" ht="12.75" hidden="false" customHeight="false" outlineLevel="0" collapsed="false">
      <c r="A7" s="0" t="s">
        <v>3</v>
      </c>
      <c r="B7" s="5" t="n">
        <f aca="false">SUM(C7:N7)</f>
        <v>2827512</v>
      </c>
      <c r="C7" s="6" t="n">
        <v>170962</v>
      </c>
      <c r="D7" s="6" t="n">
        <v>147099</v>
      </c>
      <c r="E7" s="6" t="n">
        <v>357178</v>
      </c>
      <c r="F7" s="6" t="n">
        <v>229127</v>
      </c>
      <c r="G7" s="6" t="n">
        <v>133350</v>
      </c>
      <c r="H7" s="6" t="n">
        <v>192239</v>
      </c>
      <c r="I7" s="6" t="n">
        <v>351760</v>
      </c>
      <c r="J7" s="6" t="n">
        <v>229169</v>
      </c>
      <c r="K7" s="6" t="n">
        <v>187991</v>
      </c>
      <c r="L7" s="6" t="n">
        <v>243402</v>
      </c>
      <c r="M7" s="6" t="n">
        <v>256372</v>
      </c>
      <c r="N7" s="6" t="n">
        <v>328863</v>
      </c>
    </row>
    <row r="8" customFormat="false" ht="12.75" hidden="false" customHeight="false" outlineLevel="0" collapsed="false">
      <c r="B8" s="7" t="n">
        <f aca="false">SUM(C8:N8)</f>
        <v>186868125</v>
      </c>
      <c r="C8" s="7" t="n">
        <v>12497385</v>
      </c>
      <c r="D8" s="7" t="n">
        <v>9953796</v>
      </c>
      <c r="E8" s="7" t="n">
        <v>22297439</v>
      </c>
      <c r="F8" s="7" t="n">
        <v>18814940</v>
      </c>
      <c r="G8" s="7" t="n">
        <v>7951692</v>
      </c>
      <c r="H8" s="7" t="n">
        <v>5719360</v>
      </c>
      <c r="I8" s="7" t="n">
        <v>25539825</v>
      </c>
      <c r="J8" s="7" t="n">
        <v>18144590</v>
      </c>
      <c r="K8" s="7" t="n">
        <v>11996024</v>
      </c>
      <c r="L8" s="7" t="n">
        <v>16179993</v>
      </c>
      <c r="M8" s="7" t="n">
        <v>15425503</v>
      </c>
      <c r="N8" s="7" t="n">
        <v>22347578</v>
      </c>
    </row>
    <row r="9" customFormat="false" ht="12.75" hidden="false" customHeight="false" outlineLevel="0" collapsed="false">
      <c r="B9" s="8" t="n">
        <f aca="false">B8/B7</f>
        <v>66.0892420615722</v>
      </c>
      <c r="C9" s="8" t="n">
        <f aca="false">C8/C7</f>
        <v>73.1003673330916</v>
      </c>
      <c r="D9" s="8" t="n">
        <f aca="false">D8/D7</f>
        <v>67.6673260865132</v>
      </c>
      <c r="E9" s="8" t="n">
        <f aca="false">E8/E7</f>
        <v>62.4266864140569</v>
      </c>
      <c r="F9" s="8" t="n">
        <f aca="false">F8/F7</f>
        <v>82.1157698568916</v>
      </c>
      <c r="G9" s="8" t="n">
        <f aca="false">G8/G7</f>
        <v>59.6302362204724</v>
      </c>
      <c r="H9" s="8" t="n">
        <f aca="false">H8/H7</f>
        <v>29.7512991640614</v>
      </c>
      <c r="I9" s="8" t="n">
        <f aca="false">I8/I7</f>
        <v>72.6058249943143</v>
      </c>
      <c r="J9" s="8" t="n">
        <f aca="false">J8/J7</f>
        <v>79.1755865758458</v>
      </c>
      <c r="K9" s="8" t="n">
        <f aca="false">K8/K7</f>
        <v>63.8116931129682</v>
      </c>
      <c r="L9" s="8" t="n">
        <f aca="false">L8/L7</f>
        <v>66.4743633988217</v>
      </c>
      <c r="M9" s="8" t="n">
        <f aca="false">M8/M7</f>
        <v>60.1684388310736</v>
      </c>
      <c r="N9" s="8" t="n">
        <f aca="false">N8/N7</f>
        <v>67.9540659788423</v>
      </c>
    </row>
    <row r="11" customFormat="false" ht="12.75" hidden="false" customHeight="false" outlineLevel="0" collapsed="false">
      <c r="A11" s="0" t="s">
        <v>4</v>
      </c>
      <c r="B11" s="5" t="n">
        <f aca="false">SUM(C11:N11)</f>
        <v>2782126</v>
      </c>
      <c r="C11" s="6" t="n">
        <v>66058</v>
      </c>
      <c r="D11" s="6" t="n">
        <v>102194</v>
      </c>
      <c r="E11" s="6" t="n">
        <v>341773</v>
      </c>
      <c r="F11" s="6" t="n">
        <v>170516</v>
      </c>
      <c r="G11" s="6" t="n">
        <v>333679</v>
      </c>
      <c r="H11" s="6" t="n">
        <v>349507</v>
      </c>
      <c r="I11" s="6" t="n">
        <v>433942</v>
      </c>
      <c r="J11" s="6" t="n">
        <v>161116</v>
      </c>
      <c r="K11" s="6" t="n">
        <v>119158</v>
      </c>
      <c r="L11" s="6" t="n">
        <v>183042</v>
      </c>
      <c r="M11" s="6" t="n">
        <v>254067</v>
      </c>
      <c r="N11" s="6" t="n">
        <v>267074</v>
      </c>
    </row>
    <row r="12" customFormat="false" ht="12.75" hidden="false" customHeight="false" outlineLevel="0" collapsed="false">
      <c r="B12" s="7" t="n">
        <f aca="false">SUM(C12:N12)</f>
        <v>162378787</v>
      </c>
      <c r="C12" s="7" t="n">
        <v>4253575</v>
      </c>
      <c r="D12" s="7" t="n">
        <v>6589368</v>
      </c>
      <c r="E12" s="7" t="n">
        <v>20907800</v>
      </c>
      <c r="F12" s="7" t="n">
        <v>9253303</v>
      </c>
      <c r="G12" s="7" t="n">
        <v>13957597</v>
      </c>
      <c r="H12" s="7" t="n">
        <v>12278528</v>
      </c>
      <c r="I12" s="7" t="n">
        <v>30972653</v>
      </c>
      <c r="J12" s="7" t="n">
        <v>12385263</v>
      </c>
      <c r="K12" s="7" t="n">
        <v>7770158</v>
      </c>
      <c r="L12" s="7" t="n">
        <v>11928804</v>
      </c>
      <c r="M12" s="7" t="n">
        <v>14778953</v>
      </c>
      <c r="N12" s="7" t="n">
        <v>17302785</v>
      </c>
    </row>
    <row r="13" customFormat="false" ht="12.75" hidden="false" customHeight="false" outlineLevel="0" collapsed="false">
      <c r="B13" s="8" t="n">
        <f aca="false">B12/B11</f>
        <v>58.3650010819064</v>
      </c>
      <c r="C13" s="8" t="n">
        <f aca="false">C12/C11</f>
        <v>64.391519573708</v>
      </c>
      <c r="D13" s="8" t="n">
        <f aca="false">D12/D11</f>
        <v>64.4790105094233</v>
      </c>
      <c r="E13" s="8" t="n">
        <f aca="false">E12/E11</f>
        <v>61.1745222706299</v>
      </c>
      <c r="F13" s="8" t="n">
        <f aca="false">F12/F11</f>
        <v>54.2664793919632</v>
      </c>
      <c r="G13" s="8" t="n">
        <f aca="false">G12/G11</f>
        <v>41.829413897788</v>
      </c>
      <c r="H13" s="8" t="n">
        <f aca="false">H12/H11</f>
        <v>35.1309930845448</v>
      </c>
      <c r="I13" s="8" t="n">
        <f aca="false">I12/I11</f>
        <v>71.3750985154698</v>
      </c>
      <c r="J13" s="8" t="n">
        <f aca="false">J12/J11</f>
        <v>76.8717135480027</v>
      </c>
      <c r="K13" s="8" t="n">
        <f aca="false">K12/K11</f>
        <v>65.2088655398714</v>
      </c>
      <c r="L13" s="8" t="n">
        <f aca="false">L12/L11</f>
        <v>65.1697643163864</v>
      </c>
      <c r="M13" s="8" t="n">
        <f aca="false">M12/M11</f>
        <v>58.1695104047358</v>
      </c>
      <c r="N13" s="8" t="n">
        <f aca="false">N12/N11</f>
        <v>64.7864823981368</v>
      </c>
    </row>
    <row r="14" customFormat="false" ht="12.7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0" t="s">
        <v>5</v>
      </c>
      <c r="B15" s="8" t="n">
        <f aca="false">(B8+B12)/(B7+B11)</f>
        <v>62.2583689000966</v>
      </c>
      <c r="C15" s="8" t="n">
        <f aca="false">(C8+C12)/(C7+C11)</f>
        <v>70.6731921356848</v>
      </c>
      <c r="D15" s="8" t="n">
        <f aca="false">(D8+D12)/(D7+D11)</f>
        <v>66.3603229934254</v>
      </c>
      <c r="E15" s="8" t="n">
        <f aca="false">(E8+E12)/(E7+E11)</f>
        <v>61.8144032986576</v>
      </c>
      <c r="F15" s="8" t="n">
        <f aca="false">(F8+F12)/(F7+F11)</f>
        <v>70.2332907119604</v>
      </c>
      <c r="G15" s="8" t="n">
        <f aca="false">(G8+G12)/(G7+G11)</f>
        <v>46.9120525706112</v>
      </c>
      <c r="H15" s="8" t="n">
        <f aca="false">(H8+H12)/(H7+H11)</f>
        <v>33.2220044079698</v>
      </c>
      <c r="I15" s="8" t="n">
        <f aca="false">(I8+I12)/(I7+I11)</f>
        <v>71.9260966626024</v>
      </c>
      <c r="J15" s="8" t="n">
        <f aca="false">(J8+J12)/(J7+J11)</f>
        <v>78.2245102937597</v>
      </c>
      <c r="K15" s="8" t="n">
        <f aca="false">(K8+K12)/(K7+K11)</f>
        <v>64.3537240883089</v>
      </c>
      <c r="L15" s="8" t="n">
        <f aca="false">(L8+L12)/(L7+L11)</f>
        <v>65.914392042097</v>
      </c>
      <c r="M15" s="8" t="n">
        <f aca="false">(M8+M12)/(M7+M11)</f>
        <v>59.1734879192225</v>
      </c>
      <c r="N15" s="8" t="n">
        <f aca="false">(N8+N12)/(N7+N11)</f>
        <v>66.5344877059152</v>
      </c>
    </row>
    <row r="16" customFormat="false" ht="12.75" hidden="false" customHeight="false" outlineLevel="0" collapsed="false">
      <c r="B16" s="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9" t="s">
        <v>6</v>
      </c>
      <c r="B17" s="10"/>
      <c r="D17" s="6"/>
      <c r="F17" s="6"/>
      <c r="H17" s="6"/>
      <c r="J17" s="6"/>
      <c r="L17" s="6"/>
      <c r="N17" s="6"/>
      <c r="P17" s="6"/>
      <c r="R17" s="6"/>
      <c r="T17" s="6"/>
      <c r="V17" s="6"/>
    </row>
    <row r="18" customFormat="false" ht="12.75" hidden="false" customHeight="false" outlineLevel="0" collapsed="false">
      <c r="A18" s="11" t="s">
        <v>7</v>
      </c>
      <c r="B18" s="12" t="n">
        <f aca="false">SUM(C18:N18)</f>
        <v>4655547</v>
      </c>
      <c r="C18" s="6" t="n">
        <v>330191</v>
      </c>
      <c r="D18" s="6" t="n">
        <v>281651</v>
      </c>
      <c r="E18" s="6" t="n">
        <v>330437</v>
      </c>
      <c r="F18" s="6" t="n">
        <v>334577</v>
      </c>
      <c r="G18" s="6" t="n">
        <v>659835</v>
      </c>
      <c r="H18" s="6" t="n">
        <v>702665</v>
      </c>
      <c r="I18" s="6" t="n">
        <v>563314</v>
      </c>
      <c r="J18" s="6" t="n">
        <v>283670</v>
      </c>
      <c r="K18" s="6" t="n">
        <v>249988</v>
      </c>
      <c r="L18" s="6" t="n">
        <v>271065</v>
      </c>
      <c r="M18" s="6" t="n">
        <v>278865</v>
      </c>
      <c r="N18" s="6" t="n">
        <v>369289</v>
      </c>
    </row>
    <row r="19" customFormat="false" ht="12.75" hidden="false" customHeight="false" outlineLevel="0" collapsed="false">
      <c r="A19" s="11" t="s">
        <v>8</v>
      </c>
      <c r="B19" s="12" t="n">
        <f aca="false">SUM(C19:N19)</f>
        <v>4646604</v>
      </c>
      <c r="C19" s="13" t="n">
        <v>337508</v>
      </c>
      <c r="D19" s="13" t="n">
        <v>359087</v>
      </c>
      <c r="E19" s="13" t="n">
        <v>333340</v>
      </c>
      <c r="F19" s="13" t="n">
        <v>461585</v>
      </c>
      <c r="G19" s="13" t="n">
        <v>687701</v>
      </c>
      <c r="H19" s="13" t="n">
        <v>684973</v>
      </c>
      <c r="I19" s="13" t="n">
        <v>473072</v>
      </c>
      <c r="J19" s="13" t="n">
        <v>279913</v>
      </c>
      <c r="K19" s="13" t="n">
        <v>222460</v>
      </c>
      <c r="L19" s="13" t="n">
        <v>223939</v>
      </c>
      <c r="M19" s="13" t="n">
        <v>240182</v>
      </c>
      <c r="N19" s="13" t="n">
        <v>342844</v>
      </c>
    </row>
    <row r="20" customFormat="false" ht="12.75" hidden="false" customHeight="false" outlineLevel="0" collapsed="false">
      <c r="A20" s="11"/>
      <c r="B20" s="14"/>
    </row>
    <row r="21" customFormat="false" ht="12.75" hidden="false" customHeight="false" outlineLevel="0" collapsed="false">
      <c r="A21" s="11" t="s">
        <v>9</v>
      </c>
      <c r="B21" s="12" t="n">
        <f aca="false">SUM(C21:N21)</f>
        <v>8943</v>
      </c>
      <c r="C21" s="6" t="n">
        <f aca="false">C18-C19</f>
        <v>-7317</v>
      </c>
      <c r="D21" s="6" t="n">
        <f aca="false">D18-D19</f>
        <v>-77436</v>
      </c>
      <c r="E21" s="6" t="n">
        <f aca="false">E18-E19</f>
        <v>-2903</v>
      </c>
      <c r="F21" s="6" t="n">
        <f aca="false">F18-F19</f>
        <v>-127008</v>
      </c>
      <c r="G21" s="6" t="n">
        <f aca="false">G18-G19</f>
        <v>-27866</v>
      </c>
      <c r="H21" s="6" t="n">
        <f aca="false">H18-H19</f>
        <v>17692</v>
      </c>
      <c r="I21" s="6" t="n">
        <f aca="false">I18-I19</f>
        <v>90242</v>
      </c>
      <c r="J21" s="6" t="n">
        <f aca="false">J18-J19</f>
        <v>3757</v>
      </c>
      <c r="K21" s="6" t="n">
        <f aca="false">K18-K19</f>
        <v>27528</v>
      </c>
      <c r="L21" s="6" t="n">
        <f aca="false">L18-L19</f>
        <v>47126</v>
      </c>
      <c r="M21" s="6" t="n">
        <f aca="false">M18-M19</f>
        <v>38683</v>
      </c>
      <c r="N21" s="6" t="n">
        <f aca="false">N18-N19</f>
        <v>26445</v>
      </c>
    </row>
    <row r="22" customFormat="false" ht="12.75" hidden="false" customHeight="false" outlineLevel="0" collapsed="false">
      <c r="A22" s="11" t="s">
        <v>10</v>
      </c>
      <c r="B22" s="15" t="n">
        <f aca="false">B21/8760</f>
        <v>1.0208904109589</v>
      </c>
      <c r="C22" s="16" t="n">
        <f aca="false">C21/C4</f>
        <v>-9.83467741935484</v>
      </c>
      <c r="D22" s="16" t="n">
        <f aca="false">D21/D4</f>
        <v>-111.258620689655</v>
      </c>
      <c r="E22" s="16" t="n">
        <f aca="false">E21/E4</f>
        <v>-3.907133243607</v>
      </c>
      <c r="F22" s="16" t="n">
        <f aca="false">F21/F4</f>
        <v>-176.4</v>
      </c>
      <c r="G22" s="16" t="n">
        <f aca="false">G21/G4</f>
        <v>-37.4543010752688</v>
      </c>
      <c r="H22" s="16" t="n">
        <f aca="false">H21/H4</f>
        <v>24.5722222222222</v>
      </c>
      <c r="I22" s="16" t="n">
        <f aca="false">I21/I4</f>
        <v>121.293010752688</v>
      </c>
      <c r="J22" s="16" t="n">
        <f aca="false">J21/J4</f>
        <v>5.0497311827957</v>
      </c>
      <c r="K22" s="16" t="n">
        <f aca="false">K21/K4</f>
        <v>38.2333333333333</v>
      </c>
      <c r="L22" s="16" t="n">
        <f aca="false">L21/L4</f>
        <v>63.3413978494624</v>
      </c>
      <c r="M22" s="16" t="n">
        <f aca="false">M21/M4</f>
        <v>53.6518723994452</v>
      </c>
      <c r="N22" s="16" t="n">
        <f aca="false">N21/N4</f>
        <v>35.5443548387097</v>
      </c>
    </row>
    <row r="23" customFormat="false" ht="12.75" hidden="false" customHeight="false" outlineLevel="0" collapsed="false">
      <c r="A23" s="11"/>
      <c r="B23" s="1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11" t="s">
        <v>11</v>
      </c>
      <c r="B24" s="18" t="n">
        <f aca="false">SUM(C24:N24)</f>
        <v>1865917.12232988</v>
      </c>
      <c r="C24" s="7" t="n">
        <f aca="false">-IF(C21&lt;0,C$9*C21,C$13*C21)</f>
        <v>534875.387776231</v>
      </c>
      <c r="D24" s="7" t="n">
        <f aca="false">-IF(D21&lt;0,D9*D21,D13*D21)</f>
        <v>5239887.06283523</v>
      </c>
      <c r="E24" s="7" t="n">
        <f aca="false">-IF(E21&lt;0,E9*E21,E13*E21)</f>
        <v>181224.670660007</v>
      </c>
      <c r="F24" s="7" t="n">
        <f aca="false">-IF(F21&lt;0,F9*F21,F13*F21)</f>
        <v>10429359.6979841</v>
      </c>
      <c r="G24" s="7" t="n">
        <f aca="false">-IF(G21&lt;0,G9*G21,G13*G21)</f>
        <v>1661656.16251969</v>
      </c>
      <c r="H24" s="7" t="n">
        <f aca="false">-IF(H21&lt;0,H9*H21,H13*H21)</f>
        <v>-621537.529651767</v>
      </c>
      <c r="I24" s="7" t="n">
        <f aca="false">-IF(I21&lt;0,I9*I21,I13*I21)</f>
        <v>-6441031.64023303</v>
      </c>
      <c r="J24" s="7" t="n">
        <f aca="false">-IF(J21&lt;0,J9*J21,J13*J21)</f>
        <v>-288807.027799846</v>
      </c>
      <c r="K24" s="7" t="n">
        <f aca="false">-IF(K21&lt;0,K9*K21,K13*K21)</f>
        <v>-1795069.65058158</v>
      </c>
      <c r="L24" s="7" t="n">
        <f aca="false">-IF(L21&lt;0,L9*L21,L13*L21)</f>
        <v>-3071190.31317403</v>
      </c>
      <c r="M24" s="7" t="n">
        <f aca="false">-IF(M21&lt;0,M9*M21,M13*M21)</f>
        <v>-2250171.17098639</v>
      </c>
      <c r="N24" s="7" t="n">
        <f aca="false">-IF(N21&lt;0,N9*N21,N13*N21)</f>
        <v>-1713278.52701873</v>
      </c>
    </row>
    <row r="25" customFormat="false" ht="12.75" hidden="false" customHeight="false" outlineLevel="0" collapsed="false">
      <c r="A25" s="11"/>
      <c r="B25" s="14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19" t="s">
        <v>12</v>
      </c>
      <c r="B26" s="20" t="n">
        <f aca="false">SUM(C26:N26)</f>
        <v>1228333.24162976</v>
      </c>
      <c r="C26" s="7" t="n">
        <f aca="false">C24*0.6583</f>
        <v>352108.467773093</v>
      </c>
      <c r="D26" s="7" t="n">
        <f aca="false">D24*0.6583</f>
        <v>3449417.65346443</v>
      </c>
      <c r="E26" s="7" t="n">
        <f aca="false">E24*0.6583</f>
        <v>119300.200695483</v>
      </c>
      <c r="F26" s="7" t="n">
        <f aca="false">F24*0.6583</f>
        <v>6865647.48918292</v>
      </c>
      <c r="G26" s="7" t="n">
        <f aca="false">G24*0.6583</f>
        <v>1093868.25178671</v>
      </c>
      <c r="H26" s="7" t="n">
        <f aca="false">H24*0.6583</f>
        <v>-409158.155769758</v>
      </c>
      <c r="I26" s="7" t="n">
        <f aca="false">I24*0.6583</f>
        <v>-4240131.1287654</v>
      </c>
      <c r="J26" s="7" t="n">
        <f aca="false">J24*0.6583</f>
        <v>-190121.666400639</v>
      </c>
      <c r="K26" s="7" t="n">
        <f aca="false">K24*0.6583</f>
        <v>-1181694.35097785</v>
      </c>
      <c r="L26" s="7" t="n">
        <f aca="false">L24*0.6583</f>
        <v>-2021764.58316246</v>
      </c>
      <c r="M26" s="7" t="n">
        <f aca="false">M24*0.6583</f>
        <v>-1481287.68186034</v>
      </c>
      <c r="N26" s="7" t="n">
        <f aca="false">N24*0.6583</f>
        <v>-1127851.25433643</v>
      </c>
    </row>
    <row r="27" customFormat="false" ht="12.75" hidden="false" customHeight="false" outlineLevel="0" collapsed="false">
      <c r="A27" s="21"/>
      <c r="B27" s="22"/>
    </row>
    <row r="28" customFormat="false" ht="12.75" hidden="true" customHeight="false" outlineLevel="0" collapsed="false">
      <c r="A28" s="23" t="s">
        <v>13</v>
      </c>
      <c r="B28" s="22"/>
    </row>
    <row r="29" customFormat="false" ht="12.75" hidden="true" customHeight="false" outlineLevel="0" collapsed="false">
      <c r="A29" s="24" t="s">
        <v>14</v>
      </c>
      <c r="B29" s="25" t="n">
        <f aca="false">SUM(C29:N29)</f>
        <v>705935</v>
      </c>
      <c r="C29" s="6" t="n">
        <v>147358</v>
      </c>
      <c r="D29" s="6" t="n">
        <v>45205</v>
      </c>
      <c r="E29" s="6" t="n">
        <v>92737</v>
      </c>
      <c r="F29" s="6" t="n">
        <v>9901</v>
      </c>
      <c r="G29" s="6" t="n">
        <v>383</v>
      </c>
      <c r="H29" s="6" t="n">
        <v>840</v>
      </c>
      <c r="I29" s="6" t="n">
        <v>13951</v>
      </c>
      <c r="J29" s="6" t="n">
        <v>94532</v>
      </c>
      <c r="K29" s="6" t="n">
        <v>59300</v>
      </c>
      <c r="L29" s="6" t="n">
        <v>107507</v>
      </c>
      <c r="M29" s="6" t="n">
        <v>58355</v>
      </c>
      <c r="N29" s="6" t="n">
        <v>75866</v>
      </c>
    </row>
    <row r="30" customFormat="false" ht="12.75" hidden="true" customHeight="false" outlineLevel="0" collapsed="false">
      <c r="A30" s="24" t="s">
        <v>15</v>
      </c>
      <c r="B30" s="25" t="n">
        <f aca="false">SUM(C30:N30)</f>
        <v>-1035944</v>
      </c>
      <c r="C30" s="6" t="n">
        <v>-14968</v>
      </c>
      <c r="D30" s="6" t="n">
        <v>-34073</v>
      </c>
      <c r="E30" s="6" t="n">
        <v>-21830</v>
      </c>
      <c r="F30" s="6" t="n">
        <v>-130338</v>
      </c>
      <c r="G30" s="6" t="n">
        <v>-271672</v>
      </c>
      <c r="H30" s="6" t="n">
        <v>-278105</v>
      </c>
      <c r="I30" s="6" t="n">
        <v>-137895</v>
      </c>
      <c r="J30" s="6" t="n">
        <v>-20896</v>
      </c>
      <c r="K30" s="6" t="n">
        <v>-31209</v>
      </c>
      <c r="L30" s="6" t="n">
        <v>-22287</v>
      </c>
      <c r="M30" s="6" t="n">
        <v>-48835</v>
      </c>
      <c r="N30" s="6" t="n">
        <v>-23836</v>
      </c>
    </row>
    <row r="31" customFormat="false" ht="12.75" hidden="true" customHeight="false" outlineLevel="0" collapsed="false">
      <c r="A31" s="21"/>
      <c r="B31" s="22"/>
    </row>
    <row r="32" customFormat="false" ht="12.75" hidden="true" customHeight="false" outlineLevel="0" collapsed="false">
      <c r="A32" s="24" t="s">
        <v>16</v>
      </c>
      <c r="B32" s="18" t="n">
        <f aca="false">SUM(C32:N32)</f>
        <v>48575522.3520521</v>
      </c>
      <c r="C32" s="7" t="n">
        <f aca="false">C9*C29</f>
        <v>10771923.9294697</v>
      </c>
      <c r="D32" s="7" t="n">
        <f aca="false">D9*D29</f>
        <v>3058901.47574083</v>
      </c>
      <c r="E32" s="7" t="n">
        <f aca="false">E9*E29</f>
        <v>5789263.61798039</v>
      </c>
      <c r="F32" s="7" t="n">
        <f aca="false">F9*F29</f>
        <v>813028.237353084</v>
      </c>
      <c r="G32" s="7" t="n">
        <f aca="false">G9*G29</f>
        <v>22838.3804724409</v>
      </c>
      <c r="H32" s="7" t="n">
        <f aca="false">H9*H29</f>
        <v>24991.0912978116</v>
      </c>
      <c r="I32" s="7" t="n">
        <f aca="false">I9*I29</f>
        <v>1012923.86449568</v>
      </c>
      <c r="J32" s="7" t="n">
        <f aca="false">J9*J29</f>
        <v>7484626.55018785</v>
      </c>
      <c r="K32" s="7" t="n">
        <f aca="false">K9*K29</f>
        <v>3784033.40159901</v>
      </c>
      <c r="L32" s="7" t="n">
        <f aca="false">L9*L29</f>
        <v>7146459.38591713</v>
      </c>
      <c r="M32" s="7" t="n">
        <f aca="false">M9*M29</f>
        <v>3511129.2479873</v>
      </c>
      <c r="N32" s="7" t="n">
        <f aca="false">N9*N29</f>
        <v>5155403.16955085</v>
      </c>
    </row>
    <row r="33" customFormat="false" ht="12.75" hidden="true" customHeight="false" outlineLevel="0" collapsed="false">
      <c r="A33" s="24" t="s">
        <v>17</v>
      </c>
      <c r="B33" s="18" t="n">
        <f aca="false">SUM(C33:N33)</f>
        <v>-52024296.3595418</v>
      </c>
      <c r="C33" s="7" t="n">
        <f aca="false">C13*C30</f>
        <v>-963812.264979261</v>
      </c>
      <c r="D33" s="7" t="n">
        <f aca="false">D13*D30</f>
        <v>-2196993.32508758</v>
      </c>
      <c r="E33" s="7" t="n">
        <f aca="false">E13*E30</f>
        <v>-1335439.82116785</v>
      </c>
      <c r="F33" s="7" t="n">
        <f aca="false">F13*F30</f>
        <v>-7072984.3909897</v>
      </c>
      <c r="G33" s="7" t="n">
        <f aca="false">G13*G30</f>
        <v>-11363880.5324399</v>
      </c>
      <c r="H33" s="7" t="n">
        <f aca="false">H13*H30</f>
        <v>-9770104.83177733</v>
      </c>
      <c r="I33" s="7" t="n">
        <f aca="false">I13*I30</f>
        <v>-9842269.20979071</v>
      </c>
      <c r="J33" s="7" t="n">
        <f aca="false">J13*J30</f>
        <v>-1606311.32629906</v>
      </c>
      <c r="K33" s="7" t="n">
        <f aca="false">K13*K30</f>
        <v>-2035103.48463385</v>
      </c>
      <c r="L33" s="7" t="n">
        <f aca="false">L13*L30</f>
        <v>-1452438.5373193</v>
      </c>
      <c r="M33" s="7" t="n">
        <f aca="false">M13*M30</f>
        <v>-2840708.04061527</v>
      </c>
      <c r="N33" s="7" t="n">
        <f aca="false">N13*N30</f>
        <v>-1544250.59444199</v>
      </c>
    </row>
    <row r="34" customFormat="false" ht="12.75" hidden="true" customHeight="false" outlineLevel="0" collapsed="false">
      <c r="A34" s="24" t="s">
        <v>18</v>
      </c>
      <c r="B34" s="22" t="n">
        <f aca="false">SUM(B32:B33)</f>
        <v>-3448774.00748969</v>
      </c>
    </row>
    <row r="35" customFormat="false" ht="12.75" hidden="true" customHeight="false" outlineLevel="0" collapsed="false">
      <c r="A35" s="24"/>
      <c r="B35" s="22"/>
    </row>
    <row r="36" customFormat="false" ht="12.75" hidden="true" customHeight="false" outlineLevel="0" collapsed="false">
      <c r="A36" s="24" t="s">
        <v>19</v>
      </c>
      <c r="B36" s="18" t="n">
        <f aca="false">SUM(C36:N36)</f>
        <v>44793650</v>
      </c>
      <c r="C36" s="7" t="n">
        <v>9075662</v>
      </c>
      <c r="D36" s="7" t="n">
        <v>2751138</v>
      </c>
      <c r="E36" s="7" t="n">
        <v>5619553</v>
      </c>
      <c r="F36" s="7" t="n">
        <v>577177</v>
      </c>
      <c r="G36" s="7" t="n">
        <v>22410</v>
      </c>
      <c r="H36" s="7" t="n">
        <v>32375</v>
      </c>
      <c r="I36" s="7" t="n">
        <v>934723</v>
      </c>
      <c r="J36" s="7" t="n">
        <v>5871138</v>
      </c>
      <c r="K36" s="7" t="n">
        <v>3944699</v>
      </c>
      <c r="L36" s="7" t="n">
        <v>7107241</v>
      </c>
      <c r="M36" s="7" t="n">
        <v>3786293</v>
      </c>
      <c r="N36" s="7" t="n">
        <v>5071241</v>
      </c>
    </row>
    <row r="37" customFormat="false" ht="12.75" hidden="true" customHeight="false" outlineLevel="0" collapsed="false">
      <c r="A37" s="24" t="s">
        <v>20</v>
      </c>
      <c r="B37" s="18" t="n">
        <f aca="false">SUM(C37:N37)</f>
        <v>-46402691</v>
      </c>
      <c r="C37" s="7" t="n">
        <v>-797058</v>
      </c>
      <c r="D37" s="7" t="n">
        <v>-2024244</v>
      </c>
      <c r="E37" s="7" t="n">
        <v>-1170113</v>
      </c>
      <c r="F37" s="7" t="n">
        <v>-6133173</v>
      </c>
      <c r="G37" s="7" t="n">
        <v>-10830415</v>
      </c>
      <c r="H37" s="7" t="n">
        <v>-9847543</v>
      </c>
      <c r="I37" s="7" t="n">
        <v>-6773305</v>
      </c>
      <c r="J37" s="7" t="n">
        <v>-1214676</v>
      </c>
      <c r="K37" s="7" t="n">
        <v>-1756109</v>
      </c>
      <c r="L37" s="7" t="n">
        <v>-1213524</v>
      </c>
      <c r="M37" s="7" t="n">
        <v>-3049337</v>
      </c>
      <c r="N37" s="7" t="n">
        <v>-1593194</v>
      </c>
    </row>
    <row r="38" customFormat="false" ht="12.75" hidden="true" customHeight="false" outlineLevel="0" collapsed="false">
      <c r="A38" s="24"/>
      <c r="B38" s="22" t="n">
        <f aca="false">SUM(B36:B37)</f>
        <v>-1609041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true" customHeight="false" outlineLevel="0" collapsed="false">
      <c r="A39" s="24"/>
      <c r="B39" s="22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true" customHeight="false" outlineLevel="0" collapsed="false">
      <c r="A40" s="24" t="s">
        <v>21</v>
      </c>
      <c r="B40" s="18" t="n">
        <f aca="false">SUM(C40:N40)</f>
        <v>3781872.35205208</v>
      </c>
      <c r="C40" s="7" t="n">
        <f aca="false">C32-C36</f>
        <v>1696261.92946971</v>
      </c>
      <c r="D40" s="7" t="n">
        <f aca="false">D32-D36</f>
        <v>307763.475740828</v>
      </c>
      <c r="E40" s="7" t="n">
        <f aca="false">E32-E36</f>
        <v>169710.617980391</v>
      </c>
      <c r="F40" s="7" t="n">
        <f aca="false">F32-F36</f>
        <v>235851.237353084</v>
      </c>
      <c r="G40" s="7" t="n">
        <f aca="false">G32-G36</f>
        <v>428.380472440946</v>
      </c>
      <c r="H40" s="7" t="n">
        <f aca="false">H32-H36</f>
        <v>-7383.90870218842</v>
      </c>
      <c r="I40" s="7" t="n">
        <f aca="false">I32-I36</f>
        <v>78200.8644956788</v>
      </c>
      <c r="J40" s="7" t="n">
        <f aca="false">J32-J36</f>
        <v>1613488.55018785</v>
      </c>
      <c r="K40" s="7" t="n">
        <f aca="false">K32-K36</f>
        <v>-160665.598400987</v>
      </c>
      <c r="L40" s="7" t="n">
        <f aca="false">L32-L36</f>
        <v>39218.3859171253</v>
      </c>
      <c r="M40" s="7" t="n">
        <f aca="false">M32-M36</f>
        <v>-275163.7520127</v>
      </c>
      <c r="N40" s="7" t="n">
        <f aca="false">N32-N36</f>
        <v>84162.1695508463</v>
      </c>
    </row>
    <row r="41" customFormat="false" ht="12.75" hidden="true" customHeight="false" outlineLevel="0" collapsed="false">
      <c r="A41" s="24" t="s">
        <v>22</v>
      </c>
      <c r="B41" s="18" t="n">
        <f aca="false">SUM(C41:N41)</f>
        <v>-5621605.35954177</v>
      </c>
      <c r="C41" s="7" t="n">
        <f aca="false">C33-C37</f>
        <v>-166754.264979261</v>
      </c>
      <c r="D41" s="7" t="n">
        <f aca="false">D33-D37</f>
        <v>-172749.325087579</v>
      </c>
      <c r="E41" s="7" t="n">
        <f aca="false">E33-E37</f>
        <v>-165326.821167851</v>
      </c>
      <c r="F41" s="7" t="n">
        <f aca="false">F33-F37</f>
        <v>-939811.390989701</v>
      </c>
      <c r="G41" s="7" t="n">
        <f aca="false">G33-G37</f>
        <v>-533465.53243986</v>
      </c>
      <c r="H41" s="7" t="n">
        <f aca="false">H33-H37</f>
        <v>77438.1682226677</v>
      </c>
      <c r="I41" s="7" t="n">
        <f aca="false">I33-I37</f>
        <v>-3068964.20979071</v>
      </c>
      <c r="J41" s="7" t="n">
        <f aca="false">J33-J37</f>
        <v>-391635.326299064</v>
      </c>
      <c r="K41" s="7" t="n">
        <f aca="false">K33-K37</f>
        <v>-278994.484633847</v>
      </c>
      <c r="L41" s="7" t="n">
        <f aca="false">L33-L37</f>
        <v>-238914.537319304</v>
      </c>
      <c r="M41" s="7" t="n">
        <f aca="false">M33-M37</f>
        <v>208628.959384729</v>
      </c>
      <c r="N41" s="7" t="n">
        <f aca="false">N33-N37</f>
        <v>48943.4055580103</v>
      </c>
    </row>
    <row r="42" customFormat="false" ht="12.75" hidden="true" customHeight="false" outlineLevel="0" collapsed="false">
      <c r="A42" s="24" t="s">
        <v>23</v>
      </c>
      <c r="B42" s="26" t="n">
        <f aca="false">SUM(C42:N42)</f>
        <v>-1839733.00748969</v>
      </c>
      <c r="C42" s="22" t="n">
        <f aca="false">SUM(C40:C41)</f>
        <v>1529507.66449045</v>
      </c>
      <c r="D42" s="22" t="n">
        <f aca="false">SUM(D40:D41)</f>
        <v>135014.15065325</v>
      </c>
      <c r="E42" s="22" t="n">
        <f aca="false">SUM(E40:E41)</f>
        <v>4383.79681253969</v>
      </c>
      <c r="F42" s="22" t="n">
        <f aca="false">SUM(F40:F41)</f>
        <v>-703960.153636618</v>
      </c>
      <c r="G42" s="22" t="n">
        <f aca="false">SUM(G40:G41)</f>
        <v>-533037.151967419</v>
      </c>
      <c r="H42" s="22" t="n">
        <f aca="false">SUM(H40:H41)</f>
        <v>70054.2595204792</v>
      </c>
      <c r="I42" s="22" t="n">
        <f aca="false">SUM(I40:I41)</f>
        <v>-2990763.34529503</v>
      </c>
      <c r="J42" s="22" t="n">
        <f aca="false">SUM(J40:J41)</f>
        <v>1221853.22388879</v>
      </c>
      <c r="K42" s="22" t="n">
        <f aca="false">SUM(K40:K41)</f>
        <v>-439660.083034835</v>
      </c>
      <c r="L42" s="22" t="n">
        <f aca="false">SUM(L40:L41)</f>
        <v>-199696.151402178</v>
      </c>
      <c r="M42" s="22" t="n">
        <f aca="false">SUM(M40:M41)</f>
        <v>-66534.7926279712</v>
      </c>
      <c r="N42" s="22" t="n">
        <f aca="false">SUM(N40:N41)</f>
        <v>133105.575108857</v>
      </c>
    </row>
    <row r="44" customFormat="false" ht="12.75" hidden="false" customHeight="false" outlineLevel="0" collapsed="false">
      <c r="A44" s="9" t="s">
        <v>24</v>
      </c>
      <c r="B44" s="27"/>
    </row>
    <row r="45" customFormat="false" ht="12.75" hidden="false" customHeight="false" outlineLevel="0" collapsed="false">
      <c r="A45" s="11" t="s">
        <v>25</v>
      </c>
      <c r="B45" s="12" t="n">
        <f aca="false">SUM(C45:N45)</f>
        <v>1734908</v>
      </c>
      <c r="C45" s="6" t="n">
        <v>196858</v>
      </c>
      <c r="D45" s="6" t="n">
        <v>187352</v>
      </c>
      <c r="E45" s="6" t="n">
        <v>178591</v>
      </c>
      <c r="F45" s="6" t="n">
        <v>98645</v>
      </c>
      <c r="G45" s="6" t="n">
        <v>45631</v>
      </c>
      <c r="H45" s="6" t="n">
        <v>3411</v>
      </c>
      <c r="I45" s="6" t="n">
        <v>102322</v>
      </c>
      <c r="J45" s="6" t="n">
        <v>185194</v>
      </c>
      <c r="K45" s="6" t="n">
        <v>178037</v>
      </c>
      <c r="L45" s="6" t="n">
        <v>189734</v>
      </c>
      <c r="M45" s="6" t="n">
        <v>166975</v>
      </c>
      <c r="N45" s="6" t="n">
        <v>202158</v>
      </c>
    </row>
    <row r="46" customFormat="false" ht="12.75" hidden="false" customHeight="false" outlineLevel="0" collapsed="false">
      <c r="A46" s="11" t="s">
        <v>26</v>
      </c>
      <c r="B46" s="12" t="n">
        <f aca="false">SUM(C46:N46)</f>
        <v>1242354</v>
      </c>
      <c r="C46" s="5" t="n">
        <v>87146</v>
      </c>
      <c r="D46" s="5" t="n">
        <v>96907</v>
      </c>
      <c r="E46" s="5" t="n">
        <v>92739</v>
      </c>
      <c r="F46" s="5" t="n">
        <v>48442</v>
      </c>
      <c r="G46" s="5" t="n">
        <v>40685</v>
      </c>
      <c r="H46" s="5" t="n">
        <v>32091</v>
      </c>
      <c r="I46" s="5" t="n">
        <v>106258</v>
      </c>
      <c r="J46" s="5" t="n">
        <v>137756</v>
      </c>
      <c r="K46" s="5" t="n">
        <v>158330</v>
      </c>
      <c r="L46" s="5" t="n">
        <v>153559</v>
      </c>
      <c r="M46" s="5" t="n">
        <v>154096</v>
      </c>
      <c r="N46" s="5" t="n">
        <v>134345</v>
      </c>
    </row>
    <row r="47" customFormat="false" ht="12.75" hidden="false" customHeight="false" outlineLevel="0" collapsed="false">
      <c r="A47" s="11"/>
      <c r="B47" s="14"/>
    </row>
    <row r="48" customFormat="false" ht="12.75" hidden="false" customHeight="false" outlineLevel="0" collapsed="false">
      <c r="A48" s="11" t="s">
        <v>9</v>
      </c>
      <c r="B48" s="25" t="n">
        <f aca="false">SUM(C48:N48)</f>
        <v>492554</v>
      </c>
      <c r="C48" s="6" t="n">
        <f aca="false">C45-C46</f>
        <v>109712</v>
      </c>
      <c r="D48" s="6" t="n">
        <f aca="false">D45-D46</f>
        <v>90445</v>
      </c>
      <c r="E48" s="6" t="n">
        <f aca="false">E45-E46</f>
        <v>85852</v>
      </c>
      <c r="F48" s="6" t="n">
        <f aca="false">F45-F46</f>
        <v>50203</v>
      </c>
      <c r="G48" s="6" t="n">
        <f aca="false">G45-G46</f>
        <v>4946</v>
      </c>
      <c r="H48" s="6" t="n">
        <f aca="false">H45-H46</f>
        <v>-28680</v>
      </c>
      <c r="I48" s="6" t="n">
        <f aca="false">I45-I46</f>
        <v>-3936</v>
      </c>
      <c r="J48" s="6" t="n">
        <f aca="false">J45-J46</f>
        <v>47438</v>
      </c>
      <c r="K48" s="6" t="n">
        <f aca="false">K45-K46</f>
        <v>19707</v>
      </c>
      <c r="L48" s="6" t="n">
        <f aca="false">L45-L46</f>
        <v>36175</v>
      </c>
      <c r="M48" s="6" t="n">
        <f aca="false">M45-M46</f>
        <v>12879</v>
      </c>
      <c r="N48" s="6" t="n">
        <f aca="false">N45-N46</f>
        <v>67813</v>
      </c>
    </row>
    <row r="49" customFormat="false" ht="12.75" hidden="false" customHeight="false" outlineLevel="0" collapsed="false">
      <c r="A49" s="11" t="s">
        <v>10</v>
      </c>
      <c r="B49" s="28" t="n">
        <f aca="false">B48/8760</f>
        <v>56.2276255707763</v>
      </c>
    </row>
    <row r="50" customFormat="false" ht="12.75" hidden="false" customHeight="false" outlineLevel="0" collapsed="false">
      <c r="A50" s="11"/>
      <c r="B50" s="1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11" t="s">
        <v>27</v>
      </c>
      <c r="B51" s="18" t="n">
        <f aca="false">SUM(C51:N51)</f>
        <v>-32372224.685821</v>
      </c>
      <c r="C51" s="7" t="n">
        <f aca="false">-IF(C48&lt;0,C$9*C48,C$13*C48)</f>
        <v>-7064522.39547065</v>
      </c>
      <c r="D51" s="7" t="n">
        <f aca="false">-IF(D48&lt;0,D$9*D48,D$13*D48)</f>
        <v>-5831804.10552479</v>
      </c>
      <c r="E51" s="7" t="n">
        <f aca="false">-IF(E48&lt;0,E$9*E48,E$13*E48)</f>
        <v>-5251955.08597812</v>
      </c>
      <c r="F51" s="7" t="n">
        <f aca="false">-IF(F48&lt;0,F$9*F48,F$13*F48)</f>
        <v>-2724340.06491473</v>
      </c>
      <c r="G51" s="7" t="n">
        <f aca="false">-IF(G48&lt;0,G$9*G48,G$13*G48)</f>
        <v>-206888.281138459</v>
      </c>
      <c r="H51" s="7" t="n">
        <f aca="false">-IF(H48&lt;0,H$9*H48,H$13*H48)</f>
        <v>853267.260025281</v>
      </c>
      <c r="I51" s="7" t="n">
        <f aca="false">-IF(I48&lt;0,I$9*I48,I$13*I48)</f>
        <v>285776.527177621</v>
      </c>
      <c r="J51" s="7" t="n">
        <f aca="false">-IF(J48&lt;0,J$9*J48,J$13*J48)</f>
        <v>-3646640.34729015</v>
      </c>
      <c r="K51" s="7" t="n">
        <f aca="false">-IF(K48&lt;0,K$9*K48,K$13*K48)</f>
        <v>-1285071.11319425</v>
      </c>
      <c r="L51" s="7" t="n">
        <f aca="false">-IF(L48&lt;0,L$9*L48,L$13*L48)</f>
        <v>-2357516.22414528</v>
      </c>
      <c r="M51" s="7" t="n">
        <f aca="false">-IF(M48&lt;0,M$9*M48,M$13*M48)</f>
        <v>-749165.124502592</v>
      </c>
      <c r="N51" s="7" t="n">
        <f aca="false">-IF(N48&lt;0,N$9*N48,N$13*N48)</f>
        <v>-4393365.73086485</v>
      </c>
    </row>
    <row r="52" customFormat="false" ht="12.75" hidden="false" customHeight="false" outlineLevel="0" collapsed="false">
      <c r="A52" s="11" t="s">
        <v>28</v>
      </c>
      <c r="B52" s="18" t="n">
        <f aca="false">SUM(C52:N52)</f>
        <v>108284097</v>
      </c>
      <c r="C52" s="29" t="n">
        <v>11587183</v>
      </c>
      <c r="D52" s="29" t="n">
        <v>10874279</v>
      </c>
      <c r="E52" s="29" t="n">
        <v>10131592</v>
      </c>
      <c r="F52" s="29" t="n">
        <v>7496860</v>
      </c>
      <c r="G52" s="29" t="n">
        <v>3689940</v>
      </c>
      <c r="H52" s="29" t="n">
        <v>379788</v>
      </c>
      <c r="I52" s="29" t="n">
        <v>4268868</v>
      </c>
      <c r="J52" s="29" t="n">
        <v>11807212</v>
      </c>
      <c r="K52" s="29" t="n">
        <v>13875935</v>
      </c>
      <c r="L52" s="29" t="n">
        <v>11137257</v>
      </c>
      <c r="M52" s="29" t="n">
        <v>10191078</v>
      </c>
      <c r="N52" s="29" t="n">
        <v>12844105</v>
      </c>
    </row>
    <row r="53" customFormat="false" ht="12.75" hidden="false" customHeight="false" outlineLevel="0" collapsed="false">
      <c r="A53" s="11" t="s">
        <v>29</v>
      </c>
      <c r="B53" s="18" t="n">
        <f aca="false">SUM(C53:N53)</f>
        <v>75022747</v>
      </c>
      <c r="C53" s="7" t="n">
        <v>5500597</v>
      </c>
      <c r="D53" s="7" t="n">
        <v>5979584</v>
      </c>
      <c r="E53" s="7" t="n">
        <v>5617375</v>
      </c>
      <c r="F53" s="7" t="n">
        <v>3069671</v>
      </c>
      <c r="G53" s="7" t="n">
        <v>2715420</v>
      </c>
      <c r="H53" s="7" t="n">
        <v>2339513</v>
      </c>
      <c r="I53" s="7" t="n">
        <v>6293663</v>
      </c>
      <c r="J53" s="7" t="n">
        <v>7936629</v>
      </c>
      <c r="K53" s="7" t="n">
        <v>8964531</v>
      </c>
      <c r="L53" s="7" t="n">
        <v>8719367</v>
      </c>
      <c r="M53" s="7" t="n">
        <v>9214143</v>
      </c>
      <c r="N53" s="7" t="n">
        <v>8672254</v>
      </c>
    </row>
    <row r="54" customFormat="false" ht="12.75" hidden="false" customHeight="false" outlineLevel="0" collapsed="false">
      <c r="A54" s="11" t="s">
        <v>30</v>
      </c>
      <c r="B54" s="18" t="n">
        <f aca="false">SUM(C54:N54)</f>
        <v>33261350</v>
      </c>
      <c r="C54" s="30" t="n">
        <f aca="false">C52-C53</f>
        <v>6086586</v>
      </c>
      <c r="D54" s="30" t="n">
        <f aca="false">D52-D53</f>
        <v>4894695</v>
      </c>
      <c r="E54" s="30" t="n">
        <f aca="false">E52-E53</f>
        <v>4514217</v>
      </c>
      <c r="F54" s="30" t="n">
        <f aca="false">F52-F53</f>
        <v>4427189</v>
      </c>
      <c r="G54" s="30" t="n">
        <f aca="false">G52-G53</f>
        <v>974520</v>
      </c>
      <c r="H54" s="30" t="n">
        <f aca="false">H52-H53</f>
        <v>-1959725</v>
      </c>
      <c r="I54" s="30" t="n">
        <f aca="false">I52-I53</f>
        <v>-2024795</v>
      </c>
      <c r="J54" s="30" t="n">
        <f aca="false">J52-J53</f>
        <v>3870583</v>
      </c>
      <c r="K54" s="30" t="n">
        <f aca="false">K52-K53</f>
        <v>4911404</v>
      </c>
      <c r="L54" s="30" t="n">
        <f aca="false">L52-L53</f>
        <v>2417890</v>
      </c>
      <c r="M54" s="30" t="n">
        <f aca="false">M52-M53</f>
        <v>976935</v>
      </c>
      <c r="N54" s="30" t="n">
        <f aca="false">N52-N53</f>
        <v>4171851</v>
      </c>
    </row>
    <row r="55" customFormat="false" ht="12.75" hidden="false" customHeight="false" outlineLevel="0" collapsed="false">
      <c r="A55" s="11"/>
      <c r="B55" s="1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11" t="s">
        <v>31</v>
      </c>
      <c r="B56" s="18" t="n">
        <f aca="false">SUM(C56:N56)</f>
        <v>889125.314179039</v>
      </c>
      <c r="C56" s="30" t="n">
        <f aca="false">C51+C54</f>
        <v>-977936.395470647</v>
      </c>
      <c r="D56" s="30" t="n">
        <f aca="false">D51+D54</f>
        <v>-937109.105524786</v>
      </c>
      <c r="E56" s="30" t="n">
        <f aca="false">E51+E54</f>
        <v>-737738.08597812</v>
      </c>
      <c r="F56" s="30" t="n">
        <f aca="false">F51+F54</f>
        <v>1702848.93508527</v>
      </c>
      <c r="G56" s="30" t="n">
        <f aca="false">G51+G54</f>
        <v>767631.718861541</v>
      </c>
      <c r="H56" s="30" t="n">
        <f aca="false">H51+H54</f>
        <v>-1106457.73997472</v>
      </c>
      <c r="I56" s="30" t="n">
        <f aca="false">I51+I54</f>
        <v>-1739018.47282238</v>
      </c>
      <c r="J56" s="30" t="n">
        <f aca="false">J51+J54</f>
        <v>223942.652709848</v>
      </c>
      <c r="K56" s="30" t="n">
        <f aca="false">K51+K54</f>
        <v>3626332.88680575</v>
      </c>
      <c r="L56" s="30" t="n">
        <f aca="false">L51+L54</f>
        <v>60373.7758547217</v>
      </c>
      <c r="M56" s="30" t="n">
        <f aca="false">M51+M54</f>
        <v>227769.875497408</v>
      </c>
      <c r="N56" s="30" t="n">
        <f aca="false">N51+N54</f>
        <v>-221514.730864854</v>
      </c>
    </row>
    <row r="57" customFormat="false" ht="12.75" hidden="false" customHeight="false" outlineLevel="0" collapsed="false">
      <c r="A57" s="11"/>
      <c r="B57" s="14"/>
      <c r="C57" s="8"/>
      <c r="D57" s="7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19" t="s">
        <v>12</v>
      </c>
      <c r="B58" s="31" t="n">
        <f aca="false">SUM(C58:N58)</f>
        <v>585311.194324062</v>
      </c>
      <c r="C58" s="7" t="n">
        <f aca="false">C56*0.6583</f>
        <v>-643775.529138327</v>
      </c>
      <c r="D58" s="7" t="n">
        <f aca="false">D56*0.6583</f>
        <v>-616898.924166967</v>
      </c>
      <c r="E58" s="7" t="n">
        <f aca="false">E56*0.6583</f>
        <v>-485652.981999396</v>
      </c>
      <c r="F58" s="7" t="n">
        <f aca="false">F56*0.6583</f>
        <v>1120985.45396663</v>
      </c>
      <c r="G58" s="7" t="n">
        <f aca="false">G56*0.6583</f>
        <v>505331.960526552</v>
      </c>
      <c r="H58" s="7" t="n">
        <f aca="false">H56*0.6583</f>
        <v>-728381.130225358</v>
      </c>
      <c r="I58" s="7" t="n">
        <f aca="false">I56*0.6583</f>
        <v>-1144795.86065897</v>
      </c>
      <c r="J58" s="7" t="n">
        <f aca="false">J56*0.6583</f>
        <v>147421.448278893</v>
      </c>
      <c r="K58" s="7" t="n">
        <f aca="false">K56*0.6583</f>
        <v>2387214.93938423</v>
      </c>
      <c r="L58" s="7" t="n">
        <f aca="false">L56*0.6583</f>
        <v>39744.0566451633</v>
      </c>
      <c r="M58" s="7" t="n">
        <f aca="false">M56*0.6583</f>
        <v>149940.909039944</v>
      </c>
      <c r="N58" s="7" t="n">
        <f aca="false">N56*0.6583</f>
        <v>-145823.147328333</v>
      </c>
    </row>
    <row r="60" customFormat="false" ht="12.75" hidden="false" customHeight="false" outlineLevel="0" collapsed="false">
      <c r="A60" s="9" t="s">
        <v>32</v>
      </c>
      <c r="B60" s="2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11" t="s">
        <v>33</v>
      </c>
      <c r="B61" s="12" t="n">
        <f aca="false">SUM(C61:N61)</f>
        <v>1757659</v>
      </c>
      <c r="C61" s="6" t="n">
        <v>163948</v>
      </c>
      <c r="D61" s="6" t="n">
        <v>153371</v>
      </c>
      <c r="E61" s="6" t="n">
        <v>163178</v>
      </c>
      <c r="F61" s="6" t="n">
        <v>150929</v>
      </c>
      <c r="G61" s="6" t="n">
        <v>137537</v>
      </c>
      <c r="H61" s="6" t="n">
        <v>73250</v>
      </c>
      <c r="I61" s="6" t="n">
        <v>140563</v>
      </c>
      <c r="J61" s="6" t="n">
        <v>153906</v>
      </c>
      <c r="K61" s="6" t="n">
        <v>134230</v>
      </c>
      <c r="L61" s="6" t="n">
        <v>163230</v>
      </c>
      <c r="M61" s="6" t="n">
        <v>159637</v>
      </c>
      <c r="N61" s="6" t="n">
        <v>163880</v>
      </c>
    </row>
    <row r="62" customFormat="false" ht="12.75" hidden="false" customHeight="false" outlineLevel="0" collapsed="false">
      <c r="A62" s="11" t="s">
        <v>34</v>
      </c>
      <c r="B62" s="12" t="n">
        <f aca="false">SUM(C62:N62)</f>
        <v>1725226</v>
      </c>
      <c r="C62" s="5" t="n">
        <v>154932</v>
      </c>
      <c r="D62" s="5" t="n">
        <v>146356</v>
      </c>
      <c r="E62" s="5" t="n">
        <v>151397</v>
      </c>
      <c r="F62" s="5" t="n">
        <v>124649</v>
      </c>
      <c r="G62" s="5" t="n">
        <v>102558</v>
      </c>
      <c r="H62" s="5" t="n">
        <v>122128</v>
      </c>
      <c r="I62" s="5" t="n">
        <v>154838</v>
      </c>
      <c r="J62" s="5" t="n">
        <v>156448</v>
      </c>
      <c r="K62" s="5" t="n">
        <v>151403</v>
      </c>
      <c r="L62" s="5" t="n">
        <v>155183</v>
      </c>
      <c r="M62" s="5" t="n">
        <v>151403</v>
      </c>
      <c r="N62" s="5" t="n">
        <v>153931</v>
      </c>
    </row>
    <row r="63" customFormat="false" ht="12.75" hidden="false" customHeight="false" outlineLevel="0" collapsed="false">
      <c r="A63" s="11"/>
      <c r="B63" s="14"/>
    </row>
    <row r="64" customFormat="false" ht="12.75" hidden="false" customHeight="false" outlineLevel="0" collapsed="false">
      <c r="A64" s="11" t="s">
        <v>9</v>
      </c>
      <c r="B64" s="25" t="n">
        <f aca="false">SUM(C64:N64)</f>
        <v>32433</v>
      </c>
      <c r="C64" s="6" t="n">
        <f aca="false">C61-C62</f>
        <v>9016</v>
      </c>
      <c r="D64" s="6" t="n">
        <f aca="false">D61-D62</f>
        <v>7015</v>
      </c>
      <c r="E64" s="6" t="n">
        <f aca="false">E61-E62</f>
        <v>11781</v>
      </c>
      <c r="F64" s="6" t="n">
        <f aca="false">F61-F62</f>
        <v>26280</v>
      </c>
      <c r="G64" s="6" t="n">
        <f aca="false">G61-G62</f>
        <v>34979</v>
      </c>
      <c r="H64" s="6" t="n">
        <f aca="false">H61-H62</f>
        <v>-48878</v>
      </c>
      <c r="I64" s="6" t="n">
        <f aca="false">I61-I62</f>
        <v>-14275</v>
      </c>
      <c r="J64" s="6" t="n">
        <f aca="false">J61-J62</f>
        <v>-2542</v>
      </c>
      <c r="K64" s="6" t="n">
        <f aca="false">K61-K62</f>
        <v>-17173</v>
      </c>
      <c r="L64" s="6" t="n">
        <f aca="false">L61-L62</f>
        <v>8047</v>
      </c>
      <c r="M64" s="6" t="n">
        <f aca="false">M61-M62</f>
        <v>8234</v>
      </c>
      <c r="N64" s="6" t="n">
        <f aca="false">N61-N62</f>
        <v>9949</v>
      </c>
    </row>
    <row r="65" customFormat="false" ht="12.75" hidden="false" customHeight="false" outlineLevel="0" collapsed="false">
      <c r="A65" s="11" t="s">
        <v>10</v>
      </c>
      <c r="B65" s="28" t="n">
        <f aca="false">B64/8760</f>
        <v>3.70239726027397</v>
      </c>
    </row>
    <row r="66" customFormat="false" ht="12.75" hidden="false" customHeight="false" outlineLevel="0" collapsed="false">
      <c r="A66" s="11"/>
      <c r="B66" s="1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2.75" hidden="false" customHeight="false" outlineLevel="0" collapsed="false">
      <c r="A67" s="11" t="s">
        <v>35</v>
      </c>
      <c r="B67" s="18" t="n">
        <f aca="false">SUM(C67:N67)</f>
        <v>-2503060.24948795</v>
      </c>
      <c r="C67" s="7" t="n">
        <f aca="false">-IF(C64&lt;0,C$9*C64,C$13*C64)</f>
        <v>-580553.940476551</v>
      </c>
      <c r="D67" s="7" t="n">
        <f aca="false">-IF(D64&lt;0,D$9*D64,D$13*D64)</f>
        <v>-452320.258723604</v>
      </c>
      <c r="E67" s="7" t="n">
        <f aca="false">-IF(E64&lt;0,E$9*E64,E$13*E64)</f>
        <v>-720697.046870291</v>
      </c>
      <c r="F67" s="7" t="n">
        <f aca="false">-IF(F64&lt;0,F$9*F64,F$13*F64)</f>
        <v>-1426123.07842079</v>
      </c>
      <c r="G67" s="7" t="n">
        <f aca="false">-IF(G64&lt;0,G$9*G64,G$13*G64)</f>
        <v>-1463151.06873073</v>
      </c>
      <c r="H67" s="7" t="n">
        <f aca="false">-IF(H64&lt;0,H$9*H64,H$13*H64)</f>
        <v>1454184.00054099</v>
      </c>
      <c r="I67" s="7" t="n">
        <f aca="false">-IF(I64&lt;0,I$9*I64,I$13*I64)</f>
        <v>1036448.15179384</v>
      </c>
      <c r="J67" s="7" t="n">
        <f aca="false">-IF(J64&lt;0,J$9*J64,J$13*J64)</f>
        <v>201264.3410758</v>
      </c>
      <c r="K67" s="7" t="n">
        <f aca="false">-IF(K64&lt;0,K$9*K64,K$13*K64)</f>
        <v>1095838.205829</v>
      </c>
      <c r="L67" s="7" t="n">
        <f aca="false">-IF(L64&lt;0,L$9*L64,L$13*L64)</f>
        <v>-524421.093453961</v>
      </c>
      <c r="M67" s="7" t="n">
        <f aca="false">-IF(M64&lt;0,M$9*M64,M$13*M64)</f>
        <v>-478967.748672594</v>
      </c>
      <c r="N67" s="7" t="n">
        <f aca="false">-IF(N64&lt;0,N$9*N64,N$13*N64)</f>
        <v>-644560.713379063</v>
      </c>
    </row>
    <row r="68" customFormat="false" ht="12.75" hidden="false" customHeight="false" outlineLevel="0" collapsed="false">
      <c r="A68" s="11" t="s">
        <v>36</v>
      </c>
      <c r="B68" s="18" t="n">
        <f aca="false">SUM(C68:N68)</f>
        <v>19609259</v>
      </c>
      <c r="C68" s="29" t="n">
        <v>1693941</v>
      </c>
      <c r="D68" s="29" t="n">
        <v>1738116</v>
      </c>
      <c r="E68" s="29" t="n">
        <v>1691663</v>
      </c>
      <c r="F68" s="29" t="n">
        <v>1479583</v>
      </c>
      <c r="G68" s="29" t="n">
        <v>1265176</v>
      </c>
      <c r="H68" s="29" t="n">
        <v>784963</v>
      </c>
      <c r="I68" s="29" t="n">
        <v>1541332</v>
      </c>
      <c r="J68" s="29" t="n">
        <v>2085867</v>
      </c>
      <c r="K68" s="29" t="n">
        <v>1260985</v>
      </c>
      <c r="L68" s="29" t="n">
        <v>1358851</v>
      </c>
      <c r="M68" s="29" t="n">
        <v>1132866</v>
      </c>
      <c r="N68" s="29" t="n">
        <v>3575916</v>
      </c>
    </row>
    <row r="69" customFormat="false" ht="12.75" hidden="false" customHeight="false" outlineLevel="0" collapsed="false">
      <c r="A69" s="11" t="s">
        <v>37</v>
      </c>
      <c r="B69" s="18" t="n">
        <f aca="false">SUM(C69:N69)</f>
        <v>14908842</v>
      </c>
      <c r="C69" s="32" t="n">
        <v>1338874</v>
      </c>
      <c r="D69" s="32" t="n">
        <v>1264764</v>
      </c>
      <c r="E69" s="32" t="n">
        <v>1308319</v>
      </c>
      <c r="F69" s="32" t="n">
        <v>1077180</v>
      </c>
      <c r="G69" s="32" t="n">
        <v>886276</v>
      </c>
      <c r="H69" s="32" t="n">
        <v>1055387</v>
      </c>
      <c r="I69" s="32" t="n">
        <v>1338060</v>
      </c>
      <c r="J69" s="32" t="n">
        <v>1351971</v>
      </c>
      <c r="K69" s="32" t="n">
        <v>1308376</v>
      </c>
      <c r="L69" s="32" t="n">
        <v>1341037</v>
      </c>
      <c r="M69" s="32" t="n">
        <v>1308376</v>
      </c>
      <c r="N69" s="32" t="n">
        <v>1330222</v>
      </c>
    </row>
    <row r="70" customFormat="false" ht="12.75" hidden="false" customHeight="false" outlineLevel="0" collapsed="false">
      <c r="A70" s="11" t="s">
        <v>38</v>
      </c>
      <c r="B70" s="18" t="n">
        <f aca="false">B68-B69</f>
        <v>4700417</v>
      </c>
      <c r="C70" s="18" t="n">
        <f aca="false">C68-C69</f>
        <v>355067</v>
      </c>
      <c r="D70" s="18" t="n">
        <f aca="false">D68-D69</f>
        <v>473352</v>
      </c>
      <c r="E70" s="18" t="n">
        <f aca="false">E68-E69</f>
        <v>383344</v>
      </c>
      <c r="F70" s="18" t="n">
        <f aca="false">F68-F69</f>
        <v>402403</v>
      </c>
      <c r="G70" s="18" t="n">
        <f aca="false">G68-G69</f>
        <v>378900</v>
      </c>
      <c r="H70" s="18" t="n">
        <f aca="false">H68-H69</f>
        <v>-270424</v>
      </c>
      <c r="I70" s="18" t="n">
        <f aca="false">I68-I69</f>
        <v>203272</v>
      </c>
      <c r="J70" s="18" t="n">
        <f aca="false">J68-J69</f>
        <v>733896</v>
      </c>
      <c r="K70" s="18" t="n">
        <f aca="false">K68-K69</f>
        <v>-47391</v>
      </c>
      <c r="L70" s="18" t="n">
        <f aca="false">L68-L69</f>
        <v>17814</v>
      </c>
      <c r="M70" s="18" t="n">
        <f aca="false">M68-M69</f>
        <v>-175510</v>
      </c>
      <c r="N70" s="18" t="n">
        <f aca="false">N68-N69</f>
        <v>2245694</v>
      </c>
    </row>
    <row r="71" customFormat="false" ht="12.75" hidden="false" customHeight="false" outlineLevel="0" collapsed="false">
      <c r="A71" s="11"/>
      <c r="B71" s="1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2.75" hidden="false" customHeight="false" outlineLevel="0" collapsed="false">
      <c r="A72" s="11" t="s">
        <v>39</v>
      </c>
      <c r="B72" s="18" t="n">
        <f aca="false">SUM(C72:N72)</f>
        <v>2197356.75051205</v>
      </c>
      <c r="C72" s="18" t="n">
        <f aca="false">C67+C70</f>
        <v>-225486.940476551</v>
      </c>
      <c r="D72" s="18" t="n">
        <f aca="false">D67+D70</f>
        <v>21031.7412763959</v>
      </c>
      <c r="E72" s="18" t="n">
        <f aca="false">E67+E70</f>
        <v>-337353.046870291</v>
      </c>
      <c r="F72" s="18" t="n">
        <f aca="false">F67+F70</f>
        <v>-1023720.07842079</v>
      </c>
      <c r="G72" s="18" t="n">
        <f aca="false">G67+G70</f>
        <v>-1084251.06873073</v>
      </c>
      <c r="H72" s="18" t="n">
        <f aca="false">H67+H70</f>
        <v>1183760.00054099</v>
      </c>
      <c r="I72" s="18" t="n">
        <f aca="false">I67+I70</f>
        <v>1239720.15179384</v>
      </c>
      <c r="J72" s="18" t="n">
        <f aca="false">J67+J70</f>
        <v>935160.3410758</v>
      </c>
      <c r="K72" s="18" t="n">
        <f aca="false">K67+K70</f>
        <v>1048447.205829</v>
      </c>
      <c r="L72" s="18" t="n">
        <f aca="false">L67+L70</f>
        <v>-506607.093453961</v>
      </c>
      <c r="M72" s="18" t="n">
        <f aca="false">M67+M70</f>
        <v>-654477.748672594</v>
      </c>
      <c r="N72" s="18" t="n">
        <f aca="false">N67+N70</f>
        <v>1601133.28662094</v>
      </c>
    </row>
    <row r="73" customFormat="false" ht="12.75" hidden="false" customHeight="false" outlineLevel="0" collapsed="false">
      <c r="A73" s="11"/>
      <c r="B73" s="1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12.75" hidden="false" customHeight="false" outlineLevel="0" collapsed="false">
      <c r="A74" s="19" t="s">
        <v>12</v>
      </c>
      <c r="B74" s="20" t="n">
        <f aca="false">SUM(C74:N74)</f>
        <v>1446519.94886208</v>
      </c>
      <c r="C74" s="7" t="n">
        <f aca="false">C72*0.6583</f>
        <v>-148438.052915714</v>
      </c>
      <c r="D74" s="7" t="n">
        <f aca="false">D72*0.6583</f>
        <v>13845.1952822514</v>
      </c>
      <c r="E74" s="7" t="n">
        <f aca="false">E72*0.6583</f>
        <v>-222079.510754713</v>
      </c>
      <c r="F74" s="7" t="n">
        <f aca="false">F72*0.6583</f>
        <v>-673914.927624408</v>
      </c>
      <c r="G74" s="7" t="n">
        <f aca="false">G72*0.6583</f>
        <v>-713762.478545437</v>
      </c>
      <c r="H74" s="7" t="n">
        <f aca="false">H72*0.6583</f>
        <v>779269.208356136</v>
      </c>
      <c r="I74" s="7" t="n">
        <f aca="false">I72*0.6583</f>
        <v>816107.775925883</v>
      </c>
      <c r="J74" s="7" t="n">
        <f aca="false">J72*0.6583</f>
        <v>615616.052530199</v>
      </c>
      <c r="K74" s="7" t="n">
        <f aca="false">K72*0.6583</f>
        <v>690192.795597232</v>
      </c>
      <c r="L74" s="7" t="n">
        <f aca="false">L72*0.6583</f>
        <v>-333499.449620743</v>
      </c>
      <c r="M74" s="7" t="n">
        <f aca="false">M72*0.6583</f>
        <v>-430842.701951169</v>
      </c>
      <c r="N74" s="7" t="n">
        <f aca="false">N72*0.6583</f>
        <v>1054026.04258256</v>
      </c>
    </row>
    <row r="75" customFormat="false" ht="12.75" hidden="false" customHeight="false" outlineLevel="0" collapsed="false">
      <c r="A75" s="11"/>
      <c r="B75" s="22"/>
    </row>
    <row r="76" customFormat="false" ht="12.75" hidden="false" customHeight="false" outlineLevel="0" collapsed="false">
      <c r="A76" s="9" t="s">
        <v>40</v>
      </c>
      <c r="B76" s="27"/>
    </row>
    <row r="77" customFormat="false" ht="12.75" hidden="false" customHeight="false" outlineLevel="0" collapsed="false">
      <c r="A77" s="11" t="s">
        <v>41</v>
      </c>
      <c r="B77" s="12" t="n">
        <f aca="false">SUM(C77:N77)</f>
        <v>200423</v>
      </c>
      <c r="C77" s="0" t="n">
        <v>29837</v>
      </c>
      <c r="D77" s="0" t="n">
        <v>30893</v>
      </c>
      <c r="E77" s="0" t="n">
        <v>29524</v>
      </c>
      <c r="F77" s="0" t="n">
        <v>5075</v>
      </c>
      <c r="G77" s="0" t="n">
        <v>463</v>
      </c>
      <c r="H77" s="0" t="n">
        <v>-216</v>
      </c>
      <c r="I77" s="0" t="n">
        <v>-279</v>
      </c>
      <c r="J77" s="0" t="n">
        <v>22350</v>
      </c>
      <c r="K77" s="0" t="n">
        <v>13504</v>
      </c>
      <c r="L77" s="0" t="n">
        <v>8562</v>
      </c>
      <c r="M77" s="0" t="n">
        <v>27374</v>
      </c>
      <c r="N77" s="0" t="n">
        <v>33336</v>
      </c>
    </row>
    <row r="78" customFormat="false" ht="12.75" hidden="false" customHeight="false" outlineLevel="0" collapsed="false">
      <c r="A78" s="11" t="s">
        <v>42</v>
      </c>
      <c r="B78" s="12" t="n">
        <f aca="false">SUM(C78:N78)</f>
        <v>334014</v>
      </c>
      <c r="C78" s="5" t="n">
        <v>33513</v>
      </c>
      <c r="D78" s="5" t="n">
        <v>31625</v>
      </c>
      <c r="E78" s="5" t="n">
        <v>33969</v>
      </c>
      <c r="F78" s="5" t="n">
        <v>32618</v>
      </c>
      <c r="G78" s="5" t="n">
        <v>2427</v>
      </c>
      <c r="H78" s="5" t="n">
        <v>0</v>
      </c>
      <c r="I78" s="5" t="n">
        <v>31474</v>
      </c>
      <c r="J78" s="5" t="n">
        <v>33683</v>
      </c>
      <c r="K78" s="5" t="n">
        <v>32911</v>
      </c>
      <c r="L78" s="5" t="n">
        <v>34300</v>
      </c>
      <c r="M78" s="5" t="n">
        <v>33194</v>
      </c>
      <c r="N78" s="5" t="n">
        <v>34300</v>
      </c>
    </row>
    <row r="79" customFormat="false" ht="12.75" hidden="false" customHeight="false" outlineLevel="0" collapsed="false">
      <c r="A79" s="11"/>
      <c r="B79" s="14"/>
    </row>
    <row r="80" customFormat="false" ht="12.75" hidden="false" customHeight="false" outlineLevel="0" collapsed="false">
      <c r="A80" s="11" t="s">
        <v>9</v>
      </c>
      <c r="B80" s="25" t="n">
        <f aca="false">SUM(C80:N80)</f>
        <v>-133591</v>
      </c>
      <c r="C80" s="6" t="n">
        <f aca="false">C77-C78</f>
        <v>-3676</v>
      </c>
      <c r="D80" s="6" t="n">
        <f aca="false">D77-D78</f>
        <v>-732</v>
      </c>
      <c r="E80" s="6" t="n">
        <f aca="false">E77-E78</f>
        <v>-4445</v>
      </c>
      <c r="F80" s="6" t="n">
        <f aca="false">F77-F78</f>
        <v>-27543</v>
      </c>
      <c r="G80" s="6" t="n">
        <f aca="false">G77-G78</f>
        <v>-1964</v>
      </c>
      <c r="H80" s="6" t="n">
        <f aca="false">H77-H78</f>
        <v>-216</v>
      </c>
      <c r="I80" s="6" t="n">
        <f aca="false">I77-I78</f>
        <v>-31753</v>
      </c>
      <c r="J80" s="6" t="n">
        <f aca="false">J77-J78</f>
        <v>-11333</v>
      </c>
      <c r="K80" s="6" t="n">
        <f aca="false">K77-K78</f>
        <v>-19407</v>
      </c>
      <c r="L80" s="6" t="n">
        <f aca="false">L77-L78</f>
        <v>-25738</v>
      </c>
      <c r="M80" s="6" t="n">
        <f aca="false">M77-M78</f>
        <v>-5820</v>
      </c>
      <c r="N80" s="6" t="n">
        <f aca="false">N77-N78</f>
        <v>-964</v>
      </c>
    </row>
    <row r="81" customFormat="false" ht="12.75" hidden="false" customHeight="false" outlineLevel="0" collapsed="false">
      <c r="A81" s="11" t="s">
        <v>10</v>
      </c>
      <c r="B81" s="28" t="n">
        <f aca="false">B80/8760</f>
        <v>-15.2501141552511</v>
      </c>
    </row>
    <row r="82" customFormat="false" ht="12.75" hidden="false" customHeight="false" outlineLevel="0" collapsed="false">
      <c r="A82" s="11"/>
      <c r="B82" s="1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2.75" hidden="false" customHeight="false" outlineLevel="0" collapsed="false">
      <c r="A83" s="11" t="s">
        <v>43</v>
      </c>
      <c r="B83" s="18" t="n">
        <f aca="false">SUM(C83:N83)</f>
        <v>9548739.17855829</v>
      </c>
      <c r="C83" s="7" t="n">
        <f aca="false">-IF(C80&lt;0,C$9*C80,C$13*C80)</f>
        <v>268716.950316445</v>
      </c>
      <c r="D83" s="7" t="n">
        <f aca="false">-IF(D80&lt;0,D$9*D80,D$13*D80)</f>
        <v>49532.4826953276</v>
      </c>
      <c r="E83" s="7" t="n">
        <f aca="false">-IF(E80&lt;0,E$9*E80,E$13*E80)</f>
        <v>277486.621110483</v>
      </c>
      <c r="F83" s="7" t="n">
        <f aca="false">-IF(F80&lt;0,F$9*F80,F$13*F80)</f>
        <v>2261714.64916837</v>
      </c>
      <c r="G83" s="7" t="n">
        <f aca="false">-IF(G80&lt;0,G$9*G80,G$13*G80)</f>
        <v>117113.783937008</v>
      </c>
      <c r="H83" s="7" t="n">
        <f aca="false">-IF(H80&lt;0,H$9*H80,H$13*H80)</f>
        <v>6426.28061943726</v>
      </c>
      <c r="I83" s="7" t="n">
        <f aca="false">-IF(I80&lt;0,I$9*I80,I$13*I80)</f>
        <v>2305452.76104446</v>
      </c>
      <c r="J83" s="7" t="n">
        <f aca="false">-IF(J80&lt;0,J$9*J80,J$13*J80)</f>
        <v>897296.92266406</v>
      </c>
      <c r="K83" s="7" t="n">
        <f aca="false">-IF(K80&lt;0,K$9*K80,K$13*K80)</f>
        <v>1238393.52824337</v>
      </c>
      <c r="L83" s="7" t="n">
        <f aca="false">-IF(L80&lt;0,L$9*L80,L$13*L80)</f>
        <v>1710917.16515887</v>
      </c>
      <c r="M83" s="7" t="n">
        <f aca="false">-IF(M80&lt;0,M$9*M80,M$13*M80)</f>
        <v>350180.313996848</v>
      </c>
      <c r="N83" s="7" t="n">
        <f aca="false">-IF(N80&lt;0,N$9*N80,N$13*N80)</f>
        <v>65507.7196036039</v>
      </c>
    </row>
    <row r="84" customFormat="false" ht="12.75" hidden="false" customHeight="false" outlineLevel="0" collapsed="false">
      <c r="A84" s="11" t="s">
        <v>44</v>
      </c>
      <c r="B84" s="18" t="n">
        <f aca="false">SUM(C84:N84)</f>
        <v>7499899</v>
      </c>
      <c r="C84" s="29" t="n">
        <v>872100</v>
      </c>
      <c r="D84" s="29" t="n">
        <v>923943</v>
      </c>
      <c r="E84" s="29" t="n">
        <v>1024035</v>
      </c>
      <c r="F84" s="29" t="n">
        <v>186626</v>
      </c>
      <c r="G84" s="29" t="n">
        <v>40673</v>
      </c>
      <c r="H84" s="29" t="n">
        <v>-51371</v>
      </c>
      <c r="I84" s="29" t="n">
        <v>0</v>
      </c>
      <c r="J84" s="29" t="n">
        <v>746061</v>
      </c>
      <c r="K84" s="29" t="n">
        <v>962991</v>
      </c>
      <c r="L84" s="29" t="n">
        <v>310557</v>
      </c>
      <c r="M84" s="29" t="n">
        <v>991369</v>
      </c>
      <c r="N84" s="29" t="n">
        <v>1492915</v>
      </c>
    </row>
    <row r="85" customFormat="false" ht="12.75" hidden="false" customHeight="false" outlineLevel="0" collapsed="false">
      <c r="A85" s="11" t="s">
        <v>45</v>
      </c>
      <c r="B85" s="18" t="n">
        <f aca="false">SUM(C85:N85)</f>
        <v>9605369</v>
      </c>
      <c r="C85" s="32" t="n">
        <v>963808</v>
      </c>
      <c r="D85" s="32" t="n">
        <v>909218</v>
      </c>
      <c r="E85" s="32" t="n">
        <v>976372</v>
      </c>
      <c r="F85" s="32" t="n">
        <v>937983</v>
      </c>
      <c r="G85" s="32" t="n">
        <v>70701</v>
      </c>
      <c r="H85" s="32" t="n">
        <v>0</v>
      </c>
      <c r="I85" s="32" t="n">
        <v>907141</v>
      </c>
      <c r="J85" s="32" t="n">
        <v>968779</v>
      </c>
      <c r="K85" s="32" t="n">
        <v>945888</v>
      </c>
      <c r="L85" s="32" t="n">
        <v>985759</v>
      </c>
      <c r="M85" s="32" t="n">
        <v>953961</v>
      </c>
      <c r="N85" s="32" t="n">
        <v>985759</v>
      </c>
    </row>
    <row r="86" customFormat="false" ht="12.75" hidden="false" customHeight="false" outlineLevel="0" collapsed="false">
      <c r="A86" s="11" t="s">
        <v>46</v>
      </c>
      <c r="B86" s="18" t="n">
        <f aca="false">SUM(C86:N86)</f>
        <v>-2105470</v>
      </c>
      <c r="C86" s="18" t="n">
        <f aca="false">C84-C85</f>
        <v>-91708</v>
      </c>
      <c r="D86" s="18" t="n">
        <f aca="false">D84-D85</f>
        <v>14725</v>
      </c>
      <c r="E86" s="18" t="n">
        <f aca="false">E84-E85</f>
        <v>47663</v>
      </c>
      <c r="F86" s="18" t="n">
        <f aca="false">F84-F85</f>
        <v>-751357</v>
      </c>
      <c r="G86" s="18" t="n">
        <f aca="false">G84-G85</f>
        <v>-30028</v>
      </c>
      <c r="H86" s="18" t="n">
        <f aca="false">H84-H85</f>
        <v>-51371</v>
      </c>
      <c r="I86" s="18" t="n">
        <f aca="false">I84-I85</f>
        <v>-907141</v>
      </c>
      <c r="J86" s="18" t="n">
        <f aca="false">J84-J85</f>
        <v>-222718</v>
      </c>
      <c r="K86" s="18" t="n">
        <f aca="false">K84-K85</f>
        <v>17103</v>
      </c>
      <c r="L86" s="18" t="n">
        <f aca="false">L84-L85</f>
        <v>-675202</v>
      </c>
      <c r="M86" s="18" t="n">
        <f aca="false">M84-M85</f>
        <v>37408</v>
      </c>
      <c r="N86" s="18" t="n">
        <f aca="false">N84-N85</f>
        <v>507156</v>
      </c>
    </row>
    <row r="87" customFormat="false" ht="12.75" hidden="false" customHeight="false" outlineLevel="0" collapsed="false">
      <c r="A87" s="11"/>
      <c r="B87" s="18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2.75" hidden="false" customHeight="false" outlineLevel="0" collapsed="false">
      <c r="A88" s="11" t="s">
        <v>47</v>
      </c>
      <c r="B88" s="18" t="n">
        <f aca="false">SUM(C88:N88)</f>
        <v>7443269.17855829</v>
      </c>
      <c r="C88" s="18" t="n">
        <f aca="false">C83+C86</f>
        <v>177008.950316445</v>
      </c>
      <c r="D88" s="18" t="n">
        <f aca="false">D83+D86</f>
        <v>64257.4826953276</v>
      </c>
      <c r="E88" s="18" t="n">
        <f aca="false">E83+E86</f>
        <v>325149.621110483</v>
      </c>
      <c r="F88" s="18" t="n">
        <f aca="false">F83+F86</f>
        <v>1510357.64916837</v>
      </c>
      <c r="G88" s="18" t="n">
        <f aca="false">G83+G86</f>
        <v>87085.7839370079</v>
      </c>
      <c r="H88" s="18" t="n">
        <f aca="false">H83+H86</f>
        <v>-44944.7193805627</v>
      </c>
      <c r="I88" s="18" t="n">
        <f aca="false">I83+I86</f>
        <v>1398311.76104446</v>
      </c>
      <c r="J88" s="18" t="n">
        <f aca="false">J83+J86</f>
        <v>674578.92266406</v>
      </c>
      <c r="K88" s="18" t="n">
        <f aca="false">K83+K86</f>
        <v>1255496.52824337</v>
      </c>
      <c r="L88" s="18" t="n">
        <f aca="false">L83+L86</f>
        <v>1035715.16515887</v>
      </c>
      <c r="M88" s="18" t="n">
        <f aca="false">M83+M86</f>
        <v>387588.313996848</v>
      </c>
      <c r="N88" s="18" t="n">
        <f aca="false">N83+N86</f>
        <v>572663.719603604</v>
      </c>
    </row>
    <row r="89" customFormat="false" ht="12.75" hidden="false" customHeight="false" outlineLevel="0" collapsed="false">
      <c r="A89" s="11"/>
      <c r="B89" s="1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2.75" hidden="false" customHeight="false" outlineLevel="0" collapsed="false">
      <c r="A90" s="19" t="s">
        <v>12</v>
      </c>
      <c r="B90" s="20" t="n">
        <f aca="false">B88*0.6583</f>
        <v>4899904.10024492</v>
      </c>
      <c r="C90" s="7" t="n">
        <f aca="false">C88*0.6583</f>
        <v>116524.991993315</v>
      </c>
      <c r="D90" s="7" t="n">
        <f aca="false">D88*0.6583</f>
        <v>42300.7008583342</v>
      </c>
      <c r="E90" s="7" t="n">
        <f aca="false">E88*0.6583</f>
        <v>214045.995577031</v>
      </c>
      <c r="F90" s="7" t="n">
        <f aca="false">F88*0.6583</f>
        <v>994268.440447535</v>
      </c>
      <c r="G90" s="7" t="n">
        <f aca="false">G88*0.6583</f>
        <v>57328.5715657323</v>
      </c>
      <c r="H90" s="7" t="n">
        <f aca="false">H88*0.6583</f>
        <v>-29587.1087682245</v>
      </c>
      <c r="I90" s="7" t="n">
        <f aca="false">I88*0.6583</f>
        <v>920508.63229557</v>
      </c>
      <c r="J90" s="7" t="n">
        <f aca="false">J88*0.6583</f>
        <v>444075.304789751</v>
      </c>
      <c r="K90" s="7" t="n">
        <f aca="false">K88*0.6583</f>
        <v>826493.364542613</v>
      </c>
      <c r="L90" s="7" t="n">
        <f aca="false">L88*0.6583</f>
        <v>681811.293224086</v>
      </c>
      <c r="M90" s="7" t="n">
        <f aca="false">M88*0.6583</f>
        <v>255149.387104125</v>
      </c>
      <c r="N90" s="7" t="n">
        <f aca="false">N88*0.6583</f>
        <v>376984.526615053</v>
      </c>
    </row>
    <row r="91" customFormat="false" ht="12.75" hidden="false" customHeight="false" outlineLevel="0" collapsed="false">
      <c r="A91" s="11"/>
      <c r="B91" s="22"/>
    </row>
    <row r="92" customFormat="false" ht="12.75" hidden="false" customHeight="false" outlineLevel="0" collapsed="false">
      <c r="A92" s="11"/>
      <c r="B92" s="33"/>
    </row>
    <row r="93" customFormat="false" ht="12.75" hidden="false" customHeight="false" outlineLevel="0" collapsed="false">
      <c r="A93" s="9" t="s">
        <v>48</v>
      </c>
      <c r="B93" s="27"/>
    </row>
    <row r="94" customFormat="false" ht="12.75" hidden="false" customHeight="false" outlineLevel="0" collapsed="false">
      <c r="A94" s="11" t="s">
        <v>49</v>
      </c>
      <c r="B94" s="18" t="n">
        <f aca="false">SUM(C94:N94)</f>
        <v>22300548</v>
      </c>
      <c r="C94" s="7" t="n">
        <v>1606902</v>
      </c>
      <c r="D94" s="7" t="n">
        <v>1538012</v>
      </c>
      <c r="E94" s="7" t="n">
        <v>1597504</v>
      </c>
      <c r="F94" s="7" t="n">
        <v>1589369</v>
      </c>
      <c r="G94" s="7" t="n">
        <v>1831134</v>
      </c>
      <c r="H94" s="7" t="n">
        <v>1952614</v>
      </c>
      <c r="I94" s="7" t="n">
        <v>1761391</v>
      </c>
      <c r="J94" s="7" t="n">
        <v>1681592</v>
      </c>
      <c r="K94" s="7" t="n">
        <v>1514526</v>
      </c>
      <c r="L94" s="7" t="n">
        <v>1787091</v>
      </c>
      <c r="M94" s="7" t="n">
        <v>2624937</v>
      </c>
      <c r="N94" s="7" t="n">
        <v>2815476</v>
      </c>
    </row>
    <row r="95" customFormat="false" ht="12.75" hidden="false" customHeight="false" outlineLevel="0" collapsed="false">
      <c r="A95" s="11" t="s">
        <v>50</v>
      </c>
      <c r="B95" s="18" t="n">
        <f aca="false">SUM(C95:N95)</f>
        <v>19294945</v>
      </c>
      <c r="C95" s="7" t="n">
        <v>1665181</v>
      </c>
      <c r="D95" s="7" t="n">
        <v>1563433</v>
      </c>
      <c r="E95" s="7" t="n">
        <v>1507095</v>
      </c>
      <c r="F95" s="7" t="n">
        <v>1641328</v>
      </c>
      <c r="G95" s="7" t="n">
        <v>1645353</v>
      </c>
      <c r="H95" s="7" t="n">
        <v>1574597</v>
      </c>
      <c r="I95" s="7" t="n">
        <v>1672634</v>
      </c>
      <c r="J95" s="7" t="n">
        <v>1556377</v>
      </c>
      <c r="K95" s="7" t="n">
        <v>1470671</v>
      </c>
      <c r="L95" s="7" t="n">
        <v>1577680</v>
      </c>
      <c r="M95" s="7" t="n">
        <v>1658286</v>
      </c>
      <c r="N95" s="7" t="n">
        <v>1762310</v>
      </c>
    </row>
    <row r="96" customFormat="false" ht="12.75" hidden="false" customHeight="true" outlineLevel="0" collapsed="false">
      <c r="A96" s="11"/>
      <c r="B96" s="14"/>
    </row>
    <row r="97" customFormat="false" ht="12.75" hidden="false" customHeight="false" outlineLevel="0" collapsed="false">
      <c r="A97" s="11" t="s">
        <v>51</v>
      </c>
      <c r="B97" s="18" t="n">
        <f aca="false">SUM(C97:N97)</f>
        <v>3005603</v>
      </c>
      <c r="C97" s="34" t="n">
        <f aca="false">C94-C95</f>
        <v>-58279</v>
      </c>
      <c r="D97" s="34" t="n">
        <f aca="false">D94-D95</f>
        <v>-25421</v>
      </c>
      <c r="E97" s="34" t="n">
        <f aca="false">E94-E95</f>
        <v>90409</v>
      </c>
      <c r="F97" s="34" t="n">
        <f aca="false">F94-F95</f>
        <v>-51959</v>
      </c>
      <c r="G97" s="34" t="n">
        <f aca="false">G94-G95</f>
        <v>185781</v>
      </c>
      <c r="H97" s="34" t="n">
        <f aca="false">H94-H95</f>
        <v>378017</v>
      </c>
      <c r="I97" s="34" t="n">
        <f aca="false">I94-I95</f>
        <v>88757</v>
      </c>
      <c r="J97" s="34" t="n">
        <f aca="false">J94-J95</f>
        <v>125215</v>
      </c>
      <c r="K97" s="34" t="n">
        <f aca="false">K94-K95</f>
        <v>43855</v>
      </c>
      <c r="L97" s="34" t="n">
        <f aca="false">L94-L95</f>
        <v>209411</v>
      </c>
      <c r="M97" s="34" t="n">
        <f aca="false">M94-M95</f>
        <v>966651</v>
      </c>
      <c r="N97" s="34" t="n">
        <f aca="false">N94-N95</f>
        <v>1053166</v>
      </c>
    </row>
    <row r="98" customFormat="false" ht="12.75" hidden="false" customHeight="false" outlineLevel="0" collapsed="false">
      <c r="A98" s="11"/>
      <c r="B98" s="14"/>
    </row>
    <row r="99" customFormat="false" ht="14.25" hidden="false" customHeight="true" outlineLevel="0" collapsed="false">
      <c r="A99" s="19" t="s">
        <v>12</v>
      </c>
      <c r="B99" s="26" t="n">
        <f aca="false">SUM(C99:N99)</f>
        <v>1978588.4549</v>
      </c>
      <c r="C99" s="7" t="n">
        <f aca="false">C97*0.6583</f>
        <v>-38365.0657</v>
      </c>
      <c r="D99" s="7" t="n">
        <f aca="false">D97*0.6583</f>
        <v>-16734.6443</v>
      </c>
      <c r="E99" s="7" t="n">
        <f aca="false">E97*0.6583</f>
        <v>59516.2447</v>
      </c>
      <c r="F99" s="7" t="n">
        <f aca="false">F97*0.6583</f>
        <v>-34204.6097</v>
      </c>
      <c r="G99" s="7" t="n">
        <f aca="false">G97*0.6583</f>
        <v>122299.6323</v>
      </c>
      <c r="H99" s="7" t="n">
        <f aca="false">H97*0.6583</f>
        <v>248848.5911</v>
      </c>
      <c r="I99" s="7" t="n">
        <f aca="false">I97*0.6583</f>
        <v>58428.7331</v>
      </c>
      <c r="J99" s="7" t="n">
        <f aca="false">J97*0.6583</f>
        <v>82429.0345</v>
      </c>
      <c r="K99" s="7" t="n">
        <f aca="false">K97*0.6583</f>
        <v>28869.7465</v>
      </c>
      <c r="L99" s="7" t="n">
        <f aca="false">L97*0.6583</f>
        <v>137855.2613</v>
      </c>
      <c r="M99" s="7" t="n">
        <f aca="false">M97*0.6583</f>
        <v>636346.3533</v>
      </c>
      <c r="N99" s="7" t="n">
        <f aca="false">N97*0.6583</f>
        <v>693299.1778</v>
      </c>
    </row>
    <row r="100" customFormat="false" ht="14.25" hidden="false" customHeight="true" outlineLevel="0" collapsed="false">
      <c r="A100" s="11"/>
      <c r="B100" s="35"/>
    </row>
    <row r="101" customFormat="false" ht="12.75" hidden="false" customHeight="false" outlineLevel="0" collapsed="false">
      <c r="A101" s="9" t="s">
        <v>52</v>
      </c>
      <c r="B101" s="27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2.75" hidden="false" customHeight="false" outlineLevel="0" collapsed="false">
      <c r="A102" s="11" t="s">
        <v>53</v>
      </c>
      <c r="B102" s="25" t="n">
        <f aca="false">SUM(C102:N102)</f>
        <v>9231616</v>
      </c>
      <c r="C102" s="6" t="n">
        <v>929759</v>
      </c>
      <c r="D102" s="6" t="n">
        <v>799025</v>
      </c>
      <c r="E102" s="6" t="n">
        <v>798494</v>
      </c>
      <c r="F102" s="6" t="n">
        <v>730822</v>
      </c>
      <c r="G102" s="6" t="n">
        <v>693621</v>
      </c>
      <c r="H102" s="6" t="n">
        <v>678258</v>
      </c>
      <c r="I102" s="6" t="n">
        <v>764120</v>
      </c>
      <c r="J102" s="6" t="n">
        <v>745712</v>
      </c>
      <c r="K102" s="6" t="n">
        <v>673392</v>
      </c>
      <c r="L102" s="6" t="n">
        <v>726525</v>
      </c>
      <c r="M102" s="6" t="n">
        <v>746122</v>
      </c>
      <c r="N102" s="6" t="n">
        <v>945766</v>
      </c>
    </row>
    <row r="103" customFormat="false" ht="12.75" hidden="false" customHeight="false" outlineLevel="0" collapsed="false">
      <c r="A103" s="11" t="s">
        <v>54</v>
      </c>
      <c r="B103" s="25" t="n">
        <f aca="false">SUM(C103:N103)</f>
        <v>9351999</v>
      </c>
      <c r="C103" s="5" t="n">
        <v>927827</v>
      </c>
      <c r="D103" s="5" t="n">
        <v>819939</v>
      </c>
      <c r="E103" s="5" t="n">
        <v>835722</v>
      </c>
      <c r="F103" s="5" t="n">
        <v>704435</v>
      </c>
      <c r="G103" s="5" t="n">
        <v>698833</v>
      </c>
      <c r="H103" s="5" t="n">
        <v>688847</v>
      </c>
      <c r="I103" s="5" t="n">
        <v>762842</v>
      </c>
      <c r="J103" s="5" t="n">
        <v>790994</v>
      </c>
      <c r="K103" s="5" t="n">
        <v>695484</v>
      </c>
      <c r="L103" s="5" t="n">
        <v>769599</v>
      </c>
      <c r="M103" s="5" t="n">
        <v>760344</v>
      </c>
      <c r="N103" s="5" t="n">
        <v>897133</v>
      </c>
    </row>
    <row r="104" customFormat="false" ht="9.75" hidden="false" customHeight="true" outlineLevel="0" collapsed="false">
      <c r="A104" s="11"/>
      <c r="B104" s="14"/>
    </row>
    <row r="105" customFormat="false" ht="12.75" hidden="false" customHeight="false" outlineLevel="0" collapsed="false">
      <c r="A105" s="11" t="s">
        <v>9</v>
      </c>
      <c r="B105" s="25" t="n">
        <f aca="false">SUM(C105:N105)</f>
        <v>-120383</v>
      </c>
      <c r="C105" s="6" t="n">
        <f aca="false">C102-C103</f>
        <v>1932</v>
      </c>
      <c r="D105" s="6" t="n">
        <f aca="false">D102-D103</f>
        <v>-20914</v>
      </c>
      <c r="E105" s="6" t="n">
        <f aca="false">E102-E103</f>
        <v>-37228</v>
      </c>
      <c r="F105" s="6" t="n">
        <f aca="false">F102-F103</f>
        <v>26387</v>
      </c>
      <c r="G105" s="6" t="n">
        <f aca="false">G102-G103</f>
        <v>-5212</v>
      </c>
      <c r="H105" s="6" t="n">
        <f aca="false">H102-H103</f>
        <v>-10589</v>
      </c>
      <c r="I105" s="6" t="n">
        <f aca="false">I102-I103</f>
        <v>1278</v>
      </c>
      <c r="J105" s="6" t="n">
        <f aca="false">J102-J103</f>
        <v>-45282</v>
      </c>
      <c r="K105" s="6" t="n">
        <f aca="false">K102-K103</f>
        <v>-22092</v>
      </c>
      <c r="L105" s="6" t="n">
        <f aca="false">L102-L103</f>
        <v>-43074</v>
      </c>
      <c r="M105" s="6" t="n">
        <f aca="false">M102-M103</f>
        <v>-14222</v>
      </c>
      <c r="N105" s="6" t="n">
        <f aca="false">N102-N103</f>
        <v>48633</v>
      </c>
    </row>
    <row r="106" customFormat="false" ht="12.75" hidden="false" customHeight="true" outlineLevel="0" collapsed="false">
      <c r="A106" s="11" t="s">
        <v>10</v>
      </c>
      <c r="B106" s="15" t="n">
        <f aca="false">B105/8760</f>
        <v>-13.7423515981735</v>
      </c>
    </row>
    <row r="107" customFormat="false" ht="12.75" hidden="false" customHeight="false" outlineLevel="0" collapsed="false">
      <c r="A107" s="11"/>
      <c r="B107" s="1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</row>
    <row r="108" customFormat="false" ht="12.75" hidden="false" customHeight="false" outlineLevel="0" collapsed="false">
      <c r="A108" s="11" t="s">
        <v>55</v>
      </c>
      <c r="B108" s="18" t="n">
        <f aca="false">SUM(C108:N108)</f>
        <v>-8280721.15739721</v>
      </c>
      <c r="C108" s="7" t="n">
        <f aca="false">IF(C105&lt;0,C$9*C105,C$13*C105)</f>
        <v>124404.415816404</v>
      </c>
      <c r="D108" s="7" t="n">
        <f aca="false">IF(D105&lt;0,D$9*D105,D$13*D105)</f>
        <v>-1415194.45777334</v>
      </c>
      <c r="E108" s="7" t="n">
        <f aca="false">IF(E105&lt;0,E$9*E105,E$13*E105)</f>
        <v>-2324020.68182251</v>
      </c>
      <c r="F108" s="7" t="n">
        <f aca="false">IF(F105&lt;0,F$9*F105,F$13*F105)</f>
        <v>1431929.59171573</v>
      </c>
      <c r="G108" s="7" t="n">
        <f aca="false">IF(G105&lt;0,G$9*G105,G$13*G105)</f>
        <v>-310792.791181102</v>
      </c>
      <c r="H108" s="7" t="n">
        <f aca="false">IF(H105&lt;0,H$9*H105,H$13*H105)</f>
        <v>-315036.506848246</v>
      </c>
      <c r="I108" s="7" t="n">
        <f aca="false">IF(I105&lt;0,I$9*I105,I$13*I105)</f>
        <v>91217.3759027704</v>
      </c>
      <c r="J108" s="7" t="n">
        <f aca="false">IF(J105&lt;0,J$9*J105,J$13*J105)</f>
        <v>-3585228.91132745</v>
      </c>
      <c r="K108" s="7" t="n">
        <f aca="false">IF(K105&lt;0,K$9*K105,K$13*K105)</f>
        <v>-1409727.92425169</v>
      </c>
      <c r="L108" s="7" t="n">
        <f aca="false">IF(L105&lt;0,L$9*L105,L$13*L105)</f>
        <v>-2863316.72904085</v>
      </c>
      <c r="M108" s="7" t="n">
        <f aca="false">IF(M105&lt;0,M$9*M105,M$13*M105)</f>
        <v>-855715.537055529</v>
      </c>
      <c r="N108" s="7" t="n">
        <f aca="false">IF(N105&lt;0,N$9*N105,N$13*N105)</f>
        <v>3150760.99846859</v>
      </c>
    </row>
    <row r="109" customFormat="false" ht="12.75" hidden="false" customHeight="false" outlineLevel="0" collapsed="false">
      <c r="A109" s="11" t="s">
        <v>56</v>
      </c>
      <c r="B109" s="18" t="n">
        <f aca="false">SUM(C109:N109)</f>
        <v>-5451198.73791459</v>
      </c>
      <c r="C109" s="7" t="n">
        <f aca="false">C108*0.6583</f>
        <v>81895.4269319386</v>
      </c>
      <c r="D109" s="7" t="n">
        <f aca="false">D108*0.6583</f>
        <v>-931622.511552187</v>
      </c>
      <c r="E109" s="7" t="n">
        <f aca="false">E108*0.6583</f>
        <v>-1529902.81484376</v>
      </c>
      <c r="F109" s="7" t="n">
        <f aca="false">F108*0.6583</f>
        <v>942639.250226467</v>
      </c>
      <c r="G109" s="7" t="n">
        <f aca="false">G108*0.6583</f>
        <v>-204594.89443452</v>
      </c>
      <c r="H109" s="7" t="n">
        <f aca="false">H108*0.6583</f>
        <v>-207388.5324582</v>
      </c>
      <c r="I109" s="7" t="n">
        <f aca="false">I108*0.6583</f>
        <v>60048.3985567938</v>
      </c>
      <c r="J109" s="7" t="n">
        <f aca="false">J108*0.6583</f>
        <v>-2360156.19232686</v>
      </c>
      <c r="K109" s="7" t="n">
        <f aca="false">K108*0.6583</f>
        <v>-928023.892534889</v>
      </c>
      <c r="L109" s="7" t="n">
        <f aca="false">L108*0.6583</f>
        <v>-1884921.40272759</v>
      </c>
      <c r="M109" s="7" t="n">
        <f aca="false">M108*0.6583</f>
        <v>-563317.538043655</v>
      </c>
      <c r="N109" s="7" t="n">
        <f aca="false">N108*0.6583</f>
        <v>2074145.96529187</v>
      </c>
    </row>
    <row r="110" customFormat="false" ht="12.75" hidden="false" customHeight="false" outlineLevel="0" collapsed="false">
      <c r="A110" s="11" t="s">
        <v>57</v>
      </c>
      <c r="B110" s="18" t="n">
        <f aca="false">SUM(C110:N110)</f>
        <v>6821676</v>
      </c>
      <c r="C110" s="36" t="n">
        <v>126425</v>
      </c>
      <c r="D110" s="36" t="n">
        <v>-255548</v>
      </c>
      <c r="E110" s="36" t="n">
        <v>1606076</v>
      </c>
      <c r="F110" s="36" t="n">
        <v>206958</v>
      </c>
      <c r="G110" s="36" t="n">
        <v>1303361</v>
      </c>
      <c r="H110" s="36" t="n">
        <v>998707</v>
      </c>
      <c r="I110" s="37" t="n">
        <v>1047830</v>
      </c>
      <c r="J110" s="37" t="n">
        <v>695075</v>
      </c>
      <c r="K110" s="37" t="n">
        <v>303217</v>
      </c>
      <c r="L110" s="37" t="n">
        <v>1566119</v>
      </c>
      <c r="M110" s="37" t="n">
        <v>840776</v>
      </c>
      <c r="N110" s="37" t="n">
        <v>-1617320</v>
      </c>
    </row>
    <row r="111" customFormat="false" ht="9" hidden="false" customHeight="true" outlineLevel="0" collapsed="false">
      <c r="A111" s="11"/>
      <c r="B111" s="18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2.75" hidden="false" customHeight="false" outlineLevel="0" collapsed="false">
      <c r="A112" s="19" t="s">
        <v>58</v>
      </c>
      <c r="B112" s="20" t="n">
        <f aca="false">SUM(C112:N112)</f>
        <v>1370477.26208542</v>
      </c>
      <c r="C112" s="7" t="n">
        <f aca="false">C109+C110</f>
        <v>208320.426931939</v>
      </c>
      <c r="D112" s="7" t="n">
        <f aca="false">D109+D110</f>
        <v>-1187170.51155219</v>
      </c>
      <c r="E112" s="7" t="n">
        <f aca="false">E109+E110</f>
        <v>76173.1851562427</v>
      </c>
      <c r="F112" s="7" t="n">
        <f aca="false">F109+F110</f>
        <v>1149597.25022647</v>
      </c>
      <c r="G112" s="7" t="n">
        <f aca="false">G109+G110</f>
        <v>1098766.10556548</v>
      </c>
      <c r="H112" s="7" t="n">
        <f aca="false">H109+H110</f>
        <v>791318.4675418</v>
      </c>
      <c r="I112" s="7" t="n">
        <f aca="false">I109+I110</f>
        <v>1107878.39855679</v>
      </c>
      <c r="J112" s="7" t="n">
        <f aca="false">J109+J110</f>
        <v>-1665081.19232686</v>
      </c>
      <c r="K112" s="7" t="n">
        <f aca="false">K109+K110</f>
        <v>-624806.892534889</v>
      </c>
      <c r="L112" s="7" t="n">
        <f aca="false">L109+L110</f>
        <v>-318802.402727589</v>
      </c>
      <c r="M112" s="7" t="n">
        <f aca="false">M109+M110</f>
        <v>277458.461956346</v>
      </c>
      <c r="N112" s="7" t="n">
        <f aca="false">N109+N110</f>
        <v>456825.965291872</v>
      </c>
    </row>
    <row r="113" customFormat="false" ht="8.25" hidden="false" customHeight="true" outlineLevel="0" collapsed="false">
      <c r="A113" s="11"/>
      <c r="B113" s="21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</row>
    <row r="115" customFormat="false" ht="12.75" hidden="false" customHeight="false" outlineLevel="0" collapsed="false">
      <c r="A115" s="38" t="s">
        <v>59</v>
      </c>
      <c r="B115" s="39" t="n">
        <f aca="false">SUM(C115:N115)</f>
        <v>11509134.2020462</v>
      </c>
      <c r="C115" s="39" t="n">
        <f aca="false">C26+C58+C74+C90+C99+C112</f>
        <v>-153624.761055693</v>
      </c>
      <c r="D115" s="39" t="n">
        <f aca="false">D26+D58+D74+D90+D99+D112</f>
        <v>1684759.46958587</v>
      </c>
      <c r="E115" s="39" t="n">
        <f aca="false">E26+E58+E74+E90+E99+E112</f>
        <v>-238696.866625353</v>
      </c>
      <c r="F115" s="39" t="n">
        <f aca="false">F26+F58+F74+F90+F99+F112</f>
        <v>9422379.09649915</v>
      </c>
      <c r="G115" s="39" t="n">
        <f aca="false">G26+G58+G74+G90+G99+G112</f>
        <v>2163832.04319904</v>
      </c>
      <c r="H115" s="39" t="n">
        <f aca="false">H26+H58+H74+H90+H99+H112</f>
        <v>652309.872234596</v>
      </c>
      <c r="I115" s="39" t="n">
        <f aca="false">I26+I58+I74+I90+I99+I112</f>
        <v>-2482003.44954613</v>
      </c>
      <c r="J115" s="39" t="n">
        <f aca="false">J26+J58+J74+J90+J99+J112</f>
        <v>-565661.018628655</v>
      </c>
      <c r="K115" s="39" t="n">
        <f aca="false">K26+K58+K74+K90+K99+K112</f>
        <v>2126269.60251133</v>
      </c>
      <c r="L115" s="39" t="n">
        <f aca="false">L26+L58+L74+L90+L99+L112</f>
        <v>-1814655.82434154</v>
      </c>
      <c r="M115" s="39" t="n">
        <f aca="false">M26+M58+M74+M90+M99+M112</f>
        <v>-593235.272411097</v>
      </c>
      <c r="N115" s="39" t="n">
        <f aca="false">N26+N58+N74+N90+N99+N112</f>
        <v>1307461.31062473</v>
      </c>
    </row>
    <row r="116" customFormat="false" ht="12.75" hidden="false" customHeight="false" outlineLevel="0" collapsed="false">
      <c r="A116" s="11" t="s">
        <v>60</v>
      </c>
      <c r="B116" s="14"/>
    </row>
    <row r="117" customFormat="false" ht="12.75" hidden="false" customHeight="false" outlineLevel="0" collapsed="false">
      <c r="A117" s="11"/>
      <c r="B117" s="14"/>
    </row>
    <row r="118" customFormat="false" ht="12.75" hidden="false" customHeight="false" outlineLevel="0" collapsed="false">
      <c r="A118" s="11" t="s">
        <v>61</v>
      </c>
      <c r="B118" s="18" t="n">
        <v>14498426</v>
      </c>
    </row>
    <row r="119" customFormat="false" ht="12.75" hidden="false" customHeight="false" outlineLevel="0" collapsed="false">
      <c r="A119" s="11"/>
      <c r="B119" s="14"/>
    </row>
    <row r="120" customFormat="false" ht="12.75" hidden="false" customHeight="false" outlineLevel="0" collapsed="false">
      <c r="A120" s="19" t="s">
        <v>62</v>
      </c>
      <c r="B120" s="31" t="n">
        <f aca="false">B118-B115</f>
        <v>2989291.7979537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7"/>
  <sheetViews>
    <sheetView showFormulas="false" showGridLines="true" showRowColHeaders="true" showZeros="true" rightToLeft="false" tabSelected="true" showOutlineSymbols="true" defaultGridColor="true" view="normal" topLeftCell="E24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4" min="4" style="0" width="2.84"/>
    <col collapsed="false" customWidth="true" hidden="false" outlineLevel="0" max="5" min="5" style="0" width="13.85"/>
    <col collapsed="false" customWidth="true" hidden="false" outlineLevel="0" max="7" min="7" style="0" width="49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40" t="s">
        <v>63</v>
      </c>
      <c r="D2" s="40"/>
      <c r="E2" s="40"/>
    </row>
    <row r="3" customFormat="false" ht="12.75" hidden="false" customHeight="false" outlineLevel="0" collapsed="false">
      <c r="C3" s="41" t="s">
        <v>64</v>
      </c>
      <c r="D3" s="41"/>
      <c r="E3" s="41"/>
    </row>
    <row r="4" customFormat="false" ht="12.75" hidden="false" customHeight="false" outlineLevel="0" collapsed="false">
      <c r="C4" s="42"/>
      <c r="D4" s="21"/>
      <c r="E4" s="43"/>
    </row>
    <row r="5" customFormat="false" ht="12.75" hidden="false" customHeight="false" outlineLevel="0" collapsed="false">
      <c r="C5" s="42" t="s">
        <v>65</v>
      </c>
      <c r="D5" s="21"/>
      <c r="E5" s="44" t="n">
        <f aca="false">Calculation!B26</f>
        <v>1228333.24162976</v>
      </c>
    </row>
    <row r="6" customFormat="false" ht="6.75" hidden="false" customHeight="true" outlineLevel="0" collapsed="false">
      <c r="C6" s="42"/>
      <c r="D6" s="21"/>
      <c r="E6" s="44"/>
    </row>
    <row r="7" customFormat="false" ht="12.75" hidden="false" customHeight="false" outlineLevel="0" collapsed="false">
      <c r="C7" s="42" t="s">
        <v>66</v>
      </c>
      <c r="D7" s="21"/>
      <c r="E7" s="44" t="n">
        <f aca="false">Calculation!B58</f>
        <v>585311.194324062</v>
      </c>
    </row>
    <row r="8" customFormat="false" ht="6.75" hidden="false" customHeight="true" outlineLevel="0" collapsed="false">
      <c r="C8" s="42"/>
      <c r="D8" s="21"/>
      <c r="E8" s="44"/>
    </row>
    <row r="9" customFormat="false" ht="12.75" hidden="false" customHeight="true" outlineLevel="0" collapsed="false">
      <c r="C9" s="42" t="s">
        <v>67</v>
      </c>
      <c r="D9" s="21"/>
      <c r="E9" s="44" t="n">
        <f aca="false">Calculation!B74</f>
        <v>1446519.94886208</v>
      </c>
    </row>
    <row r="10" customFormat="false" ht="6.75" hidden="false" customHeight="true" outlineLevel="0" collapsed="false">
      <c r="C10" s="42"/>
      <c r="D10" s="21"/>
      <c r="E10" s="44"/>
    </row>
    <row r="11" customFormat="false" ht="12.75" hidden="false" customHeight="true" outlineLevel="0" collapsed="false">
      <c r="C11" s="42" t="s">
        <v>68</v>
      </c>
      <c r="D11" s="21"/>
      <c r="E11" s="44" t="n">
        <f aca="false">Calculation!B90</f>
        <v>4899904.10024492</v>
      </c>
    </row>
    <row r="12" customFormat="false" ht="6.75" hidden="false" customHeight="true" outlineLevel="0" collapsed="false">
      <c r="C12" s="42"/>
      <c r="D12" s="21"/>
      <c r="E12" s="44"/>
    </row>
    <row r="13" customFormat="false" ht="12.75" hidden="false" customHeight="true" outlineLevel="0" collapsed="false">
      <c r="C13" s="42" t="s">
        <v>69</v>
      </c>
      <c r="D13" s="21"/>
      <c r="E13" s="44" t="n">
        <f aca="false">Calculation!B99+0.1</f>
        <v>1978588.5549</v>
      </c>
    </row>
    <row r="14" customFormat="false" ht="6.75" hidden="false" customHeight="true" outlineLevel="0" collapsed="false">
      <c r="C14" s="42"/>
      <c r="D14" s="21"/>
      <c r="E14" s="44"/>
    </row>
    <row r="15" customFormat="false" ht="12.75" hidden="false" customHeight="true" outlineLevel="0" collapsed="false">
      <c r="C15" s="42" t="s">
        <v>70</v>
      </c>
      <c r="D15" s="21"/>
      <c r="E15" s="44" t="n">
        <f aca="false">Calculation!B112+0.3</f>
        <v>1370477.56208542</v>
      </c>
    </row>
    <row r="16" customFormat="false" ht="6.75" hidden="false" customHeight="true" outlineLevel="0" collapsed="false">
      <c r="C16" s="42"/>
      <c r="D16" s="21"/>
      <c r="E16" s="44"/>
    </row>
    <row r="17" customFormat="false" ht="12.75" hidden="false" customHeight="false" outlineLevel="0" collapsed="false">
      <c r="C17" s="45" t="s">
        <v>71</v>
      </c>
      <c r="D17" s="46"/>
      <c r="E17" s="47" t="n">
        <f aca="false">Calculation!B120-1</f>
        <v>2989290.79795377</v>
      </c>
    </row>
    <row r="18" customFormat="false" ht="8.25" hidden="false" customHeight="true" outlineLevel="0" collapsed="false">
      <c r="C18" s="42"/>
      <c r="D18" s="21"/>
      <c r="E18" s="44"/>
    </row>
    <row r="19" customFormat="false" ht="13.5" hidden="false" customHeight="false" outlineLevel="0" collapsed="false">
      <c r="C19" s="48" t="s">
        <v>72</v>
      </c>
      <c r="D19" s="49"/>
      <c r="E19" s="50" t="n">
        <f aca="false">SUM(E5:E17)+1</f>
        <v>14498426.4</v>
      </c>
    </row>
    <row r="20" customFormat="false" ht="13.5" hidden="false" customHeight="false" outlineLevel="0" collapsed="false"/>
    <row r="21" customFormat="false" ht="12.75" hidden="false" customHeight="false" outlineLevel="0" collapsed="false">
      <c r="G21" s="40" t="s">
        <v>73</v>
      </c>
      <c r="H21" s="40"/>
      <c r="I21" s="40"/>
    </row>
    <row r="22" customFormat="false" ht="12.75" hidden="false" customHeight="false" outlineLevel="0" collapsed="false">
      <c r="G22" s="41"/>
      <c r="H22" s="41"/>
      <c r="I22" s="41"/>
    </row>
    <row r="23" customFormat="false" ht="12.75" hidden="false" customHeight="false" outlineLevel="0" collapsed="false">
      <c r="G23" s="51"/>
      <c r="H23" s="52" t="s">
        <v>74</v>
      </c>
      <c r="I23" s="53" t="s">
        <v>74</v>
      </c>
    </row>
    <row r="24" customFormat="false" ht="12.75" hidden="false" customHeight="false" outlineLevel="0" collapsed="false">
      <c r="G24" s="42"/>
      <c r="H24" s="54" t="s">
        <v>75</v>
      </c>
      <c r="I24" s="55" t="s">
        <v>76</v>
      </c>
    </row>
    <row r="25" customFormat="false" ht="12.75" hidden="false" customHeight="false" outlineLevel="0" collapsed="false">
      <c r="G25" s="42"/>
      <c r="H25" s="56"/>
      <c r="I25" s="57"/>
    </row>
    <row r="26" customFormat="false" ht="12.75" hidden="false" customHeight="false" outlineLevel="0" collapsed="false">
      <c r="G26" s="42" t="s">
        <v>65</v>
      </c>
      <c r="H26" s="58" t="n">
        <f aca="false">Calculation!B22</f>
        <v>1.0208904109589</v>
      </c>
      <c r="I26" s="59" t="n">
        <f aca="false">Calculation!B21/Calculation!B19</f>
        <v>0.00192463140822846</v>
      </c>
    </row>
    <row r="27" customFormat="false" ht="12.75" hidden="false" customHeight="false" outlineLevel="0" collapsed="false">
      <c r="G27" s="42"/>
      <c r="H27" s="58"/>
      <c r="I27" s="57"/>
    </row>
    <row r="28" customFormat="false" ht="12.75" hidden="false" customHeight="false" outlineLevel="0" collapsed="false">
      <c r="G28" s="42" t="s">
        <v>77</v>
      </c>
      <c r="H28" s="58" t="n">
        <f aca="false">Calculation!B49</f>
        <v>56.2276255707763</v>
      </c>
      <c r="I28" s="59" t="n">
        <f aca="false">Calculation!B48/Calculation!B46</f>
        <v>0.396468317403896</v>
      </c>
    </row>
    <row r="29" customFormat="false" ht="12.75" hidden="false" customHeight="false" outlineLevel="0" collapsed="false">
      <c r="G29" s="42"/>
      <c r="H29" s="58"/>
      <c r="I29" s="57"/>
    </row>
    <row r="30" customFormat="false" ht="12.75" hidden="false" customHeight="false" outlineLevel="0" collapsed="false">
      <c r="G30" s="42" t="s">
        <v>78</v>
      </c>
      <c r="H30" s="58" t="n">
        <f aca="false">Calculation!B65</f>
        <v>3.70239726027397</v>
      </c>
      <c r="I30" s="59" t="n">
        <f aca="false">Calculation!B64/Calculation!B62</f>
        <v>0.0187992761528055</v>
      </c>
    </row>
    <row r="31" customFormat="false" ht="12.75" hidden="false" customHeight="false" outlineLevel="0" collapsed="false">
      <c r="G31" s="42"/>
      <c r="H31" s="58"/>
      <c r="I31" s="57"/>
    </row>
    <row r="32" customFormat="false" ht="12.75" hidden="false" customHeight="false" outlineLevel="0" collapsed="false">
      <c r="G32" s="42" t="s">
        <v>79</v>
      </c>
      <c r="H32" s="58" t="n">
        <f aca="false">Calculation!B81</f>
        <v>-15.2501141552511</v>
      </c>
      <c r="I32" s="59" t="n">
        <f aca="false">Calculation!B80/Calculation!B78</f>
        <v>-0.399956289257337</v>
      </c>
    </row>
    <row r="33" customFormat="false" ht="12.75" hidden="false" customHeight="false" outlineLevel="0" collapsed="false">
      <c r="G33" s="42"/>
      <c r="H33" s="58"/>
      <c r="I33" s="57"/>
    </row>
    <row r="34" customFormat="false" ht="13.5" hidden="false" customHeight="false" outlineLevel="0" collapsed="false">
      <c r="G34" s="48" t="s">
        <v>70</v>
      </c>
      <c r="H34" s="60" t="n">
        <f aca="false">Calculation!B106</f>
        <v>-13.7423515981735</v>
      </c>
      <c r="I34" s="61" t="n">
        <f aca="false">Calculation!B105/Calculation!B103</f>
        <v>-0.012872435080457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G38" s="40" t="s">
        <v>80</v>
      </c>
      <c r="H38" s="40"/>
      <c r="I38" s="62"/>
    </row>
    <row r="39" customFormat="false" ht="12.75" hidden="false" customHeight="false" outlineLevel="0" collapsed="false">
      <c r="G39" s="63"/>
      <c r="H39" s="64"/>
      <c r="I39" s="62"/>
    </row>
    <row r="40" customFormat="false" ht="12.75" hidden="false" customHeight="false" outlineLevel="0" collapsed="false">
      <c r="G40" s="42"/>
      <c r="H40" s="65"/>
      <c r="I40" s="56"/>
    </row>
    <row r="41" customFormat="false" ht="12.75" hidden="false" customHeight="false" outlineLevel="0" collapsed="false">
      <c r="G41" s="42" t="s">
        <v>81</v>
      </c>
      <c r="H41" s="59" t="n">
        <v>0.979</v>
      </c>
      <c r="I41" s="66"/>
    </row>
    <row r="42" customFormat="false" ht="12.75" hidden="false" customHeight="false" outlineLevel="0" collapsed="false">
      <c r="G42" s="42"/>
      <c r="H42" s="65"/>
      <c r="I42" s="56"/>
    </row>
    <row r="43" customFormat="false" ht="12.75" hidden="false" customHeight="false" outlineLevel="0" collapsed="false">
      <c r="G43" s="42" t="s">
        <v>82</v>
      </c>
      <c r="H43" s="59" t="n">
        <v>0.962</v>
      </c>
      <c r="I43" s="66"/>
    </row>
    <row r="44" customFormat="false" ht="12.75" hidden="false" customHeight="false" outlineLevel="0" collapsed="false">
      <c r="G44" s="42"/>
      <c r="H44" s="59"/>
      <c r="I44" s="56"/>
    </row>
    <row r="45" customFormat="false" ht="12.75" hidden="false" customHeight="false" outlineLevel="0" collapsed="false">
      <c r="G45" s="42" t="s">
        <v>83</v>
      </c>
      <c r="H45" s="59" t="n">
        <v>0.836</v>
      </c>
      <c r="I45" s="66"/>
    </row>
    <row r="46" customFormat="false" ht="12.75" hidden="false" customHeight="false" outlineLevel="0" collapsed="false">
      <c r="G46" s="42"/>
      <c r="H46" s="59"/>
      <c r="I46" s="56"/>
    </row>
    <row r="47" customFormat="false" ht="13.5" hidden="false" customHeight="false" outlineLevel="0" collapsed="false">
      <c r="G47" s="48" t="s">
        <v>40</v>
      </c>
      <c r="H47" s="61" t="n">
        <v>0.9962</v>
      </c>
      <c r="I47" s="66"/>
    </row>
  </sheetData>
  <mergeCells count="5">
    <mergeCell ref="C2:E2"/>
    <mergeCell ref="C3:E3"/>
    <mergeCell ref="G21:I21"/>
    <mergeCell ref="G22:I22"/>
    <mergeCell ref="G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9:40:17Z</dcterms:created>
  <dc:creator>bj4046</dc:creator>
  <dc:description/>
  <dc:language>en-US</dc:language>
  <cp:lastModifiedBy>bj4046</cp:lastModifiedBy>
  <cp:lastPrinted>2008-03-10T17:17:11Z</cp:lastPrinted>
  <dcterms:modified xsi:type="dcterms:W3CDTF">2009-03-04T22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03-27T00:00:00Z</vt:lpwstr>
  </property>
  <property fmtid="{D5CDD505-2E9C-101B-9397-08002B2CF9AE}" pid="6" name="DocketNumber">
    <vt:lpwstr>09045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3-27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