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(2)" sheetId="1" state="visible" r:id="rId2"/>
  </sheets>
  <definedNames>
    <definedName function="false" hidden="false" localSheetId="0" name="_xlnm.Print_Area" vbProcedure="false">'Condensed (2)'!$A$3:$G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Section</t>
  </si>
  <si>
    <t xml:space="preserve">Forward</t>
  </si>
  <si>
    <t xml:space="preserve">Total</t>
  </si>
  <si>
    <t xml:space="preserve">A.</t>
  </si>
  <si>
    <t xml:space="preserve">Accounting Excluding One-time Adjustments</t>
  </si>
  <si>
    <t xml:space="preserve">Total Pension and Postretirement Related Expenses</t>
  </si>
  <si>
    <t xml:space="preserve">B.</t>
  </si>
  <si>
    <t xml:space="preserve">Deferred Accounting Approved</t>
  </si>
  <si>
    <t xml:space="preserve">Amortization of:</t>
  </si>
  <si>
    <t xml:space="preserve">  Regulatory Asset (Measurement Date Change - $13.773m)</t>
  </si>
  <si>
    <t xml:space="preserve">  Contra Regulatory Asset (Choice Program Curtailment - $38.656m)</t>
  </si>
  <si>
    <t xml:space="preserve">  Contra Regulatory Asset (Local 659 Curtailment - $1.863m)</t>
  </si>
  <si>
    <t xml:space="preserve">  Net Contra Regulatory Asset (Total - $26.746m) (10 year amortization)</t>
  </si>
  <si>
    <t xml:space="preserve">Revised Pension and Postretirement Related Expenses</t>
  </si>
  <si>
    <t xml:space="preserve">Difference Deferred Acctng vs. Acctng Excluding One-time Adjustments</t>
  </si>
  <si>
    <t xml:space="preserve">C.</t>
  </si>
  <si>
    <r>
      <rPr>
        <b val="true"/>
        <sz val="10"/>
        <rFont val="Arial"/>
        <family val="0"/>
      </rPr>
      <t xml:space="preserve">Deferred Accounting </t>
    </r>
    <r>
      <rPr>
        <b val="true"/>
        <u val="single"/>
        <sz val="10"/>
        <rFont val="Arial"/>
        <family val="0"/>
      </rPr>
      <t xml:space="preserve">Not Approved</t>
    </r>
  </si>
  <si>
    <t xml:space="preserve">  Net Contra Regulatory Asset Amortizations (10 Years)</t>
  </si>
  <si>
    <t xml:space="preserve">One-time Adjustments which would be normalized out for rate filings:</t>
  </si>
  <si>
    <t xml:space="preserve">  Measurement Date Change (retained earnings)</t>
  </si>
  <si>
    <t xml:space="preserve">  Choice Program Curtailment (income)</t>
  </si>
  <si>
    <t xml:space="preserve">  Local 659 Curtailment (income)</t>
  </si>
  <si>
    <t xml:space="preserve">Normalize one-time adjustments</t>
  </si>
  <si>
    <t xml:space="preserve">Revised Normalized Pension and Postretirement Related Expenses</t>
  </si>
  <si>
    <t xml:space="preserve">Difference No Deferred Acctng vs. Acctng Excluding One-time Adjustments</t>
  </si>
  <si>
    <t xml:space="preserve">Note: Excludes SERP, includes L659 curtailment, assumes accounting</t>
  </si>
  <si>
    <t xml:space="preserve">         for measurement date change prior to curtailment</t>
  </si>
  <si>
    <t xml:space="preserve">Note: Non-electric amounts are included in baseline results prepared by Hewitt.  These represent approximately $6 million each year.</t>
  </si>
  <si>
    <t xml:space="preserve">The incremental changes reflect in the above results are only regulated amounts.</t>
  </si>
  <si>
    <t xml:space="preserve">Account Description</t>
  </si>
  <si>
    <t xml:space="preserve">G/L Acct.</t>
  </si>
  <si>
    <t xml:space="preserve">Func. Grp.</t>
  </si>
  <si>
    <t xml:space="preserve">FERC Acct.</t>
  </si>
  <si>
    <t xml:space="preserve">Pension Expense</t>
  </si>
  <si>
    <t xml:space="preserve">501100, 4-5, 7-9</t>
  </si>
  <si>
    <t xml:space="preserve">A&amp;GOPER</t>
  </si>
  <si>
    <t xml:space="preserve">Postretirement Expense</t>
  </si>
  <si>
    <t xml:space="preserve">501150, 3-8</t>
  </si>
  <si>
    <t xml:space="preserve">Pension Liability Account</t>
  </si>
  <si>
    <t xml:space="preserve">Below the Line</t>
  </si>
  <si>
    <t xml:space="preserve">Postretirement Liability Account</t>
  </si>
  <si>
    <t xml:space="preserve">Pension Regulatory Asset Accounts</t>
  </si>
  <si>
    <t xml:space="preserve">187017, 18</t>
  </si>
  <si>
    <t xml:space="preserve">Postretirement Regulatory Asset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_);_(\$* \(#,##0.0\);_(\$* \-??_);_(@_)"/>
    <numFmt numFmtId="166" formatCode="_(* #,##0.00_);_(* \(#,##0.00\);_(* \-??_);_(@_)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85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1" customFormat="true" ht="12.75" hidden="false" customHeight="false" outlineLevel="0" collapsed="false"/>
    <row r="2" s="1" customFormat="true" ht="14.25" hidden="false" customHeight="true" outlineLevel="0" collapsed="false">
      <c r="A2" s="2"/>
      <c r="F2" s="3"/>
    </row>
    <row r="3" s="1" customFormat="true" ht="12.75" hidden="false" customHeight="false" outlineLevel="0" collapsed="false">
      <c r="F3" s="3" t="n">
        <v>2010</v>
      </c>
      <c r="G3" s="3"/>
    </row>
    <row r="4" customFormat="false" ht="12.75" hidden="false" customHeight="false" outlineLevel="0" collapsed="false">
      <c r="A4" s="3" t="s">
        <v>0</v>
      </c>
      <c r="C4" s="4" t="n">
        <v>2007</v>
      </c>
      <c r="D4" s="4" t="n">
        <v>2008</v>
      </c>
      <c r="E4" s="4" t="n">
        <v>2009</v>
      </c>
      <c r="F4" s="5" t="s">
        <v>1</v>
      </c>
      <c r="G4" s="5" t="s">
        <v>2</v>
      </c>
    </row>
    <row r="5" customFormat="false" ht="12.75" hidden="false" customHeight="false" outlineLevel="0" collapsed="false">
      <c r="A5" s="3" t="s">
        <v>3</v>
      </c>
      <c r="B5" s="6" t="s">
        <v>4</v>
      </c>
    </row>
    <row r="6" customFormat="false" ht="12.75" hidden="false" customHeight="false" outlineLevel="0" collapsed="false">
      <c r="A6" s="7" t="n">
        <v>1</v>
      </c>
      <c r="B6" s="1" t="s">
        <v>5</v>
      </c>
      <c r="C6" s="8" t="n">
        <f aca="false">51.5+33.2</f>
        <v>84.7</v>
      </c>
      <c r="D6" s="8" t="n">
        <f aca="false">26+27.3</f>
        <v>53.3</v>
      </c>
      <c r="E6" s="8" t="n">
        <f aca="false">30.1+22.4</f>
        <v>52.5</v>
      </c>
      <c r="F6" s="8" t="n">
        <f aca="false">353.2+167.5+0.1</f>
        <v>520.8</v>
      </c>
      <c r="G6" s="8" t="n">
        <f aca="false">SUM(C6:F6)</f>
        <v>711.3</v>
      </c>
    </row>
    <row r="7" customFormat="false" ht="12.75" hidden="false" customHeight="false" outlineLevel="0" collapsed="false">
      <c r="C7" s="8"/>
      <c r="D7" s="8"/>
      <c r="E7" s="8"/>
      <c r="F7" s="8"/>
      <c r="G7" s="8"/>
    </row>
    <row r="8" customFormat="false" ht="12.75" hidden="false" customHeight="false" outlineLevel="0" collapsed="false">
      <c r="C8" s="8"/>
      <c r="D8" s="8"/>
      <c r="E8" s="8"/>
      <c r="F8" s="8"/>
      <c r="G8" s="8"/>
    </row>
    <row r="9" s="1" customFormat="true" ht="12.75" hidden="false" customHeight="false" outlineLevel="0" collapsed="false">
      <c r="C9" s="8"/>
      <c r="D9" s="8"/>
      <c r="E9" s="8"/>
      <c r="F9" s="9"/>
      <c r="G9" s="8"/>
    </row>
    <row r="10" s="1" customFormat="true" ht="12.75" hidden="false" customHeight="false" outlineLevel="0" collapsed="false">
      <c r="F10" s="3" t="n">
        <v>2010</v>
      </c>
      <c r="G10" s="3"/>
    </row>
    <row r="11" customFormat="false" ht="12.75" hidden="false" customHeight="false" outlineLevel="0" collapsed="false">
      <c r="A11" s="3" t="s">
        <v>0</v>
      </c>
      <c r="C11" s="4" t="n">
        <v>2007</v>
      </c>
      <c r="D11" s="4" t="n">
        <v>2008</v>
      </c>
      <c r="E11" s="4" t="n">
        <v>2009</v>
      </c>
      <c r="F11" s="5" t="s">
        <v>1</v>
      </c>
      <c r="G11" s="5"/>
    </row>
    <row r="12" s="1" customFormat="true" ht="12.75" hidden="false" customHeight="false" outlineLevel="0" collapsed="false">
      <c r="A12" s="3" t="s">
        <v>6</v>
      </c>
      <c r="B12" s="10" t="s">
        <v>7</v>
      </c>
      <c r="C12" s="8"/>
      <c r="D12" s="8"/>
      <c r="E12" s="8"/>
      <c r="F12" s="8"/>
      <c r="G12" s="8"/>
    </row>
    <row r="13" s="1" customFormat="true" ht="12.75" hidden="false" customHeight="false" outlineLevel="0" collapsed="false">
      <c r="A13" s="7" t="n">
        <v>2</v>
      </c>
      <c r="B13" s="1" t="s">
        <v>5</v>
      </c>
      <c r="C13" s="8" t="n">
        <f aca="false">+C6</f>
        <v>84.7</v>
      </c>
      <c r="D13" s="8" t="n">
        <f aca="false">+D6</f>
        <v>53.3</v>
      </c>
      <c r="E13" s="8" t="n">
        <f aca="false">+E6+3.9+0.1863+5.9-0.1</f>
        <v>62.3863</v>
      </c>
      <c r="F13" s="8" t="n">
        <f aca="false">+F6+(3.87*9)+(0.1863*9)-12.9-6.7</f>
        <v>537.7067</v>
      </c>
      <c r="G13" s="8" t="n">
        <f aca="false">SUM(C13:F13)-0.1</f>
        <v>737.993</v>
      </c>
    </row>
    <row r="14" s="1" customFormat="true" ht="12.75" hidden="false" customHeight="false" outlineLevel="0" collapsed="false">
      <c r="A14" s="7"/>
      <c r="C14" s="8"/>
      <c r="D14" s="8"/>
      <c r="E14" s="8"/>
      <c r="F14" s="8"/>
      <c r="G14" s="8"/>
    </row>
    <row r="15" s="1" customFormat="true" ht="12.75" hidden="false" customHeight="false" outlineLevel="0" collapsed="false">
      <c r="A15" s="7"/>
      <c r="B15" s="1" t="s">
        <v>8</v>
      </c>
      <c r="C15" s="8"/>
      <c r="D15" s="8"/>
      <c r="E15" s="8"/>
      <c r="F15" s="8"/>
      <c r="G15" s="8"/>
    </row>
    <row r="16" s="1" customFormat="true" ht="12.75" hidden="false" customHeight="false" outlineLevel="0" collapsed="false">
      <c r="A16" s="7" t="n">
        <v>3</v>
      </c>
      <c r="B16" s="1" t="s">
        <v>9</v>
      </c>
      <c r="C16" s="8"/>
      <c r="D16" s="8"/>
      <c r="E16" s="11" t="n">
        <f aca="false">13.773/10</f>
        <v>1.3773</v>
      </c>
      <c r="F16" s="11" t="n">
        <f aca="false">+(13.773/10*9)</f>
        <v>12.3957</v>
      </c>
      <c r="G16" s="11" t="n">
        <f aca="false">SUM(C16:F16)</f>
        <v>13.773</v>
      </c>
    </row>
    <row r="17" s="1" customFormat="true" ht="12.75" hidden="false" customHeight="false" outlineLevel="0" collapsed="false">
      <c r="A17" s="7" t="n">
        <v>4</v>
      </c>
      <c r="B17" s="1" t="s">
        <v>10</v>
      </c>
      <c r="C17" s="8"/>
      <c r="D17" s="8"/>
      <c r="E17" s="11" t="n">
        <f aca="false">-38.656/10</f>
        <v>-3.8656</v>
      </c>
      <c r="F17" s="11" t="n">
        <f aca="false">-((38.656/10)*9)</f>
        <v>-34.7904</v>
      </c>
      <c r="G17" s="11" t="n">
        <f aca="false">SUM(C17:F17)</f>
        <v>-38.656</v>
      </c>
    </row>
    <row r="18" s="1" customFormat="true" ht="12.75" hidden="false" customHeight="false" outlineLevel="0" collapsed="false">
      <c r="A18" s="7" t="n">
        <v>5</v>
      </c>
      <c r="B18" s="1" t="s">
        <v>11</v>
      </c>
      <c r="C18" s="8"/>
      <c r="D18" s="8"/>
      <c r="E18" s="11" t="n">
        <v>-0.1863</v>
      </c>
      <c r="F18" s="11" t="n">
        <f aca="false">-(0.1863*9)</f>
        <v>-1.6767</v>
      </c>
      <c r="G18" s="11" t="n">
        <f aca="false">SUM(C18:F18)</f>
        <v>-1.863</v>
      </c>
    </row>
    <row r="19" s="1" customFormat="true" ht="12.75" hidden="false" customHeight="false" outlineLevel="0" collapsed="false">
      <c r="A19" s="7"/>
      <c r="C19" s="8"/>
      <c r="D19" s="8"/>
      <c r="E19" s="11"/>
      <c r="F19" s="11"/>
      <c r="G19" s="11"/>
    </row>
    <row r="20" s="1" customFormat="true" ht="12.75" hidden="false" customHeight="false" outlineLevel="0" collapsed="false">
      <c r="A20" s="7" t="n">
        <v>6</v>
      </c>
      <c r="B20" s="1" t="s">
        <v>12</v>
      </c>
      <c r="C20" s="8"/>
      <c r="D20" s="8"/>
      <c r="E20" s="11" t="n">
        <f aca="false">SUM(E16:E18)</f>
        <v>-2.6746</v>
      </c>
      <c r="F20" s="11" t="n">
        <f aca="false">SUM(F16:F18)</f>
        <v>-24.0714</v>
      </c>
      <c r="G20" s="8" t="n">
        <f aca="false">SUM(C20:F20)</f>
        <v>-26.746</v>
      </c>
    </row>
    <row r="21" s="1" customFormat="true" ht="12.75" hidden="false" customHeight="false" outlineLevel="0" collapsed="false">
      <c r="A21" s="7"/>
      <c r="B21" s="12"/>
      <c r="C21" s="8"/>
      <c r="D21" s="8"/>
      <c r="E21" s="8"/>
      <c r="F21" s="8"/>
      <c r="G21" s="8"/>
    </row>
    <row r="22" s="1" customFormat="true" ht="12.75" hidden="false" customHeight="false" outlineLevel="0" collapsed="false">
      <c r="A22" s="7" t="n">
        <v>7</v>
      </c>
      <c r="B22" s="1" t="s">
        <v>13</v>
      </c>
      <c r="C22" s="13" t="n">
        <f aca="false">+C20+C13</f>
        <v>84.7</v>
      </c>
      <c r="D22" s="13" t="n">
        <f aca="false">+D20+D13</f>
        <v>53.3</v>
      </c>
      <c r="E22" s="13" t="n">
        <f aca="false">+E20+E13</f>
        <v>59.7117</v>
      </c>
      <c r="F22" s="13" t="n">
        <f aca="false">+F20+F13</f>
        <v>513.6353</v>
      </c>
      <c r="G22" s="8" t="n">
        <f aca="false">SUM(C22:F22)</f>
        <v>711.347</v>
      </c>
    </row>
    <row r="23" customFormat="false" ht="12.75" hidden="false" customHeight="false" outlineLevel="0" collapsed="false">
      <c r="A23" s="7"/>
      <c r="C23" s="8"/>
      <c r="D23" s="8"/>
      <c r="E23" s="8"/>
      <c r="F23" s="8"/>
      <c r="G23" s="8"/>
    </row>
    <row r="24" s="1" customFormat="true" ht="12.75" hidden="false" customHeight="false" outlineLevel="0" collapsed="false">
      <c r="A24" s="7" t="n">
        <v>8</v>
      </c>
      <c r="B24" s="14" t="s">
        <v>14</v>
      </c>
      <c r="C24" s="15" t="n">
        <f aca="false">+C22-C6</f>
        <v>0</v>
      </c>
      <c r="D24" s="15" t="n">
        <f aca="false">+D22-D6</f>
        <v>0</v>
      </c>
      <c r="E24" s="15" t="n">
        <f aca="false">+E22-E6</f>
        <v>7.2117</v>
      </c>
      <c r="F24" s="15" t="n">
        <f aca="false">+F22-F6</f>
        <v>-7.16470000000004</v>
      </c>
      <c r="G24" s="15" t="n">
        <f aca="false">SUM(C24:F24)</f>
        <v>0.0469999999999615</v>
      </c>
    </row>
    <row r="25" customFormat="false" ht="12.75" hidden="false" customHeight="false" outlineLevel="0" collapsed="false">
      <c r="C25" s="8"/>
      <c r="D25" s="8"/>
      <c r="E25" s="8"/>
      <c r="F25" s="8"/>
      <c r="G25" s="8"/>
    </row>
    <row r="26" customFormat="false" ht="12.75" hidden="false" customHeight="false" outlineLevel="0" collapsed="false">
      <c r="C26" s="8"/>
      <c r="D26" s="8"/>
      <c r="E26" s="8"/>
      <c r="F26" s="8"/>
      <c r="G26" s="8"/>
    </row>
    <row r="27" s="1" customFormat="true" ht="12.75" hidden="false" customHeight="false" outlineLevel="0" collapsed="false">
      <c r="C27" s="8"/>
      <c r="D27" s="8"/>
      <c r="E27" s="8"/>
      <c r="F27" s="9"/>
      <c r="G27" s="8"/>
    </row>
    <row r="28" s="1" customFormat="true" ht="12.75" hidden="false" customHeight="false" outlineLevel="0" collapsed="false">
      <c r="F28" s="3" t="n">
        <v>2010</v>
      </c>
      <c r="G28" s="3"/>
    </row>
    <row r="29" customFormat="false" ht="12.75" hidden="false" customHeight="false" outlineLevel="0" collapsed="false">
      <c r="A29" s="3" t="s">
        <v>0</v>
      </c>
      <c r="C29" s="4" t="n">
        <v>2007</v>
      </c>
      <c r="D29" s="4" t="n">
        <v>2008</v>
      </c>
      <c r="E29" s="4" t="n">
        <v>2009</v>
      </c>
      <c r="F29" s="5" t="s">
        <v>1</v>
      </c>
      <c r="G29" s="5"/>
    </row>
    <row r="30" s="1" customFormat="true" ht="12.75" hidden="false" customHeight="false" outlineLevel="0" collapsed="false">
      <c r="A30" s="3" t="s">
        <v>15</v>
      </c>
      <c r="B30" s="10" t="s">
        <v>16</v>
      </c>
      <c r="C30" s="8"/>
      <c r="D30" s="8"/>
      <c r="E30" s="8"/>
      <c r="F30" s="8"/>
      <c r="G30" s="8"/>
      <c r="I30" s="16"/>
    </row>
    <row r="31" s="1" customFormat="true" ht="12.75" hidden="false" customHeight="false" outlineLevel="0" collapsed="false">
      <c r="A31" s="7" t="n">
        <v>9</v>
      </c>
      <c r="B31" s="1" t="s">
        <v>5</v>
      </c>
      <c r="C31" s="8" t="n">
        <v>84.7</v>
      </c>
      <c r="D31" s="8" t="n">
        <v>53.3</v>
      </c>
      <c r="E31" s="8" t="n">
        <f aca="false">+E13</f>
        <v>62.3863</v>
      </c>
      <c r="F31" s="8" t="n">
        <f aca="false">+F13</f>
        <v>537.7067</v>
      </c>
      <c r="G31" s="8" t="n">
        <f aca="false">SUM(C31:F31)-0.1</f>
        <v>737.993</v>
      </c>
    </row>
    <row r="32" s="1" customFormat="true" ht="12.75" hidden="false" customHeight="false" outlineLevel="0" collapsed="false">
      <c r="A32" s="7"/>
      <c r="C32" s="8"/>
      <c r="D32" s="8"/>
      <c r="E32" s="8"/>
      <c r="F32" s="8"/>
      <c r="G32" s="8"/>
    </row>
    <row r="33" s="1" customFormat="true" ht="12.75" hidden="false" customHeight="false" outlineLevel="0" collapsed="false">
      <c r="A33" s="7"/>
      <c r="B33" s="1" t="s">
        <v>8</v>
      </c>
      <c r="C33" s="8"/>
      <c r="D33" s="8"/>
      <c r="E33" s="8"/>
      <c r="F33" s="8"/>
      <c r="G33" s="8"/>
    </row>
    <row r="34" s="1" customFormat="true" ht="12.75" hidden="false" customHeight="false" outlineLevel="0" collapsed="false">
      <c r="A34" s="7" t="n">
        <v>10</v>
      </c>
      <c r="B34" s="1" t="s">
        <v>17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</row>
    <row r="35" s="1" customFormat="true" ht="12.75" hidden="false" customHeight="false" outlineLevel="0" collapsed="false">
      <c r="A35" s="7"/>
      <c r="C35" s="8"/>
      <c r="D35" s="8"/>
      <c r="E35" s="8"/>
      <c r="F35" s="8"/>
      <c r="G35" s="8"/>
    </row>
    <row r="36" s="16" customFormat="true" ht="12.75" hidden="false" customHeight="false" outlineLevel="0" collapsed="false">
      <c r="A36" s="7"/>
      <c r="B36" s="1" t="s">
        <v>18</v>
      </c>
      <c r="C36" s="8"/>
      <c r="D36" s="8"/>
      <c r="E36" s="8"/>
      <c r="F36" s="8"/>
      <c r="G36" s="8"/>
      <c r="H36" s="1"/>
    </row>
    <row r="37" s="16" customFormat="true" ht="12.75" hidden="false" customHeight="false" outlineLevel="0" collapsed="false">
      <c r="A37" s="7" t="n">
        <v>11</v>
      </c>
      <c r="B37" s="1" t="s">
        <v>19</v>
      </c>
      <c r="C37" s="8"/>
      <c r="D37" s="8" t="n">
        <f aca="false">+G16</f>
        <v>13.773</v>
      </c>
      <c r="E37" s="8"/>
      <c r="F37" s="8"/>
      <c r="G37" s="8"/>
      <c r="H37" s="1"/>
    </row>
    <row r="38" s="16" customFormat="true" ht="12.75" hidden="false" customHeight="false" outlineLevel="0" collapsed="false">
      <c r="A38" s="7" t="n">
        <v>12</v>
      </c>
      <c r="B38" s="1" t="s">
        <v>20</v>
      </c>
      <c r="C38" s="8"/>
      <c r="D38" s="11" t="n">
        <f aca="false">+G17</f>
        <v>-38.656</v>
      </c>
      <c r="E38" s="8"/>
      <c r="F38" s="8"/>
      <c r="G38" s="8"/>
      <c r="H38" s="1"/>
    </row>
    <row r="39" s="16" customFormat="true" ht="12.75" hidden="false" customHeight="false" outlineLevel="0" collapsed="false">
      <c r="A39" s="7" t="n">
        <v>13</v>
      </c>
      <c r="B39" s="1" t="s">
        <v>21</v>
      </c>
      <c r="C39" s="8"/>
      <c r="D39" s="11" t="n">
        <f aca="false">+G18</f>
        <v>-1.863</v>
      </c>
      <c r="E39" s="8"/>
      <c r="F39" s="8"/>
      <c r="G39" s="8"/>
      <c r="H39" s="1"/>
    </row>
    <row r="40" s="1" customFormat="true" ht="12.75" hidden="false" customHeight="false" outlineLevel="0" collapsed="false">
      <c r="B40" s="12"/>
      <c r="C40" s="8"/>
      <c r="D40" s="8"/>
      <c r="E40" s="8"/>
      <c r="F40" s="8"/>
      <c r="G40" s="8"/>
    </row>
    <row r="41" s="1" customFormat="true" ht="12.75" hidden="false" customHeight="false" outlineLevel="0" collapsed="false">
      <c r="A41" s="7" t="n">
        <v>14</v>
      </c>
      <c r="B41" s="1" t="s">
        <v>13</v>
      </c>
      <c r="C41" s="13" t="n">
        <f aca="false">+C34+C31</f>
        <v>84.7</v>
      </c>
      <c r="D41" s="13" t="n">
        <f aca="false">+D34+D31+D37+D38+D39</f>
        <v>26.554</v>
      </c>
      <c r="E41" s="13" t="n">
        <f aca="false">+E34+E31</f>
        <v>62.3863</v>
      </c>
      <c r="F41" s="13" t="n">
        <f aca="false">+F34+F31</f>
        <v>537.7067</v>
      </c>
      <c r="G41" s="8" t="n">
        <f aca="false">SUM(C41:F41)</f>
        <v>711.347</v>
      </c>
    </row>
    <row r="42" s="1" customFormat="true" ht="12.75" hidden="false" customHeight="false" outlineLevel="0" collapsed="false">
      <c r="C42" s="13"/>
      <c r="D42" s="13"/>
      <c r="E42" s="13"/>
      <c r="F42" s="13"/>
      <c r="G42" s="8"/>
    </row>
    <row r="43" s="1" customFormat="true" ht="12.75" hidden="false" customHeight="false" outlineLevel="0" collapsed="false">
      <c r="A43" s="7" t="n">
        <v>15</v>
      </c>
      <c r="B43" s="1" t="s">
        <v>22</v>
      </c>
      <c r="C43" s="13"/>
      <c r="D43" s="13" t="n">
        <f aca="false">-SUM(D37:D39)</f>
        <v>26.746</v>
      </c>
      <c r="E43" s="13"/>
      <c r="F43" s="13"/>
      <c r="G43" s="8" t="n">
        <f aca="false">+D43</f>
        <v>26.746</v>
      </c>
    </row>
    <row r="44" customFormat="false" ht="12.75" hidden="false" customHeight="false" outlineLevel="0" collapsed="false">
      <c r="C44" s="8"/>
      <c r="D44" s="8"/>
      <c r="E44" s="8"/>
      <c r="F44" s="8"/>
      <c r="G44" s="8"/>
    </row>
    <row r="45" s="1" customFormat="true" ht="12.75" hidden="false" customHeight="false" outlineLevel="0" collapsed="false">
      <c r="A45" s="7" t="n">
        <v>16</v>
      </c>
      <c r="B45" s="1" t="s">
        <v>23</v>
      </c>
      <c r="C45" s="13" t="n">
        <f aca="false">+C41</f>
        <v>84.7</v>
      </c>
      <c r="D45" s="13" t="n">
        <f aca="false">+D43+D41</f>
        <v>53.3</v>
      </c>
      <c r="E45" s="13" t="n">
        <f aca="false">+E41</f>
        <v>62.3863</v>
      </c>
      <c r="F45" s="13" t="n">
        <f aca="false">+F41</f>
        <v>537.7067</v>
      </c>
      <c r="G45" s="13" t="n">
        <f aca="false">+G41+G43-0.1</f>
        <v>737.993</v>
      </c>
    </row>
    <row r="46" customFormat="false" ht="12.75" hidden="false" customHeight="false" outlineLevel="0" collapsed="false">
      <c r="A46" s="7"/>
      <c r="C46" s="8"/>
      <c r="D46" s="8"/>
      <c r="E46" s="8"/>
      <c r="F46" s="8"/>
      <c r="G46" s="8"/>
    </row>
    <row r="47" s="1" customFormat="true" ht="12.75" hidden="false" customHeight="false" outlineLevel="0" collapsed="false">
      <c r="A47" s="7" t="n">
        <v>17</v>
      </c>
      <c r="B47" s="14" t="s">
        <v>24</v>
      </c>
      <c r="C47" s="15" t="n">
        <f aca="false">+C41-C6</f>
        <v>0</v>
      </c>
      <c r="D47" s="15" t="n">
        <v>0</v>
      </c>
      <c r="E47" s="15" t="n">
        <f aca="false">+E45-E6</f>
        <v>9.8863</v>
      </c>
      <c r="F47" s="15" t="n">
        <f aca="false">+F45-F6-0.1</f>
        <v>16.8067</v>
      </c>
      <c r="G47" s="15" t="n">
        <f aca="false">+G45-G6</f>
        <v>26.693</v>
      </c>
    </row>
    <row r="49" s="1" customFormat="true" ht="12.75" hidden="false" customHeight="false" outlineLevel="0" collapsed="false">
      <c r="B49" s="1" t="s">
        <v>25</v>
      </c>
    </row>
    <row r="50" s="1" customFormat="true" ht="12.75" hidden="false" customHeight="false" outlineLevel="0" collapsed="false">
      <c r="B50" s="1" t="s">
        <v>26</v>
      </c>
    </row>
    <row r="51" s="1" customFormat="true" ht="12.75" hidden="false" customHeight="false" outlineLevel="0" collapsed="false"/>
    <row r="52" s="1" customFormat="true" ht="12.75" hidden="false" customHeight="false" outlineLevel="0" collapsed="false">
      <c r="B52" s="17" t="s">
        <v>27</v>
      </c>
    </row>
    <row r="53" s="1" customFormat="true" ht="12.75" hidden="false" customHeight="false" outlineLevel="0" collapsed="false">
      <c r="B53" s="1" t="s">
        <v>28</v>
      </c>
    </row>
    <row r="55" customFormat="false" ht="12.75" hidden="false" customHeight="false" outlineLevel="0" collapsed="false">
      <c r="B55" s="6" t="s">
        <v>29</v>
      </c>
      <c r="C55" s="5" t="s">
        <v>30</v>
      </c>
      <c r="D55" s="18" t="s">
        <v>31</v>
      </c>
      <c r="E55" s="5" t="s">
        <v>32</v>
      </c>
    </row>
    <row r="56" customFormat="false" ht="12.75" hidden="false" customHeight="false" outlineLevel="0" collapsed="false">
      <c r="B56" s="1" t="s">
        <v>33</v>
      </c>
      <c r="C56" s="7" t="s">
        <v>34</v>
      </c>
      <c r="D56" s="7" t="s">
        <v>35</v>
      </c>
      <c r="E56" s="7" t="n">
        <v>9200000</v>
      </c>
      <c r="G56" s="8"/>
    </row>
    <row r="57" customFormat="false" ht="12.75" hidden="false" customHeight="false" outlineLevel="0" collapsed="false">
      <c r="B57" s="1" t="s">
        <v>36</v>
      </c>
      <c r="C57" s="7" t="s">
        <v>37</v>
      </c>
      <c r="D57" s="7" t="s">
        <v>35</v>
      </c>
      <c r="E57" s="7" t="n">
        <v>9200000</v>
      </c>
    </row>
    <row r="58" customFormat="false" ht="12.75" hidden="false" customHeight="false" outlineLevel="0" collapsed="false">
      <c r="B58" s="19" t="s">
        <v>38</v>
      </c>
      <c r="C58" s="20" t="n">
        <v>280355</v>
      </c>
      <c r="D58" s="7" t="s">
        <v>39</v>
      </c>
      <c r="E58" s="7" t="n">
        <v>2283500</v>
      </c>
    </row>
    <row r="59" customFormat="false" ht="12.75" hidden="false" customHeight="false" outlineLevel="0" collapsed="false">
      <c r="B59" s="19" t="s">
        <v>40</v>
      </c>
      <c r="C59" s="20" t="n">
        <v>280455</v>
      </c>
      <c r="D59" s="7" t="s">
        <v>39</v>
      </c>
      <c r="E59" s="7" t="n">
        <v>2283400</v>
      </c>
    </row>
    <row r="60" customFormat="false" ht="12.75" hidden="false" customHeight="false" outlineLevel="0" collapsed="false">
      <c r="B60" s="19" t="s">
        <v>41</v>
      </c>
      <c r="C60" s="20" t="s">
        <v>42</v>
      </c>
      <c r="D60" s="7" t="s">
        <v>39</v>
      </c>
      <c r="E60" s="7" t="n">
        <v>1823870</v>
      </c>
    </row>
    <row r="61" customFormat="false" ht="12.75" hidden="false" customHeight="false" outlineLevel="0" collapsed="false">
      <c r="B61" s="19" t="s">
        <v>43</v>
      </c>
      <c r="C61" s="20" t="n">
        <v>187621</v>
      </c>
      <c r="D61" s="7" t="s">
        <v>39</v>
      </c>
      <c r="E61" s="7" t="n">
        <v>1823870</v>
      </c>
    </row>
  </sheetData>
  <printOptions headings="false" gridLines="false" gridLinesSet="true" horizontalCentered="false" verticalCentered="false"/>
  <pageMargins left="0.779861111111111" right="0.379861111111111" top="0.820138888888889" bottom="0.329861111111111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No.___(SRM-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0:05:09Z</dcterms:created>
  <dc:creator>P72702</dc:creator>
  <dc:description/>
  <dc:language>en-US</dc:language>
  <cp:lastModifiedBy>P20165</cp:lastModifiedBy>
  <cp:lastPrinted>2008-11-03T23:18:22Z</cp:lastPrinted>
  <dcterms:modified xsi:type="dcterms:W3CDTF">2008-11-03T23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8-11-04T00:00:00Z</vt:lpwstr>
  </property>
  <property fmtid="{D5CDD505-2E9C-101B-9397-08002B2CF9AE}" pid="6" name="DocketNumber">
    <vt:lpwstr>08199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