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USF" sheetId="1" state="visible" r:id="rId2"/>
  </sheets>
  <definedNames>
    <definedName function="false" hidden="false" localSheetId="0" name="_xlnm.Print_Area" vbProcedure="false">USF!$A$1:$I$97</definedName>
    <definedName function="false" hidden="false" localSheetId="0" name="_xlnm.Print_Titles" vbProcedure="false">USF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CENTURYTEL OF WASHINGTON / INTER-ISLAND, INC.</t>
  </si>
  <si>
    <t xml:space="preserve">Study Area</t>
  </si>
  <si>
    <t xml:space="preserve">Company</t>
  </si>
  <si>
    <t xml:space="preserve">T141</t>
  </si>
  <si>
    <t xml:space="preserve">Monthly</t>
  </si>
  <si>
    <t xml:space="preserve">Per Line</t>
  </si>
  <si>
    <t xml:space="preserve">High Cost Loop</t>
  </si>
  <si>
    <t xml:space="preserve">ICLS</t>
  </si>
  <si>
    <t xml:space="preserve">National Average Cost</t>
  </si>
  <si>
    <t xml:space="preserve">Long Term Support</t>
  </si>
  <si>
    <t xml:space="preserve">Cascade Benchmark</t>
  </si>
  <si>
    <t xml:space="preserve">Pool</t>
  </si>
  <si>
    <t xml:space="preserve">Funding</t>
  </si>
  <si>
    <t xml:space="preserve">LSS</t>
  </si>
  <si>
    <t xml:space="preserve">Access Li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CPM3 Results</t>
  </si>
  <si>
    <t xml:space="preserve">CenturyTel Data</t>
  </si>
  <si>
    <t xml:space="preserve">MAX((C-31.07)/D,0)</t>
  </si>
  <si>
    <t xml:space="preserve">E * ($Pool /SUM(E))</t>
  </si>
  <si>
    <t xml:space="preserve">Loop</t>
  </si>
  <si>
    <t xml:space="preserve">CLLI</t>
  </si>
  <si>
    <t xml:space="preserve">Wire Center</t>
  </si>
  <si>
    <t xml:space="preserve">Monthly Cost</t>
  </si>
  <si>
    <t xml:space="preserve">Support Required</t>
  </si>
  <si>
    <t xml:space="preserve">Actual Support</t>
  </si>
  <si>
    <t xml:space="preserve">Zone</t>
  </si>
  <si>
    <t xml:space="preserve">SPRRWAXXDS0</t>
  </si>
  <si>
    <t xml:space="preserve">South Prairie</t>
  </si>
  <si>
    <t xml:space="preserve">ASLKWAXARS0</t>
  </si>
  <si>
    <t xml:space="preserve">Ames Lake</t>
  </si>
  <si>
    <t xml:space="preserve">GGHRWAXADS0</t>
  </si>
  <si>
    <t xml:space="preserve">Gig Harbor</t>
  </si>
  <si>
    <t xml:space="preserve">LNBHWAXADS0</t>
  </si>
  <si>
    <t xml:space="preserve">Long Beach</t>
  </si>
  <si>
    <t xml:space="preserve">ARLTWAXXRS0</t>
  </si>
  <si>
    <t xml:space="preserve">Arletta</t>
  </si>
  <si>
    <t xml:space="preserve">VSHNWAXBRS0</t>
  </si>
  <si>
    <t xml:space="preserve">North Vashon</t>
  </si>
  <si>
    <t xml:space="preserve">FLCYWAXXDS0</t>
  </si>
  <si>
    <t xml:space="preserve">Fall City</t>
  </si>
  <si>
    <t xml:space="preserve">NBNDWAXADS0</t>
  </si>
  <si>
    <t xml:space="preserve">North Bend</t>
  </si>
  <si>
    <t xml:space="preserve">VSHNWAXADS0</t>
  </si>
  <si>
    <t xml:space="preserve">Vashon</t>
  </si>
  <si>
    <t xml:space="preserve">CHNYWAXCDS0</t>
  </si>
  <si>
    <t xml:space="preserve">Cheney</t>
  </si>
  <si>
    <t xml:space="preserve">KGTNWAXADS0</t>
  </si>
  <si>
    <t xml:space="preserve">Kingston</t>
  </si>
  <si>
    <t xml:space="preserve">ORNGWAXADS0</t>
  </si>
  <si>
    <t xml:space="preserve">Orting</t>
  </si>
  <si>
    <t xml:space="preserve">CRNTWAXXDS0</t>
  </si>
  <si>
    <t xml:space="preserve">Carnation</t>
  </si>
  <si>
    <t xml:space="preserve">MDLKWAXXRS0</t>
  </si>
  <si>
    <t xml:space="preserve">Medical Lake</t>
  </si>
  <si>
    <t xml:space="preserve">FRHRWAXADS0</t>
  </si>
  <si>
    <t xml:space="preserve">Friday Harbor</t>
  </si>
  <si>
    <t xml:space="preserve">MCCLWAXADS0</t>
  </si>
  <si>
    <t xml:space="preserve">McCleary</t>
  </si>
  <si>
    <t xml:space="preserve">OCPKWAXXRS0</t>
  </si>
  <si>
    <t xml:space="preserve">Ocean Park</t>
  </si>
  <si>
    <t xml:space="preserve">MNTSWAXADS1</t>
  </si>
  <si>
    <t xml:space="preserve">Montesano</t>
  </si>
  <si>
    <t xml:space="preserve">LKBYWAXARS0</t>
  </si>
  <si>
    <t xml:space="preserve">Lakebay</t>
  </si>
  <si>
    <t xml:space="preserve">RYMNWAXADS0</t>
  </si>
  <si>
    <t xml:space="preserve">Raymond-Lebam</t>
  </si>
  <si>
    <t xml:space="preserve">SBNDWAXADS0</t>
  </si>
  <si>
    <t xml:space="preserve">South Bend</t>
  </si>
  <si>
    <t xml:space="preserve">ELMAWAXADS0</t>
  </si>
  <si>
    <t xml:space="preserve">Elma</t>
  </si>
  <si>
    <t xml:space="preserve">ESNDWAXADS1</t>
  </si>
  <si>
    <t xml:space="preserve">Eastsound</t>
  </si>
  <si>
    <t xml:space="preserve">NHBYWAXXRS0</t>
  </si>
  <si>
    <t xml:space="preserve">Neah Bay</t>
  </si>
  <si>
    <t xml:space="preserve">PGISWAXXRS0</t>
  </si>
  <si>
    <t xml:space="preserve">Puget Island</t>
  </si>
  <si>
    <t xml:space="preserve">FRKSWAXADS1</t>
  </si>
  <si>
    <t xml:space="preserve">Forks</t>
  </si>
  <si>
    <t xml:space="preserve">RTVLWAXARS0</t>
  </si>
  <si>
    <t xml:space="preserve">Ritzville-Benge</t>
  </si>
  <si>
    <t xml:space="preserve">VADRWAXADS0</t>
  </si>
  <si>
    <t xml:space="preserve">Vader</t>
  </si>
  <si>
    <t xml:space="preserve">YCLTWAXADS0</t>
  </si>
  <si>
    <t xml:space="preserve">Yacolt</t>
  </si>
  <si>
    <t xml:space="preserve">DVPTWAXXRS0</t>
  </si>
  <si>
    <t xml:space="preserve">Davenport</t>
  </si>
  <si>
    <t xml:space="preserve">LOPZWAXXDS0</t>
  </si>
  <si>
    <t xml:space="preserve">Lopez</t>
  </si>
  <si>
    <t xml:space="preserve">CTHLWAXADS0</t>
  </si>
  <si>
    <t xml:space="preserve">Cathlamet</t>
  </si>
  <si>
    <t xml:space="preserve">MRTNWAXXDS0</t>
  </si>
  <si>
    <t xml:space="preserve">Morton</t>
  </si>
  <si>
    <t xml:space="preserve">CHWLWAXXDS0</t>
  </si>
  <si>
    <t xml:space="preserve">Chewelah</t>
  </si>
  <si>
    <t xml:space="preserve">CLBYWAXXRS0</t>
  </si>
  <si>
    <t xml:space="preserve">Clallam Bay</t>
  </si>
  <si>
    <t xml:space="preserve">CNNLWAXADS0</t>
  </si>
  <si>
    <t xml:space="preserve">Connell</t>
  </si>
  <si>
    <t xml:space="preserve">KTFLWAXADS0</t>
  </si>
  <si>
    <t xml:space="preserve">Kettle Falls</t>
  </si>
  <si>
    <t xml:space="preserve">HRTNWAXARS0</t>
  </si>
  <si>
    <t xml:space="preserve">Harrington</t>
  </si>
  <si>
    <t xml:space="preserve">RANDWAXXRS0</t>
  </si>
  <si>
    <t xml:space="preserve">Randle</t>
  </si>
  <si>
    <t xml:space="preserve">PCBHWAXADS0</t>
  </si>
  <si>
    <t xml:space="preserve">Pacific Beach</t>
  </si>
  <si>
    <t xml:space="preserve">SPRGWAXARS0</t>
  </si>
  <si>
    <t xml:space="preserve">Sprague</t>
  </si>
  <si>
    <t xml:space="preserve">CLCYWAXADS0</t>
  </si>
  <si>
    <t xml:space="preserve">Coulee City</t>
  </si>
  <si>
    <t xml:space="preserve">WLBRWAXADS0</t>
  </si>
  <si>
    <t xml:space="preserve">Wilbur</t>
  </si>
  <si>
    <t xml:space="preserve">OCSTWAXADS0</t>
  </si>
  <si>
    <t xml:space="preserve">Ocosta</t>
  </si>
  <si>
    <t xml:space="preserve">CLWRWAXARS0</t>
  </si>
  <si>
    <t xml:space="preserve">Clearwater</t>
  </si>
  <si>
    <t xml:space="preserve">ALMRWAXADS0</t>
  </si>
  <si>
    <t xml:space="preserve">Almira</t>
  </si>
  <si>
    <t xml:space="preserve">ASFDWAXARS0</t>
  </si>
  <si>
    <t xml:space="preserve">Ashford</t>
  </si>
  <si>
    <t xml:space="preserve">LINDWAXARS0</t>
  </si>
  <si>
    <t xml:space="preserve">Lind</t>
  </si>
  <si>
    <t xml:space="preserve">WSHTWAXARS0</t>
  </si>
  <si>
    <t xml:space="preserve">Washtucna</t>
  </si>
  <si>
    <t xml:space="preserve">PCKWWAXXRS0</t>
  </si>
  <si>
    <t xml:space="preserve">Packwood</t>
  </si>
  <si>
    <t xml:space="preserve">ODSSWAXARS0</t>
  </si>
  <si>
    <t xml:space="preserve">Odessa</t>
  </si>
  <si>
    <t xml:space="preserve">BSCTWAXXRS0</t>
  </si>
  <si>
    <t xml:space="preserve">Basin City</t>
  </si>
  <si>
    <t xml:space="preserve">TWISWAXADS0</t>
  </si>
  <si>
    <t xml:space="preserve">Twisp</t>
  </si>
  <si>
    <t xml:space="preserve">RYCYWAXADS0</t>
  </si>
  <si>
    <t xml:space="preserve">Royal City</t>
  </si>
  <si>
    <t xml:space="preserve">WNTHWAXARS0</t>
  </si>
  <si>
    <t xml:space="preserve">Winthrop</t>
  </si>
  <si>
    <t xml:space="preserve">MESAWAXXRS0</t>
  </si>
  <si>
    <t xml:space="preserve">Mesa</t>
  </si>
  <si>
    <t xml:space="preserve">VLLYWAXXRS1</t>
  </si>
  <si>
    <t xml:space="preserve">Valley</t>
  </si>
  <si>
    <t xml:space="preserve">ELTPWAXXRS0</t>
  </si>
  <si>
    <t xml:space="preserve">Eltopia</t>
  </si>
  <si>
    <t xml:space="preserve">SPNGWAXARS0</t>
  </si>
  <si>
    <t xml:space="preserve">Spangle</t>
  </si>
  <si>
    <t xml:space="preserve">PEELWAXARS0</t>
  </si>
  <si>
    <t xml:space="preserve">Pe Ell</t>
  </si>
  <si>
    <t xml:space="preserve">RRDNWAXXRS0</t>
  </si>
  <si>
    <t xml:space="preserve">Reardan</t>
  </si>
  <si>
    <t xml:space="preserve">MTCOWAXXRS0</t>
  </si>
  <si>
    <t xml:space="preserve">Mathews Corner</t>
  </si>
  <si>
    <t xml:space="preserve">KHLTWAXARS0</t>
  </si>
  <si>
    <t xml:space="preserve">Kahlotus</t>
  </si>
  <si>
    <t xml:space="preserve">LKQNWAXADS0</t>
  </si>
  <si>
    <t xml:space="preserve">Lake Quinault</t>
  </si>
  <si>
    <t xml:space="preserve">CETNWAXXRS0</t>
  </si>
  <si>
    <t xml:space="preserve">Creston</t>
  </si>
  <si>
    <t xml:space="preserve">CRTSWAXADS0</t>
  </si>
  <si>
    <t xml:space="preserve">Curtis</t>
  </si>
  <si>
    <t xml:space="preserve">NSPLWAXADS0</t>
  </si>
  <si>
    <t xml:space="preserve">Nespelem</t>
  </si>
  <si>
    <t xml:space="preserve">HMPLWAXADS0</t>
  </si>
  <si>
    <t xml:space="preserve">Humptulips</t>
  </si>
  <si>
    <t xml:space="preserve">STRBWAXADS0</t>
  </si>
  <si>
    <t xml:space="preserve">Starbuck</t>
  </si>
  <si>
    <t xml:space="preserve">EDWLWAXARS0</t>
  </si>
  <si>
    <t xml:space="preserve">Edwall-Tyler</t>
  </si>
  <si>
    <t xml:space="preserve">ICHLWAXARS0</t>
  </si>
  <si>
    <t xml:space="preserve">Hunters-Inchelium</t>
  </si>
  <si>
    <t xml:space="preserve">BLKIWAXXRS0</t>
  </si>
  <si>
    <t xml:space="preserve">Blakely Island</t>
  </si>
  <si>
    <t xml:space="preserve">WSCKWAXADS0</t>
  </si>
  <si>
    <t xml:space="preserve">Wilson Creek</t>
  </si>
  <si>
    <t xml:space="preserve">EURKWAXADS0</t>
  </si>
  <si>
    <t xml:space="preserve">Eureka</t>
  </si>
  <si>
    <t xml:space="preserve">SNPSWAXADS0</t>
  </si>
  <si>
    <t xml:space="preserve">Snoqualmie Pass</t>
  </si>
  <si>
    <t xml:space="preserve">Total</t>
  </si>
  <si>
    <t xml:space="preserve">Switch  </t>
  </si>
  <si>
    <t xml:space="preserve">Support</t>
  </si>
  <si>
    <t xml:space="preserve">Support </t>
  </si>
  <si>
    <t xml:space="preserve">Zone 1</t>
  </si>
  <si>
    <t xml:space="preserve">Zon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0.0%"/>
    <numFmt numFmtId="168" formatCode="\$#,##0"/>
    <numFmt numFmtId="169" formatCode="#,##0"/>
    <numFmt numFmtId="170" formatCode="0"/>
    <numFmt numFmtId="171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G1" s="3" t="s">
        <v>1</v>
      </c>
      <c r="H1" s="3" t="n">
        <v>522408</v>
      </c>
    </row>
    <row r="2" customFormat="false" ht="15.75" hidden="false" customHeight="false" outlineLevel="0" collapsed="false">
      <c r="A2" s="2"/>
      <c r="G2" s="3" t="s">
        <v>2</v>
      </c>
      <c r="H2" s="4" t="s">
        <v>3</v>
      </c>
    </row>
    <row r="3" customFormat="false" ht="12.75" hidden="false" customHeight="false" outlineLevel="0" collapsed="false">
      <c r="B3" s="5" t="s">
        <v>4</v>
      </c>
      <c r="C3" s="6" t="s">
        <v>5</v>
      </c>
    </row>
    <row r="4" customFormat="false" ht="12.75" hidden="false" customHeight="false" outlineLevel="0" collapsed="false">
      <c r="A4" s="1" t="s">
        <v>6</v>
      </c>
      <c r="B4" s="7" t="n">
        <f aca="false">(14852908+974811)/12</f>
        <v>1318976.58333333</v>
      </c>
      <c r="C4" s="8" t="n">
        <f aca="false">+B4/$H$9</f>
        <v>7.030229903437</v>
      </c>
    </row>
    <row r="5" customFormat="false" ht="12.75" hidden="false" customHeight="false" outlineLevel="0" collapsed="false">
      <c r="A5" s="1" t="s">
        <v>7</v>
      </c>
      <c r="B5" s="7" t="n">
        <f aca="false">1461355/12</f>
        <v>121779.583333333</v>
      </c>
      <c r="C5" s="8" t="n">
        <f aca="false">+B5/$H$9</f>
        <v>0.649093000737326</v>
      </c>
      <c r="F5" s="1" t="s">
        <v>8</v>
      </c>
      <c r="H5" s="8" t="n">
        <v>27.02</v>
      </c>
    </row>
    <row r="6" customFormat="false" ht="12.75" hidden="false" customHeight="false" outlineLevel="0" collapsed="false">
      <c r="A6" s="1" t="s">
        <v>9</v>
      </c>
      <c r="B6" s="9" t="n">
        <f aca="false">8822856/12</f>
        <v>735238</v>
      </c>
      <c r="C6" s="10" t="n">
        <f aca="false">+B6/$H$9</f>
        <v>3.91886576233244</v>
      </c>
      <c r="F6" s="1" t="s">
        <v>10</v>
      </c>
      <c r="H6" s="11" t="n">
        <v>1.15</v>
      </c>
    </row>
    <row r="7" customFormat="false" ht="12.75" hidden="false" customHeight="false" outlineLevel="0" collapsed="false">
      <c r="A7" s="1" t="s">
        <v>11</v>
      </c>
      <c r="B7" s="12" t="n">
        <f aca="false">SUM(B4:B6)</f>
        <v>2175994.16666667</v>
      </c>
      <c r="C7" s="13" t="n">
        <f aca="false">SUM(C4:C6)</f>
        <v>11.5981886665068</v>
      </c>
      <c r="F7" s="1" t="s">
        <v>12</v>
      </c>
      <c r="H7" s="13" t="n">
        <f aca="false">+H5*H6</f>
        <v>31.073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1" t="s">
        <v>13</v>
      </c>
      <c r="B9" s="14" t="n">
        <v>0</v>
      </c>
      <c r="C9" s="8" t="n">
        <f aca="false">+B9/$H$9</f>
        <v>0</v>
      </c>
      <c r="F9" s="1" t="s">
        <v>14</v>
      </c>
      <c r="H9" s="15" t="n">
        <f aca="false">+D94</f>
        <v>187615</v>
      </c>
    </row>
    <row r="10" customFormat="false" ht="12.75" hidden="false" customHeight="false" outlineLevel="0" collapsed="false">
      <c r="B10" s="14"/>
      <c r="C10" s="8"/>
      <c r="H10" s="15"/>
    </row>
    <row r="11" customFormat="false" ht="12.75" hidden="false" customHeight="fals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5"/>
    </row>
    <row r="12" customFormat="false" ht="12.75" hidden="false" customHeight="false" outlineLevel="0" collapsed="false">
      <c r="B12" s="14"/>
      <c r="C12" s="8"/>
      <c r="H12" s="15"/>
    </row>
    <row r="13" customFormat="false" ht="25.5" hidden="false" customHeight="false" outlineLevel="0" collapsed="false">
      <c r="B13" s="14"/>
      <c r="C13" s="17" t="s">
        <v>22</v>
      </c>
      <c r="D13" s="17" t="s">
        <v>23</v>
      </c>
      <c r="E13" s="17" t="s">
        <v>24</v>
      </c>
      <c r="F13" s="17" t="s">
        <v>25</v>
      </c>
      <c r="H13" s="15"/>
    </row>
    <row r="15" customFormat="false" ht="12.75" hidden="false" customHeight="false" outlineLevel="0" collapsed="false">
      <c r="B15" s="14"/>
      <c r="E15" s="18" t="s">
        <v>26</v>
      </c>
      <c r="F15" s="18"/>
      <c r="G15" s="18"/>
      <c r="H15" s="19"/>
    </row>
    <row r="16" customFormat="false" ht="25.5" hidden="false" customHeight="false" outlineLevel="0" collapsed="false">
      <c r="A16" s="18" t="s">
        <v>27</v>
      </c>
      <c r="B16" s="20" t="s">
        <v>28</v>
      </c>
      <c r="C16" s="20" t="s">
        <v>29</v>
      </c>
      <c r="D16" s="20" t="s">
        <v>14</v>
      </c>
      <c r="E16" s="20" t="s">
        <v>30</v>
      </c>
      <c r="F16" s="20" t="s">
        <v>31</v>
      </c>
      <c r="G16" s="18" t="s">
        <v>32</v>
      </c>
      <c r="H16" s="21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9"/>
    </row>
    <row r="18" customFormat="false" ht="12.75" hidden="false" customHeight="false" outlineLevel="0" collapsed="false">
      <c r="A18" s="22" t="s">
        <v>33</v>
      </c>
      <c r="B18" s="22" t="s">
        <v>34</v>
      </c>
      <c r="C18" s="23" t="n">
        <v>26.7788</v>
      </c>
      <c r="D18" s="24" t="n">
        <v>3347</v>
      </c>
      <c r="E18" s="25" t="n">
        <f aca="false">IF((C18&gt;$H$7),(D18*(C18-$H$7)),0)</f>
        <v>0</v>
      </c>
      <c r="F18" s="25" t="n">
        <f aca="false">($B$7/$E$94)*E18</f>
        <v>0</v>
      </c>
      <c r="G18" s="26" t="n">
        <v>1</v>
      </c>
      <c r="H18" s="27"/>
    </row>
    <row r="19" customFormat="false" ht="12.75" hidden="false" customHeight="false" outlineLevel="0" collapsed="false">
      <c r="A19" s="22" t="s">
        <v>35</v>
      </c>
      <c r="B19" s="22" t="s">
        <v>36</v>
      </c>
      <c r="C19" s="23" t="n">
        <v>28.2299</v>
      </c>
      <c r="D19" s="24" t="n">
        <v>898</v>
      </c>
      <c r="E19" s="25" t="n">
        <f aca="false">IF((C19&gt;$H$7),(D19*(C19-$H$7)),0)</f>
        <v>0</v>
      </c>
      <c r="F19" s="25" t="n">
        <f aca="false">($B$7/$E$94)*E19</f>
        <v>0</v>
      </c>
      <c r="G19" s="26" t="n">
        <v>1</v>
      </c>
      <c r="H19" s="27"/>
    </row>
    <row r="20" customFormat="false" ht="12.75" hidden="false" customHeight="false" outlineLevel="0" collapsed="false">
      <c r="A20" s="22" t="s">
        <v>37</v>
      </c>
      <c r="B20" s="22" t="s">
        <v>38</v>
      </c>
      <c r="C20" s="23" t="n">
        <v>28.7451</v>
      </c>
      <c r="D20" s="24" t="n">
        <v>29534</v>
      </c>
      <c r="E20" s="25" t="n">
        <f aca="false">IF((C20&gt;$H$7),(D20*(C20-$H$7)),0)</f>
        <v>0</v>
      </c>
      <c r="F20" s="25" t="n">
        <f aca="false">($B$7/$E$94)*E20</f>
        <v>0</v>
      </c>
      <c r="G20" s="26" t="n">
        <v>1</v>
      </c>
      <c r="H20" s="27"/>
    </row>
    <row r="21" customFormat="false" ht="12.75" hidden="false" customHeight="false" outlineLevel="0" collapsed="false">
      <c r="A21" s="22" t="s">
        <v>39</v>
      </c>
      <c r="B21" s="22" t="s">
        <v>40</v>
      </c>
      <c r="C21" s="23" t="n">
        <v>30.5477</v>
      </c>
      <c r="D21" s="24" t="n">
        <v>4788</v>
      </c>
      <c r="E21" s="25" t="n">
        <f aca="false">IF((C21&gt;$H$7),(D21*(C21-$H$7)),0)</f>
        <v>0</v>
      </c>
      <c r="F21" s="25" t="n">
        <f aca="false">($B$7/$E$94)*E21</f>
        <v>0</v>
      </c>
      <c r="G21" s="26" t="n">
        <v>1</v>
      </c>
      <c r="H21" s="27"/>
    </row>
    <row r="22" customFormat="false" ht="12.75" hidden="false" customHeight="false" outlineLevel="0" collapsed="false">
      <c r="A22" s="22" t="s">
        <v>41</v>
      </c>
      <c r="B22" s="22" t="s">
        <v>42</v>
      </c>
      <c r="C22" s="23" t="n">
        <v>31.0464</v>
      </c>
      <c r="D22" s="24" t="n">
        <v>4052</v>
      </c>
      <c r="E22" s="25" t="n">
        <f aca="false">IF((C22&gt;$H$7),(D22*(C22-$H$7)),0)</f>
        <v>0</v>
      </c>
      <c r="F22" s="25" t="n">
        <f aca="false">($B$7/$E$94)*E22</f>
        <v>0</v>
      </c>
      <c r="G22" s="26" t="n">
        <v>1</v>
      </c>
      <c r="H22" s="27"/>
    </row>
    <row r="23" customFormat="false" ht="12.75" hidden="false" customHeight="false" outlineLevel="0" collapsed="false">
      <c r="A23" s="22" t="s">
        <v>43</v>
      </c>
      <c r="B23" s="22" t="s">
        <v>44</v>
      </c>
      <c r="C23" s="23" t="n">
        <v>33.0215</v>
      </c>
      <c r="D23" s="24" t="n">
        <v>1499</v>
      </c>
      <c r="E23" s="25" t="n">
        <f aca="false">IF((C23&gt;$H$7),(D23*(C23-$H$7)),0)</f>
        <v>2920.80150000001</v>
      </c>
      <c r="F23" s="25" t="n">
        <f aca="false">($B$7/$E$94)*E23</f>
        <v>1662.85840469436</v>
      </c>
      <c r="G23" s="26" t="n">
        <v>1</v>
      </c>
      <c r="H23" s="27"/>
    </row>
    <row r="24" customFormat="false" ht="12.75" hidden="false" customHeight="false" outlineLevel="0" collapsed="false">
      <c r="A24" s="22" t="s">
        <v>45</v>
      </c>
      <c r="B24" s="22" t="s">
        <v>46</v>
      </c>
      <c r="C24" s="23" t="n">
        <v>34.7455</v>
      </c>
      <c r="D24" s="24" t="n">
        <v>3996</v>
      </c>
      <c r="E24" s="25" t="n">
        <f aca="false">IF((C24&gt;$H$7),(D24*(C24-$H$7)),0)</f>
        <v>14675.31</v>
      </c>
      <c r="F24" s="25" t="n">
        <f aca="false">($B$7/$E$94)*E24</f>
        <v>8354.88566237558</v>
      </c>
      <c r="G24" s="26" t="n">
        <v>1</v>
      </c>
      <c r="H24" s="27"/>
    </row>
    <row r="25" customFormat="false" ht="12.75" hidden="false" customHeight="false" outlineLevel="0" collapsed="false">
      <c r="A25" s="22" t="s">
        <v>47</v>
      </c>
      <c r="B25" s="22" t="s">
        <v>48</v>
      </c>
      <c r="C25" s="23" t="n">
        <v>36.0872</v>
      </c>
      <c r="D25" s="24" t="n">
        <v>10027</v>
      </c>
      <c r="E25" s="25" t="n">
        <f aca="false">IF((C25&gt;$H$7),(D25*(C25-$H$7)),0)</f>
        <v>50277.3834000001</v>
      </c>
      <c r="F25" s="25" t="n">
        <f aca="false">($B$7/$E$94)*E25</f>
        <v>28623.7080995509</v>
      </c>
      <c r="G25" s="26" t="n">
        <v>1</v>
      </c>
      <c r="H25" s="27"/>
    </row>
    <row r="26" customFormat="false" ht="12.75" hidden="false" customHeight="false" outlineLevel="0" collapsed="false">
      <c r="A26" s="22" t="s">
        <v>49</v>
      </c>
      <c r="B26" s="22" t="s">
        <v>50</v>
      </c>
      <c r="C26" s="23" t="n">
        <v>36.4289</v>
      </c>
      <c r="D26" s="24" t="n">
        <v>6159</v>
      </c>
      <c r="E26" s="25" t="n">
        <f aca="false">IF((C26&gt;$H$7),(D26*(C26-$H$7)),0)</f>
        <v>32986.9881</v>
      </c>
      <c r="F26" s="25" t="n">
        <f aca="false">($B$7/$E$94)*E26</f>
        <v>18780.0130914879</v>
      </c>
      <c r="G26" s="26" t="n">
        <v>1</v>
      </c>
      <c r="H26" s="27"/>
    </row>
    <row r="27" customFormat="false" ht="12.75" hidden="false" customHeight="false" outlineLevel="0" collapsed="false">
      <c r="A27" s="22" t="s">
        <v>51</v>
      </c>
      <c r="B27" s="22" t="s">
        <v>52</v>
      </c>
      <c r="C27" s="23" t="n">
        <v>36.639</v>
      </c>
      <c r="D27" s="24" t="n">
        <v>5590</v>
      </c>
      <c r="E27" s="25" t="n">
        <f aca="false">IF((C27&gt;$H$7),(D27*(C27-$H$7)),0)</f>
        <v>31113.94</v>
      </c>
      <c r="F27" s="25" t="n">
        <f aca="false">($B$7/$E$94)*E27</f>
        <v>17713.6572383148</v>
      </c>
      <c r="G27" s="26" t="n">
        <v>1</v>
      </c>
      <c r="H27" s="27"/>
    </row>
    <row r="28" customFormat="false" ht="12.75" hidden="false" customHeight="false" outlineLevel="0" collapsed="false">
      <c r="A28" s="22" t="s">
        <v>53</v>
      </c>
      <c r="B28" s="22" t="s">
        <v>54</v>
      </c>
      <c r="C28" s="23" t="n">
        <v>36.7715</v>
      </c>
      <c r="D28" s="24" t="n">
        <v>7898</v>
      </c>
      <c r="E28" s="25" t="n">
        <f aca="false">IF((C28&gt;$H$7),(D28*(C28-$H$7)),0)</f>
        <v>45006.7530000001</v>
      </c>
      <c r="F28" s="25" t="n">
        <f aca="false">($B$7/$E$94)*E28</f>
        <v>25623.0550052966</v>
      </c>
      <c r="G28" s="26" t="n">
        <v>1</v>
      </c>
      <c r="H28" s="27"/>
    </row>
    <row r="29" customFormat="false" ht="12.75" hidden="false" customHeight="false" outlineLevel="0" collapsed="false">
      <c r="A29" s="22" t="s">
        <v>55</v>
      </c>
      <c r="B29" s="22" t="s">
        <v>56</v>
      </c>
      <c r="C29" s="23" t="n">
        <v>37.2279</v>
      </c>
      <c r="D29" s="24" t="n">
        <v>6946</v>
      </c>
      <c r="E29" s="25" t="n">
        <f aca="false">IF((C29&gt;$H$7),(D29*(C29-$H$7)),0)</f>
        <v>42751.9354</v>
      </c>
      <c r="F29" s="25" t="n">
        <f aca="false">($B$7/$E$94)*E29</f>
        <v>24339.3517487717</v>
      </c>
      <c r="G29" s="26" t="n">
        <v>1</v>
      </c>
      <c r="H29" s="27"/>
    </row>
    <row r="30" customFormat="false" ht="12.75" hidden="false" customHeight="false" outlineLevel="0" collapsed="false">
      <c r="A30" s="22" t="s">
        <v>57</v>
      </c>
      <c r="B30" s="22" t="s">
        <v>58</v>
      </c>
      <c r="C30" s="23" t="n">
        <v>37.3877</v>
      </c>
      <c r="D30" s="24" t="n">
        <v>2076</v>
      </c>
      <c r="E30" s="25" t="n">
        <f aca="false">IF((C30&gt;$H$7),(D30*(C30-$H$7)),0)</f>
        <v>13109.3172</v>
      </c>
      <c r="F30" s="25" t="n">
        <f aca="false">($B$7/$E$94)*E30</f>
        <v>7463.34123897986</v>
      </c>
      <c r="G30" s="26" t="n">
        <v>1</v>
      </c>
      <c r="H30" s="27"/>
    </row>
    <row r="31" customFormat="false" ht="12.75" hidden="false" customHeight="false" outlineLevel="0" collapsed="false">
      <c r="A31" s="22" t="s">
        <v>59</v>
      </c>
      <c r="B31" s="22" t="s">
        <v>60</v>
      </c>
      <c r="C31" s="23" t="n">
        <v>38.1286</v>
      </c>
      <c r="D31" s="24" t="n">
        <v>3272</v>
      </c>
      <c r="E31" s="25" t="n">
        <f aca="false">IF((C31&gt;$H$7),(D31*(C31-$H$7)),0)</f>
        <v>23085.9232</v>
      </c>
      <c r="F31" s="25" t="n">
        <f aca="false">($B$7/$E$94)*E31</f>
        <v>13143.1805356332</v>
      </c>
      <c r="G31" s="26" t="n">
        <v>1</v>
      </c>
      <c r="H31" s="27"/>
    </row>
    <row r="32" customFormat="false" ht="12.75" hidden="false" customHeight="false" outlineLevel="0" collapsed="false">
      <c r="A32" s="22" t="s">
        <v>61</v>
      </c>
      <c r="B32" s="22" t="s">
        <v>62</v>
      </c>
      <c r="C32" s="23" t="n">
        <v>38.26</v>
      </c>
      <c r="D32" s="24" t="n">
        <v>7285</v>
      </c>
      <c r="E32" s="25" t="n">
        <f aca="false">IF((C32&gt;$H$7),(D32*(C32-$H$7)),0)</f>
        <v>52357.295</v>
      </c>
      <c r="F32" s="25" t="n">
        <f aca="false">($B$7/$E$94)*E32</f>
        <v>29807.8346090316</v>
      </c>
      <c r="G32" s="26" t="n">
        <v>1</v>
      </c>
      <c r="H32" s="27"/>
    </row>
    <row r="33" customFormat="false" ht="12.75" hidden="false" customHeight="false" outlineLevel="0" collapsed="false">
      <c r="A33" s="28" t="s">
        <v>63</v>
      </c>
      <c r="B33" s="28" t="s">
        <v>64</v>
      </c>
      <c r="C33" s="29" t="n">
        <v>40.2591</v>
      </c>
      <c r="D33" s="30" t="n">
        <v>1518</v>
      </c>
      <c r="E33" s="31" t="n">
        <f aca="false">IF((C33&gt;$H$7),(D33*(C33-$H$7)),0)</f>
        <v>13944.4998</v>
      </c>
      <c r="F33" s="31" t="n">
        <f aca="false">($B$7/$E$94)*E33</f>
        <v>7938.82387820216</v>
      </c>
      <c r="G33" s="32" t="n">
        <v>2</v>
      </c>
      <c r="H33" s="27"/>
    </row>
    <row r="34" customFormat="false" ht="12.75" hidden="false" customHeight="false" outlineLevel="0" collapsed="false">
      <c r="A34" s="28" t="s">
        <v>65</v>
      </c>
      <c r="B34" s="28" t="s">
        <v>66</v>
      </c>
      <c r="C34" s="29" t="n">
        <v>40.7336</v>
      </c>
      <c r="D34" s="30" t="n">
        <v>4017</v>
      </c>
      <c r="E34" s="31" t="n">
        <f aca="false">IF((C34&gt;$H$7),(D34*(C34-$H$7)),0)</f>
        <v>38806.6302</v>
      </c>
      <c r="F34" s="31" t="n">
        <f aca="false">($B$7/$E$94)*E34</f>
        <v>22093.2272138095</v>
      </c>
      <c r="G34" s="32" t="n">
        <v>2</v>
      </c>
      <c r="H34" s="27"/>
    </row>
    <row r="35" customFormat="false" ht="12.75" hidden="false" customHeight="false" outlineLevel="0" collapsed="false">
      <c r="A35" s="28" t="s">
        <v>67</v>
      </c>
      <c r="B35" s="28" t="s">
        <v>68</v>
      </c>
      <c r="C35" s="29" t="n">
        <v>41.9407</v>
      </c>
      <c r="D35" s="30" t="n">
        <v>4412</v>
      </c>
      <c r="E35" s="31" t="n">
        <f aca="false">IF((C35&gt;$H$7),(D35*(C35-$H$7)),0)</f>
        <v>47948.2924</v>
      </c>
      <c r="F35" s="31" t="n">
        <f aca="false">($B$7/$E$94)*E35</f>
        <v>27297.7198238505</v>
      </c>
      <c r="G35" s="32" t="n">
        <v>2</v>
      </c>
      <c r="H35" s="27"/>
    </row>
    <row r="36" customFormat="false" ht="12.75" hidden="false" customHeight="false" outlineLevel="0" collapsed="false">
      <c r="A36" s="28" t="s">
        <v>69</v>
      </c>
      <c r="B36" s="28" t="s">
        <v>70</v>
      </c>
      <c r="C36" s="29" t="n">
        <v>42.4194</v>
      </c>
      <c r="D36" s="30" t="n">
        <v>6323</v>
      </c>
      <c r="E36" s="31" t="n">
        <f aca="false">IF((C36&gt;$H$7),(D36*(C36-$H$7)),0)</f>
        <v>71743.2872</v>
      </c>
      <c r="F36" s="31" t="n">
        <f aca="false">($B$7/$E$94)*E36</f>
        <v>40844.5860154895</v>
      </c>
      <c r="G36" s="32" t="n">
        <v>2</v>
      </c>
      <c r="H36" s="27"/>
    </row>
    <row r="37" customFormat="false" ht="12.75" hidden="false" customHeight="false" outlineLevel="0" collapsed="false">
      <c r="A37" s="28" t="s">
        <v>71</v>
      </c>
      <c r="B37" s="28" t="s">
        <v>72</v>
      </c>
      <c r="C37" s="29" t="n">
        <v>42.5854</v>
      </c>
      <c r="D37" s="30" t="n">
        <v>3611</v>
      </c>
      <c r="E37" s="31" t="n">
        <f aca="false">IF((C37&gt;$H$7),(D37*(C37-$H$7)),0)</f>
        <v>41571.2764</v>
      </c>
      <c r="F37" s="31" t="n">
        <f aca="false">($B$7/$E$94)*E37</f>
        <v>23667.1839409874</v>
      </c>
      <c r="G37" s="32" t="n">
        <v>2</v>
      </c>
      <c r="H37" s="27"/>
    </row>
    <row r="38" customFormat="false" ht="12.75" hidden="false" customHeight="false" outlineLevel="0" collapsed="false">
      <c r="A38" s="28" t="s">
        <v>73</v>
      </c>
      <c r="B38" s="28" t="s">
        <v>74</v>
      </c>
      <c r="C38" s="29" t="n">
        <v>43.3066</v>
      </c>
      <c r="D38" s="30" t="n">
        <v>1838</v>
      </c>
      <c r="E38" s="31" t="n">
        <f aca="false">IF((C38&gt;$H$7),(D38*(C38-$H$7)),0)</f>
        <v>22485.3568</v>
      </c>
      <c r="F38" s="31" t="n">
        <f aca="false">($B$7/$E$94)*E38</f>
        <v>12801.268602961</v>
      </c>
      <c r="G38" s="32" t="n">
        <v>2</v>
      </c>
      <c r="H38" s="27"/>
    </row>
    <row r="39" customFormat="false" ht="12.75" hidden="false" customHeight="false" outlineLevel="0" collapsed="false">
      <c r="A39" s="28" t="s">
        <v>75</v>
      </c>
      <c r="B39" s="28" t="s">
        <v>76</v>
      </c>
      <c r="C39" s="29" t="n">
        <v>45.3073</v>
      </c>
      <c r="D39" s="30" t="n">
        <v>5039</v>
      </c>
      <c r="E39" s="31" t="n">
        <f aca="false">IF((C39&gt;$H$7),(D39*(C39-$H$7)),0)</f>
        <v>71726.6377</v>
      </c>
      <c r="F39" s="31" t="n">
        <f aca="false">($B$7/$E$94)*E39</f>
        <v>40835.1071922935</v>
      </c>
      <c r="G39" s="32" t="n">
        <v>2</v>
      </c>
      <c r="H39" s="27"/>
    </row>
    <row r="40" customFormat="false" ht="12.75" hidden="false" customHeight="false" outlineLevel="0" collapsed="false">
      <c r="A40" s="28" t="s">
        <v>77</v>
      </c>
      <c r="B40" s="28" t="s">
        <v>78</v>
      </c>
      <c r="C40" s="29" t="n">
        <v>46.15</v>
      </c>
      <c r="D40" s="30" t="n">
        <v>4875</v>
      </c>
      <c r="E40" s="31" t="n">
        <f aca="false">IF((C40&gt;$H$7),(D40*(C40-$H$7)),0)</f>
        <v>73500.375</v>
      </c>
      <c r="F40" s="31" t="n">
        <f aca="false">($B$7/$E$94)*E40</f>
        <v>41844.9238392053</v>
      </c>
      <c r="G40" s="32" t="n">
        <v>2</v>
      </c>
      <c r="H40" s="27"/>
    </row>
    <row r="41" customFormat="false" ht="12.75" hidden="false" customHeight="false" outlineLevel="0" collapsed="false">
      <c r="A41" s="28" t="s">
        <v>79</v>
      </c>
      <c r="B41" s="28" t="s">
        <v>80</v>
      </c>
      <c r="C41" s="29" t="n">
        <v>47.6717</v>
      </c>
      <c r="D41" s="30" t="n">
        <v>997</v>
      </c>
      <c r="E41" s="31" t="n">
        <f aca="false">IF((C41&gt;$H$7),(D41*(C41-$H$7)),0)</f>
        <v>16548.9039</v>
      </c>
      <c r="F41" s="31" t="n">
        <f aca="false">($B$7/$E$94)*E41</f>
        <v>9421.55224810523</v>
      </c>
      <c r="G41" s="32" t="n">
        <v>2</v>
      </c>
      <c r="H41" s="27"/>
    </row>
    <row r="42" customFormat="false" ht="12.75" hidden="false" customHeight="false" outlineLevel="0" collapsed="false">
      <c r="A42" s="28" t="s">
        <v>81</v>
      </c>
      <c r="B42" s="28" t="s">
        <v>82</v>
      </c>
      <c r="C42" s="29" t="n">
        <v>48.3637</v>
      </c>
      <c r="D42" s="30" t="n">
        <v>496</v>
      </c>
      <c r="E42" s="31" t="n">
        <f aca="false">IF((C42&gt;$H$7),(D42*(C42-$H$7)),0)</f>
        <v>8576.1872</v>
      </c>
      <c r="F42" s="31" t="n">
        <f aca="false">($B$7/$E$94)*E42</f>
        <v>4882.55876537728</v>
      </c>
      <c r="G42" s="32" t="n">
        <v>2</v>
      </c>
      <c r="H42" s="27"/>
    </row>
    <row r="43" customFormat="false" ht="12.75" hidden="false" customHeight="false" outlineLevel="0" collapsed="false">
      <c r="A43" s="28" t="s">
        <v>83</v>
      </c>
      <c r="B43" s="28" t="s">
        <v>84</v>
      </c>
      <c r="C43" s="29" t="n">
        <v>49.4061</v>
      </c>
      <c r="D43" s="30" t="n">
        <v>4190</v>
      </c>
      <c r="E43" s="31" t="n">
        <f aca="false">IF((C43&gt;$H$7),(D43*(C43-$H$7)),0)</f>
        <v>76815.689</v>
      </c>
      <c r="F43" s="31" t="n">
        <f aca="false">($B$7/$E$94)*E43</f>
        <v>43732.3844383254</v>
      </c>
      <c r="G43" s="32" t="n">
        <v>2</v>
      </c>
      <c r="H43" s="27"/>
    </row>
    <row r="44" customFormat="false" ht="12.75" hidden="false" customHeight="false" outlineLevel="0" collapsed="false">
      <c r="A44" s="28" t="s">
        <v>85</v>
      </c>
      <c r="B44" s="28" t="s">
        <v>86</v>
      </c>
      <c r="C44" s="29" t="n">
        <v>49.4411</v>
      </c>
      <c r="D44" s="30" t="n">
        <v>1952</v>
      </c>
      <c r="E44" s="31" t="n">
        <f aca="false">IF((C44&gt;$H$7),(D44*(C44-$H$7)),0)</f>
        <v>35854.5312</v>
      </c>
      <c r="F44" s="31" t="n">
        <f aca="false">($B$7/$E$94)*E44</f>
        <v>20412.550648271</v>
      </c>
      <c r="G44" s="32" t="n">
        <v>2</v>
      </c>
      <c r="H44" s="27"/>
    </row>
    <row r="45" customFormat="false" ht="12.75" hidden="false" customHeight="false" outlineLevel="0" collapsed="false">
      <c r="A45" s="28" t="s">
        <v>87</v>
      </c>
      <c r="B45" s="28" t="s">
        <v>88</v>
      </c>
      <c r="C45" s="29" t="n">
        <v>52.2384</v>
      </c>
      <c r="D45" s="30" t="n">
        <v>1086</v>
      </c>
      <c r="E45" s="31" t="n">
        <f aca="false">IF((C45&gt;$H$7),(D45*(C45-$H$7)),0)</f>
        <v>22985.6244</v>
      </c>
      <c r="F45" s="31" t="n">
        <f aca="false">($B$7/$E$94)*E45</f>
        <v>13086.0788453743</v>
      </c>
      <c r="G45" s="32" t="n">
        <v>2</v>
      </c>
      <c r="H45" s="27"/>
    </row>
    <row r="46" customFormat="false" ht="12.75" hidden="false" customHeight="false" outlineLevel="0" collapsed="false">
      <c r="A46" s="28" t="s">
        <v>89</v>
      </c>
      <c r="B46" s="28" t="s">
        <v>90</v>
      </c>
      <c r="C46" s="29" t="n">
        <v>55.4812</v>
      </c>
      <c r="D46" s="30" t="n">
        <v>1827</v>
      </c>
      <c r="E46" s="31" t="n">
        <f aca="false">IF((C46&gt;$H$7),(D46*(C46-$H$7)),0)</f>
        <v>44593.7814</v>
      </c>
      <c r="F46" s="31" t="n">
        <f aca="false">($B$7/$E$94)*E46</f>
        <v>25387.9437538267</v>
      </c>
      <c r="G46" s="32" t="n">
        <v>2</v>
      </c>
      <c r="H46" s="27"/>
    </row>
    <row r="47" customFormat="false" ht="12.75" hidden="false" customHeight="false" outlineLevel="0" collapsed="false">
      <c r="A47" s="28" t="s">
        <v>91</v>
      </c>
      <c r="B47" s="28" t="s">
        <v>92</v>
      </c>
      <c r="C47" s="29" t="n">
        <v>55.7552</v>
      </c>
      <c r="D47" s="30" t="n">
        <v>2199</v>
      </c>
      <c r="E47" s="31" t="n">
        <f aca="false">IF((C47&gt;$H$7),(D47*(C47-$H$7)),0)</f>
        <v>54276.1578</v>
      </c>
      <c r="F47" s="31" t="n">
        <f aca="false">($B$7/$E$94)*E47</f>
        <v>30900.2734941922</v>
      </c>
      <c r="G47" s="32" t="n">
        <v>2</v>
      </c>
      <c r="H47" s="27"/>
    </row>
    <row r="48" customFormat="false" ht="12.75" hidden="false" customHeight="false" outlineLevel="0" collapsed="false">
      <c r="A48" s="28" t="s">
        <v>93</v>
      </c>
      <c r="B48" s="28" t="s">
        <v>94</v>
      </c>
      <c r="C48" s="29" t="n">
        <v>57.47</v>
      </c>
      <c r="D48" s="30" t="n">
        <v>2497</v>
      </c>
      <c r="E48" s="31" t="n">
        <f aca="false">IF((C48&gt;$H$7),(D48*(C48-$H$7)),0)</f>
        <v>65913.309</v>
      </c>
      <c r="F48" s="31" t="n">
        <f aca="false">($B$7/$E$94)*E48</f>
        <v>37525.4873882617</v>
      </c>
      <c r="G48" s="32" t="n">
        <v>2</v>
      </c>
      <c r="H48" s="27"/>
    </row>
    <row r="49" customFormat="false" ht="12.75" hidden="false" customHeight="false" outlineLevel="0" collapsed="false">
      <c r="A49" s="28" t="s">
        <v>95</v>
      </c>
      <c r="B49" s="28" t="s">
        <v>96</v>
      </c>
      <c r="C49" s="29" t="n">
        <v>57.9737</v>
      </c>
      <c r="D49" s="30" t="n">
        <v>1401</v>
      </c>
      <c r="E49" s="31" t="n">
        <f aca="false">IF((C49&gt;$H$7),(D49*(C49-$H$7)),0)</f>
        <v>37687.8807</v>
      </c>
      <c r="F49" s="31" t="n">
        <f aca="false">($B$7/$E$94)*E49</f>
        <v>21456.3054617416</v>
      </c>
      <c r="G49" s="32" t="n">
        <v>2</v>
      </c>
      <c r="H49" s="27"/>
    </row>
    <row r="50" customFormat="false" ht="12.75" hidden="false" customHeight="false" outlineLevel="0" collapsed="false">
      <c r="A50" s="28" t="s">
        <v>97</v>
      </c>
      <c r="B50" s="28" t="s">
        <v>98</v>
      </c>
      <c r="C50" s="29" t="n">
        <v>59.3429</v>
      </c>
      <c r="D50" s="30" t="n">
        <v>2434</v>
      </c>
      <c r="E50" s="31" t="n">
        <f aca="false">IF((C50&gt;$H$7),(D50*(C50-$H$7)),0)</f>
        <v>68808.9366</v>
      </c>
      <c r="F50" s="31" t="n">
        <f aca="false">($B$7/$E$94)*E50</f>
        <v>39174.0138942652</v>
      </c>
      <c r="G50" s="32" t="n">
        <v>2</v>
      </c>
      <c r="H50" s="27"/>
    </row>
    <row r="51" customFormat="false" ht="12.75" hidden="false" customHeight="false" outlineLevel="0" collapsed="false">
      <c r="A51" s="33" t="s">
        <v>99</v>
      </c>
      <c r="B51" s="33" t="s">
        <v>100</v>
      </c>
      <c r="C51" s="34" t="n">
        <v>60.5913</v>
      </c>
      <c r="D51" s="35" t="n">
        <v>3544</v>
      </c>
      <c r="E51" s="36" t="n">
        <f aca="false">IF((C51&gt;$H$7),(D51*(C51-$H$7)),0)</f>
        <v>104612.8552</v>
      </c>
      <c r="F51" s="36" t="n">
        <f aca="false">($B$7/$E$94)*E51</f>
        <v>59557.7499903342</v>
      </c>
      <c r="G51" s="37" t="n">
        <v>2</v>
      </c>
      <c r="H51" s="27"/>
    </row>
    <row r="52" customFormat="false" ht="12.75" hidden="false" customHeight="false" outlineLevel="0" collapsed="false">
      <c r="A52" s="33" t="s">
        <v>101</v>
      </c>
      <c r="B52" s="33" t="s">
        <v>102</v>
      </c>
      <c r="C52" s="34" t="n">
        <v>61.9771</v>
      </c>
      <c r="D52" s="35" t="n">
        <v>853</v>
      </c>
      <c r="E52" s="36" t="n">
        <f aca="false">IF((C52&gt;$H$7),(D52*(C52-$H$7)),0)</f>
        <v>26361.1973</v>
      </c>
      <c r="F52" s="36" t="n">
        <f aca="false">($B$7/$E$94)*E52</f>
        <v>15007.8457875727</v>
      </c>
      <c r="G52" s="37" t="n">
        <v>2</v>
      </c>
      <c r="H52" s="27"/>
    </row>
    <row r="53" customFormat="false" ht="12.75" hidden="false" customHeight="false" outlineLevel="0" collapsed="false">
      <c r="A53" s="33" t="s">
        <v>103</v>
      </c>
      <c r="B53" s="33" t="s">
        <v>104</v>
      </c>
      <c r="C53" s="34" t="n">
        <v>62.1543</v>
      </c>
      <c r="D53" s="35" t="n">
        <v>1595</v>
      </c>
      <c r="E53" s="36" t="n">
        <f aca="false">IF((C53&gt;$H$7),(D53*(C53-$H$7)),0)</f>
        <v>49574.6735</v>
      </c>
      <c r="F53" s="36" t="n">
        <f aca="false">($B$7/$E$94)*E53</f>
        <v>28223.6442597874</v>
      </c>
      <c r="G53" s="37" t="n">
        <v>2</v>
      </c>
      <c r="H53" s="27"/>
    </row>
    <row r="54" customFormat="false" ht="12.75" hidden="false" customHeight="false" outlineLevel="0" collapsed="false">
      <c r="A54" s="28" t="s">
        <v>105</v>
      </c>
      <c r="B54" s="28" t="s">
        <v>106</v>
      </c>
      <c r="C54" s="29" t="n">
        <v>62.3571</v>
      </c>
      <c r="D54" s="30" t="n">
        <v>2751</v>
      </c>
      <c r="E54" s="31" t="n">
        <f aca="false">IF((C54&gt;$H$7),(D54*(C54-$H$7)),0)</f>
        <v>86062.5591</v>
      </c>
      <c r="F54" s="31" t="n">
        <f aca="false">($B$7/$E$94)*E54</f>
        <v>48996.7735667553</v>
      </c>
      <c r="G54" s="32" t="n">
        <v>2</v>
      </c>
      <c r="H54" s="27"/>
    </row>
    <row r="55" customFormat="false" ht="12.75" hidden="false" customHeight="false" outlineLevel="0" collapsed="false">
      <c r="A55" s="28" t="s">
        <v>107</v>
      </c>
      <c r="B55" s="28" t="s">
        <v>108</v>
      </c>
      <c r="C55" s="29" t="n">
        <v>62.8213</v>
      </c>
      <c r="D55" s="30" t="n">
        <v>526</v>
      </c>
      <c r="E55" s="31" t="n">
        <f aca="false">IF((C55&gt;$H$7),(D55*(C55-$H$7)),0)</f>
        <v>16699.6058</v>
      </c>
      <c r="F55" s="31" t="n">
        <f aca="false">($B$7/$E$94)*E55</f>
        <v>9507.34921890876</v>
      </c>
      <c r="G55" s="32" t="n">
        <v>2</v>
      </c>
      <c r="H55" s="27"/>
    </row>
    <row r="56" customFormat="false" ht="12.75" hidden="false" customHeight="false" outlineLevel="0" collapsed="false">
      <c r="A56" s="33" t="s">
        <v>109</v>
      </c>
      <c r="B56" s="33" t="s">
        <v>110</v>
      </c>
      <c r="C56" s="34" t="n">
        <v>64.8987</v>
      </c>
      <c r="D56" s="35" t="n">
        <v>1151</v>
      </c>
      <c r="E56" s="36" t="n">
        <f aca="false">IF((C56&gt;$H$7),(D56*(C56-$H$7)),0)</f>
        <v>38933.3807</v>
      </c>
      <c r="F56" s="36" t="n">
        <f aca="false">($B$7/$E$94)*E56</f>
        <v>22165.3882744719</v>
      </c>
      <c r="G56" s="37" t="n">
        <v>2</v>
      </c>
      <c r="H56" s="27"/>
    </row>
    <row r="57" customFormat="false" ht="12.75" hidden="false" customHeight="false" outlineLevel="0" collapsed="false">
      <c r="A57" s="28" t="s">
        <v>111</v>
      </c>
      <c r="B57" s="28" t="s">
        <v>112</v>
      </c>
      <c r="C57" s="29" t="n">
        <v>65.2339</v>
      </c>
      <c r="D57" s="30" t="n">
        <v>1002</v>
      </c>
      <c r="E57" s="31" t="n">
        <f aca="false">IF((C57&gt;$H$7),(D57*(C57-$H$7)),0)</f>
        <v>34229.2218</v>
      </c>
      <c r="F57" s="31" t="n">
        <f aca="false">($B$7/$E$94)*E57</f>
        <v>19487.2363480631</v>
      </c>
      <c r="G57" s="32" t="n">
        <v>2</v>
      </c>
      <c r="H57" s="27"/>
    </row>
    <row r="58" customFormat="false" ht="12.75" hidden="false" customHeight="false" outlineLevel="0" collapsed="false">
      <c r="A58" s="28" t="s">
        <v>113</v>
      </c>
      <c r="B58" s="28" t="s">
        <v>114</v>
      </c>
      <c r="C58" s="29" t="n">
        <v>66.5573</v>
      </c>
      <c r="D58" s="30" t="n">
        <v>561</v>
      </c>
      <c r="E58" s="31" t="n">
        <f aca="false">IF((C58&gt;$H$7),(D58*(C58-$H$7)),0)</f>
        <v>19906.6923</v>
      </c>
      <c r="F58" s="31" t="n">
        <f aca="false">($B$7/$E$94)*E58</f>
        <v>11333.1941936894</v>
      </c>
      <c r="G58" s="32" t="n">
        <v>2</v>
      </c>
      <c r="H58" s="27"/>
    </row>
    <row r="59" customFormat="false" ht="12.75" hidden="false" customHeight="false" outlineLevel="0" collapsed="false">
      <c r="A59" s="33" t="s">
        <v>115</v>
      </c>
      <c r="B59" s="33" t="s">
        <v>116</v>
      </c>
      <c r="C59" s="34" t="n">
        <v>67.7865</v>
      </c>
      <c r="D59" s="35" t="n">
        <v>916</v>
      </c>
      <c r="E59" s="36" t="n">
        <f aca="false">IF((C59&gt;$H$7),(D59*(C59-$H$7)),0)</f>
        <v>33629.566</v>
      </c>
      <c r="F59" s="36" t="n">
        <f aca="false">($B$7/$E$94)*E59</f>
        <v>19145.8428343465</v>
      </c>
      <c r="G59" s="37" t="n">
        <v>2</v>
      </c>
      <c r="H59" s="27"/>
    </row>
    <row r="60" customFormat="false" ht="12.75" hidden="false" customHeight="false" outlineLevel="0" collapsed="false">
      <c r="A60" s="28" t="s">
        <v>117</v>
      </c>
      <c r="B60" s="28" t="s">
        <v>118</v>
      </c>
      <c r="C60" s="29" t="n">
        <v>67.9999</v>
      </c>
      <c r="D60" s="30" t="n">
        <v>1102</v>
      </c>
      <c r="E60" s="31" t="n">
        <f aca="false">IF((C60&gt;$H$7),(D60*(C60-$H$7)),0)</f>
        <v>40693.4438</v>
      </c>
      <c r="F60" s="31" t="n">
        <f aca="false">($B$7/$E$94)*E60</f>
        <v>23167.4199834488</v>
      </c>
      <c r="G60" s="32" t="n">
        <v>2</v>
      </c>
      <c r="H60" s="27"/>
    </row>
    <row r="61" customFormat="false" ht="12.75" hidden="false" customHeight="false" outlineLevel="0" collapsed="false">
      <c r="A61" s="28" t="s">
        <v>119</v>
      </c>
      <c r="B61" s="28" t="s">
        <v>120</v>
      </c>
      <c r="C61" s="29" t="n">
        <v>68.2191</v>
      </c>
      <c r="D61" s="30" t="n">
        <v>491</v>
      </c>
      <c r="E61" s="31" t="n">
        <f aca="false">IF((C61&gt;$H$7),(D61*(C61-$H$7)),0)</f>
        <v>18238.7351</v>
      </c>
      <c r="F61" s="31" t="n">
        <f aca="false">($B$7/$E$94)*E61</f>
        <v>10383.5998276599</v>
      </c>
      <c r="G61" s="32" t="n">
        <v>2</v>
      </c>
      <c r="H61" s="27"/>
    </row>
    <row r="62" customFormat="false" ht="12.75" hidden="false" customHeight="false" outlineLevel="0" collapsed="false">
      <c r="A62" s="33" t="s">
        <v>121</v>
      </c>
      <c r="B62" s="33" t="s">
        <v>122</v>
      </c>
      <c r="C62" s="34" t="n">
        <v>68.6132</v>
      </c>
      <c r="D62" s="35" t="n">
        <v>139</v>
      </c>
      <c r="E62" s="36" t="n">
        <f aca="false">IF((C62&gt;$H$7),(D62*(C62-$H$7)),0)</f>
        <v>5218.0878</v>
      </c>
      <c r="F62" s="36" t="n">
        <f aca="false">($B$7/$E$94)*E62</f>
        <v>2970.73976258334</v>
      </c>
      <c r="G62" s="37" t="n">
        <v>2</v>
      </c>
      <c r="H62" s="27"/>
    </row>
    <row r="63" customFormat="false" ht="12.75" hidden="false" customHeight="false" outlineLevel="0" collapsed="false">
      <c r="A63" s="33" t="s">
        <v>123</v>
      </c>
      <c r="B63" s="33" t="s">
        <v>124</v>
      </c>
      <c r="C63" s="34" t="n">
        <v>71.9167</v>
      </c>
      <c r="D63" s="35" t="n">
        <v>495</v>
      </c>
      <c r="E63" s="36" t="n">
        <f aca="false">IF((C63&gt;$H$7),(D63*(C63-$H$7)),0)</f>
        <v>20217.6315</v>
      </c>
      <c r="F63" s="36" t="n">
        <f aca="false">($B$7/$E$94)*E63</f>
        <v>11510.216789052</v>
      </c>
      <c r="G63" s="37" t="n">
        <v>2</v>
      </c>
      <c r="H63" s="27"/>
    </row>
    <row r="64" customFormat="false" ht="12.75" hidden="false" customHeight="false" outlineLevel="0" collapsed="false">
      <c r="A64" s="33" t="s">
        <v>125</v>
      </c>
      <c r="B64" s="33" t="s">
        <v>126</v>
      </c>
      <c r="C64" s="34" t="n">
        <v>72.2587</v>
      </c>
      <c r="D64" s="35" t="n">
        <v>1125</v>
      </c>
      <c r="E64" s="36" t="n">
        <f aca="false">IF((C64&gt;$H$7),(D64*(C64-$H$7)),0)</f>
        <v>46333.9125</v>
      </c>
      <c r="F64" s="36" t="n">
        <f aca="false">($B$7/$E$94)*E64</f>
        <v>26378.6278605368</v>
      </c>
      <c r="G64" s="37" t="n">
        <v>2</v>
      </c>
      <c r="H64" s="27"/>
    </row>
    <row r="65" customFormat="false" ht="12.75" hidden="false" customHeight="false" outlineLevel="0" collapsed="false">
      <c r="A65" s="28" t="s">
        <v>127</v>
      </c>
      <c r="B65" s="28" t="s">
        <v>128</v>
      </c>
      <c r="C65" s="29" t="n">
        <v>72.3158</v>
      </c>
      <c r="D65" s="30" t="n">
        <v>599</v>
      </c>
      <c r="E65" s="31" t="n">
        <f aca="false">IF((C65&gt;$H$7),(D65*(C65-$H$7)),0)</f>
        <v>24704.4372</v>
      </c>
      <c r="F65" s="31" t="n">
        <f aca="false">($B$7/$E$94)*E65</f>
        <v>14064.626107342</v>
      </c>
      <c r="G65" s="32" t="n">
        <v>2</v>
      </c>
      <c r="H65" s="27"/>
    </row>
    <row r="66" customFormat="false" ht="12.75" hidden="false" customHeight="false" outlineLevel="0" collapsed="false">
      <c r="A66" s="28" t="s">
        <v>129</v>
      </c>
      <c r="B66" s="28" t="s">
        <v>130</v>
      </c>
      <c r="C66" s="29" t="n">
        <v>74.4761</v>
      </c>
      <c r="D66" s="30" t="n">
        <v>318</v>
      </c>
      <c r="E66" s="31" t="n">
        <f aca="false">IF((C66&gt;$H$7),(D66*(C66-$H$7)),0)</f>
        <v>13802.1858</v>
      </c>
      <c r="F66" s="31" t="n">
        <f aca="false">($B$7/$E$94)*E66</f>
        <v>7857.80227128856</v>
      </c>
      <c r="G66" s="32" t="n">
        <v>2</v>
      </c>
      <c r="H66" s="27"/>
    </row>
    <row r="67" customFormat="false" ht="12.75" hidden="false" customHeight="false" outlineLevel="0" collapsed="false">
      <c r="A67" s="28" t="s">
        <v>131</v>
      </c>
      <c r="B67" s="28" t="s">
        <v>132</v>
      </c>
      <c r="C67" s="29" t="n">
        <v>75.0171</v>
      </c>
      <c r="D67" s="30" t="n">
        <v>1365</v>
      </c>
      <c r="E67" s="31" t="n">
        <f aca="false">IF((C67&gt;$H$7),(D67*(C67-$H$7)),0)</f>
        <v>59983.6965</v>
      </c>
      <c r="F67" s="31" t="n">
        <f aca="false">($B$7/$E$94)*E67</f>
        <v>34149.6653811155</v>
      </c>
      <c r="G67" s="32" t="n">
        <v>2</v>
      </c>
      <c r="H67" s="27"/>
    </row>
    <row r="68" customFormat="false" ht="12.75" hidden="false" customHeight="false" outlineLevel="0" collapsed="false">
      <c r="A68" s="28" t="s">
        <v>133</v>
      </c>
      <c r="B68" s="28" t="s">
        <v>134</v>
      </c>
      <c r="C68" s="29" t="n">
        <v>76.52</v>
      </c>
      <c r="D68" s="30" t="n">
        <v>1049</v>
      </c>
      <c r="E68" s="31" t="n">
        <f aca="false">IF((C68&gt;$H$7),(D68*(C68-$H$7)),0)</f>
        <v>47673.903</v>
      </c>
      <c r="F68" s="31" t="n">
        <f aca="false">($B$7/$E$94)*E68</f>
        <v>27141.5056066402</v>
      </c>
      <c r="G68" s="32" t="n">
        <v>2</v>
      </c>
      <c r="H68" s="27"/>
    </row>
    <row r="69" customFormat="false" ht="12.75" hidden="false" customHeight="false" outlineLevel="0" collapsed="false">
      <c r="A69" s="33" t="s">
        <v>135</v>
      </c>
      <c r="B69" s="33" t="s">
        <v>136</v>
      </c>
      <c r="C69" s="34" t="n">
        <v>77.7318</v>
      </c>
      <c r="D69" s="35" t="n">
        <v>818</v>
      </c>
      <c r="E69" s="36" t="n">
        <f aca="false">IF((C69&gt;$H$7),(D69*(C69-$H$7)),0)</f>
        <v>38166.8984</v>
      </c>
      <c r="F69" s="36" t="n">
        <f aca="false">($B$7/$E$94)*E69</f>
        <v>21729.0178006124</v>
      </c>
      <c r="G69" s="37" t="n">
        <v>2</v>
      </c>
      <c r="H69" s="27"/>
    </row>
    <row r="70" customFormat="false" ht="12.75" hidden="false" customHeight="false" outlineLevel="0" collapsed="false">
      <c r="A70" s="28" t="s">
        <v>137</v>
      </c>
      <c r="B70" s="28" t="s">
        <v>138</v>
      </c>
      <c r="C70" s="29" t="n">
        <v>78.3604</v>
      </c>
      <c r="D70" s="30" t="n">
        <v>1963</v>
      </c>
      <c r="E70" s="31" t="n">
        <f aca="false">IF((C70&gt;$H$7),(D70*(C70-$H$7)),0)</f>
        <v>92825.1662</v>
      </c>
      <c r="F70" s="31" t="n">
        <f aca="false">($B$7/$E$94)*E70</f>
        <v>52846.8325501819</v>
      </c>
      <c r="G70" s="32" t="n">
        <v>2</v>
      </c>
      <c r="H70" s="27"/>
    </row>
    <row r="71" customFormat="false" ht="12.75" hidden="false" customHeight="false" outlineLevel="0" collapsed="false">
      <c r="A71" s="33" t="s">
        <v>139</v>
      </c>
      <c r="B71" s="33" t="s">
        <v>140</v>
      </c>
      <c r="C71" s="34" t="n">
        <v>79.0469</v>
      </c>
      <c r="D71" s="35" t="n">
        <v>2177</v>
      </c>
      <c r="E71" s="36" t="n">
        <f aca="false">IF((C71&gt;$H$7),(D71*(C71-$H$7)),0)</f>
        <v>104439.1803</v>
      </c>
      <c r="F71" s="36" t="n">
        <f aca="false">($B$7/$E$94)*E71</f>
        <v>59458.8741279555</v>
      </c>
      <c r="G71" s="37" t="n">
        <v>2</v>
      </c>
      <c r="H71" s="27"/>
    </row>
    <row r="72" customFormat="false" ht="12.75" hidden="false" customHeight="false" outlineLevel="0" collapsed="false">
      <c r="A72" s="28" t="s">
        <v>141</v>
      </c>
      <c r="B72" s="28" t="s">
        <v>142</v>
      </c>
      <c r="C72" s="29" t="n">
        <v>84.6892</v>
      </c>
      <c r="D72" s="30" t="n">
        <v>2159</v>
      </c>
      <c r="E72" s="31" t="n">
        <f aca="false">IF((C72&gt;$H$7),(D72*(C72-$H$7)),0)</f>
        <v>115757.3758</v>
      </c>
      <c r="F72" s="31" t="n">
        <f aca="false">($B$7/$E$94)*E72</f>
        <v>65902.5015066558</v>
      </c>
      <c r="G72" s="32" t="n">
        <v>2</v>
      </c>
      <c r="H72" s="27"/>
    </row>
    <row r="73" customFormat="false" ht="12.75" hidden="false" customHeight="false" outlineLevel="0" collapsed="false">
      <c r="A73" s="28" t="s">
        <v>143</v>
      </c>
      <c r="B73" s="28" t="s">
        <v>144</v>
      </c>
      <c r="C73" s="29" t="n">
        <v>84.7241</v>
      </c>
      <c r="D73" s="30" t="n">
        <v>354</v>
      </c>
      <c r="E73" s="31" t="n">
        <f aca="false">IF((C73&gt;$H$7),(D73*(C73-$H$7)),0)</f>
        <v>18992.4894</v>
      </c>
      <c r="F73" s="31" t="n">
        <f aca="false">($B$7/$E$94)*E73</f>
        <v>10812.7240501822</v>
      </c>
      <c r="G73" s="32" t="n">
        <v>2</v>
      </c>
      <c r="H73" s="27"/>
    </row>
    <row r="74" customFormat="false" ht="12.75" hidden="false" customHeight="false" outlineLevel="0" collapsed="false">
      <c r="A74" s="28" t="s">
        <v>145</v>
      </c>
      <c r="B74" s="28" t="s">
        <v>146</v>
      </c>
      <c r="C74" s="29" t="n">
        <v>85.6275</v>
      </c>
      <c r="D74" s="30" t="n">
        <v>878</v>
      </c>
      <c r="E74" s="31" t="n">
        <f aca="false">IF((C74&gt;$H$7),(D74*(C74-$H$7)),0)</f>
        <v>47898.851</v>
      </c>
      <c r="F74" s="31" t="n">
        <f aca="false">($B$7/$E$94)*E74</f>
        <v>27269.5720542983</v>
      </c>
      <c r="G74" s="32" t="n">
        <v>2</v>
      </c>
      <c r="H74" s="27"/>
    </row>
    <row r="75" customFormat="false" ht="12.75" hidden="false" customHeight="false" outlineLevel="0" collapsed="false">
      <c r="A75" s="28" t="s">
        <v>147</v>
      </c>
      <c r="B75" s="28" t="s">
        <v>148</v>
      </c>
      <c r="C75" s="29" t="n">
        <v>85.9953</v>
      </c>
      <c r="D75" s="30" t="n">
        <v>331</v>
      </c>
      <c r="E75" s="31" t="n">
        <f aca="false">IF((C75&gt;$H$7),(D75*(C75-$H$7)),0)</f>
        <v>18179.2813</v>
      </c>
      <c r="F75" s="31" t="n">
        <f aca="false">($B$7/$E$94)*E75</f>
        <v>10349.7518407218</v>
      </c>
      <c r="G75" s="32" t="n">
        <v>2</v>
      </c>
      <c r="H75" s="27"/>
    </row>
    <row r="76" customFormat="false" ht="12.75" hidden="false" customHeight="false" outlineLevel="0" collapsed="false">
      <c r="A76" s="28" t="s">
        <v>149</v>
      </c>
      <c r="B76" s="28" t="s">
        <v>150</v>
      </c>
      <c r="C76" s="29" t="n">
        <v>86.5075</v>
      </c>
      <c r="D76" s="30" t="n">
        <v>560</v>
      </c>
      <c r="E76" s="31" t="n">
        <f aca="false">IF((C76&gt;$H$7),(D76*(C76-$H$7)),0)</f>
        <v>31043.32</v>
      </c>
      <c r="F76" s="31" t="n">
        <f aca="false">($B$7/$E$94)*E76</f>
        <v>17673.4521574356</v>
      </c>
      <c r="G76" s="32" t="n">
        <v>2</v>
      </c>
      <c r="H76" s="27"/>
    </row>
    <row r="77" customFormat="false" ht="12.75" hidden="false" customHeight="false" outlineLevel="0" collapsed="false">
      <c r="A77" s="28" t="s">
        <v>151</v>
      </c>
      <c r="B77" s="28" t="s">
        <v>152</v>
      </c>
      <c r="C77" s="29" t="n">
        <v>88.5988</v>
      </c>
      <c r="D77" s="30" t="n">
        <v>912</v>
      </c>
      <c r="E77" s="31" t="n">
        <f aca="false">IF((C77&gt;$H$7),(D77*(C77-$H$7)),0)</f>
        <v>52463.5296</v>
      </c>
      <c r="F77" s="31" t="n">
        <f aca="false">($B$7/$E$94)*E77</f>
        <v>29868.3156439391</v>
      </c>
      <c r="G77" s="32" t="n">
        <v>2</v>
      </c>
      <c r="H77" s="27"/>
    </row>
    <row r="78" customFormat="false" ht="12.75" hidden="false" customHeight="false" outlineLevel="0" collapsed="false">
      <c r="A78" s="28" t="s">
        <v>153</v>
      </c>
      <c r="B78" s="28" t="s">
        <v>154</v>
      </c>
      <c r="C78" s="29" t="n">
        <v>94.0042</v>
      </c>
      <c r="D78" s="30" t="n">
        <v>1251</v>
      </c>
      <c r="E78" s="31" t="n">
        <f aca="false">IF((C78&gt;$H$7),(D78*(C78-$H$7)),0)</f>
        <v>78726.9312</v>
      </c>
      <c r="F78" s="31" t="n">
        <f aca="false">($B$7/$E$94)*E78</f>
        <v>44820.4847955994</v>
      </c>
      <c r="G78" s="32" t="n">
        <v>2</v>
      </c>
      <c r="H78" s="27"/>
    </row>
    <row r="79" customFormat="false" ht="12.75" hidden="false" customHeight="false" outlineLevel="0" collapsed="false">
      <c r="A79" s="28" t="s">
        <v>155</v>
      </c>
      <c r="B79" s="28" t="s">
        <v>156</v>
      </c>
      <c r="C79" s="29" t="n">
        <v>94.4091</v>
      </c>
      <c r="D79" s="30" t="n">
        <v>532</v>
      </c>
      <c r="E79" s="31" t="n">
        <f aca="false">IF((C79&gt;$H$7),(D79*(C79-$H$7)),0)</f>
        <v>33694.8052</v>
      </c>
      <c r="F79" s="31" t="n">
        <f aca="false">($B$7/$E$94)*E79</f>
        <v>19182.9845408389</v>
      </c>
      <c r="G79" s="32" t="n">
        <v>2</v>
      </c>
      <c r="H79" s="27"/>
    </row>
    <row r="80" customFormat="false" ht="12.75" hidden="false" customHeight="false" outlineLevel="0" collapsed="false">
      <c r="A80" s="28" t="s">
        <v>157</v>
      </c>
      <c r="B80" s="28" t="s">
        <v>158</v>
      </c>
      <c r="C80" s="29" t="n">
        <v>100.584</v>
      </c>
      <c r="D80" s="30" t="n">
        <v>243</v>
      </c>
      <c r="E80" s="31" t="n">
        <f aca="false">IF((C80&gt;$H$7),(D80*(C80-$H$7)),0)</f>
        <v>16891.173</v>
      </c>
      <c r="F80" s="31" t="n">
        <f aca="false">($B$7/$E$94)*E80</f>
        <v>9616.4114501435</v>
      </c>
      <c r="G80" s="32" t="n">
        <v>2</v>
      </c>
      <c r="H80" s="27"/>
    </row>
    <row r="81" customFormat="false" ht="12.75" hidden="false" customHeight="false" outlineLevel="0" collapsed="false">
      <c r="A81" s="28" t="s">
        <v>159</v>
      </c>
      <c r="B81" s="28" t="s">
        <v>160</v>
      </c>
      <c r="C81" s="29" t="n">
        <v>100.897</v>
      </c>
      <c r="D81" s="30" t="n">
        <v>658</v>
      </c>
      <c r="E81" s="31" t="n">
        <f aca="false">IF((C81&gt;$H$7),(D81*(C81-$H$7)),0)</f>
        <v>45944.192</v>
      </c>
      <c r="F81" s="31" t="n">
        <f aca="false">($B$7/$E$94)*E81</f>
        <v>26156.7538273625</v>
      </c>
      <c r="G81" s="32" t="n">
        <v>2</v>
      </c>
      <c r="H81" s="27"/>
    </row>
    <row r="82" customFormat="false" ht="12.75" hidden="false" customHeight="false" outlineLevel="0" collapsed="false">
      <c r="A82" s="33" t="s">
        <v>161</v>
      </c>
      <c r="B82" s="33" t="s">
        <v>162</v>
      </c>
      <c r="C82" s="34" t="n">
        <v>116.083</v>
      </c>
      <c r="D82" s="35" t="n">
        <v>375</v>
      </c>
      <c r="E82" s="36" t="n">
        <f aca="false">IF((C82&gt;$H$7),(D82*(C82-$H$7)),0)</f>
        <v>31878.75</v>
      </c>
      <c r="F82" s="36" t="n">
        <f aca="false">($B$7/$E$94)*E82</f>
        <v>18149.0756453837</v>
      </c>
      <c r="G82" s="37" t="n">
        <v>2</v>
      </c>
      <c r="H82" s="27"/>
    </row>
    <row r="83" customFormat="false" ht="12.75" hidden="false" customHeight="false" outlineLevel="0" collapsed="false">
      <c r="A83" s="28" t="s">
        <v>163</v>
      </c>
      <c r="B83" s="28" t="s">
        <v>164</v>
      </c>
      <c r="C83" s="29" t="n">
        <v>117.178</v>
      </c>
      <c r="D83" s="30" t="n">
        <v>467</v>
      </c>
      <c r="E83" s="31" t="n">
        <f aca="false">IF((C83&gt;$H$7),(D83*(C83-$H$7)),0)</f>
        <v>40211.035</v>
      </c>
      <c r="F83" s="31" t="n">
        <f aca="false">($B$7/$E$94)*E83</f>
        <v>22892.7770378126</v>
      </c>
      <c r="G83" s="32" t="n">
        <v>2</v>
      </c>
      <c r="H83" s="27"/>
    </row>
    <row r="84" customFormat="false" ht="12.75" hidden="false" customHeight="false" outlineLevel="0" collapsed="false">
      <c r="A84" s="28" t="s">
        <v>165</v>
      </c>
      <c r="B84" s="28" t="s">
        <v>166</v>
      </c>
      <c r="C84" s="29" t="n">
        <v>119.216</v>
      </c>
      <c r="D84" s="30" t="n">
        <v>725</v>
      </c>
      <c r="E84" s="31" t="n">
        <f aca="false">IF((C84&gt;$H$7),(D84*(C84-$H$7)),0)</f>
        <v>63903.675</v>
      </c>
      <c r="F84" s="31" t="n">
        <f aca="false">($B$7/$E$94)*E84</f>
        <v>36381.3710259346</v>
      </c>
      <c r="G84" s="32" t="n">
        <v>2</v>
      </c>
      <c r="H84" s="27"/>
    </row>
    <row r="85" customFormat="false" ht="12.75" hidden="false" customHeight="false" outlineLevel="0" collapsed="false">
      <c r="A85" s="28" t="s">
        <v>167</v>
      </c>
      <c r="B85" s="28" t="s">
        <v>168</v>
      </c>
      <c r="C85" s="29" t="n">
        <v>120.317</v>
      </c>
      <c r="D85" s="30" t="n">
        <v>408</v>
      </c>
      <c r="E85" s="31" t="n">
        <f aca="false">IF((C85&gt;$H$7),(D85*(C85-$H$7)),0)</f>
        <v>36411.552</v>
      </c>
      <c r="F85" s="31" t="n">
        <f aca="false">($B$7/$E$94)*E85</f>
        <v>20729.6713834081</v>
      </c>
      <c r="G85" s="32" t="n">
        <v>2</v>
      </c>
      <c r="H85" s="27"/>
    </row>
    <row r="86" customFormat="false" ht="12.75" hidden="false" customHeight="false" outlineLevel="0" collapsed="false">
      <c r="A86" s="28" t="s">
        <v>169</v>
      </c>
      <c r="B86" s="28" t="s">
        <v>170</v>
      </c>
      <c r="C86" s="29" t="n">
        <v>121.977</v>
      </c>
      <c r="D86" s="30" t="n">
        <v>146</v>
      </c>
      <c r="E86" s="31" t="n">
        <f aca="false">IF((C86&gt;$H$7),(D86*(C86-$H$7)),0)</f>
        <v>13271.984</v>
      </c>
      <c r="F86" s="31" t="n">
        <f aca="false">($B$7/$E$94)*E86</f>
        <v>7555.95001624347</v>
      </c>
      <c r="G86" s="32" t="n">
        <v>2</v>
      </c>
      <c r="H86" s="27"/>
    </row>
    <row r="87" customFormat="false" ht="12.75" hidden="false" customHeight="false" outlineLevel="0" collapsed="false">
      <c r="A87" s="28" t="s">
        <v>171</v>
      </c>
      <c r="B87" s="28" t="s">
        <v>172</v>
      </c>
      <c r="C87" s="29" t="n">
        <v>122.414</v>
      </c>
      <c r="D87" s="30" t="n">
        <v>385</v>
      </c>
      <c r="E87" s="31" t="n">
        <f aca="false">IF((C87&gt;$H$7),(D87*(C87-$H$7)),0)</f>
        <v>35166.285</v>
      </c>
      <c r="F87" s="31" t="n">
        <f aca="false">($B$7/$E$94)*E87</f>
        <v>20020.7212212562</v>
      </c>
      <c r="G87" s="32" t="n">
        <v>2</v>
      </c>
      <c r="H87" s="27"/>
    </row>
    <row r="88" customFormat="false" ht="12.75" hidden="false" customHeight="false" outlineLevel="0" collapsed="false">
      <c r="A88" s="28" t="s">
        <v>173</v>
      </c>
      <c r="B88" s="28" t="s">
        <v>174</v>
      </c>
      <c r="C88" s="29" t="n">
        <v>124.548</v>
      </c>
      <c r="D88" s="30" t="n">
        <v>1378</v>
      </c>
      <c r="E88" s="31" t="n">
        <f aca="false">IF((C88&gt;$H$7),(D88*(C88-$H$7)),0)</f>
        <v>128808.55</v>
      </c>
      <c r="F88" s="31" t="n">
        <f aca="false">($B$7/$E$94)*E88</f>
        <v>73332.7410178311</v>
      </c>
      <c r="G88" s="32" t="n">
        <v>2</v>
      </c>
      <c r="H88" s="27"/>
    </row>
    <row r="89" customFormat="false" ht="12.75" hidden="false" customHeight="false" outlineLevel="0" collapsed="false">
      <c r="A89" s="33" t="s">
        <v>175</v>
      </c>
      <c r="B89" s="33" t="s">
        <v>176</v>
      </c>
      <c r="C89" s="34" t="n">
        <v>131.53</v>
      </c>
      <c r="D89" s="35" t="n">
        <v>358</v>
      </c>
      <c r="E89" s="36" t="n">
        <f aca="false">IF((C89&gt;$H$7),(D89*(C89-$H$7)),0)</f>
        <v>35963.606</v>
      </c>
      <c r="F89" s="36" t="n">
        <f aca="false">($B$7/$E$94)*E89</f>
        <v>20474.6486538768</v>
      </c>
      <c r="G89" s="37" t="n">
        <v>2</v>
      </c>
      <c r="H89" s="27"/>
    </row>
    <row r="90" customFormat="false" ht="12.75" hidden="false" customHeight="false" outlineLevel="0" collapsed="false">
      <c r="A90" s="28" t="s">
        <v>177</v>
      </c>
      <c r="B90" s="28" t="s">
        <v>178</v>
      </c>
      <c r="C90" s="29" t="n">
        <v>131.709</v>
      </c>
      <c r="D90" s="30" t="n">
        <v>406</v>
      </c>
      <c r="E90" s="31" t="n">
        <f aca="false">IF((C90&gt;$H$7),(D90*(C90-$H$7)),0)</f>
        <v>40858.216</v>
      </c>
      <c r="F90" s="31" t="n">
        <f aca="false">($B$7/$E$94)*E90</f>
        <v>23261.2273981704</v>
      </c>
      <c r="G90" s="32" t="n">
        <v>2</v>
      </c>
      <c r="H90" s="27"/>
    </row>
    <row r="91" customFormat="false" ht="12.75" hidden="false" customHeight="false" outlineLevel="0" collapsed="false">
      <c r="A91" s="28" t="s">
        <v>179</v>
      </c>
      <c r="B91" s="28" t="s">
        <v>180</v>
      </c>
      <c r="C91" s="29" t="n">
        <v>282.385</v>
      </c>
      <c r="D91" s="30" t="n">
        <v>385</v>
      </c>
      <c r="E91" s="31" t="n">
        <f aca="false">IF((C91&gt;$H$7),(D91*(C91-$H$7)),0)</f>
        <v>96755.12</v>
      </c>
      <c r="F91" s="31" t="n">
        <f aca="false">($B$7/$E$94)*E91</f>
        <v>55084.2172907712</v>
      </c>
      <c r="G91" s="32" t="n">
        <v>2</v>
      </c>
      <c r="H91" s="27"/>
    </row>
    <row r="92" customFormat="false" ht="12.75" hidden="false" customHeight="false" outlineLevel="0" collapsed="false">
      <c r="A92" s="28" t="s">
        <v>181</v>
      </c>
      <c r="B92" s="28" t="s">
        <v>182</v>
      </c>
      <c r="C92" s="29" t="n">
        <v>412.33</v>
      </c>
      <c r="D92" s="30" t="n">
        <v>2085</v>
      </c>
      <c r="E92" s="31" t="n">
        <f aca="false">IF((C92&gt;$H$7),(D92*(C92-$H$7)),0)</f>
        <v>794920.845</v>
      </c>
      <c r="F92" s="31" t="n">
        <f aca="false">($B$7/$E$94)*E92</f>
        <v>452560.986487779</v>
      </c>
      <c r="G92" s="32" t="n">
        <v>2</v>
      </c>
      <c r="H92" s="27"/>
    </row>
    <row r="93" customFormat="false" ht="12.75" hidden="false" customHeight="false" outlineLevel="0" collapsed="false">
      <c r="A93" s="38"/>
      <c r="B93" s="38"/>
      <c r="C93" s="39"/>
      <c r="D93" s="15"/>
      <c r="E93" s="14"/>
      <c r="F93" s="39"/>
      <c r="G93" s="39"/>
      <c r="H93" s="39"/>
      <c r="I93" s="39"/>
    </row>
    <row r="94" customFormat="false" ht="12.75" hidden="false" customHeight="false" outlineLevel="0" collapsed="false">
      <c r="B94" s="40" t="s">
        <v>183</v>
      </c>
      <c r="C94" s="39" t="n">
        <f aca="false">+SUMPRODUCT(D$18:D$92,C$18:C$92)/$D$94</f>
        <v>50.9745040929563</v>
      </c>
      <c r="D94" s="15" t="n">
        <f aca="false">SUM(D$18:D$92)</f>
        <v>187615</v>
      </c>
      <c r="E94" s="14" t="n">
        <f aca="false">SUM(E$18:E$92)</f>
        <v>3822121.5998</v>
      </c>
      <c r="F94" s="14" t="n">
        <f aca="false">SUM(F$18:F$92)</f>
        <v>2175994.16666667</v>
      </c>
      <c r="G94" s="41" t="n">
        <f aca="false">F94/D94</f>
        <v>11.5981886665068</v>
      </c>
      <c r="H94" s="41"/>
      <c r="I94" s="41"/>
    </row>
    <row r="95" customFormat="false" ht="12.75" hidden="false" customHeight="false" outlineLevel="0" collapsed="false">
      <c r="A95" s="38"/>
      <c r="B95" s="39"/>
      <c r="C95" s="15"/>
      <c r="D95" s="14"/>
      <c r="E95" s="39"/>
      <c r="F95" s="39"/>
    </row>
    <row r="96" customFormat="false" ht="12.75" hidden="false" customHeight="false" outlineLevel="0" collapsed="false">
      <c r="A96" s="38"/>
      <c r="G96" s="42" t="s">
        <v>26</v>
      </c>
      <c r="H96" s="42" t="s">
        <v>184</v>
      </c>
    </row>
    <row r="97" customFormat="false" ht="12.75" hidden="false" customHeight="false" outlineLevel="0" collapsed="false">
      <c r="G97" s="42" t="s">
        <v>185</v>
      </c>
      <c r="H97" s="42" t="s">
        <v>186</v>
      </c>
    </row>
    <row r="98" customFormat="false" ht="12.75" hidden="false" customHeight="false" outlineLevel="0" collapsed="false">
      <c r="A98" s="38"/>
      <c r="B98" s="39"/>
      <c r="C98" s="15"/>
      <c r="D98" s="14"/>
      <c r="E98" s="39"/>
      <c r="F98" s="39"/>
      <c r="G98" s="43" t="s">
        <v>5</v>
      </c>
      <c r="H98" s="43" t="s">
        <v>5</v>
      </c>
    </row>
    <row r="99" customFormat="false" ht="12.75" hidden="false" customHeight="false" outlineLevel="0" collapsed="false">
      <c r="A99" s="38"/>
      <c r="B99" s="40" t="s">
        <v>187</v>
      </c>
      <c r="C99" s="39" t="n">
        <f aca="false">+SUMPRODUCT(D$18:D$32,C$18:C$32)/SUM($D$18:$D$32)</f>
        <v>33.3323356825208</v>
      </c>
      <c r="D99" s="15" t="n">
        <f aca="false">SUM(D$18:D$32)</f>
        <v>97367</v>
      </c>
      <c r="E99" s="15" t="n">
        <f aca="false">SUM(E$18:E$32)</f>
        <v>308285.6468</v>
      </c>
      <c r="F99" s="15" t="n">
        <f aca="false">SUM(F$18:F$32)</f>
        <v>175511.885634137</v>
      </c>
      <c r="G99" s="44" t="n">
        <f aca="false">F99/D99</f>
        <v>1.80258080904348</v>
      </c>
      <c r="H99" s="44" t="n">
        <f aca="false">$B$9/$D$94</f>
        <v>0</v>
      </c>
    </row>
    <row r="100" customFormat="false" ht="12.75" hidden="false" customHeight="false" outlineLevel="0" collapsed="false">
      <c r="A100" s="38"/>
      <c r="B100" s="40" t="s">
        <v>188</v>
      </c>
      <c r="C100" s="39" t="n">
        <f aca="false">+SUMPRODUCT(D$33:D$92,C$33:C$92)/SUM($D$33:$D$92)</f>
        <v>70.0083332262211</v>
      </c>
      <c r="D100" s="15" t="n">
        <f aca="false">SUM(D$33:D$92)</f>
        <v>90248</v>
      </c>
      <c r="E100" s="15" t="n">
        <f aca="false">SUM(E$33:E$92)</f>
        <v>3513835.953</v>
      </c>
      <c r="F100" s="15" t="n">
        <f aca="false">SUM(F$33:F$92)</f>
        <v>2000482.28103253</v>
      </c>
      <c r="G100" s="44" t="n">
        <f aca="false">F100/D100</f>
        <v>22.1664998784741</v>
      </c>
      <c r="H100" s="44" t="n">
        <f aca="false">$B$9/$D$94</f>
        <v>0</v>
      </c>
    </row>
    <row r="101" customFormat="false" ht="12.75" hidden="false" customHeight="false" outlineLevel="0" collapsed="false">
      <c r="B101" s="39"/>
      <c r="C101" s="15"/>
      <c r="D101" s="14"/>
      <c r="E101" s="39"/>
      <c r="F101" s="39"/>
    </row>
    <row r="102" customFormat="false" ht="12.75" hidden="false" customHeight="false" outlineLevel="0" collapsed="false">
      <c r="B102" s="39"/>
      <c r="C102" s="38"/>
      <c r="D102" s="14"/>
      <c r="E102" s="39"/>
      <c r="F102" s="39"/>
    </row>
    <row r="103" customFormat="false" ht="12.75" hidden="false" customHeight="false" outlineLevel="0" collapsed="false">
      <c r="B103" s="39"/>
      <c r="C103" s="38"/>
      <c r="D103" s="14"/>
      <c r="E103" s="39"/>
      <c r="F103" s="39"/>
    </row>
    <row r="104" customFormat="false" ht="12.75" hidden="false" customHeight="false" outlineLevel="0" collapsed="false">
      <c r="B104" s="39"/>
      <c r="C104" s="38"/>
      <c r="D104" s="14"/>
      <c r="E104" s="39"/>
      <c r="F104" s="39"/>
    </row>
    <row r="105" customFormat="false" ht="12.75" hidden="false" customHeight="false" outlineLevel="0" collapsed="false">
      <c r="B105" s="39"/>
      <c r="C105" s="38"/>
      <c r="D105" s="14"/>
      <c r="E105" s="39"/>
      <c r="F105" s="39"/>
    </row>
    <row r="106" customFormat="false" ht="12.75" hidden="false" customHeight="false" outlineLevel="0" collapsed="false">
      <c r="B106" s="39"/>
      <c r="C106" s="38"/>
      <c r="D106" s="14"/>
      <c r="E106" s="39"/>
      <c r="F106" s="39"/>
    </row>
    <row r="107" customFormat="false" ht="12.75" hidden="false" customHeight="false" outlineLevel="0" collapsed="false">
      <c r="B107" s="39"/>
      <c r="C107" s="38"/>
      <c r="D107" s="14"/>
      <c r="E107" s="39"/>
      <c r="F107" s="39"/>
    </row>
    <row r="108" customFormat="false" ht="12.75" hidden="false" customHeight="false" outlineLevel="0" collapsed="false">
      <c r="B108" s="39"/>
      <c r="C108" s="38"/>
      <c r="D108" s="14"/>
      <c r="E108" s="39"/>
      <c r="F108" s="39"/>
    </row>
    <row r="109" customFormat="false" ht="12.75" hidden="false" customHeight="false" outlineLevel="0" collapsed="false">
      <c r="B109" s="39"/>
      <c r="C109" s="38"/>
      <c r="D109" s="14"/>
      <c r="E109" s="39"/>
      <c r="F109" s="39"/>
    </row>
    <row r="110" customFormat="false" ht="12.75" hidden="false" customHeight="false" outlineLevel="0" collapsed="false">
      <c r="B110" s="39"/>
      <c r="C110" s="38"/>
      <c r="D110" s="14"/>
      <c r="E110" s="39"/>
      <c r="F110" s="39"/>
    </row>
    <row r="111" customFormat="false" ht="12.75" hidden="false" customHeight="false" outlineLevel="0" collapsed="false">
      <c r="B111" s="39"/>
      <c r="C111" s="38"/>
      <c r="D111" s="14"/>
      <c r="E111" s="39"/>
      <c r="F111" s="39"/>
    </row>
    <row r="112" customFormat="false" ht="12.75" hidden="false" customHeight="false" outlineLevel="0" collapsed="false">
      <c r="B112" s="39"/>
      <c r="C112" s="38"/>
      <c r="D112" s="14"/>
      <c r="E112" s="39"/>
      <c r="F112" s="39"/>
    </row>
    <row r="113" customFormat="false" ht="12.75" hidden="false" customHeight="false" outlineLevel="0" collapsed="false">
      <c r="B113" s="39"/>
      <c r="C113" s="38"/>
      <c r="D113" s="14"/>
      <c r="E113" s="39"/>
      <c r="F113" s="39"/>
    </row>
    <row r="114" customFormat="false" ht="12.75" hidden="false" customHeight="false" outlineLevel="0" collapsed="false">
      <c r="B114" s="39"/>
      <c r="C114" s="38"/>
      <c r="D114" s="14"/>
      <c r="E114" s="39"/>
      <c r="F114" s="39"/>
    </row>
    <row r="115" customFormat="false" ht="12.75" hidden="false" customHeight="false" outlineLevel="0" collapsed="false">
      <c r="D115" s="14"/>
      <c r="E115" s="39"/>
    </row>
  </sheetData>
  <mergeCells count="1">
    <mergeCell ref="E15:G15"/>
  </mergeCells>
  <printOptions headings="false" gridLines="false" gridLinesSet="true" horizontalCentered="false" verticalCentered="false"/>
  <pageMargins left="0.25" right="0.25" top="0.45" bottom="0.65" header="0.511811023622047" footer="0.19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 &amp;F  [&amp;A]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21:31:35Z</dcterms:created>
  <dc:creator>Mary Joan</dc:creator>
  <dc:description/>
  <dc:language>en-US</dc:language>
  <cp:lastModifiedBy>lglcal</cp:lastModifiedBy>
  <cp:lastPrinted>2002-05-13T16:19:28Z</cp:lastPrinted>
  <dcterms:modified xsi:type="dcterms:W3CDTF">2002-05-10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CenturyTel of Inter Island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05-14T00:00:00Z</vt:lpwstr>
  </property>
  <property fmtid="{D5CDD505-2E9C-101B-9397-08002B2CF9AE}" pid="6" name="DocketNumber">
    <vt:lpwstr>0230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