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4" sheetId="1" state="visible" r:id="rId2"/>
    <sheet name="Sheet3" sheetId="2" state="visible" r:id="rId3"/>
    <sheet name="Sheet1" sheetId="3" state="visible" r:id="rId4"/>
    <sheet name="Sheet2" sheetId="4" state="visible" r:id="rId5"/>
    <sheet name="EX 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Randy Falkenberg:
</t>
        </r>
        <r>
          <rPr>
            <sz val="8"/>
            <color rgb="FF000000"/>
            <rFont val="Tahoma"/>
            <family val="0"/>
          </rPr>
          <t xml:space="preserve">20.58= grid npc
3.49 = grid transm. Co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5</xdr:row>
                <xdr:rowOff>7</xdr:rowOff>
              </xdr:from>
              <xdr:to>
                <xdr:col>9</xdr:col>
                <xdr:colOff>3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163">
  <si>
    <t xml:space="preserve">Production Plant in Service</t>
  </si>
  <si>
    <t xml:space="preserve">Steam</t>
  </si>
  <si>
    <t xml:space="preserve">(Schedule B8)</t>
  </si>
  <si>
    <t xml:space="preserve">Hydro</t>
  </si>
  <si>
    <t xml:space="preserve">Other</t>
  </si>
  <si>
    <t xml:space="preserve">Depr. Reserve</t>
  </si>
  <si>
    <t xml:space="preserve">B17</t>
  </si>
  <si>
    <t xml:space="preserve">Total - Net Plant</t>
  </si>
  <si>
    <t xml:space="preserve">Net</t>
  </si>
  <si>
    <t xml:space="preserve">Depreciation- Producction</t>
  </si>
  <si>
    <t xml:space="preserve">B3</t>
  </si>
  <si>
    <t xml:space="preserve">Total Depreciation</t>
  </si>
  <si>
    <t xml:space="preserve">Total</t>
  </si>
  <si>
    <t xml:space="preserve">State</t>
  </si>
  <si>
    <t xml:space="preserve">Expense-Production</t>
  </si>
  <si>
    <t xml:space="preserve">CA</t>
  </si>
  <si>
    <t xml:space="preserve">Page 2.2 Results of ops</t>
  </si>
  <si>
    <t xml:space="preserve">OR</t>
  </si>
  <si>
    <t xml:space="preserve">WA</t>
  </si>
  <si>
    <t xml:space="preserve">WA Rate Base</t>
  </si>
  <si>
    <t xml:space="preserve">Production</t>
  </si>
  <si>
    <t xml:space="preserve">Expense</t>
  </si>
  <si>
    <t xml:space="preserve">Prod.</t>
  </si>
  <si>
    <t xml:space="preserve">Op Ex</t>
  </si>
  <si>
    <t xml:space="preserve">O&amp;M</t>
  </si>
  <si>
    <t xml:space="preserve">Total Prod. Exp</t>
  </si>
  <si>
    <t xml:space="preserve">Revenue Req.</t>
  </si>
  <si>
    <t xml:space="preserve">ROR</t>
  </si>
  <si>
    <t xml:space="preserve">Return</t>
  </si>
  <si>
    <t xml:space="preserve">Rev. Req. Production</t>
  </si>
  <si>
    <t xml:space="preserve">mWh</t>
  </si>
  <si>
    <t xml:space="preserve">$/mWh</t>
  </si>
  <si>
    <t xml:space="preserve">Compared to approximately $37/mWh system</t>
  </si>
  <si>
    <t xml:space="preserve">Period</t>
  </si>
  <si>
    <t xml:space="preserve">Bubble</t>
  </si>
  <si>
    <t xml:space="preserve">Hour Class</t>
  </si>
  <si>
    <t xml:space="preserve">Purchases AmountSum</t>
  </si>
  <si>
    <t xml:space="preserve">Purchases AmountAvg</t>
  </si>
  <si>
    <t xml:space="preserve">Purchases AmountMin</t>
  </si>
  <si>
    <t xml:space="preserve">Purchases AmountMax</t>
  </si>
  <si>
    <t xml:space="preserve">Purchases CostSum</t>
  </si>
  <si>
    <t xml:space="preserve">Purchases CostAvg</t>
  </si>
  <si>
    <t xml:space="preserve">Purchases CostMin</t>
  </si>
  <si>
    <t xml:space="preserve">Purchases CostMax</t>
  </si>
  <si>
    <t xml:space="preserve">COB</t>
  </si>
  <si>
    <t xml:space="preserve">HLH</t>
  </si>
  <si>
    <t xml:space="preserve">LLH</t>
  </si>
  <si>
    <t xml:space="preserve">Mid Columbia</t>
  </si>
  <si>
    <t xml:space="preserve">Mid C+ Cob</t>
  </si>
  <si>
    <t xml:space="preserve">Mid C</t>
  </si>
  <si>
    <t xml:space="preserve">Sales AmountSum</t>
  </si>
  <si>
    <t xml:space="preserve">Sales AmountAvg</t>
  </si>
  <si>
    <t xml:space="preserve">Sales AmountMin</t>
  </si>
  <si>
    <t xml:space="preserve">Sales AmountMax</t>
  </si>
  <si>
    <t xml:space="preserve">Sales CostSum</t>
  </si>
  <si>
    <t xml:space="preserve">Sales CostAvg</t>
  </si>
  <si>
    <t xml:space="preserve">Sales CostMin</t>
  </si>
  <si>
    <t xml:space="preserve">Sales CostMax</t>
  </si>
  <si>
    <t xml:space="preserve">Sales</t>
  </si>
  <si>
    <t xml:space="preserve">Mid Columbia+ COB</t>
  </si>
  <si>
    <t xml:space="preserve"> </t>
  </si>
  <si>
    <t xml:space="preserve">Combined</t>
  </si>
  <si>
    <t xml:space="preserve">File: Copy Pre-Merger ECD from discovery in 2005 case</t>
  </si>
  <si>
    <t xml:space="preserve">Bridger  </t>
  </si>
  <si>
    <t xml:space="preserve">Colstrip</t>
  </si>
  <si>
    <t xml:space="preserve">Dave Johnston</t>
  </si>
  <si>
    <t xml:space="preserve">Wyodak</t>
  </si>
  <si>
    <t xml:space="preserve">a)</t>
  </si>
  <si>
    <t xml:space="preserve">Steam O&amp;M Expense</t>
  </si>
  <si>
    <t xml:space="preserve">b)</t>
  </si>
  <si>
    <t xml:space="preserve">East Hydro O&amp;M Expense</t>
  </si>
  <si>
    <t xml:space="preserve">c)</t>
  </si>
  <si>
    <t xml:space="preserve">Other Generation O&amp;M Expense</t>
  </si>
  <si>
    <t xml:space="preserve">Other Operating Expense</t>
  </si>
  <si>
    <t xml:space="preserve">d)</t>
  </si>
  <si>
    <t xml:space="preserve">SO2 Emission Allowance</t>
  </si>
  <si>
    <t xml:space="preserve">e)</t>
  </si>
  <si>
    <t xml:space="preserve">Steam Depreciation Expense</t>
  </si>
  <si>
    <t xml:space="preserve">f)</t>
  </si>
  <si>
    <t xml:space="preserve">East Hydro Depreciation Expense</t>
  </si>
  <si>
    <t xml:space="preserve">g)</t>
  </si>
  <si>
    <t xml:space="preserve">Other Generation Depreciation Expense</t>
  </si>
  <si>
    <t xml:space="preserve">i)</t>
  </si>
  <si>
    <t xml:space="preserve">East Hydro Relicensing Expense</t>
  </si>
  <si>
    <t xml:space="preserve">k)</t>
  </si>
  <si>
    <t xml:space="preserve">Steam Electric Plant in Service</t>
  </si>
  <si>
    <t xml:space="preserve">l)</t>
  </si>
  <si>
    <t xml:space="preserve">East Hydro Electric Plant in Service</t>
  </si>
  <si>
    <t xml:space="preserve">m)</t>
  </si>
  <si>
    <t xml:space="preserve">East Hydro Relicensing</t>
  </si>
  <si>
    <t xml:space="preserve">n)</t>
  </si>
  <si>
    <t xml:space="preserve">Other Electric Plant in Service</t>
  </si>
  <si>
    <t xml:space="preserve">o)</t>
  </si>
  <si>
    <t xml:space="preserve">Mining</t>
  </si>
  <si>
    <t xml:space="preserve">p)</t>
  </si>
  <si>
    <t xml:space="preserve">Steam Accum Depr Reserve</t>
  </si>
  <si>
    <t xml:space="preserve">q)</t>
  </si>
  <si>
    <t xml:space="preserve">Other Generation Accum Depr Reserve</t>
  </si>
  <si>
    <t xml:space="preserve">Mining Accum Depr Reserve</t>
  </si>
  <si>
    <t xml:space="preserve">r)</t>
  </si>
  <si>
    <t xml:space="preserve">East Hydro Accum Depr Reserve</t>
  </si>
  <si>
    <t xml:space="preserve">s)</t>
  </si>
  <si>
    <t xml:space="preserve">East Hydro Relicensing Accum Depr Reserve</t>
  </si>
  <si>
    <t xml:space="preserve">t)</t>
  </si>
  <si>
    <t xml:space="preserve">Electric Plant Acquisition</t>
  </si>
  <si>
    <t xml:space="preserve">u)</t>
  </si>
  <si>
    <t xml:space="preserve">Accum Provision Acquisition</t>
  </si>
  <si>
    <t xml:space="preserve">v)</t>
  </si>
  <si>
    <t xml:space="preserve">Fuel Stock</t>
  </si>
  <si>
    <t xml:space="preserve">w)</t>
  </si>
  <si>
    <t xml:space="preserve">Join Owners WC Deposit</t>
  </si>
  <si>
    <t xml:space="preserve">x)</t>
  </si>
  <si>
    <t xml:space="preserve">y) z)</t>
  </si>
  <si>
    <t xml:space="preserve">Materials &amp; Supplies</t>
  </si>
  <si>
    <t xml:space="preserve">j)</t>
  </si>
  <si>
    <t xml:space="preserve">Total O&amp;M</t>
  </si>
  <si>
    <t xml:space="preserve">Rate Base</t>
  </si>
  <si>
    <t xml:space="preserve">ROR+Taxes</t>
  </si>
  <si>
    <t xml:space="preserve">Total Revenue Reqmt</t>
  </si>
  <si>
    <t xml:space="preserve">MWh Generation</t>
  </si>
  <si>
    <t xml:space="preserve">Annual Embedded cost per MWh</t>
  </si>
  <si>
    <t xml:space="preserve">Fuel</t>
  </si>
  <si>
    <t xml:space="preserve">Cost W/O Fuel</t>
  </si>
  <si>
    <t xml:space="preserve">Cost of Fuel</t>
  </si>
  <si>
    <t xml:space="preserve">Non Fuel</t>
  </si>
  <si>
    <t xml:space="preserve">Bridger/Colstrip</t>
  </si>
  <si>
    <t xml:space="preserve">Johnson/Wyodak</t>
  </si>
  <si>
    <t xml:space="preserve">UE 179</t>
  </si>
  <si>
    <t xml:space="preserve">Nov Final TAM </t>
  </si>
  <si>
    <t xml:space="preserve">Fuel Cost</t>
  </si>
  <si>
    <t xml:space="preserve">Carbon</t>
  </si>
  <si>
    <t xml:space="preserve">Cholla</t>
  </si>
  <si>
    <t xml:space="preserve">Craig</t>
  </si>
  <si>
    <t xml:space="preserve">Hayden</t>
  </si>
  <si>
    <t xml:space="preserve">Hunter</t>
  </si>
  <si>
    <t xml:space="preserve">Huntington</t>
  </si>
  <si>
    <t xml:space="preserve">Jim Bridger</t>
  </si>
  <si>
    <t xml:space="preserve">Naughton</t>
  </si>
  <si>
    <t xml:space="preserve">EWY</t>
  </si>
  <si>
    <t xml:space="preserve">ID_NPC</t>
  </si>
  <si>
    <t xml:space="preserve">ID_SPC</t>
  </si>
  <si>
    <t xml:space="preserve">UT_N</t>
  </si>
  <si>
    <t xml:space="preserve">UT_S</t>
  </si>
  <si>
    <t xml:space="preserve">WA_WWW</t>
  </si>
  <si>
    <t xml:space="preserve">WA_YYY</t>
  </si>
  <si>
    <t xml:space="preserve">WWY</t>
  </si>
  <si>
    <t xml:space="preserve">Exhibit No.____(RJF-7)</t>
  </si>
  <si>
    <t xml:space="preserve">Impact of Including Wyoming East Load and Resources in WCA</t>
  </si>
  <si>
    <t xml:space="preserve">Part 1 - Include LLH MWh</t>
  </si>
  <si>
    <t xml:space="preserve">Johnson/Wyodak LLH MWh</t>
  </si>
  <si>
    <t xml:space="preserve">Value:  LLH Market Price</t>
  </si>
  <si>
    <t xml:space="preserve">Benefit to PACW</t>
  </si>
  <si>
    <t xml:space="preserve">CAEW</t>
  </si>
  <si>
    <t xml:space="preserve">Washington Allocation</t>
  </si>
  <si>
    <t xml:space="preserve">Part 2 - Full Inclusion Former PP&amp;L Loads and Resources</t>
  </si>
  <si>
    <t xml:space="preserve">NPC-T*</t>
  </si>
  <si>
    <t xml:space="preserve">Cost $</t>
  </si>
  <si>
    <t xml:space="preserve">PACW Load</t>
  </si>
  <si>
    <t xml:space="preserve">Wyoming East</t>
  </si>
  <si>
    <t xml:space="preserve">Change in Average Cost per kWh</t>
  </si>
  <si>
    <t xml:space="preserve">Less: Part 1</t>
  </si>
  <si>
    <t xml:space="preserve">Net Benefit</t>
  </si>
  <si>
    <t xml:space="preserve">* - Net Variable Power Cost Less Transmission Expens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mmm\-yy"/>
    <numFmt numFmtId="167" formatCode="_(* #,##0_);_(* \(#,##0\);_(* \-??_);_(@_)"/>
    <numFmt numFmtId="168" formatCode="0"/>
    <numFmt numFmtId="169" formatCode="0.00"/>
    <numFmt numFmtId="170" formatCode="0.00E+00"/>
    <numFmt numFmtId="171" formatCode="0.00%"/>
    <numFmt numFmtId="172" formatCode="_(* #,##0.00_);_(* \(#,##0.00\);_(* \-??_);_(@_)"/>
    <numFmt numFmtId="173" formatCode="\$#,##0.00"/>
    <numFmt numFmtId="174" formatCode="#,##0"/>
    <numFmt numFmtId="175" formatCode="#,##0_);[RED]\(#,##0\);&quot;-     &quot;"/>
    <numFmt numFmtId="176" formatCode="\$#,##0"/>
    <numFmt numFmtId="177" formatCode="#,##0.00_);[RED]\(#,##0.00\);&quot;-     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ype I (00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W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11" min="11" style="0" width="12.99"/>
  </cols>
  <sheetData>
    <row r="3" customFormat="false" ht="12.75" hidden="false" customHeight="false" outlineLevel="0" collapsed="false">
      <c r="B3" s="0" t="s">
        <v>0</v>
      </c>
    </row>
    <row r="5" customFormat="false" ht="12.75" hidden="false" customHeight="false" outlineLevel="0" collapsed="false">
      <c r="C5" s="0" t="s">
        <v>1</v>
      </c>
      <c r="D5" s="0" t="n">
        <v>240488</v>
      </c>
      <c r="E5" s="0" t="s">
        <v>2</v>
      </c>
    </row>
    <row r="6" customFormat="false" ht="12.75" hidden="false" customHeight="false" outlineLevel="0" collapsed="false">
      <c r="C6" s="0" t="s">
        <v>3</v>
      </c>
      <c r="D6" s="0" t="n">
        <v>93516</v>
      </c>
    </row>
    <row r="7" customFormat="false" ht="12.75" hidden="false" customHeight="false" outlineLevel="0" collapsed="false">
      <c r="C7" s="0" t="s">
        <v>4</v>
      </c>
      <c r="D7" s="0" t="n">
        <v>36653</v>
      </c>
    </row>
    <row r="9" customFormat="false" ht="12.75" hidden="false" customHeight="false" outlineLevel="0" collapsed="false">
      <c r="B9" s="0" t="s">
        <v>5</v>
      </c>
    </row>
    <row r="10" customFormat="false" ht="12.75" hidden="false" customHeight="false" outlineLevel="0" collapsed="false">
      <c r="C10" s="0" t="s">
        <v>1</v>
      </c>
      <c r="D10" s="0" t="n">
        <v>120370</v>
      </c>
      <c r="E10" s="0" t="s">
        <v>6</v>
      </c>
    </row>
    <row r="11" customFormat="false" ht="12.75" hidden="false" customHeight="false" outlineLevel="0" collapsed="false">
      <c r="C11" s="0" t="s">
        <v>3</v>
      </c>
      <c r="D11" s="0" t="n">
        <v>41622</v>
      </c>
    </row>
    <row r="12" customFormat="false" ht="12.75" hidden="false" customHeight="false" outlineLevel="0" collapsed="false">
      <c r="C12" s="0" t="s">
        <v>4</v>
      </c>
      <c r="D12" s="0" t="n">
        <v>8133</v>
      </c>
    </row>
    <row r="13" customFormat="false" ht="12.75" hidden="false" customHeight="false" outlineLevel="0" collapsed="false">
      <c r="F13" s="0" t="s">
        <v>7</v>
      </c>
    </row>
    <row r="14" customFormat="false" ht="12.75" hidden="false" customHeight="false" outlineLevel="0" collapsed="false">
      <c r="B14" s="0" t="s">
        <v>8</v>
      </c>
      <c r="D14" s="0" t="n">
        <f aca="false">SUM(D5:D7)-SUM(D10:D12)</f>
        <v>200532</v>
      </c>
      <c r="F14" s="0" t="n">
        <f aca="false">1070348-408778</f>
        <v>661570</v>
      </c>
      <c r="G14" s="1" t="n">
        <f aca="false">D14/F14</f>
        <v>0.303115316595372</v>
      </c>
    </row>
    <row r="16" customFormat="false" ht="12.75" hidden="false" customHeight="false" outlineLevel="0" collapsed="false">
      <c r="B16" s="0" t="s">
        <v>9</v>
      </c>
    </row>
    <row r="17" customFormat="false" ht="12.75" hidden="false" customHeight="false" outlineLevel="0" collapsed="false">
      <c r="C17" s="0" t="s">
        <v>1</v>
      </c>
      <c r="D17" s="0" t="n">
        <v>7577</v>
      </c>
      <c r="E17" s="0" t="s">
        <v>10</v>
      </c>
    </row>
    <row r="18" customFormat="false" ht="12.75" hidden="false" customHeight="false" outlineLevel="0" collapsed="false">
      <c r="C18" s="0" t="s">
        <v>3</v>
      </c>
      <c r="D18" s="0" t="n">
        <v>2340</v>
      </c>
    </row>
    <row r="19" customFormat="false" ht="12.75" hidden="false" customHeight="false" outlineLevel="0" collapsed="false">
      <c r="C19" s="0" t="s">
        <v>4</v>
      </c>
      <c r="D19" s="0" t="n">
        <v>1077</v>
      </c>
      <c r="F19" s="0" t="s">
        <v>11</v>
      </c>
    </row>
    <row r="20" customFormat="false" ht="12.75" hidden="false" customHeight="false" outlineLevel="0" collapsed="false">
      <c r="B20" s="0" t="s">
        <v>12</v>
      </c>
      <c r="D20" s="0" t="n">
        <f aca="false">SUM(D17:D19)</f>
        <v>10994</v>
      </c>
      <c r="F20" s="0" t="n">
        <v>28617</v>
      </c>
      <c r="G20" s="1" t="n">
        <f aca="false">D20/F20</f>
        <v>0.384177237306496</v>
      </c>
    </row>
    <row r="21" customFormat="false" ht="12.75" hidden="false" customHeight="false" outlineLevel="0" collapsed="false">
      <c r="J21" s="2" t="s">
        <v>13</v>
      </c>
      <c r="L21" s="2" t="n">
        <v>38808</v>
      </c>
      <c r="M21" s="2" t="n">
        <v>38838</v>
      </c>
      <c r="N21" s="2" t="n">
        <v>38869</v>
      </c>
      <c r="O21" s="2" t="n">
        <v>38899</v>
      </c>
      <c r="P21" s="2" t="n">
        <v>38930</v>
      </c>
      <c r="Q21" s="2" t="n">
        <v>38961</v>
      </c>
      <c r="R21" s="2" t="n">
        <v>38991</v>
      </c>
      <c r="S21" s="2" t="n">
        <v>39022</v>
      </c>
      <c r="T21" s="2" t="n">
        <v>39052</v>
      </c>
      <c r="U21" s="2" t="n">
        <v>39083</v>
      </c>
      <c r="V21" s="2" t="n">
        <v>39114</v>
      </c>
      <c r="W21" s="2" t="n">
        <v>39142</v>
      </c>
    </row>
    <row r="22" customFormat="false" ht="12.75" hidden="false" customHeight="false" outlineLevel="0" collapsed="false">
      <c r="B22" s="0" t="s">
        <v>14</v>
      </c>
      <c r="J22" s="0" t="s">
        <v>15</v>
      </c>
      <c r="L22" s="3" t="n">
        <v>69797.58</v>
      </c>
      <c r="M22" s="3" t="n">
        <v>66672.82</v>
      </c>
      <c r="N22" s="3" t="n">
        <v>71321.49</v>
      </c>
      <c r="O22" s="3" t="n">
        <v>94955.87</v>
      </c>
      <c r="P22" s="3" t="n">
        <v>94374.2</v>
      </c>
      <c r="Q22" s="3" t="n">
        <v>78871.62</v>
      </c>
      <c r="R22" s="3" t="n">
        <v>71692.02</v>
      </c>
      <c r="S22" s="3" t="n">
        <v>73791.055</v>
      </c>
      <c r="T22" s="3" t="n">
        <v>90739.77</v>
      </c>
      <c r="U22" s="3" t="n">
        <v>88666.61</v>
      </c>
      <c r="V22" s="3" t="n">
        <v>73980.78</v>
      </c>
      <c r="W22" s="3" t="n">
        <v>81737.086</v>
      </c>
    </row>
    <row r="23" customFormat="false" ht="12.75" hidden="false" customHeight="false" outlineLevel="0" collapsed="false">
      <c r="C23" s="0" t="s">
        <v>1</v>
      </c>
      <c r="D23" s="0" t="n">
        <v>39215</v>
      </c>
      <c r="E23" s="0" t="s">
        <v>16</v>
      </c>
      <c r="J23" s="0" t="s">
        <v>17</v>
      </c>
      <c r="L23" s="3" t="n">
        <v>1145067.9</v>
      </c>
      <c r="M23" s="3" t="n">
        <v>1081293</v>
      </c>
      <c r="N23" s="3" t="n">
        <v>1088197.6</v>
      </c>
      <c r="O23" s="3" t="n">
        <v>1190129.8</v>
      </c>
      <c r="P23" s="3" t="n">
        <v>1246052.1</v>
      </c>
      <c r="Q23" s="3" t="n">
        <v>1102133.5</v>
      </c>
      <c r="R23" s="3" t="n">
        <v>1128057.2</v>
      </c>
      <c r="S23" s="3" t="n">
        <v>1235784.5</v>
      </c>
      <c r="T23" s="3" t="n">
        <v>1466024.5</v>
      </c>
      <c r="U23" s="3" t="n">
        <v>1451237.1</v>
      </c>
      <c r="V23" s="3" t="n">
        <v>1280816.1</v>
      </c>
      <c r="W23" s="3" t="n">
        <v>1342622.4</v>
      </c>
    </row>
    <row r="24" customFormat="false" ht="12.75" hidden="false" customHeight="false" outlineLevel="0" collapsed="false">
      <c r="C24" s="0" t="s">
        <v>3</v>
      </c>
      <c r="D24" s="0" t="n">
        <v>5398</v>
      </c>
      <c r="J24" s="0" t="s">
        <v>18</v>
      </c>
      <c r="K24" s="3" t="n">
        <f aca="false">SUM(L24:W24)</f>
        <v>4554306.45</v>
      </c>
      <c r="L24" s="3" t="n">
        <v>330990.53</v>
      </c>
      <c r="M24" s="3" t="n">
        <v>322340.75</v>
      </c>
      <c r="N24" s="3" t="n">
        <v>338148.12</v>
      </c>
      <c r="O24" s="3" t="n">
        <v>378535.2</v>
      </c>
      <c r="P24" s="3" t="n">
        <v>409122.56</v>
      </c>
      <c r="Q24" s="3" t="n">
        <v>373039.1</v>
      </c>
      <c r="R24" s="3" t="n">
        <v>368065.28</v>
      </c>
      <c r="S24" s="3" t="n">
        <v>386232.34</v>
      </c>
      <c r="T24" s="3" t="n">
        <v>458213.88</v>
      </c>
      <c r="U24" s="3" t="n">
        <v>445952</v>
      </c>
      <c r="V24" s="3" t="n">
        <v>377550.25</v>
      </c>
      <c r="W24" s="3" t="n">
        <v>366116.44</v>
      </c>
    </row>
    <row r="25" customFormat="false" ht="12.75" hidden="false" customHeight="false" outlineLevel="0" collapsed="false">
      <c r="C25" s="0" t="s">
        <v>4</v>
      </c>
      <c r="D25" s="0" t="n">
        <v>127021</v>
      </c>
    </row>
    <row r="26" customFormat="false" ht="12.75" hidden="false" customHeight="false" outlineLevel="0" collapsed="false">
      <c r="B26" s="0" t="s">
        <v>12</v>
      </c>
      <c r="D26" s="0" t="n">
        <f aca="false">SUM(D23:D25)</f>
        <v>171634</v>
      </c>
    </row>
    <row r="29" customFormat="false" ht="12.75" hidden="false" customHeight="false" outlineLevel="0" collapsed="false">
      <c r="B29" s="0" t="s">
        <v>19</v>
      </c>
      <c r="D29" s="0" t="n">
        <v>554460</v>
      </c>
    </row>
    <row r="30" customFormat="false" ht="12.75" hidden="false" customHeight="false" outlineLevel="0" collapsed="false">
      <c r="B30" s="0" t="s">
        <v>20</v>
      </c>
      <c r="D30" s="4" t="n">
        <f aca="false">D29*G14</f>
        <v>168065.31843947</v>
      </c>
    </row>
    <row r="32" customFormat="false" ht="12.75" hidden="false" customHeight="false" outlineLevel="0" collapsed="false">
      <c r="B32" s="0" t="s">
        <v>21</v>
      </c>
      <c r="C32" s="0" t="s">
        <v>22</v>
      </c>
      <c r="D32" s="0" t="n">
        <f aca="false">D26</f>
        <v>171634</v>
      </c>
      <c r="F32" s="0" t="s">
        <v>23</v>
      </c>
      <c r="G32" s="0" t="s">
        <v>24</v>
      </c>
    </row>
    <row r="33" customFormat="false" ht="12.75" hidden="false" customHeight="false" outlineLevel="0" collapsed="false">
      <c r="C33" s="0" t="s">
        <v>4</v>
      </c>
      <c r="D33" s="4" t="n">
        <f aca="false">(F33-G33)*G20</f>
        <v>20419.7885173149</v>
      </c>
      <c r="F33" s="0" t="n">
        <v>278905</v>
      </c>
      <c r="G33" s="0" t="n">
        <v>225753</v>
      </c>
    </row>
    <row r="35" customFormat="false" ht="12.75" hidden="false" customHeight="false" outlineLevel="0" collapsed="false">
      <c r="B35" s="0" t="s">
        <v>25</v>
      </c>
      <c r="D35" s="4" t="n">
        <f aca="false">D33+D32</f>
        <v>192053.788517315</v>
      </c>
    </row>
    <row r="37" customFormat="false" ht="12.75" hidden="false" customHeight="false" outlineLevel="0" collapsed="false">
      <c r="B37" s="0" t="s">
        <v>26</v>
      </c>
    </row>
    <row r="38" customFormat="false" ht="12.75" hidden="false" customHeight="false" outlineLevel="0" collapsed="false">
      <c r="B38" s="0" t="s">
        <v>27</v>
      </c>
      <c r="D38" s="0" t="n">
        <v>0.05457</v>
      </c>
    </row>
    <row r="39" customFormat="false" ht="12.75" hidden="false" customHeight="false" outlineLevel="0" collapsed="false">
      <c r="B39" s="0" t="s">
        <v>28</v>
      </c>
      <c r="D39" s="4" t="n">
        <f aca="false">D38*D30</f>
        <v>9171.32442724186</v>
      </c>
    </row>
    <row r="41" customFormat="false" ht="12.75" hidden="false" customHeight="false" outlineLevel="0" collapsed="false">
      <c r="B41" s="0" t="s">
        <v>29</v>
      </c>
      <c r="D41" s="4" t="n">
        <f aca="false">D39+D35</f>
        <v>201225.112944557</v>
      </c>
    </row>
    <row r="42" customFormat="false" ht="12.75" hidden="false" customHeight="false" outlineLevel="0" collapsed="false">
      <c r="B42" s="0" t="s">
        <v>30</v>
      </c>
      <c r="D42" s="3" t="n">
        <f aca="false">K24</f>
        <v>4554306.45</v>
      </c>
    </row>
    <row r="43" customFormat="false" ht="12.75" hidden="false" customHeight="false" outlineLevel="0" collapsed="false">
      <c r="B43" s="0" t="s">
        <v>31</v>
      </c>
      <c r="D43" s="5" t="n">
        <f aca="false">D41*1000/D42</f>
        <v>44.1834810972276</v>
      </c>
    </row>
    <row r="45" customFormat="false" ht="12.75" hidden="false" customHeight="false" outlineLevel="0" collapsed="false">
      <c r="B45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  <c r="B1" s="0" t="s">
        <v>34</v>
      </c>
      <c r="C1" s="0" t="s">
        <v>35</v>
      </c>
      <c r="D1" s="0" t="s">
        <v>36</v>
      </c>
      <c r="E1" s="0" t="s">
        <v>37</v>
      </c>
      <c r="F1" s="0" t="s">
        <v>38</v>
      </c>
      <c r="G1" s="0" t="s">
        <v>39</v>
      </c>
      <c r="H1" s="0" t="s">
        <v>40</v>
      </c>
      <c r="I1" s="0" t="s">
        <v>41</v>
      </c>
      <c r="J1" s="0" t="s">
        <v>42</v>
      </c>
      <c r="K1" s="0" t="s">
        <v>43</v>
      </c>
    </row>
    <row r="2" customFormat="false" ht="12.75" hidden="false" customHeight="false" outlineLevel="0" collapsed="false">
      <c r="A2" s="0" t="n">
        <v>2006</v>
      </c>
      <c r="B2" s="0" t="s">
        <v>44</v>
      </c>
      <c r="C2" s="0" t="s">
        <v>45</v>
      </c>
      <c r="D2" s="0" t="n">
        <v>13171.965</v>
      </c>
      <c r="E2" s="0" t="n">
        <v>3.5793383</v>
      </c>
      <c r="F2" s="0" t="n">
        <v>0</v>
      </c>
      <c r="G2" s="0" t="n">
        <v>433</v>
      </c>
      <c r="H2" s="0" t="n">
        <v>728186.6</v>
      </c>
      <c r="I2" s="0" t="n">
        <v>197.8768</v>
      </c>
      <c r="J2" s="0" t="n">
        <v>0</v>
      </c>
      <c r="K2" s="0" t="n">
        <v>17755.883</v>
      </c>
    </row>
    <row r="3" customFormat="false" ht="12.75" hidden="false" customHeight="false" outlineLevel="0" collapsed="false">
      <c r="A3" s="0" t="n">
        <v>2006</v>
      </c>
      <c r="B3" s="0" t="s">
        <v>44</v>
      </c>
      <c r="C3" s="0" t="s">
        <v>46</v>
      </c>
      <c r="D3" s="0" t="n">
        <v>113042.836</v>
      </c>
      <c r="E3" s="0" t="n">
        <v>38.7133</v>
      </c>
      <c r="F3" s="0" t="n">
        <v>0</v>
      </c>
      <c r="G3" s="0" t="n">
        <v>694</v>
      </c>
      <c r="H3" s="0" t="n">
        <v>5644186</v>
      </c>
      <c r="I3" s="0" t="n">
        <v>1932.9404</v>
      </c>
      <c r="J3" s="0" t="n">
        <v>0</v>
      </c>
      <c r="K3" s="0" t="n">
        <v>45762.363</v>
      </c>
    </row>
    <row r="4" customFormat="false" ht="12.75" hidden="false" customHeight="false" outlineLevel="0" collapsed="false">
      <c r="A4" s="0" t="n">
        <v>2006</v>
      </c>
      <c r="B4" s="0" t="s">
        <v>47</v>
      </c>
      <c r="C4" s="0" t="s">
        <v>45</v>
      </c>
      <c r="D4" s="0" t="n">
        <v>324538.12</v>
      </c>
      <c r="E4" s="0" t="n">
        <v>88.189705</v>
      </c>
      <c r="F4" s="0" t="n">
        <v>0</v>
      </c>
      <c r="G4" s="0" t="n">
        <v>1067.1909</v>
      </c>
      <c r="H4" s="6" t="n">
        <v>19659634</v>
      </c>
      <c r="I4" s="0" t="n">
        <v>5342.292</v>
      </c>
      <c r="J4" s="0" t="n">
        <v>0</v>
      </c>
      <c r="K4" s="0" t="n">
        <v>52452.434</v>
      </c>
    </row>
    <row r="5" customFormat="false" ht="12.75" hidden="false" customHeight="false" outlineLevel="0" collapsed="false">
      <c r="A5" s="0" t="n">
        <v>2006</v>
      </c>
      <c r="B5" s="0" t="s">
        <v>47</v>
      </c>
      <c r="C5" s="0" t="s">
        <v>46</v>
      </c>
      <c r="D5" s="0" t="n">
        <v>316268.06</v>
      </c>
      <c r="E5" s="0" t="n">
        <v>108.31098</v>
      </c>
      <c r="F5" s="0" t="n">
        <v>0</v>
      </c>
      <c r="G5" s="0" t="n">
        <v>978.67487</v>
      </c>
      <c r="H5" s="6" t="n">
        <v>16146284</v>
      </c>
      <c r="I5" s="0" t="n">
        <v>5529.5493</v>
      </c>
      <c r="J5" s="0" t="n">
        <v>0</v>
      </c>
      <c r="K5" s="0" t="n">
        <v>67401.34</v>
      </c>
    </row>
    <row r="6" customFormat="false" ht="12.75" hidden="false" customHeight="false" outlineLevel="0" collapsed="false">
      <c r="A6" s="0" t="n">
        <v>2007</v>
      </c>
      <c r="B6" s="0" t="s">
        <v>44</v>
      </c>
      <c r="C6" s="0" t="s">
        <v>45</v>
      </c>
      <c r="D6" s="0" t="n">
        <v>9980.603</v>
      </c>
      <c r="E6" s="0" t="n">
        <v>8.101138</v>
      </c>
      <c r="F6" s="0" t="n">
        <v>0</v>
      </c>
      <c r="G6" s="0" t="n">
        <v>397</v>
      </c>
      <c r="H6" s="0" t="n">
        <v>696819.4</v>
      </c>
      <c r="I6" s="0" t="n">
        <v>565.60016</v>
      </c>
      <c r="J6" s="0" t="n">
        <v>0</v>
      </c>
      <c r="K6" s="0" t="n">
        <v>26924.54</v>
      </c>
    </row>
    <row r="7" customFormat="false" ht="12.75" hidden="false" customHeight="false" outlineLevel="0" collapsed="false">
      <c r="A7" s="0" t="n">
        <v>2007</v>
      </c>
      <c r="B7" s="0" t="s">
        <v>44</v>
      </c>
      <c r="C7" s="0" t="s">
        <v>46</v>
      </c>
      <c r="D7" s="0" t="n">
        <v>59194.22</v>
      </c>
      <c r="E7" s="0" t="n">
        <v>63.786873</v>
      </c>
      <c r="F7" s="0" t="n">
        <v>0</v>
      </c>
      <c r="G7" s="0" t="n">
        <v>588</v>
      </c>
      <c r="H7" s="0" t="n">
        <v>3904841.5</v>
      </c>
      <c r="I7" s="0" t="n">
        <v>4207.803</v>
      </c>
      <c r="J7" s="0" t="n">
        <v>0</v>
      </c>
      <c r="K7" s="0" t="n">
        <v>39972.242</v>
      </c>
    </row>
    <row r="8" customFormat="false" ht="12.75" hidden="false" customHeight="false" outlineLevel="0" collapsed="false">
      <c r="A8" s="0" t="n">
        <v>2007</v>
      </c>
      <c r="B8" s="0" t="s">
        <v>47</v>
      </c>
      <c r="C8" s="0" t="s">
        <v>45</v>
      </c>
      <c r="D8" s="0" t="n">
        <v>635143.06</v>
      </c>
      <c r="E8" s="0" t="n">
        <v>515.5382</v>
      </c>
      <c r="F8" s="0" t="n">
        <v>146.28091</v>
      </c>
      <c r="G8" s="0" t="n">
        <v>1476.9508</v>
      </c>
      <c r="H8" s="6" t="n">
        <v>46054840</v>
      </c>
      <c r="I8" s="0" t="n">
        <v>37382.176</v>
      </c>
      <c r="J8" s="0" t="n">
        <v>11001.787</v>
      </c>
      <c r="K8" s="0" t="n">
        <v>94539.625</v>
      </c>
    </row>
    <row r="9" customFormat="false" ht="12.75" hidden="false" customHeight="false" outlineLevel="0" collapsed="false">
      <c r="A9" s="0" t="n">
        <v>2007</v>
      </c>
      <c r="B9" s="0" t="s">
        <v>47</v>
      </c>
      <c r="C9" s="0" t="s">
        <v>46</v>
      </c>
      <c r="D9" s="0" t="n">
        <v>592114.6</v>
      </c>
      <c r="E9" s="0" t="n">
        <v>638.05457</v>
      </c>
      <c r="F9" s="0" t="n">
        <v>84.13028</v>
      </c>
      <c r="G9" s="0" t="n">
        <v>1386.3789</v>
      </c>
      <c r="H9" s="6" t="n">
        <v>38306764</v>
      </c>
      <c r="I9" s="0" t="n">
        <v>41278.84</v>
      </c>
      <c r="J9" s="0" t="n">
        <v>6354.36</v>
      </c>
      <c r="K9" s="0" t="n">
        <v>91029.64</v>
      </c>
    </row>
    <row r="11" customFormat="false" ht="12.75" hidden="false" customHeight="false" outlineLevel="0" collapsed="false">
      <c r="B11" s="0" t="s">
        <v>48</v>
      </c>
      <c r="C11" s="0" t="s">
        <v>46</v>
      </c>
      <c r="D11" s="0" t="n">
        <f aca="false">D9+D5+D7+D3</f>
        <v>1080619.716</v>
      </c>
      <c r="H11" s="0" t="n">
        <f aca="false">H9+H5+H7+H3</f>
        <v>64002075.5</v>
      </c>
      <c r="J11" s="0" t="n">
        <f aca="false">H11/D11</f>
        <v>59.2271957954911</v>
      </c>
    </row>
    <row r="12" customFormat="false" ht="12.75" hidden="false" customHeight="false" outlineLevel="0" collapsed="false">
      <c r="B12" s="0" t="s">
        <v>49</v>
      </c>
      <c r="D12" s="0" t="n">
        <f aca="false">D9+D5</f>
        <v>908382.66</v>
      </c>
      <c r="H12" s="0" t="n">
        <f aca="false">H9+H5</f>
        <v>54453048</v>
      </c>
      <c r="J12" s="0" t="n">
        <f aca="false">H12/D12</f>
        <v>59.9450544333376</v>
      </c>
    </row>
    <row r="15" customFormat="false" ht="12.75" hidden="false" customHeight="false" outlineLevel="0" collapsed="false">
      <c r="A15" s="0" t="s">
        <v>33</v>
      </c>
      <c r="B15" s="0" t="s">
        <v>34</v>
      </c>
      <c r="C15" s="0" t="s">
        <v>35</v>
      </c>
      <c r="D15" s="0" t="s">
        <v>50</v>
      </c>
      <c r="E15" s="0" t="s">
        <v>51</v>
      </c>
      <c r="F15" s="0" t="s">
        <v>52</v>
      </c>
      <c r="G15" s="0" t="s">
        <v>53</v>
      </c>
      <c r="H15" s="0" t="s">
        <v>54</v>
      </c>
      <c r="I15" s="0" t="s">
        <v>55</v>
      </c>
      <c r="J15" s="0" t="s">
        <v>56</v>
      </c>
      <c r="K15" s="0" t="s">
        <v>57</v>
      </c>
    </row>
    <row r="16" customFormat="false" ht="12.75" hidden="false" customHeight="false" outlineLevel="0" collapsed="false">
      <c r="A16" s="0" t="n">
        <v>2006</v>
      </c>
      <c r="B16" s="0" t="s">
        <v>44</v>
      </c>
      <c r="C16" s="0" t="s">
        <v>45</v>
      </c>
      <c r="D16" s="0" t="n">
        <v>843107</v>
      </c>
      <c r="E16" s="0" t="n">
        <v>229.10516</v>
      </c>
      <c r="F16" s="0" t="n">
        <v>0</v>
      </c>
      <c r="G16" s="0" t="n">
        <v>805</v>
      </c>
      <c r="H16" s="6" t="n">
        <v>44019980</v>
      </c>
      <c r="I16" s="0" t="n">
        <v>11961.951</v>
      </c>
      <c r="J16" s="0" t="n">
        <v>0</v>
      </c>
      <c r="K16" s="0" t="n">
        <v>33552.4</v>
      </c>
    </row>
    <row r="17" customFormat="false" ht="12.75" hidden="false" customHeight="false" outlineLevel="0" collapsed="false">
      <c r="A17" s="0" t="n">
        <v>2006</v>
      </c>
      <c r="B17" s="0" t="s">
        <v>44</v>
      </c>
      <c r="C17" s="0" t="s">
        <v>46</v>
      </c>
      <c r="D17" s="0" t="n">
        <v>347229.9</v>
      </c>
      <c r="E17" s="0" t="n">
        <v>118.91435</v>
      </c>
      <c r="F17" s="0" t="n">
        <v>0</v>
      </c>
      <c r="G17" s="0" t="n">
        <v>626</v>
      </c>
      <c r="H17" s="6" t="n">
        <v>16154995</v>
      </c>
      <c r="I17" s="0" t="n">
        <v>5532.5327</v>
      </c>
      <c r="J17" s="0" t="n">
        <v>0</v>
      </c>
      <c r="K17" s="0" t="n">
        <v>39364.2</v>
      </c>
    </row>
    <row r="18" customFormat="false" ht="12.75" hidden="false" customHeight="false" outlineLevel="0" collapsed="false">
      <c r="A18" s="0" t="n">
        <v>2006</v>
      </c>
      <c r="B18" s="0" t="s">
        <v>47</v>
      </c>
      <c r="C18" s="0" t="s">
        <v>45</v>
      </c>
      <c r="D18" s="0" t="n">
        <v>1511864.2</v>
      </c>
      <c r="E18" s="0" t="n">
        <v>410.83267</v>
      </c>
      <c r="F18" s="0" t="n">
        <v>0</v>
      </c>
      <c r="G18" s="0" t="n">
        <v>1859.7046</v>
      </c>
      <c r="H18" s="6" t="n">
        <v>52991252</v>
      </c>
      <c r="I18" s="0" t="n">
        <v>14399.797</v>
      </c>
      <c r="J18" s="0" t="n">
        <v>0</v>
      </c>
      <c r="K18" s="0" t="n">
        <v>89786.61</v>
      </c>
    </row>
    <row r="19" customFormat="false" ht="12.75" hidden="false" customHeight="false" outlineLevel="0" collapsed="false">
      <c r="A19" s="0" t="n">
        <v>2006</v>
      </c>
      <c r="B19" s="0" t="s">
        <v>47</v>
      </c>
      <c r="C19" s="0" t="s">
        <v>46</v>
      </c>
      <c r="D19" s="0" t="n">
        <v>584912.4</v>
      </c>
      <c r="E19" s="0" t="n">
        <v>200.31245</v>
      </c>
      <c r="F19" s="0" t="n">
        <v>0</v>
      </c>
      <c r="G19" s="0" t="n">
        <v>1622.7253</v>
      </c>
      <c r="H19" s="6" t="n">
        <v>19719510</v>
      </c>
      <c r="I19" s="0" t="n">
        <v>6753.257</v>
      </c>
      <c r="J19" s="0" t="n">
        <v>0</v>
      </c>
      <c r="K19" s="0" t="n">
        <v>77066.945</v>
      </c>
    </row>
    <row r="20" customFormat="false" ht="12.75" hidden="false" customHeight="false" outlineLevel="0" collapsed="false">
      <c r="A20" s="0" t="n">
        <v>2007</v>
      </c>
      <c r="B20" s="0" t="s">
        <v>44</v>
      </c>
      <c r="C20" s="0" t="s">
        <v>45</v>
      </c>
      <c r="D20" s="0" t="n">
        <v>356871.94</v>
      </c>
      <c r="E20" s="0" t="n">
        <v>289.6688</v>
      </c>
      <c r="F20" s="0" t="n">
        <v>0</v>
      </c>
      <c r="G20" s="0" t="n">
        <v>361</v>
      </c>
      <c r="H20" s="6" t="n">
        <v>27897116</v>
      </c>
      <c r="I20" s="0" t="n">
        <v>22643.764</v>
      </c>
      <c r="J20" s="0" t="n">
        <v>0</v>
      </c>
      <c r="K20" s="0" t="n">
        <v>28726.25</v>
      </c>
    </row>
    <row r="21" customFormat="false" ht="12.75" hidden="false" customHeight="false" outlineLevel="0" collapsed="false">
      <c r="A21" s="0" t="n">
        <v>2007</v>
      </c>
      <c r="B21" s="0" t="s">
        <v>44</v>
      </c>
      <c r="C21" s="0" t="s">
        <v>46</v>
      </c>
      <c r="D21" s="0" t="n">
        <v>117144.06</v>
      </c>
      <c r="E21" s="0" t="n">
        <v>126.23283</v>
      </c>
      <c r="F21" s="0" t="n">
        <v>0</v>
      </c>
      <c r="G21" s="0" t="n">
        <v>358</v>
      </c>
      <c r="H21" s="0" t="n">
        <v>8983120</v>
      </c>
      <c r="I21" s="0" t="n">
        <v>9680.086</v>
      </c>
      <c r="J21" s="0" t="n">
        <v>0</v>
      </c>
      <c r="K21" s="0" t="n">
        <v>32883.62</v>
      </c>
    </row>
    <row r="22" customFormat="false" ht="12.75" hidden="false" customHeight="false" outlineLevel="0" collapsed="false">
      <c r="A22" s="0" t="n">
        <v>2007</v>
      </c>
      <c r="B22" s="0" t="s">
        <v>47</v>
      </c>
      <c r="C22" s="0" t="s">
        <v>45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</row>
    <row r="23" customFormat="false" ht="12.75" hidden="false" customHeight="false" outlineLevel="0" collapsed="false">
      <c r="A23" s="0" t="n">
        <v>2007</v>
      </c>
      <c r="B23" s="0" t="s">
        <v>47</v>
      </c>
      <c r="C23" s="0" t="s">
        <v>46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</row>
    <row r="26" customFormat="false" ht="12.75" hidden="false" customHeight="false" outlineLevel="0" collapsed="false">
      <c r="A26" s="0" t="s">
        <v>58</v>
      </c>
      <c r="B26" s="0" t="s">
        <v>59</v>
      </c>
      <c r="C26" s="0" t="s">
        <v>46</v>
      </c>
      <c r="D26" s="0" t="n">
        <f aca="false">D19+D17+D21</f>
        <v>1049286.36</v>
      </c>
      <c r="G26" s="0" t="s">
        <v>60</v>
      </c>
      <c r="H26" s="0" t="n">
        <f aca="false">H19+H17+H21</f>
        <v>44857625</v>
      </c>
      <c r="J26" s="0" t="n">
        <f aca="false">H26/D26</f>
        <v>42.7506033719908</v>
      </c>
    </row>
    <row r="27" customFormat="false" ht="12.75" hidden="false" customHeight="false" outlineLevel="0" collapsed="false">
      <c r="D27" s="0" t="s">
        <v>60</v>
      </c>
      <c r="G27" s="0" t="s">
        <v>60</v>
      </c>
      <c r="H27" s="0" t="s">
        <v>60</v>
      </c>
      <c r="J27" s="0" t="s">
        <v>60</v>
      </c>
    </row>
    <row r="28" customFormat="false" ht="12.75" hidden="false" customHeight="false" outlineLevel="0" collapsed="false">
      <c r="A28" s="0" t="s">
        <v>61</v>
      </c>
      <c r="D28" s="0" t="n">
        <f aca="false">D26+D11</f>
        <v>2129906.076</v>
      </c>
      <c r="H28" s="0" t="n">
        <f aca="false">H26+H11</f>
        <v>108859700.5</v>
      </c>
      <c r="J28" s="0" t="n">
        <f aca="false">H28/D28</f>
        <v>51.11009434953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8.7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0" width="1.41"/>
    <col collapsed="false" customWidth="true" hidden="false" outlineLevel="0" max="6" min="6" style="0" width="14.85"/>
    <col collapsed="false" customWidth="true" hidden="false" outlineLevel="0" max="7" min="7" style="0" width="14.56"/>
  </cols>
  <sheetData>
    <row r="2" customFormat="false" ht="12.75" hidden="false" customHeight="false" outlineLevel="0" collapsed="false">
      <c r="B2" s="0" t="s">
        <v>62</v>
      </c>
    </row>
    <row r="5" customFormat="false" ht="12.75" hidden="false" customHeight="false" outlineLevel="0" collapsed="false">
      <c r="C5" s="7" t="s">
        <v>63</v>
      </c>
      <c r="D5" s="7" t="s">
        <v>64</v>
      </c>
      <c r="E5" s="8"/>
      <c r="F5" s="7" t="s">
        <v>65</v>
      </c>
      <c r="G5" s="7" t="s">
        <v>66</v>
      </c>
    </row>
    <row r="6" customFormat="false" ht="12.75" hidden="false" customHeight="false" outlineLevel="0" collapsed="false">
      <c r="A6" s="0" t="s">
        <v>67</v>
      </c>
      <c r="B6" s="0" t="s">
        <v>68</v>
      </c>
      <c r="C6" s="9" t="n">
        <v>160283670.41</v>
      </c>
      <c r="D6" s="9" t="n">
        <v>8728773.13</v>
      </c>
      <c r="E6" s="8"/>
      <c r="F6" s="9" t="n">
        <v>71293615.19</v>
      </c>
      <c r="G6" s="9" t="n">
        <v>27522331.85</v>
      </c>
    </row>
    <row r="7" customFormat="false" ht="12.75" hidden="false" customHeight="false" outlineLevel="0" collapsed="false">
      <c r="A7" s="0" t="s">
        <v>69</v>
      </c>
      <c r="B7" s="0" t="s">
        <v>70</v>
      </c>
      <c r="C7" s="10"/>
      <c r="D7" s="10"/>
      <c r="E7" s="8"/>
      <c r="F7" s="10"/>
      <c r="G7" s="10"/>
    </row>
    <row r="8" customFormat="false" ht="12.75" hidden="false" customHeight="false" outlineLevel="0" collapsed="false">
      <c r="A8" s="0" t="s">
        <v>71</v>
      </c>
      <c r="B8" s="0" t="s">
        <v>72</v>
      </c>
      <c r="C8" s="10"/>
      <c r="D8" s="10"/>
      <c r="E8" s="8"/>
      <c r="F8" s="10" t="n">
        <v>-148546.41</v>
      </c>
      <c r="G8" s="10"/>
    </row>
    <row r="9" customFormat="false" ht="12.75" hidden="false" customHeight="false" outlineLevel="0" collapsed="false">
      <c r="B9" s="0" t="s">
        <v>73</v>
      </c>
      <c r="C9" s="10"/>
      <c r="D9" s="10"/>
      <c r="E9" s="8"/>
      <c r="F9" s="10"/>
      <c r="G9" s="10"/>
    </row>
    <row r="10" customFormat="false" ht="12.75" hidden="false" customHeight="false" outlineLevel="0" collapsed="false">
      <c r="A10" s="0" t="s">
        <v>74</v>
      </c>
      <c r="B10" s="0" t="s">
        <v>75</v>
      </c>
      <c r="C10" s="10"/>
      <c r="D10" s="10" t="n">
        <v>-3821.82</v>
      </c>
      <c r="E10" s="8"/>
      <c r="F10" s="10"/>
      <c r="G10" s="10"/>
    </row>
    <row r="11" customFormat="false" ht="12.75" hidden="false" customHeight="false" outlineLevel="0" collapsed="false">
      <c r="A11" s="0" t="s">
        <v>76</v>
      </c>
      <c r="B11" s="0" t="s">
        <v>77</v>
      </c>
      <c r="C11" s="10" t="n">
        <v>28082033.44</v>
      </c>
      <c r="D11" s="10" t="n">
        <v>1319850.59829512</v>
      </c>
      <c r="E11" s="8"/>
      <c r="F11" s="10" t="n">
        <v>14049268.44</v>
      </c>
      <c r="G11" s="10" t="n">
        <v>9553680.11</v>
      </c>
    </row>
    <row r="12" customFormat="false" ht="12.75" hidden="false" customHeight="false" outlineLevel="0" collapsed="false">
      <c r="A12" s="0" t="s">
        <v>78</v>
      </c>
      <c r="B12" s="0" t="s">
        <v>79</v>
      </c>
      <c r="C12" s="10"/>
      <c r="D12" s="10"/>
      <c r="E12" s="8"/>
      <c r="F12" s="10"/>
      <c r="G12" s="10"/>
    </row>
    <row r="13" customFormat="false" ht="12.75" hidden="false" customHeight="false" outlineLevel="0" collapsed="false">
      <c r="A13" s="0" t="s">
        <v>80</v>
      </c>
      <c r="B13" s="0" t="s">
        <v>81</v>
      </c>
      <c r="C13" s="10"/>
      <c r="D13" s="10"/>
      <c r="E13" s="8"/>
      <c r="F13" s="10"/>
      <c r="G13" s="10"/>
    </row>
    <row r="14" customFormat="false" ht="12.75" hidden="false" customHeight="false" outlineLevel="0" collapsed="false">
      <c r="A14" s="0" t="s">
        <v>82</v>
      </c>
      <c r="B14" s="0" t="s">
        <v>83</v>
      </c>
      <c r="C14" s="10"/>
      <c r="D14" s="10"/>
      <c r="E14" s="8"/>
      <c r="F14" s="10"/>
      <c r="G14" s="10"/>
    </row>
    <row r="15" customFormat="false" ht="12.75" hidden="false" customHeight="false" outlineLevel="0" collapsed="false">
      <c r="B15" s="0" t="s">
        <v>73</v>
      </c>
      <c r="C15" s="10"/>
      <c r="D15" s="10"/>
      <c r="E15" s="8"/>
      <c r="F15" s="10"/>
      <c r="G15" s="10"/>
    </row>
    <row r="16" customFormat="false" ht="12.75" hidden="false" customHeight="false" outlineLevel="0" collapsed="false">
      <c r="A16" s="0" t="s">
        <v>84</v>
      </c>
      <c r="B16" s="0" t="s">
        <v>85</v>
      </c>
      <c r="C16" s="10" t="n">
        <v>853508031.27125</v>
      </c>
      <c r="D16" s="10" t="n">
        <v>90922090.9817925</v>
      </c>
      <c r="E16" s="8"/>
      <c r="F16" s="10" t="n">
        <v>405203645.2475</v>
      </c>
      <c r="G16" s="10" t="n">
        <v>309782237.155417</v>
      </c>
    </row>
    <row r="17" customFormat="false" ht="12.75" hidden="false" customHeight="false" outlineLevel="0" collapsed="false">
      <c r="A17" s="0" t="s">
        <v>86</v>
      </c>
      <c r="B17" s="0" t="s">
        <v>87</v>
      </c>
      <c r="C17" s="10"/>
      <c r="D17" s="10"/>
      <c r="E17" s="8"/>
      <c r="F17" s="10"/>
      <c r="G17" s="10"/>
    </row>
    <row r="18" customFormat="false" ht="12.75" hidden="false" customHeight="false" outlineLevel="0" collapsed="false">
      <c r="A18" s="0" t="s">
        <v>88</v>
      </c>
      <c r="B18" s="0" t="s">
        <v>89</v>
      </c>
      <c r="C18" s="10"/>
      <c r="D18" s="10"/>
      <c r="E18" s="8"/>
      <c r="F18" s="10"/>
      <c r="G18" s="10"/>
    </row>
    <row r="19" customFormat="false" ht="12.75" hidden="false" customHeight="false" outlineLevel="0" collapsed="false">
      <c r="A19" s="0" t="s">
        <v>90</v>
      </c>
      <c r="B19" s="0" t="s">
        <v>91</v>
      </c>
      <c r="C19" s="10"/>
      <c r="D19" s="10"/>
      <c r="E19" s="8"/>
      <c r="F19" s="10"/>
      <c r="G19" s="10"/>
    </row>
    <row r="20" customFormat="false" ht="12.75" hidden="false" customHeight="false" outlineLevel="0" collapsed="false">
      <c r="A20" s="0" t="s">
        <v>92</v>
      </c>
      <c r="B20" s="0" t="s">
        <v>93</v>
      </c>
      <c r="C20" s="10"/>
      <c r="D20" s="10"/>
      <c r="E20" s="8"/>
      <c r="F20" s="10"/>
      <c r="G20" s="10"/>
    </row>
    <row r="21" customFormat="false" ht="12.75" hidden="false" customHeight="false" outlineLevel="0" collapsed="false">
      <c r="A21" s="0" t="s">
        <v>94</v>
      </c>
      <c r="B21" s="0" t="s">
        <v>95</v>
      </c>
      <c r="C21" s="10" t="n">
        <v>-420714428.149583</v>
      </c>
      <c r="D21" s="10" t="n">
        <v>-31169997.1829903</v>
      </c>
      <c r="E21" s="8"/>
      <c r="F21" s="10" t="n">
        <v>-192626436.279167</v>
      </c>
      <c r="G21" s="10" t="n">
        <v>-145901902.140417</v>
      </c>
    </row>
    <row r="22" customFormat="false" ht="12.75" hidden="false" customHeight="false" outlineLevel="0" collapsed="false">
      <c r="A22" s="0" t="s">
        <v>96</v>
      </c>
      <c r="B22" s="0" t="s">
        <v>97</v>
      </c>
      <c r="C22" s="10"/>
      <c r="D22" s="10"/>
      <c r="E22" s="8"/>
      <c r="F22" s="10"/>
      <c r="G22" s="10"/>
    </row>
    <row r="23" customFormat="false" ht="12.75" hidden="false" customHeight="false" outlineLevel="0" collapsed="false">
      <c r="B23" s="0" t="s">
        <v>98</v>
      </c>
      <c r="C23" s="10"/>
      <c r="D23" s="10"/>
      <c r="E23" s="8"/>
      <c r="F23" s="10"/>
      <c r="G23" s="10"/>
    </row>
    <row r="24" customFormat="false" ht="12.75" hidden="false" customHeight="false" outlineLevel="0" collapsed="false">
      <c r="A24" s="0" t="s">
        <v>99</v>
      </c>
      <c r="B24" s="0" t="s">
        <v>100</v>
      </c>
      <c r="C24" s="10"/>
      <c r="D24" s="10"/>
      <c r="E24" s="8"/>
      <c r="F24" s="10"/>
      <c r="G24" s="10"/>
    </row>
    <row r="25" customFormat="false" ht="12.75" hidden="false" customHeight="false" outlineLevel="0" collapsed="false">
      <c r="A25" s="0" t="s">
        <v>101</v>
      </c>
      <c r="B25" s="0" t="s">
        <v>102</v>
      </c>
      <c r="C25" s="10"/>
      <c r="D25" s="10"/>
      <c r="E25" s="8"/>
      <c r="F25" s="10"/>
      <c r="G25" s="10"/>
    </row>
    <row r="26" customFormat="false" ht="12.75" hidden="false" customHeight="false" outlineLevel="0" collapsed="false">
      <c r="A26" s="0" t="s">
        <v>103</v>
      </c>
      <c r="B26" s="0" t="s">
        <v>104</v>
      </c>
      <c r="C26" s="10"/>
      <c r="D26" s="10"/>
      <c r="E26" s="8"/>
      <c r="F26" s="10"/>
      <c r="G26" s="10" t="n">
        <v>14560710.68</v>
      </c>
    </row>
    <row r="27" customFormat="false" ht="12.75" hidden="false" customHeight="false" outlineLevel="0" collapsed="false">
      <c r="A27" s="0" t="s">
        <v>105</v>
      </c>
      <c r="B27" s="0" t="s">
        <v>106</v>
      </c>
      <c r="C27" s="10"/>
      <c r="D27" s="10"/>
      <c r="E27" s="8"/>
      <c r="F27" s="10"/>
      <c r="G27" s="10" t="n">
        <v>-8420525.74125</v>
      </c>
    </row>
    <row r="28" customFormat="false" ht="12.75" hidden="false" customHeight="false" outlineLevel="0" collapsed="false">
      <c r="A28" s="0" t="s">
        <v>107</v>
      </c>
      <c r="B28" s="0" t="s">
        <v>108</v>
      </c>
      <c r="C28" s="10" t="n">
        <v>9671617.42625</v>
      </c>
      <c r="D28" s="10" t="n">
        <v>433454.78375</v>
      </c>
      <c r="E28" s="8"/>
      <c r="F28" s="10" t="n">
        <v>2511960.29958333</v>
      </c>
      <c r="G28" s="10" t="n">
        <v>164994.129583333</v>
      </c>
    </row>
    <row r="29" customFormat="false" ht="12.75" hidden="false" customHeight="false" outlineLevel="0" collapsed="false">
      <c r="A29" s="0" t="s">
        <v>109</v>
      </c>
      <c r="B29" s="0" t="s">
        <v>110</v>
      </c>
      <c r="C29" s="10"/>
      <c r="D29" s="10"/>
      <c r="E29" s="8"/>
      <c r="F29" s="10"/>
      <c r="G29" s="10"/>
    </row>
    <row r="30" customFormat="false" ht="12.75" hidden="false" customHeight="false" outlineLevel="0" collapsed="false">
      <c r="A30" s="0" t="s">
        <v>111</v>
      </c>
      <c r="B30" s="0" t="s">
        <v>75</v>
      </c>
      <c r="C30" s="10"/>
      <c r="D30" s="10"/>
      <c r="E30" s="8"/>
      <c r="F30" s="10"/>
      <c r="G30" s="10"/>
    </row>
    <row r="31" customFormat="false" ht="12.75" hidden="false" customHeight="false" outlineLevel="0" collapsed="false">
      <c r="A31" s="0" t="s">
        <v>112</v>
      </c>
      <c r="B31" s="0" t="s">
        <v>113</v>
      </c>
      <c r="C31" s="11" t="n">
        <v>9625418.64</v>
      </c>
      <c r="D31" s="11" t="n">
        <v>19860.14</v>
      </c>
      <c r="E31" s="8"/>
      <c r="F31" s="11" t="n">
        <v>5088758.5</v>
      </c>
      <c r="G31" s="11" t="n">
        <v>2787151.67</v>
      </c>
    </row>
    <row r="32" customFormat="false" ht="12.75" hidden="false" customHeight="false" outlineLevel="0" collapsed="false">
      <c r="C32" s="12"/>
      <c r="D32" s="12"/>
      <c r="E32" s="8"/>
      <c r="F32" s="12"/>
      <c r="G32" s="12"/>
    </row>
    <row r="33" customFormat="false" ht="12.75" hidden="false" customHeight="false" outlineLevel="0" collapsed="false">
      <c r="A33" s="0" t="s">
        <v>114</v>
      </c>
      <c r="B33" s="13" t="s">
        <v>115</v>
      </c>
      <c r="C33" s="14" t="n">
        <f aca="false">SUM(C6:C15)</f>
        <v>188365703.85</v>
      </c>
      <c r="D33" s="14" t="n">
        <f aca="false">SUM(D6:D15)</f>
        <v>10044801.9082951</v>
      </c>
      <c r="E33" s="8"/>
      <c r="F33" s="14" t="n">
        <f aca="false">SUM(F6:F15)</f>
        <v>85194337.22</v>
      </c>
      <c r="G33" s="14" t="n">
        <f aca="false">SUM(G6:G15)</f>
        <v>37076011.96</v>
      </c>
    </row>
    <row r="34" customFormat="false" ht="12.75" hidden="false" customHeight="false" outlineLevel="0" collapsed="false">
      <c r="C34" s="10"/>
      <c r="D34" s="10"/>
      <c r="E34" s="8"/>
      <c r="F34" s="10"/>
      <c r="G34" s="10"/>
    </row>
    <row r="35" customFormat="false" ht="12.75" hidden="false" customHeight="false" outlineLevel="0" collapsed="false">
      <c r="B35" s="0" t="s">
        <v>116</v>
      </c>
      <c r="C35" s="10" t="n">
        <f aca="false">SUM(C16:C31)</f>
        <v>452090639.187916</v>
      </c>
      <c r="D35" s="10" t="n">
        <f aca="false">SUM(D16:D31)</f>
        <v>60205408.7225521</v>
      </c>
      <c r="E35" s="8"/>
      <c r="F35" s="10" t="n">
        <f aca="false">SUM(F16:F31)</f>
        <v>220177927.767917</v>
      </c>
      <c r="G35" s="10" t="n">
        <f aca="false">SUM(G16:G31)</f>
        <v>172972665.753333</v>
      </c>
    </row>
    <row r="36" customFormat="false" ht="12.75" hidden="false" customHeight="false" outlineLevel="0" collapsed="false">
      <c r="B36" s="0" t="s">
        <v>117</v>
      </c>
      <c r="C36" s="15" t="n">
        <v>0.121666624157937</v>
      </c>
      <c r="D36" s="15" t="n">
        <v>0.121666624157937</v>
      </c>
      <c r="E36" s="8"/>
      <c r="F36" s="15" t="n">
        <v>0.121666624157937</v>
      </c>
      <c r="G36" s="15" t="n">
        <v>0.121666624157937</v>
      </c>
    </row>
    <row r="37" customFormat="false" ht="12.75" hidden="false" customHeight="false" outlineLevel="0" collapsed="false">
      <c r="B37" s="0" t="s">
        <v>28</v>
      </c>
      <c r="C37" s="14" t="n">
        <f aca="false">C36*C35</f>
        <v>55004341.8833978</v>
      </c>
      <c r="D37" s="14" t="n">
        <f aca="false">D36*D35</f>
        <v>7324988.83532174</v>
      </c>
      <c r="E37" s="8"/>
      <c r="F37" s="14" t="n">
        <f aca="false">F36*F35</f>
        <v>26788305.1856126</v>
      </c>
      <c r="G37" s="14" t="n">
        <f aca="false">G36*G35</f>
        <v>21045000.3138073</v>
      </c>
    </row>
    <row r="38" customFormat="false" ht="12.75" hidden="false" customHeight="false" outlineLevel="0" collapsed="false">
      <c r="C38" s="16"/>
      <c r="D38" s="16"/>
      <c r="E38" s="8"/>
      <c r="F38" s="16"/>
      <c r="G38" s="16"/>
    </row>
    <row r="39" customFormat="false" ht="13.5" hidden="false" customHeight="false" outlineLevel="0" collapsed="false">
      <c r="B39" s="0" t="s">
        <v>118</v>
      </c>
      <c r="C39" s="17" t="n">
        <f aca="false">+C37+C33</f>
        <v>243370045.733398</v>
      </c>
      <c r="D39" s="17" t="n">
        <f aca="false">+D37+D33</f>
        <v>17369790.7436169</v>
      </c>
      <c r="E39" s="8"/>
      <c r="F39" s="17" t="n">
        <f aca="false">+F37+F33</f>
        <v>111982642.405613</v>
      </c>
      <c r="G39" s="17" t="n">
        <f aca="false">+G37+G33</f>
        <v>58121012.2738073</v>
      </c>
    </row>
    <row r="40" customFormat="false" ht="13.5" hidden="false" customHeight="false" outlineLevel="0" collapsed="false">
      <c r="B40" s="0" t="s">
        <v>60</v>
      </c>
      <c r="C40" s="10" t="n">
        <f aca="false">C39-C6</f>
        <v>83086375.3233978</v>
      </c>
      <c r="D40" s="10" t="n">
        <f aca="false">D39-D6</f>
        <v>8641017.61361686</v>
      </c>
      <c r="E40" s="8"/>
      <c r="F40" s="10" t="n">
        <f aca="false">F39-F6</f>
        <v>40689027.2156125</v>
      </c>
      <c r="G40" s="10" t="n">
        <f aca="false">G39-G6</f>
        <v>30598680.4238073</v>
      </c>
    </row>
    <row r="41" customFormat="false" ht="12.75" hidden="false" customHeight="false" outlineLevel="0" collapsed="false">
      <c r="B41" s="18" t="s">
        <v>119</v>
      </c>
      <c r="C41" s="19" t="n">
        <f aca="false">Sheet2!G15</f>
        <v>10078619.52435</v>
      </c>
      <c r="D41" s="19" t="n">
        <f aca="false">Sheet2!G9/2</f>
        <v>552904.387005</v>
      </c>
      <c r="E41" s="8"/>
      <c r="F41" s="19" t="n">
        <f aca="false">Sheet2!G11</f>
        <v>5709594.259316</v>
      </c>
      <c r="G41" s="19" t="n">
        <f aca="false">Sheet2!G17</f>
        <v>2256606.67712</v>
      </c>
    </row>
    <row r="42" customFormat="false" ht="12.75" hidden="false" customHeight="false" outlineLevel="0" collapsed="false">
      <c r="B42" s="18"/>
      <c r="C42" s="20"/>
      <c r="D42" s="20"/>
      <c r="E42" s="8"/>
      <c r="F42" s="20"/>
      <c r="G42" s="20"/>
    </row>
    <row r="43" customFormat="false" ht="12.75" hidden="false" customHeight="false" outlineLevel="0" collapsed="false">
      <c r="B43" s="18" t="s">
        <v>120</v>
      </c>
      <c r="C43" s="21" t="n">
        <f aca="false">+C39/C41</f>
        <v>24.1471607441291</v>
      </c>
      <c r="D43" s="21" t="n">
        <f aca="false">+D39/D41</f>
        <v>31.4155415508754</v>
      </c>
      <c r="E43" s="8"/>
      <c r="F43" s="21" t="n">
        <f aca="false">+F39/F41</f>
        <v>19.6130648378205</v>
      </c>
      <c r="G43" s="21" t="n">
        <f aca="false">+G39/G41</f>
        <v>25.7559338377853</v>
      </c>
    </row>
    <row r="44" customFormat="false" ht="12.75" hidden="false" customHeight="false" outlineLevel="0" collapsed="false">
      <c r="B44" s="18" t="s">
        <v>121</v>
      </c>
      <c r="C44" s="22" t="n">
        <f aca="false">Sheet2!D15</f>
        <v>121636965.6109</v>
      </c>
      <c r="D44" s="22" t="n">
        <f aca="false">Sheet2!D9/2</f>
        <v>5139532.87532</v>
      </c>
      <c r="E44" s="22"/>
      <c r="F44" s="22" t="n">
        <f aca="false">Sheet2!D11</f>
        <v>41105902.10099</v>
      </c>
      <c r="G44" s="22" t="n">
        <f aca="false">Sheet2!D17</f>
        <v>18782971.391</v>
      </c>
    </row>
    <row r="45" customFormat="false" ht="12.75" hidden="false" customHeight="false" outlineLevel="0" collapsed="false">
      <c r="B45" s="18" t="s">
        <v>122</v>
      </c>
      <c r="C45" s="22" t="n">
        <f aca="false">C39-C44</f>
        <v>121733080.122498</v>
      </c>
      <c r="D45" s="22" t="n">
        <f aca="false">D39-D44</f>
        <v>12230257.8682969</v>
      </c>
      <c r="E45" s="22" t="s">
        <v>60</v>
      </c>
      <c r="F45" s="22" t="n">
        <f aca="false">F39-F44</f>
        <v>70876740.3046226</v>
      </c>
      <c r="G45" s="22" t="n">
        <f aca="false">G39-G44</f>
        <v>39338040.8828073</v>
      </c>
    </row>
    <row r="46" customFormat="false" ht="12.75" hidden="false" customHeight="false" outlineLevel="0" collapsed="false">
      <c r="B46" s="18" t="s">
        <v>123</v>
      </c>
      <c r="C46" s="23" t="n">
        <f aca="false">C44/C41</f>
        <v>12.0688121341444</v>
      </c>
      <c r="D46" s="23" t="n">
        <f aca="false">D44/D41</f>
        <v>9.29551835021617</v>
      </c>
      <c r="F46" s="23" t="n">
        <f aca="false">F44/F41</f>
        <v>7.19944364416438</v>
      </c>
      <c r="G46" s="23" t="n">
        <f aca="false">G44/G41</f>
        <v>8.32354684644106</v>
      </c>
    </row>
    <row r="47" customFormat="false" ht="12.75" hidden="false" customHeight="false" outlineLevel="0" collapsed="false">
      <c r="B47" s="18" t="s">
        <v>122</v>
      </c>
      <c r="C47" s="5" t="n">
        <f aca="false">C43-C46</f>
        <v>12.0783486099847</v>
      </c>
      <c r="D47" s="5" t="n">
        <f aca="false">D43-D46</f>
        <v>22.1200232006592</v>
      </c>
      <c r="F47" s="5" t="n">
        <f aca="false">F43-F46</f>
        <v>12.4136211936561</v>
      </c>
      <c r="G47" s="5" t="n">
        <f aca="false">G43-G46</f>
        <v>17.4323869913443</v>
      </c>
    </row>
    <row r="48" customFormat="false" ht="12.75" hidden="false" customHeight="false" outlineLevel="0" collapsed="false">
      <c r="C48" s="0" t="s">
        <v>124</v>
      </c>
      <c r="D48" s="0" t="s">
        <v>121</v>
      </c>
    </row>
    <row r="49" customFormat="false" ht="12.75" hidden="false" customHeight="false" outlineLevel="0" collapsed="false">
      <c r="B49" s="0" t="s">
        <v>125</v>
      </c>
      <c r="C49" s="5" t="n">
        <f aca="false">(C45+D45)/(C41+D41)</f>
        <v>12.6005772180708</v>
      </c>
      <c r="D49" s="5" t="n">
        <f aca="false">(C44+D44)/(C41+D41)</f>
        <v>11.9245838642959</v>
      </c>
    </row>
    <row r="50" customFormat="false" ht="12.75" hidden="false" customHeight="false" outlineLevel="0" collapsed="false">
      <c r="B50" s="0" t="s">
        <v>126</v>
      </c>
      <c r="C50" s="5" t="n">
        <f aca="false">(F45+G45)/(F41+G41)</f>
        <v>13.835300172172</v>
      </c>
      <c r="D50" s="5" t="n">
        <f aca="false">(F44+G44)/(F41+G41)</f>
        <v>7.51787131279464</v>
      </c>
      <c r="F50" s="5" t="n">
        <f aca="false">D50+C50</f>
        <v>21.3531714849667</v>
      </c>
    </row>
    <row r="51" customFormat="false" ht="12.75" hidden="false" customHeight="false" outlineLevel="0" collapsed="false">
      <c r="B51" s="0" t="s">
        <v>60</v>
      </c>
      <c r="C51" s="5" t="n">
        <v>0</v>
      </c>
      <c r="D51" s="5" t="n">
        <f aca="false">D50+C51</f>
        <v>7.51787131279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O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16.28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12.56"/>
    <col collapsed="false" customWidth="true" hidden="false" outlineLevel="0" max="8" min="8" style="0" width="10.56"/>
    <col collapsed="false" customWidth="true" hidden="false" outlineLevel="0" max="9" min="9" style="0" width="10.85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0.99"/>
    <col collapsed="false" customWidth="true" hidden="false" outlineLevel="0" max="14" min="14" style="0" width="11.28"/>
    <col collapsed="false" customWidth="true" hidden="false" outlineLevel="0" max="15" min="15" style="0" width="10.28"/>
  </cols>
  <sheetData>
    <row r="5" customFormat="false" ht="12.75" hidden="false" customHeight="false" outlineLevel="0" collapsed="false">
      <c r="B5" s="0" t="s">
        <v>127</v>
      </c>
    </row>
    <row r="6" customFormat="false" ht="12.75" hidden="false" customHeight="false" outlineLevel="0" collapsed="false">
      <c r="B6" s="0" t="s">
        <v>128</v>
      </c>
      <c r="D6" s="0" t="s">
        <v>129</v>
      </c>
    </row>
    <row r="7" customFormat="false" ht="12.75" hidden="false" customHeight="false" outlineLevel="0" collapsed="false">
      <c r="B7" s="4" t="s">
        <v>130</v>
      </c>
      <c r="C7" s="3"/>
      <c r="D7" s="24" t="n">
        <v>17032303.85669</v>
      </c>
      <c r="E7" s="25" t="s">
        <v>130</v>
      </c>
      <c r="F7" s="25"/>
      <c r="G7" s="26" t="n">
        <v>1214451.269605</v>
      </c>
    </row>
    <row r="8" customFormat="false" ht="12.75" hidden="false" customHeight="false" outlineLevel="0" collapsed="false">
      <c r="B8" s="4" t="s">
        <v>131</v>
      </c>
      <c r="C8" s="3"/>
      <c r="D8" s="24" t="n">
        <v>48072475.3537</v>
      </c>
      <c r="E8" s="25" t="s">
        <v>131</v>
      </c>
      <c r="F8" s="25"/>
      <c r="G8" s="26" t="n">
        <v>2710668.75406</v>
      </c>
    </row>
    <row r="9" customFormat="false" ht="12.75" hidden="false" customHeight="false" outlineLevel="0" collapsed="false">
      <c r="B9" s="4" t="s">
        <v>64</v>
      </c>
      <c r="C9" s="3"/>
      <c r="D9" s="24" t="n">
        <v>10279065.75064</v>
      </c>
      <c r="E9" s="25" t="s">
        <v>64</v>
      </c>
      <c r="F9" s="25"/>
      <c r="G9" s="26" t="n">
        <v>1105808.77401</v>
      </c>
    </row>
    <row r="10" customFormat="false" ht="12.75" hidden="false" customHeight="false" outlineLevel="0" collapsed="false">
      <c r="B10" s="4" t="s">
        <v>132</v>
      </c>
      <c r="C10" s="3"/>
      <c r="D10" s="24" t="n">
        <v>16182779.99019</v>
      </c>
      <c r="E10" s="25" t="s">
        <v>132</v>
      </c>
      <c r="F10" s="25"/>
      <c r="G10" s="26" t="n">
        <v>1302988.141811</v>
      </c>
    </row>
    <row r="11" customFormat="false" ht="12.75" hidden="false" customHeight="false" outlineLevel="0" collapsed="false">
      <c r="B11" s="4" t="s">
        <v>65</v>
      </c>
      <c r="C11" s="3"/>
      <c r="D11" s="24" t="n">
        <v>41105902.10099</v>
      </c>
      <c r="E11" s="25" t="s">
        <v>65</v>
      </c>
      <c r="F11" s="25"/>
      <c r="G11" s="26" t="n">
        <v>5709594.259316</v>
      </c>
    </row>
    <row r="12" customFormat="false" ht="12.75" hidden="false" customHeight="false" outlineLevel="0" collapsed="false">
      <c r="B12" s="4" t="s">
        <v>133</v>
      </c>
      <c r="C12" s="3"/>
      <c r="D12" s="24" t="n">
        <v>8894458.80954</v>
      </c>
      <c r="E12" s="25" t="s">
        <v>133</v>
      </c>
      <c r="F12" s="25"/>
      <c r="G12" s="26" t="n">
        <v>570105.6123445</v>
      </c>
    </row>
    <row r="13" customFormat="false" ht="12.75" hidden="false" customHeight="false" outlineLevel="0" collapsed="false">
      <c r="B13" s="4" t="s">
        <v>134</v>
      </c>
      <c r="C13" s="3"/>
      <c r="D13" s="24" t="n">
        <v>103550713.7095</v>
      </c>
      <c r="E13" s="25" t="s">
        <v>134</v>
      </c>
      <c r="F13" s="25"/>
      <c r="G13" s="26" t="n">
        <v>8337087.590652</v>
      </c>
    </row>
    <row r="14" customFormat="false" ht="12.75" hidden="false" customHeight="false" outlineLevel="0" collapsed="false">
      <c r="B14" s="4" t="s">
        <v>135</v>
      </c>
      <c r="C14" s="3"/>
      <c r="D14" s="24" t="n">
        <v>75908270.7761175</v>
      </c>
      <c r="E14" s="25" t="s">
        <v>135</v>
      </c>
      <c r="F14" s="25"/>
      <c r="G14" s="26" t="n">
        <v>6459279.08161</v>
      </c>
    </row>
    <row r="15" customFormat="false" ht="12.75" hidden="false" customHeight="false" outlineLevel="0" collapsed="false">
      <c r="B15" s="4" t="s">
        <v>136</v>
      </c>
      <c r="C15" s="3"/>
      <c r="D15" s="24" t="n">
        <v>121636965.6109</v>
      </c>
      <c r="E15" s="25" t="s">
        <v>136</v>
      </c>
      <c r="F15" s="25"/>
      <c r="G15" s="26" t="n">
        <v>10078619.52435</v>
      </c>
    </row>
    <row r="16" customFormat="false" ht="12.75" hidden="false" customHeight="false" outlineLevel="0" collapsed="false">
      <c r="B16" s="4" t="s">
        <v>137</v>
      </c>
      <c r="C16" s="3"/>
      <c r="D16" s="24" t="n">
        <v>74958215.1429</v>
      </c>
      <c r="E16" s="25" t="s">
        <v>137</v>
      </c>
      <c r="F16" s="25"/>
      <c r="G16" s="26" t="n">
        <v>5257721.381221</v>
      </c>
    </row>
    <row r="17" customFormat="false" ht="12.75" hidden="false" customHeight="false" outlineLevel="0" collapsed="false">
      <c r="B17" s="4" t="s">
        <v>66</v>
      </c>
      <c r="C17" s="3"/>
      <c r="D17" s="24" t="n">
        <v>18782971.391</v>
      </c>
      <c r="E17" s="25" t="s">
        <v>66</v>
      </c>
      <c r="F17" s="27"/>
      <c r="G17" s="28" t="n">
        <v>2256606.67712</v>
      </c>
    </row>
    <row r="21" customFormat="false" ht="12.75" hidden="false" customHeight="false" outlineLevel="0" collapsed="false">
      <c r="B21" s="2" t="s">
        <v>13</v>
      </c>
      <c r="C21" s="2" t="n">
        <v>39083</v>
      </c>
      <c r="D21" s="2" t="n">
        <v>39114</v>
      </c>
      <c r="E21" s="2" t="n">
        <v>39142</v>
      </c>
      <c r="F21" s="2" t="n">
        <v>39173</v>
      </c>
      <c r="G21" s="2" t="n">
        <v>39203</v>
      </c>
      <c r="H21" s="2" t="n">
        <v>39234</v>
      </c>
      <c r="I21" s="2" t="n">
        <v>39264</v>
      </c>
      <c r="J21" s="2" t="n">
        <v>39295</v>
      </c>
      <c r="K21" s="2" t="n">
        <v>39326</v>
      </c>
      <c r="L21" s="2" t="n">
        <v>39356</v>
      </c>
      <c r="M21" s="2" t="n">
        <v>39387</v>
      </c>
      <c r="N21" s="2" t="n">
        <v>39417</v>
      </c>
    </row>
    <row r="22" customFormat="false" ht="12.75" hidden="false" customHeight="false" outlineLevel="0" collapsed="false">
      <c r="B22" s="0" t="s">
        <v>15</v>
      </c>
      <c r="C22" s="3" t="n">
        <v>81021</v>
      </c>
      <c r="D22" s="3" t="n">
        <v>72179</v>
      </c>
      <c r="E22" s="3" t="n">
        <v>72341</v>
      </c>
      <c r="F22" s="3" t="n">
        <v>70303</v>
      </c>
      <c r="G22" s="3" t="n">
        <v>78074</v>
      </c>
      <c r="H22" s="3" t="n">
        <v>85735</v>
      </c>
      <c r="I22" s="3" t="n">
        <v>97875</v>
      </c>
      <c r="J22" s="3" t="n">
        <v>92961</v>
      </c>
      <c r="K22" s="3" t="n">
        <v>75723</v>
      </c>
      <c r="L22" s="3" t="n">
        <v>66425</v>
      </c>
      <c r="M22" s="3" t="n">
        <v>74291</v>
      </c>
      <c r="N22" s="3" t="n">
        <v>82740</v>
      </c>
      <c r="O22" s="0" t="s">
        <v>12</v>
      </c>
    </row>
    <row r="23" customFormat="false" ht="12.75" hidden="false" customHeight="false" outlineLevel="0" collapsed="false">
      <c r="B23" s="0" t="s">
        <v>138</v>
      </c>
      <c r="C23" s="3" t="n">
        <v>683285</v>
      </c>
      <c r="D23" s="3" t="n">
        <v>617102</v>
      </c>
      <c r="E23" s="3" t="n">
        <v>656283</v>
      </c>
      <c r="F23" s="3" t="n">
        <v>618675</v>
      </c>
      <c r="G23" s="3" t="n">
        <v>615751</v>
      </c>
      <c r="H23" s="3" t="n">
        <v>614172</v>
      </c>
      <c r="I23" s="3" t="n">
        <v>637323</v>
      </c>
      <c r="J23" s="3" t="n">
        <v>670950</v>
      </c>
      <c r="K23" s="3" t="n">
        <v>619678</v>
      </c>
      <c r="L23" s="3" t="n">
        <v>642448</v>
      </c>
      <c r="M23" s="3" t="n">
        <v>667873</v>
      </c>
      <c r="N23" s="3" t="n">
        <v>709821</v>
      </c>
      <c r="O23" s="3" t="n">
        <f aca="false">SUM(C23:N23)</f>
        <v>7753361</v>
      </c>
    </row>
    <row r="24" customFormat="false" ht="12.75" hidden="false" customHeight="false" outlineLevel="0" collapsed="false">
      <c r="B24" s="0" t="s">
        <v>139</v>
      </c>
      <c r="C24" s="3" t="n">
        <v>78625</v>
      </c>
      <c r="D24" s="3" t="n">
        <v>78492</v>
      </c>
      <c r="E24" s="3" t="n">
        <v>88922</v>
      </c>
      <c r="F24" s="3" t="n">
        <v>73984</v>
      </c>
      <c r="G24" s="3" t="n">
        <v>105158</v>
      </c>
      <c r="H24" s="3" t="n">
        <v>153641</v>
      </c>
      <c r="I24" s="3" t="n">
        <v>223270</v>
      </c>
      <c r="J24" s="3" t="n">
        <v>155157</v>
      </c>
      <c r="K24" s="3" t="n">
        <v>109830</v>
      </c>
      <c r="L24" s="3" t="n">
        <v>84585</v>
      </c>
      <c r="M24" s="3" t="n">
        <v>71209</v>
      </c>
      <c r="N24" s="3" t="n">
        <v>90474</v>
      </c>
    </row>
    <row r="25" customFormat="false" ht="12.75" hidden="false" customHeight="false" outlineLevel="0" collapsed="false">
      <c r="B25" s="0" t="s">
        <v>140</v>
      </c>
      <c r="C25" s="3" t="n">
        <v>182864</v>
      </c>
      <c r="D25" s="3" t="n">
        <v>159935</v>
      </c>
      <c r="E25" s="3" t="n">
        <v>160583</v>
      </c>
      <c r="F25" s="3" t="n">
        <v>174408</v>
      </c>
      <c r="G25" s="3" t="n">
        <v>226564</v>
      </c>
      <c r="H25" s="3" t="n">
        <v>216781</v>
      </c>
      <c r="I25" s="3" t="n">
        <v>222870</v>
      </c>
      <c r="J25" s="3" t="n">
        <v>218391</v>
      </c>
      <c r="K25" s="3" t="n">
        <v>177942</v>
      </c>
      <c r="L25" s="3" t="n">
        <v>201041</v>
      </c>
      <c r="M25" s="3" t="n">
        <v>188194</v>
      </c>
      <c r="N25" s="3" t="n">
        <v>204081</v>
      </c>
    </row>
    <row r="26" customFormat="false" ht="12.75" hidden="false" customHeight="false" outlineLevel="0" collapsed="false">
      <c r="B26" s="0" t="s">
        <v>17</v>
      </c>
      <c r="C26" s="3" t="n">
        <v>1411174</v>
      </c>
      <c r="D26" s="3" t="n">
        <v>1236361</v>
      </c>
      <c r="E26" s="3" t="n">
        <v>1201417</v>
      </c>
      <c r="F26" s="3" t="n">
        <v>1079197</v>
      </c>
      <c r="G26" s="3" t="n">
        <v>1136672</v>
      </c>
      <c r="H26" s="3" t="n">
        <v>1182318</v>
      </c>
      <c r="I26" s="3" t="n">
        <v>1258892</v>
      </c>
      <c r="J26" s="3" t="n">
        <v>1253034</v>
      </c>
      <c r="K26" s="3" t="n">
        <v>1162401</v>
      </c>
      <c r="L26" s="3" t="n">
        <v>1155609</v>
      </c>
      <c r="M26" s="3" t="n">
        <v>1252988</v>
      </c>
      <c r="N26" s="3" t="n">
        <v>1407244</v>
      </c>
    </row>
    <row r="27" customFormat="false" ht="12.75" hidden="false" customHeight="false" outlineLevel="0" collapsed="false">
      <c r="B27" s="0" t="s">
        <v>141</v>
      </c>
      <c r="C27" s="3" t="n">
        <v>1854550</v>
      </c>
      <c r="D27" s="3" t="n">
        <v>1655488</v>
      </c>
      <c r="E27" s="3" t="n">
        <v>1687643</v>
      </c>
      <c r="F27" s="3" t="n">
        <v>1455660</v>
      </c>
      <c r="G27" s="3" t="n">
        <v>1564301</v>
      </c>
      <c r="H27" s="3" t="n">
        <v>1710193</v>
      </c>
      <c r="I27" s="3" t="n">
        <v>2137202</v>
      </c>
      <c r="J27" s="3" t="n">
        <v>2112197</v>
      </c>
      <c r="K27" s="3" t="n">
        <v>1623827</v>
      </c>
      <c r="L27" s="3" t="n">
        <v>1598305</v>
      </c>
      <c r="M27" s="3" t="n">
        <v>1674990</v>
      </c>
      <c r="N27" s="3" t="n">
        <v>1855387</v>
      </c>
    </row>
    <row r="28" customFormat="false" ht="12.75" hidden="false" customHeight="false" outlineLevel="0" collapsed="false">
      <c r="B28" s="0" t="s">
        <v>142</v>
      </c>
      <c r="C28" s="3" t="n">
        <v>240140</v>
      </c>
      <c r="D28" s="3" t="n">
        <v>222889</v>
      </c>
      <c r="E28" s="3" t="n">
        <v>240479</v>
      </c>
      <c r="F28" s="3" t="n">
        <v>220659</v>
      </c>
      <c r="G28" s="3" t="n">
        <v>238087</v>
      </c>
      <c r="H28" s="3" t="n">
        <v>240128</v>
      </c>
      <c r="I28" s="3" t="n">
        <v>262270</v>
      </c>
      <c r="J28" s="3" t="n">
        <v>267624</v>
      </c>
      <c r="K28" s="3" t="n">
        <v>225099</v>
      </c>
      <c r="L28" s="3" t="n">
        <v>216731</v>
      </c>
      <c r="M28" s="3" t="n">
        <v>204849</v>
      </c>
      <c r="N28" s="3" t="n">
        <v>223171</v>
      </c>
    </row>
    <row r="29" customFormat="false" ht="12.75" hidden="false" customHeight="false" outlineLevel="0" collapsed="false">
      <c r="B29" s="0" t="s">
        <v>143</v>
      </c>
      <c r="C29" s="4" t="n">
        <v>116848</v>
      </c>
      <c r="D29" s="4" t="n">
        <v>105943</v>
      </c>
      <c r="E29" s="4" t="n">
        <v>102710</v>
      </c>
      <c r="F29" s="4" t="n">
        <v>83353</v>
      </c>
      <c r="G29" s="4" t="n">
        <v>77145</v>
      </c>
      <c r="H29" s="4" t="n">
        <v>84117</v>
      </c>
      <c r="I29" s="4" t="n">
        <v>103327</v>
      </c>
      <c r="J29" s="4" t="n">
        <v>83619</v>
      </c>
      <c r="K29" s="4" t="n">
        <v>86759</v>
      </c>
      <c r="L29" s="4" t="n">
        <v>90232</v>
      </c>
      <c r="M29" s="4" t="n">
        <v>113002</v>
      </c>
      <c r="N29" s="4" t="n">
        <v>113802</v>
      </c>
    </row>
    <row r="30" customFormat="false" ht="12.75" hidden="false" customHeight="false" outlineLevel="0" collapsed="false">
      <c r="B30" s="0" t="s">
        <v>144</v>
      </c>
      <c r="C30" s="4" t="n">
        <v>324813</v>
      </c>
      <c r="D30" s="4" t="n">
        <v>268919</v>
      </c>
      <c r="E30" s="4" t="n">
        <v>275136</v>
      </c>
      <c r="F30" s="4" t="n">
        <v>244158</v>
      </c>
      <c r="G30" s="4" t="n">
        <v>249944</v>
      </c>
      <c r="H30" s="4" t="n">
        <v>254056</v>
      </c>
      <c r="I30" s="4" t="n">
        <v>308727</v>
      </c>
      <c r="J30" s="4" t="n">
        <v>312048</v>
      </c>
      <c r="K30" s="4" t="n">
        <v>260135</v>
      </c>
      <c r="L30" s="4" t="n">
        <v>270117</v>
      </c>
      <c r="M30" s="4" t="n">
        <v>275749</v>
      </c>
      <c r="N30" s="4" t="n">
        <v>319370</v>
      </c>
    </row>
    <row r="31" customFormat="false" ht="12.75" hidden="false" customHeight="false" outlineLevel="0" collapsed="false">
      <c r="B31" s="0" t="s">
        <v>145</v>
      </c>
      <c r="C31" s="4" t="n">
        <v>89869</v>
      </c>
      <c r="D31" s="4" t="n">
        <v>79643</v>
      </c>
      <c r="E31" s="4" t="n">
        <v>84281</v>
      </c>
      <c r="F31" s="4" t="n">
        <v>78887</v>
      </c>
      <c r="G31" s="4" t="n">
        <v>80796</v>
      </c>
      <c r="H31" s="4" t="n">
        <v>78065</v>
      </c>
      <c r="I31" s="4" t="n">
        <v>82117</v>
      </c>
      <c r="J31" s="4" t="n">
        <v>79574</v>
      </c>
      <c r="K31" s="4" t="n">
        <v>76908</v>
      </c>
      <c r="L31" s="4" t="n">
        <v>82134</v>
      </c>
      <c r="M31" s="4" t="n">
        <v>84680</v>
      </c>
      <c r="N31" s="4" t="n">
        <v>90850</v>
      </c>
    </row>
    <row r="32" customFormat="false" ht="12.75" hidden="false" customHeight="false" outlineLevel="0" collapsed="false"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6" min="6" style="0" width="11.56"/>
    <col collapsed="false" customWidth="true" hidden="false" outlineLevel="0" max="7" min="7" style="0" width="8.85"/>
    <col collapsed="false" customWidth="true" hidden="false" outlineLevel="0" max="8" min="8" style="0" width="12.42"/>
  </cols>
  <sheetData>
    <row r="2" customFormat="false" ht="12.75" hidden="false" customHeight="false" outlineLevel="0" collapsed="false">
      <c r="F2" s="13" t="s">
        <v>146</v>
      </c>
    </row>
    <row r="4" customFormat="false" ht="12.75" hidden="false" customHeight="false" outlineLevel="0" collapsed="false">
      <c r="D4" s="13" t="s">
        <v>147</v>
      </c>
    </row>
    <row r="6" customFormat="false" ht="12.75" hidden="false" customHeight="false" outlineLevel="0" collapsed="false">
      <c r="D6" s="13" t="s">
        <v>148</v>
      </c>
    </row>
    <row r="7" customFormat="false" ht="12.75" hidden="false" customHeight="false" outlineLevel="0" collapsed="false">
      <c r="D7" s="0" t="s">
        <v>149</v>
      </c>
      <c r="H7" s="29" t="n">
        <v>391332.496895754</v>
      </c>
    </row>
    <row r="8" customFormat="false" ht="12.75" hidden="false" customHeight="false" outlineLevel="0" collapsed="false">
      <c r="D8" s="0" t="s">
        <v>150</v>
      </c>
      <c r="H8" s="5" t="n">
        <f aca="false">Sheet3!J28</f>
        <v>51.1100943495313</v>
      </c>
    </row>
    <row r="9" customFormat="false" ht="12.75" hidden="false" customHeight="false" outlineLevel="0" collapsed="false">
      <c r="D9" s="0" t="s">
        <v>129</v>
      </c>
      <c r="H9" s="5" t="n">
        <f aca="false">G18</f>
        <v>7.51787131279464</v>
      </c>
    </row>
    <row r="10" customFormat="false" ht="12.75" hidden="false" customHeight="false" outlineLevel="0" collapsed="false">
      <c r="D10" s="0" t="s">
        <v>151</v>
      </c>
      <c r="H10" s="30" t="n">
        <f aca="false">-(H8-H9)*H7</f>
        <v>-17059053.4862028</v>
      </c>
    </row>
    <row r="11" customFormat="false" ht="12.75" hidden="false" customHeight="false" outlineLevel="0" collapsed="false">
      <c r="D11" s="0" t="s">
        <v>152</v>
      </c>
      <c r="H11" s="31" t="n">
        <v>0.225243602363194</v>
      </c>
    </row>
    <row r="12" customFormat="false" ht="12.75" hidden="false" customHeight="false" outlineLevel="0" collapsed="false">
      <c r="D12" s="13" t="s">
        <v>153</v>
      </c>
      <c r="E12" s="13"/>
      <c r="F12" s="13"/>
      <c r="H12" s="32" t="n">
        <f aca="false">H11*H10</f>
        <v>-3842442.66013872</v>
      </c>
    </row>
    <row r="13" customFormat="false" ht="12.75" hidden="false" customHeight="false" outlineLevel="0" collapsed="false">
      <c r="H13" s="0" t="s">
        <v>60</v>
      </c>
    </row>
    <row r="14" customFormat="false" ht="12.75" hidden="false" customHeight="false" outlineLevel="0" collapsed="false">
      <c r="D14" s="13" t="s">
        <v>154</v>
      </c>
    </row>
    <row r="15" customFormat="false" ht="12.75" hidden="false" customHeight="false" outlineLevel="0" collapsed="false">
      <c r="D15" s="13"/>
      <c r="G15" s="33" t="s">
        <v>31</v>
      </c>
    </row>
    <row r="16" customFormat="false" ht="12.75" hidden="false" customHeight="false" outlineLevel="0" collapsed="false">
      <c r="F16" s="33" t="s">
        <v>30</v>
      </c>
      <c r="G16" s="33" t="s">
        <v>155</v>
      </c>
      <c r="H16" s="33" t="s">
        <v>156</v>
      </c>
    </row>
    <row r="17" customFormat="false" ht="12.75" hidden="false" customHeight="false" outlineLevel="0" collapsed="false">
      <c r="D17" s="0" t="s">
        <v>157</v>
      </c>
      <c r="F17" s="34" t="n">
        <v>20268323.051</v>
      </c>
      <c r="G17" s="35" t="n">
        <f aca="false">20.5758132334651-3.49</f>
        <v>17.0858132334651</v>
      </c>
      <c r="H17" s="22" t="n">
        <f aca="false">F17*G17</f>
        <v>346300782.204922</v>
      </c>
    </row>
    <row r="18" customFormat="false" ht="12.75" hidden="false" customHeight="false" outlineLevel="0" collapsed="false">
      <c r="D18" s="0" t="s">
        <v>158</v>
      </c>
      <c r="F18" s="36" t="n">
        <f aca="false">Sheet2!O23</f>
        <v>7753361</v>
      </c>
      <c r="G18" s="5" t="n">
        <f aca="false">Sheet1!D51</f>
        <v>7.51787131279464</v>
      </c>
      <c r="H18" s="22" t="n">
        <f aca="false">G18*F18</f>
        <v>58288770.2396408</v>
      </c>
    </row>
    <row r="19" customFormat="false" ht="12.75" hidden="false" customHeight="false" outlineLevel="0" collapsed="false">
      <c r="D19" s="0" t="s">
        <v>61</v>
      </c>
      <c r="F19" s="34" t="n">
        <f aca="false">SUM(F17:F18)</f>
        <v>28021684.051</v>
      </c>
      <c r="G19" s="5" t="n">
        <f aca="false">H19/F19</f>
        <v>14.4384453021525</v>
      </c>
      <c r="H19" s="22" t="n">
        <f aca="false">SUM(H17:H18)</f>
        <v>404589552.444562</v>
      </c>
    </row>
    <row r="20" customFormat="false" ht="12.75" hidden="false" customHeight="false" outlineLevel="0" collapsed="false">
      <c r="F20" s="37"/>
      <c r="H20" s="22"/>
    </row>
    <row r="21" customFormat="false" ht="12.75" hidden="false" customHeight="false" outlineLevel="0" collapsed="false">
      <c r="D21" s="0" t="s">
        <v>159</v>
      </c>
      <c r="G21" s="5" t="n">
        <f aca="false">G19-G17</f>
        <v>-2.64736793131261</v>
      </c>
      <c r="H21" s="22" t="n">
        <f aca="false">G21*F17</f>
        <v>-53657708.4667016</v>
      </c>
    </row>
    <row r="22" customFormat="false" ht="12.75" hidden="false" customHeight="false" outlineLevel="0" collapsed="false">
      <c r="D22" s="0" t="s">
        <v>160</v>
      </c>
      <c r="H22" s="30" t="n">
        <f aca="false">-H10</f>
        <v>17059053.4862028</v>
      </c>
    </row>
    <row r="23" customFormat="false" ht="12.75" hidden="false" customHeight="false" outlineLevel="0" collapsed="false">
      <c r="D23" s="0" t="s">
        <v>161</v>
      </c>
      <c r="H23" s="30" t="n">
        <f aca="false">H21+H22</f>
        <v>-36598654.9804988</v>
      </c>
    </row>
    <row r="24" customFormat="false" ht="12.75" hidden="false" customHeight="false" outlineLevel="0" collapsed="false">
      <c r="D24" s="0" t="s">
        <v>152</v>
      </c>
      <c r="H24" s="31" t="n">
        <v>0.225243602363194</v>
      </c>
    </row>
    <row r="25" customFormat="false" ht="12.75" hidden="false" customHeight="false" outlineLevel="0" collapsed="false">
      <c r="C25" s="13"/>
      <c r="D25" s="13" t="s">
        <v>153</v>
      </c>
      <c r="E25" s="13"/>
      <c r="F25" s="13"/>
      <c r="G25" s="13"/>
      <c r="H25" s="32" t="n">
        <f aca="false">H24*H23</f>
        <v>-8243612.88945521</v>
      </c>
    </row>
    <row r="27" customFormat="false" ht="12.75" hidden="false" customHeight="false" outlineLevel="0" collapsed="false">
      <c r="D27" s="0" t="s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18:36:42Z</dcterms:created>
  <dc:creator>Randy Falkenberg</dc:creator>
  <dc:description/>
  <dc:language>en-US</dc:language>
  <cp:lastModifiedBy>Mike Sommerville, Customer Service Specialist 3</cp:lastModifiedBy>
  <dcterms:modified xsi:type="dcterms:W3CDTF">2007-03-21T19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7-03-21T00:00:00Z</vt:lpwstr>
  </property>
  <property fmtid="{D5CDD505-2E9C-101B-9397-08002B2CF9AE}" pid="6" name="DocketNumber">
    <vt:lpwstr>061546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0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