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uget Sound Energy</t>
  </si>
  <si>
    <t xml:space="preserve">Three-Month Average Bond Yields</t>
  </si>
  <si>
    <t xml:space="preserve">MOODY'S </t>
  </si>
  <si>
    <t xml:space="preserve">TRIPLE-B UTILITY</t>
  </si>
  <si>
    <t xml:space="preserve">SINGLE-A UTILITY</t>
  </si>
  <si>
    <t xml:space="preserve">AVERAGE UTILITY</t>
  </si>
  <si>
    <t xml:space="preserve">MONTH</t>
  </si>
  <si>
    <t xml:space="preserve">BOND YIELD</t>
  </si>
  <si>
    <t xml:space="preserve">AVERAGE</t>
  </si>
  <si>
    <t xml:space="preserve">SOURCE:  Data for August 2001 from Mergent Bond Record;</t>
  </si>
  <si>
    <t xml:space="preserve">Financo estimate of Utility Bond Yields for September 2001 based on Moody's Corporate</t>
  </si>
  <si>
    <t xml:space="preserve">Rates and S&amp;P Electrics;</t>
  </si>
  <si>
    <t xml:space="preserve">Financo estimate of Utility Bond Yields for October 2001 based on average of Moody's</t>
  </si>
  <si>
    <t xml:space="preserve">daily rates from moodys.co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23.28"/>
    <col collapsed="false" customWidth="true" hidden="false" outlineLevel="0" max="4" min="4" style="0" width="20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5" customFormat="false" ht="15" hidden="false" customHeight="false" outlineLevel="0" collapsed="false">
      <c r="B5" s="3"/>
      <c r="C5" s="3"/>
    </row>
    <row r="6" customFormat="false" ht="15" hidden="false" customHeight="false" outlineLevel="0" collapsed="false">
      <c r="B6" s="4" t="s">
        <v>2</v>
      </c>
      <c r="C6" s="4" t="s">
        <v>2</v>
      </c>
      <c r="D6" s="4" t="s">
        <v>2</v>
      </c>
    </row>
    <row r="7" customFormat="false" ht="15" hidden="false" customHeight="true" outlineLevel="0" collapsed="false">
      <c r="A7" s="3"/>
      <c r="B7" s="5" t="s">
        <v>3</v>
      </c>
      <c r="C7" s="5" t="s">
        <v>4</v>
      </c>
      <c r="D7" s="5" t="s">
        <v>5</v>
      </c>
    </row>
    <row r="8" customFormat="false" ht="15" hidden="false" customHeight="false" outlineLevel="0" collapsed="false">
      <c r="A8" s="6" t="s">
        <v>6</v>
      </c>
      <c r="B8" s="7" t="s">
        <v>7</v>
      </c>
      <c r="C8" s="7" t="s">
        <v>7</v>
      </c>
      <c r="D8" s="7" t="s">
        <v>7</v>
      </c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8" t="n">
        <v>37104</v>
      </c>
      <c r="B10" s="9" t="n">
        <v>0.0795</v>
      </c>
      <c r="C10" s="9" t="n">
        <v>0.0759</v>
      </c>
      <c r="D10" s="9" t="n">
        <v>0.0757</v>
      </c>
    </row>
    <row r="11" customFormat="false" ht="15" hidden="false" customHeight="false" outlineLevel="0" collapsed="false">
      <c r="A11" s="8" t="n">
        <v>37135</v>
      </c>
      <c r="B11" s="9" t="n">
        <v>0.0812</v>
      </c>
      <c r="C11" s="9" t="n">
        <v>0.0785</v>
      </c>
      <c r="D11" s="9" t="n">
        <v>0.0774</v>
      </c>
    </row>
    <row r="12" customFormat="false" ht="15" hidden="false" customHeight="false" outlineLevel="0" collapsed="false">
      <c r="A12" s="8" t="n">
        <v>37165</v>
      </c>
      <c r="B12" s="9" t="n">
        <v>0.0801</v>
      </c>
      <c r="C12" s="9" t="n">
        <v>0.0762</v>
      </c>
      <c r="D12" s="9" t="n">
        <v>0.0764</v>
      </c>
    </row>
    <row r="13" customFormat="false" ht="15.75" hidden="false" customHeight="false" outlineLevel="0" collapsed="false">
      <c r="A13" s="10" t="s">
        <v>8</v>
      </c>
      <c r="B13" s="11" t="n">
        <f aca="false">AVERAGE(B10:B12)</f>
        <v>0.0802666666666667</v>
      </c>
      <c r="C13" s="11" t="n">
        <f aca="false">AVERAGE(C10:C12)</f>
        <v>0.0768666666666667</v>
      </c>
      <c r="D13" s="11" t="n">
        <f aca="false">AVERAGE(D10:D12)</f>
        <v>0.0765</v>
      </c>
    </row>
    <row r="14" customFormat="false" ht="13.5" hidden="false" customHeight="false" outlineLevel="0" collapsed="false"/>
    <row r="17" customFormat="false" ht="12.75" hidden="false" customHeight="false" outlineLevel="0" collapsed="false">
      <c r="A17" s="0" t="s">
        <v>9</v>
      </c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</row>
    <row r="23" customFormat="false" ht="12.75" hidden="false" customHeight="false" outlineLevel="0" collapsed="false">
      <c r="A23" s="12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1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Exhibit SCH-5</oddHeader>
    <oddFooter>&amp;L&amp;"Arial,Bold"&amp;8BA013120024/sch-5&amp;R&amp;"Arial,Bold"&amp;8&amp;D/&amp;T/Exc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2T20:06:14Z</dcterms:created>
  <dc:creator>Gearin, Vicki G.</dc:creator>
  <dc:description/>
  <cp:keywords>07771-0082</cp:keywords>
  <dc:language>en-US</dc:language>
  <cp:lastModifiedBy>No Name</cp:lastModifiedBy>
  <cp:lastPrinted>2001-11-16T21:37:05Z</cp:lastPrinted>
  <cp:revision>0</cp:revision>
  <dc:subject>6</dc:subject>
  <dc:title>Exhibit 5 PSE Three-Month Average Bond Yields (11/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24 mos. last access</vt:lpwstr>
  </property>
  <property fmtid="{D5CDD505-2E9C-101B-9397-08002B2CF9AE}" pid="20" name="association">
    <vt:lpwstr>Environ/Energy</vt:lpwstr>
  </property>
  <property fmtid="{D5CDD505-2E9C-101B-9397-08002B2CF9AE}" pid="21" name="author">
    <vt:lpwstr>Schaefer, A. Chris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3 GENERAL BUSINESS</vt:lpwstr>
  </property>
  <property fmtid="{D5CDD505-2E9C-101B-9397-08002B2CF9AE}" pid="27" name="filename">
    <vt:lpwstr>BA013120.024</vt:lpwstr>
  </property>
  <property fmtid="{D5CDD505-2E9C-101B-9397-08002B2CF9AE}" pid="28" name="indextext">
    <vt:lpwstr>0</vt:lpwstr>
  </property>
  <property fmtid="{D5CDD505-2E9C-101B-9397-08002B2CF9AE}" pid="29" name="reference">
    <vt:lpwstr>07771-0082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1 GENERAL RATE CASE - ELECTRIC AND GA</vt:lpwstr>
  </property>
  <property fmtid="{D5CDD505-2E9C-101B-9397-08002B2CF9AE}" pid="32" name="template">
    <vt:lpwstr/>
  </property>
  <property fmtid="{D5CDD505-2E9C-101B-9397-08002B2CF9AE}" pid="33" name="title">
    <vt:lpwstr>Exhibit 5 PSE Three-Month Average Bond Yields (11/16)</vt:lpwstr>
  </property>
  <property fmtid="{D5CDD505-2E9C-101B-9397-08002B2CF9AE}" pid="34" name="typist">
    <vt:lpwstr>Gearin, Vicki G.</vt:lpwstr>
  </property>
  <property fmtid="{D5CDD505-2E9C-101B-9397-08002B2CF9AE}" pid="35" name="version">
    <vt:lpwstr>6</vt:lpwstr>
  </property>
</Properties>
</file>