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-17" sheetId="1" state="visible" r:id="rId2"/>
  </sheets>
  <definedNames>
    <definedName function="false" hidden="false" localSheetId="0" name="_xlnm.Print_Area" vbProcedure="false">'DF-17'!$A$1:$AC$339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0">
  <si>
    <t xml:space="preserve"> Rainier View Water Co.,Inc.</t>
  </si>
  <si>
    <t xml:space="preserve">DOCKET NO. UW-010877</t>
  </si>
  <si>
    <t xml:space="preserve">2000 GROSS PAYROLL TOTALS</t>
  </si>
  <si>
    <t xml:space="preserve">EXHIBIT _____ (DF-17)</t>
  </si>
  <si>
    <t xml:space="preserve">Page 1 of 8</t>
  </si>
  <si>
    <t xml:space="preserve">Salary Restatement</t>
  </si>
  <si>
    <t xml:space="preserve">  EMPLOYEE NAME</t>
  </si>
  <si>
    <t xml:space="preserve">GROSS</t>
  </si>
  <si>
    <t xml:space="preserve">MISC</t>
  </si>
  <si>
    <t xml:space="preserve">UTILITY</t>
  </si>
  <si>
    <t xml:space="preserve">NON-UTILITY</t>
  </si>
  <si>
    <t xml:space="preserve">MAT &amp; SUPPLIES</t>
  </si>
  <si>
    <t xml:space="preserve">WATER TRT</t>
  </si>
  <si>
    <t xml:space="preserve">TRANS &amp; DIST</t>
  </si>
  <si>
    <t xml:space="preserve">CUSTOMER ACCT</t>
  </si>
  <si>
    <t xml:space="preserve">GENERAL &amp; ADM</t>
  </si>
  <si>
    <t xml:space="preserve">EMPLOYEE</t>
  </si>
  <si>
    <t xml:space="preserve">TRUCK </t>
  </si>
  <si>
    <t xml:space="preserve">PAYROLL</t>
  </si>
  <si>
    <t xml:space="preserve">EXPENSE</t>
  </si>
  <si>
    <t xml:space="preserve">PLANT</t>
  </si>
  <si>
    <t xml:space="preserve">OPERATIONS</t>
  </si>
  <si>
    <t xml:space="preserve">MAINTENANCE</t>
  </si>
  <si>
    <t xml:space="preserve">BENEFITS</t>
  </si>
  <si>
    <t xml:space="preserve">     Abbe, Linda</t>
  </si>
  <si>
    <t xml:space="preserve">J</t>
  </si>
  <si>
    <t xml:space="preserve">     Blackman, Bob</t>
  </si>
  <si>
    <t xml:space="preserve">F</t>
  </si>
  <si>
    <t xml:space="preserve">     Cgraggem. Jan</t>
  </si>
  <si>
    <t xml:space="preserve">M</t>
  </si>
  <si>
    <t xml:space="preserve">     Cross, Lori</t>
  </si>
  <si>
    <t xml:space="preserve">A</t>
  </si>
  <si>
    <t xml:space="preserve">     Dary, Loretta</t>
  </si>
  <si>
    <t xml:space="preserve">     Eason, Gary</t>
  </si>
  <si>
    <t xml:space="preserve">     Fisher, Doug</t>
  </si>
  <si>
    <t xml:space="preserve">     Haynes, Sheila</t>
  </si>
  <si>
    <t xml:space="preserve">     Peredo, Tony</t>
  </si>
  <si>
    <t xml:space="preserve">S</t>
  </si>
  <si>
    <t xml:space="preserve">     Reyes, Victoria</t>
  </si>
  <si>
    <t xml:space="preserve">O</t>
  </si>
  <si>
    <t xml:space="preserve">     Richardson, Paula</t>
  </si>
  <si>
    <t xml:space="preserve">N</t>
  </si>
  <si>
    <t xml:space="preserve">     Richardson, Richard</t>
  </si>
  <si>
    <t xml:space="preserve">D</t>
  </si>
  <si>
    <t xml:space="preserve">     Bell, Robert</t>
  </si>
  <si>
    <t xml:space="preserve">     Cochran, James</t>
  </si>
  <si>
    <t xml:space="preserve">     Cooper, Thomas</t>
  </si>
  <si>
    <t xml:space="preserve">     Door, Timothy</t>
  </si>
  <si>
    <t xml:space="preserve">     Everett, Marcus</t>
  </si>
  <si>
    <t xml:space="preserve">     Fisher, Dennis</t>
  </si>
  <si>
    <t xml:space="preserve">     Garver, Blaine</t>
  </si>
  <si>
    <t xml:space="preserve">     Gatchet, Lana</t>
  </si>
  <si>
    <t xml:space="preserve">     Hoskins, Rickey</t>
  </si>
  <si>
    <t xml:space="preserve">     Hulcey, Patrick</t>
  </si>
  <si>
    <t xml:space="preserve">     Jahns, Michael</t>
  </si>
  <si>
    <t xml:space="preserve">     Jensen, James</t>
  </si>
  <si>
    <t xml:space="preserve">     Jolley, Robin</t>
  </si>
  <si>
    <t xml:space="preserve">     Lilla, Jonathan</t>
  </si>
  <si>
    <t xml:space="preserve">     Lytle, Greg</t>
  </si>
  <si>
    <t xml:space="preserve">     Ortiz, Carlos</t>
  </si>
  <si>
    <t xml:space="preserve">     Portmann, David</t>
  </si>
  <si>
    <t xml:space="preserve">     Roland, Curt</t>
  </si>
  <si>
    <t xml:space="preserve">     Smith, William</t>
  </si>
  <si>
    <t xml:space="preserve">     Stewart, Douglas</t>
  </si>
  <si>
    <t xml:space="preserve">     Warner, Chuck</t>
  </si>
  <si>
    <t xml:space="preserve">     Richardson, Neil</t>
  </si>
  <si>
    <t xml:space="preserve">               TOTALS</t>
  </si>
  <si>
    <t xml:space="preserve">2000/2001 SALARY INCREASE</t>
  </si>
  <si>
    <t xml:space="preserve">Page 2 of 8</t>
  </si>
  <si>
    <t xml:space="preserve">CHANGE IN</t>
  </si>
  <si>
    <t xml:space="preserve">EFFECTIVE </t>
  </si>
  <si>
    <t xml:space="preserve">PERCENTAGE</t>
  </si>
  <si>
    <t xml:space="preserve">PROFORMA </t>
  </si>
  <si>
    <t xml:space="preserve">TOTAL PROFORMA</t>
  </si>
  <si>
    <t xml:space="preserve">SALARY</t>
  </si>
  <si>
    <t xml:space="preserve">DATE</t>
  </si>
  <si>
    <t xml:space="preserve">INCREASE</t>
  </si>
  <si>
    <t xml:space="preserve">ADJUSTMENT</t>
  </si>
  <si>
    <t xml:space="preserve">SALARIES</t>
  </si>
  <si>
    <t xml:space="preserve">(Fig. 1)</t>
  </si>
  <si>
    <t xml:space="preserve">Salary Proforma</t>
  </si>
  <si>
    <t xml:space="preserve">Page 3 of 8</t>
  </si>
  <si>
    <t xml:space="preserve">PROFORMA</t>
  </si>
  <si>
    <t xml:space="preserve">Page 4 of 8</t>
  </si>
  <si>
    <t xml:space="preserve">SALARY RESTATEMENT</t>
  </si>
  <si>
    <t xml:space="preserve">TAXES OTHER THAN INCOME</t>
  </si>
  <si>
    <t xml:space="preserve">FICA</t>
  </si>
  <si>
    <t xml:space="preserve">SUTA</t>
  </si>
  <si>
    <t xml:space="preserve">FUTA</t>
  </si>
  <si>
    <t xml:space="preserve">TOTAL TAX RESTATEMENT</t>
  </si>
  <si>
    <t xml:space="preserve">      TOTALS</t>
  </si>
  <si>
    <t xml:space="preserve">2001 GROSS PAYROLL TOTALS</t>
  </si>
  <si>
    <t xml:space="preserve">Page 5 of 8</t>
  </si>
  <si>
    <t xml:space="preserve">     Warner, Meghann</t>
  </si>
  <si>
    <t xml:space="preserve">     Davisson, Corey</t>
  </si>
  <si>
    <t xml:space="preserve">     Miller, Eric</t>
  </si>
  <si>
    <t xml:space="preserve">2001/2002 SALARY INCREASE</t>
  </si>
  <si>
    <t xml:space="preserve">Page 6 of 8</t>
  </si>
  <si>
    <t xml:space="preserve">Page 7 of 8</t>
  </si>
  <si>
    <t xml:space="preserve">Page 8 of 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0.000%"/>
    <numFmt numFmtId="170" formatCode="[$-409]d\-mmm\-yy"/>
    <numFmt numFmtId="171" formatCode="0.00%"/>
    <numFmt numFmtId="172" formatCode="0%"/>
    <numFmt numFmtId="173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.5"/>
      <name val="Arial"/>
      <family val="0"/>
    </font>
    <font>
      <sz val="20"/>
      <name val="Arial"/>
      <family val="0"/>
    </font>
    <font>
      <u val="single"/>
      <sz val="14.5"/>
      <name val="Arial"/>
      <family val="0"/>
    </font>
    <font>
      <b val="true"/>
      <sz val="14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0390625" defaultRowHeight="24.95" zeroHeight="false" outlineLevelRow="0" outlineLevelCol="0"/>
  <cols>
    <col collapsed="false" customWidth="true" hidden="false" outlineLevel="0" max="1" min="1" style="1" width="26.54"/>
    <col collapsed="false" customWidth="true" hidden="false" outlineLevel="0" max="2" min="2" style="2" width="16.24"/>
    <col collapsed="false" customWidth="true" hidden="false" outlineLevel="0" max="3" min="3" style="1" width="2.85"/>
    <col collapsed="false" customWidth="true" hidden="false" outlineLevel="0" max="4" min="4" style="2" width="16.24"/>
    <col collapsed="false" customWidth="true" hidden="false" outlineLevel="0" max="5" min="5" style="2" width="2.85"/>
    <col collapsed="false" customWidth="true" hidden="false" outlineLevel="0" max="6" min="6" style="3" width="16.24"/>
    <col collapsed="false" customWidth="true" hidden="false" outlineLevel="0" max="7" min="7" style="1" width="2.85"/>
    <col collapsed="false" customWidth="true" hidden="false" outlineLevel="0" max="8" min="8" style="1" width="16.24"/>
    <col collapsed="false" customWidth="true" hidden="false" outlineLevel="0" max="9" min="9" style="1" width="2.85"/>
    <col collapsed="false" customWidth="true" hidden="false" outlineLevel="0" max="10" min="10" style="1" width="16.24"/>
    <col collapsed="false" customWidth="true" hidden="false" outlineLevel="0" max="11" min="11" style="1" width="2.85"/>
    <col collapsed="false" customWidth="true" hidden="false" outlineLevel="0" max="12" min="12" style="4" width="16.24"/>
    <col collapsed="false" customWidth="true" hidden="false" outlineLevel="0" max="13" min="13" style="1" width="2.85"/>
    <col collapsed="false" customWidth="true" hidden="false" outlineLevel="0" max="14" min="14" style="1" width="16.24"/>
    <col collapsed="false" customWidth="true" hidden="false" outlineLevel="0" max="15" min="15" style="1" width="2.85"/>
    <col collapsed="false" customWidth="true" hidden="false" outlineLevel="0" max="16" min="16" style="1" width="16.24"/>
    <col collapsed="false" customWidth="true" hidden="false" outlineLevel="0" max="17" min="17" style="1" width="2.85"/>
    <col collapsed="false" customWidth="true" hidden="false" outlineLevel="0" max="18" min="18" style="1" width="16.24"/>
    <col collapsed="false" customWidth="true" hidden="false" outlineLevel="0" max="19" min="19" style="1" width="2.85"/>
    <col collapsed="false" customWidth="true" hidden="false" outlineLevel="0" max="20" min="20" style="1" width="16.24"/>
    <col collapsed="false" customWidth="true" hidden="false" outlineLevel="0" max="21" min="21" style="1" width="2.85"/>
    <col collapsed="false" customWidth="true" hidden="false" outlineLevel="0" max="22" min="22" style="1" width="16.24"/>
    <col collapsed="false" customWidth="true" hidden="false" outlineLevel="0" max="23" min="23" style="1" width="2.85"/>
    <col collapsed="false" customWidth="true" hidden="false" outlineLevel="0" max="24" min="24" style="1" width="16.24"/>
    <col collapsed="false" customWidth="true" hidden="false" outlineLevel="0" max="25" min="25" style="1" width="2.85"/>
    <col collapsed="false" customWidth="true" hidden="false" outlineLevel="0" max="26" min="26" style="1" width="16.24"/>
    <col collapsed="false" customWidth="true" hidden="false" outlineLevel="0" max="27" min="27" style="1" width="2.85"/>
    <col collapsed="false" customWidth="true" hidden="false" outlineLevel="0" max="28" min="28" style="1" width="16.24"/>
    <col collapsed="false" customWidth="true" hidden="false" outlineLevel="0" max="29" min="29" style="1" width="15.55"/>
    <col collapsed="false" customWidth="false" hidden="false" outlineLevel="0" max="30" min="30" style="1" width="13.04"/>
    <col collapsed="false" customWidth="true" hidden="false" outlineLevel="0" max="31" min="31" style="1" width="12.12"/>
    <col collapsed="false" customWidth="false" hidden="false" outlineLevel="0" max="257" min="32" style="1" width="13.04"/>
  </cols>
  <sheetData>
    <row r="1" customFormat="false" ht="27" hidden="false" customHeight="true" outlineLevel="0" collapsed="false">
      <c r="A1" s="5" t="s">
        <v>0</v>
      </c>
      <c r="B1" s="6"/>
      <c r="C1" s="7"/>
      <c r="D1" s="8"/>
      <c r="E1" s="8"/>
      <c r="F1" s="9"/>
      <c r="G1" s="7"/>
      <c r="H1" s="7"/>
      <c r="I1" s="7"/>
      <c r="J1" s="7"/>
      <c r="K1" s="7"/>
      <c r="L1" s="10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A1" s="11"/>
      <c r="AB1" s="11"/>
      <c r="AC1" s="12" t="s">
        <v>1</v>
      </c>
    </row>
    <row r="2" customFormat="false" ht="27" hidden="false" customHeight="true" outlineLevel="0" collapsed="false">
      <c r="A2" s="5" t="s">
        <v>2</v>
      </c>
      <c r="B2" s="6"/>
      <c r="C2" s="7"/>
      <c r="D2" s="8"/>
      <c r="E2" s="8"/>
      <c r="F2" s="9"/>
      <c r="G2" s="7"/>
      <c r="H2" s="7"/>
      <c r="I2" s="7"/>
      <c r="J2" s="7"/>
      <c r="K2" s="7"/>
      <c r="L2" s="10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11"/>
      <c r="AB2" s="11"/>
      <c r="AC2" s="12" t="s">
        <v>3</v>
      </c>
    </row>
    <row r="3" customFormat="false" ht="27" hidden="false" customHeight="true" outlineLevel="0" collapsed="false">
      <c r="A3" s="7"/>
      <c r="B3" s="6"/>
      <c r="C3" s="7"/>
      <c r="D3" s="8"/>
      <c r="E3" s="8"/>
      <c r="F3" s="9"/>
      <c r="G3" s="7"/>
      <c r="H3" s="7"/>
      <c r="I3" s="7"/>
      <c r="J3" s="7"/>
      <c r="K3" s="7"/>
      <c r="L3" s="10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1"/>
      <c r="AB3" s="11"/>
      <c r="AC3" s="12" t="s">
        <v>4</v>
      </c>
    </row>
    <row r="4" customFormat="false" ht="27" hidden="false" customHeight="true" outlineLevel="0" collapsed="false">
      <c r="A4" s="7"/>
      <c r="B4" s="6"/>
      <c r="C4" s="7"/>
      <c r="D4" s="8"/>
      <c r="E4" s="8"/>
      <c r="F4" s="9"/>
      <c r="G4" s="7"/>
      <c r="H4" s="13" t="n">
        <v>2000</v>
      </c>
      <c r="I4" s="7"/>
      <c r="J4" s="5" t="s">
        <v>5</v>
      </c>
      <c r="K4" s="7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7" hidden="false" customHeight="true" outlineLevel="0" collapsed="false">
      <c r="A5" s="7"/>
      <c r="B5" s="6"/>
      <c r="C5" s="7"/>
      <c r="D5" s="8"/>
      <c r="E5" s="8"/>
      <c r="F5" s="9"/>
      <c r="G5" s="7"/>
      <c r="H5" s="7"/>
      <c r="I5" s="7"/>
      <c r="J5" s="7"/>
      <c r="K5" s="7"/>
      <c r="L5" s="10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7" hidden="false" customHeight="true" outlineLevel="0" collapsed="false">
      <c r="A6" s="7"/>
      <c r="B6" s="6"/>
      <c r="C6" s="7"/>
      <c r="D6" s="8"/>
      <c r="E6" s="8"/>
      <c r="F6" s="9"/>
      <c r="G6" s="7"/>
      <c r="H6" s="7"/>
      <c r="I6" s="7"/>
      <c r="J6" s="7"/>
      <c r="K6" s="7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5" t="s">
        <v>6</v>
      </c>
      <c r="B7" s="14" t="s">
        <v>7</v>
      </c>
      <c r="C7" s="7"/>
      <c r="D7" s="14" t="s">
        <v>8</v>
      </c>
      <c r="E7" s="8"/>
      <c r="F7" s="15" t="s">
        <v>9</v>
      </c>
      <c r="G7" s="10"/>
      <c r="H7" s="15" t="s">
        <v>10</v>
      </c>
      <c r="I7" s="10"/>
      <c r="J7" s="15" t="s">
        <v>11</v>
      </c>
      <c r="K7" s="10"/>
      <c r="L7" s="15" t="s">
        <v>11</v>
      </c>
      <c r="M7" s="10"/>
      <c r="N7" s="15" t="s">
        <v>12</v>
      </c>
      <c r="O7" s="10"/>
      <c r="P7" s="15" t="s">
        <v>12</v>
      </c>
      <c r="Q7" s="10"/>
      <c r="R7" s="15" t="s">
        <v>13</v>
      </c>
      <c r="S7" s="10"/>
      <c r="T7" s="15" t="s">
        <v>13</v>
      </c>
      <c r="U7" s="10"/>
      <c r="V7" s="15" t="s">
        <v>14</v>
      </c>
      <c r="W7" s="10"/>
      <c r="X7" s="15" t="s">
        <v>15</v>
      </c>
      <c r="Y7" s="10"/>
      <c r="Z7" s="15" t="s">
        <v>16</v>
      </c>
      <c r="AA7" s="10"/>
      <c r="AB7" s="15" t="s">
        <v>17</v>
      </c>
      <c r="AC7" s="7"/>
    </row>
    <row r="8" customFormat="false" ht="27" hidden="false" customHeight="true" outlineLevel="0" collapsed="false">
      <c r="A8" s="7"/>
      <c r="B8" s="14" t="s">
        <v>18</v>
      </c>
      <c r="C8" s="7"/>
      <c r="D8" s="14" t="s">
        <v>19</v>
      </c>
      <c r="E8" s="8"/>
      <c r="F8" s="15" t="s">
        <v>20</v>
      </c>
      <c r="G8" s="10"/>
      <c r="H8" s="15" t="s">
        <v>19</v>
      </c>
      <c r="I8" s="10"/>
      <c r="J8" s="15" t="s">
        <v>21</v>
      </c>
      <c r="K8" s="10"/>
      <c r="L8" s="15" t="s">
        <v>22</v>
      </c>
      <c r="M8" s="10"/>
      <c r="N8" s="15" t="s">
        <v>21</v>
      </c>
      <c r="O8" s="10"/>
      <c r="P8" s="15" t="s">
        <v>22</v>
      </c>
      <c r="Q8" s="10"/>
      <c r="R8" s="15" t="s">
        <v>21</v>
      </c>
      <c r="S8" s="10"/>
      <c r="T8" s="15" t="s">
        <v>22</v>
      </c>
      <c r="U8" s="10"/>
      <c r="V8" s="15" t="s">
        <v>19</v>
      </c>
      <c r="W8" s="10"/>
      <c r="X8" s="15" t="s">
        <v>19</v>
      </c>
      <c r="Y8" s="10"/>
      <c r="Z8" s="15" t="s">
        <v>23</v>
      </c>
      <c r="AA8" s="10"/>
      <c r="AB8" s="15" t="s">
        <v>19</v>
      </c>
      <c r="AC8" s="7"/>
    </row>
    <row r="9" customFormat="false" ht="27" hidden="false" customHeight="true" outlineLevel="0" collapsed="false">
      <c r="A9" s="7"/>
      <c r="B9" s="8"/>
      <c r="C9" s="7"/>
      <c r="D9" s="8"/>
      <c r="E9" s="8"/>
      <c r="F9" s="16" t="n">
        <v>101</v>
      </c>
      <c r="G9" s="16"/>
      <c r="H9" s="16" t="n">
        <v>426</v>
      </c>
      <c r="I9" s="16"/>
      <c r="J9" s="16" t="n">
        <v>601.1</v>
      </c>
      <c r="K9" s="16"/>
      <c r="L9" s="17" t="n">
        <v>601.2</v>
      </c>
      <c r="M9" s="16"/>
      <c r="N9" s="16" t="n">
        <v>601.3</v>
      </c>
      <c r="O9" s="16"/>
      <c r="P9" s="16" t="n">
        <v>601.4</v>
      </c>
      <c r="Q9" s="16"/>
      <c r="R9" s="16" t="n">
        <v>601.5</v>
      </c>
      <c r="S9" s="16"/>
      <c r="T9" s="16" t="n">
        <v>601.6</v>
      </c>
      <c r="U9" s="16"/>
      <c r="V9" s="16" t="n">
        <v>601.7</v>
      </c>
      <c r="W9" s="16"/>
      <c r="X9" s="16" t="n">
        <v>601.8</v>
      </c>
      <c r="Y9" s="16"/>
      <c r="Z9" s="16" t="n">
        <v>604</v>
      </c>
      <c r="AA9" s="16"/>
      <c r="AB9" s="16" t="n">
        <v>650</v>
      </c>
      <c r="AC9" s="7"/>
    </row>
    <row r="10" customFormat="false" ht="27" hidden="false" customHeight="true" outlineLevel="0" collapsed="false">
      <c r="A10" s="5" t="s">
        <v>24</v>
      </c>
      <c r="B10" s="6" t="n">
        <v>24558</v>
      </c>
      <c r="C10" s="7"/>
      <c r="D10" s="6"/>
      <c r="E10" s="6" t="s">
        <v>25</v>
      </c>
      <c r="F10" s="18" t="n">
        <v>9088.6</v>
      </c>
      <c r="G10" s="19"/>
      <c r="H10" s="19"/>
      <c r="I10" s="19"/>
      <c r="J10" s="19"/>
      <c r="K10" s="19"/>
      <c r="L10" s="20" t="n">
        <v>7247</v>
      </c>
      <c r="M10" s="19"/>
      <c r="N10" s="19"/>
      <c r="O10" s="19"/>
      <c r="P10" s="19" t="n">
        <v>5159</v>
      </c>
      <c r="Q10" s="19"/>
      <c r="R10" s="19"/>
      <c r="S10" s="19"/>
      <c r="T10" s="19" t="n">
        <f aca="false">5398.96+750</f>
        <v>6148.96</v>
      </c>
      <c r="U10" s="19"/>
      <c r="V10" s="19" t="n">
        <v>20621.9</v>
      </c>
      <c r="W10" s="19"/>
      <c r="X10" s="19" t="n">
        <v>15704</v>
      </c>
      <c r="Y10" s="19"/>
      <c r="Z10" s="19" t="n">
        <v>3284</v>
      </c>
      <c r="AA10" s="19"/>
      <c r="AB10" s="19" t="n">
        <v>1601</v>
      </c>
      <c r="AC10" s="19"/>
      <c r="AD10" s="21" t="n">
        <f aca="false">SUM(F10:AC10)</f>
        <v>68854.46</v>
      </c>
    </row>
    <row r="11" customFormat="false" ht="27" hidden="false" customHeight="true" outlineLevel="0" collapsed="false">
      <c r="A11" s="5" t="s">
        <v>26</v>
      </c>
      <c r="B11" s="6" t="n">
        <f aca="false">61612</f>
        <v>61612</v>
      </c>
      <c r="C11" s="19"/>
      <c r="D11" s="6"/>
      <c r="E11" s="6" t="s">
        <v>27</v>
      </c>
      <c r="F11" s="22" t="n">
        <v>10755</v>
      </c>
      <c r="G11" s="22"/>
      <c r="H11" s="22"/>
      <c r="I11" s="22"/>
      <c r="J11" s="22"/>
      <c r="K11" s="22"/>
      <c r="L11" s="23" t="n">
        <v>7757</v>
      </c>
      <c r="M11" s="22"/>
      <c r="N11" s="22"/>
      <c r="O11" s="22"/>
      <c r="P11" s="22" t="n">
        <v>4697</v>
      </c>
      <c r="Q11" s="22"/>
      <c r="R11" s="22"/>
      <c r="S11" s="22"/>
      <c r="T11" s="22" t="n">
        <v>6145</v>
      </c>
      <c r="U11" s="22"/>
      <c r="V11" s="22" t="n">
        <v>18421</v>
      </c>
      <c r="W11" s="22"/>
      <c r="X11" s="22" t="n">
        <v>18332</v>
      </c>
      <c r="Y11" s="22"/>
      <c r="Z11" s="22" t="n">
        <v>1115</v>
      </c>
      <c r="AA11" s="22"/>
      <c r="AB11" s="22" t="n">
        <v>1514</v>
      </c>
      <c r="AC11" s="19"/>
      <c r="AD11" s="21" t="n">
        <f aca="false">SUM(F11:AC11)</f>
        <v>68736</v>
      </c>
    </row>
    <row r="12" customFormat="false" ht="27" hidden="false" customHeight="true" outlineLevel="0" collapsed="false">
      <c r="A12" s="5" t="s">
        <v>28</v>
      </c>
      <c r="B12" s="6" t="n">
        <v>33798.5</v>
      </c>
      <c r="C12" s="19"/>
      <c r="D12" s="6"/>
      <c r="E12" s="6" t="s">
        <v>29</v>
      </c>
      <c r="F12" s="18" t="n">
        <v>9923</v>
      </c>
      <c r="G12" s="19"/>
      <c r="H12" s="19"/>
      <c r="I12" s="19"/>
      <c r="J12" s="19"/>
      <c r="K12" s="19"/>
      <c r="L12" s="20" t="n">
        <v>8296</v>
      </c>
      <c r="M12" s="19"/>
      <c r="N12" s="19"/>
      <c r="O12" s="19"/>
      <c r="P12" s="19" t="n">
        <v>5100</v>
      </c>
      <c r="Q12" s="19"/>
      <c r="R12" s="19"/>
      <c r="S12" s="19"/>
      <c r="T12" s="19" t="n">
        <v>4380</v>
      </c>
      <c r="U12" s="19"/>
      <c r="V12" s="19" t="n">
        <v>16376</v>
      </c>
      <c r="W12" s="19"/>
      <c r="X12" s="19" t="n">
        <v>16065</v>
      </c>
      <c r="Y12" s="19"/>
      <c r="Z12" s="19" t="n">
        <v>3721</v>
      </c>
      <c r="AA12" s="19"/>
      <c r="AB12" s="19" t="n">
        <v>1885</v>
      </c>
      <c r="AC12" s="19"/>
      <c r="AD12" s="21" t="n">
        <f aca="false">SUM(F12:AC12)</f>
        <v>65746</v>
      </c>
    </row>
    <row r="13" customFormat="false" ht="27" hidden="false" customHeight="true" outlineLevel="0" collapsed="false">
      <c r="A13" s="5" t="s">
        <v>30</v>
      </c>
      <c r="B13" s="6" t="n">
        <v>13015.5</v>
      </c>
      <c r="C13" s="19"/>
      <c r="D13" s="6"/>
      <c r="E13" s="6" t="s">
        <v>31</v>
      </c>
      <c r="F13" s="18" t="n">
        <v>11518</v>
      </c>
      <c r="G13" s="19"/>
      <c r="H13" s="19"/>
      <c r="I13" s="19"/>
      <c r="J13" s="19"/>
      <c r="K13" s="19"/>
      <c r="L13" s="20" t="n">
        <v>7460</v>
      </c>
      <c r="M13" s="19"/>
      <c r="N13" s="19"/>
      <c r="O13" s="19"/>
      <c r="P13" s="19" t="n">
        <v>4745</v>
      </c>
      <c r="Q13" s="19"/>
      <c r="R13" s="19"/>
      <c r="S13" s="19"/>
      <c r="T13" s="19" t="n">
        <v>5482</v>
      </c>
      <c r="U13" s="19"/>
      <c r="V13" s="19" t="n">
        <v>17600</v>
      </c>
      <c r="W13" s="19"/>
      <c r="X13" s="19" t="n">
        <v>15059</v>
      </c>
      <c r="Y13" s="19"/>
      <c r="Z13" s="19" t="n">
        <v>3444</v>
      </c>
      <c r="AA13" s="19"/>
      <c r="AB13" s="19" t="n">
        <v>2148</v>
      </c>
      <c r="AC13" s="19"/>
      <c r="AD13" s="21" t="n">
        <f aca="false">SUM(F13:AC13)</f>
        <v>67456</v>
      </c>
    </row>
    <row r="14" customFormat="false" ht="27" hidden="false" customHeight="true" outlineLevel="0" collapsed="false">
      <c r="A14" s="5" t="s">
        <v>32</v>
      </c>
      <c r="B14" s="6" t="n">
        <v>24889.9</v>
      </c>
      <c r="C14" s="19"/>
      <c r="D14" s="6"/>
      <c r="E14" s="6" t="s">
        <v>29</v>
      </c>
      <c r="F14" s="22" t="n">
        <v>11984</v>
      </c>
      <c r="G14" s="22"/>
      <c r="H14" s="22"/>
      <c r="I14" s="22"/>
      <c r="J14" s="22"/>
      <c r="K14" s="22"/>
      <c r="L14" s="23" t="n">
        <v>5502</v>
      </c>
      <c r="M14" s="22"/>
      <c r="N14" s="22"/>
      <c r="O14" s="22"/>
      <c r="P14" s="22" t="n">
        <v>4454</v>
      </c>
      <c r="Q14" s="22"/>
      <c r="R14" s="22"/>
      <c r="S14" s="22"/>
      <c r="T14" s="22" t="n">
        <v>7086</v>
      </c>
      <c r="U14" s="22"/>
      <c r="V14" s="22" t="n">
        <v>19054</v>
      </c>
      <c r="W14" s="22"/>
      <c r="X14" s="22" t="n">
        <v>17530</v>
      </c>
      <c r="Y14" s="22"/>
      <c r="Z14" s="22" t="n">
        <v>904</v>
      </c>
      <c r="AA14" s="22"/>
      <c r="AB14" s="22" t="n">
        <v>1777</v>
      </c>
      <c r="AC14" s="19"/>
      <c r="AD14" s="21" t="n">
        <f aca="false">SUM(F14:AC14)</f>
        <v>68291</v>
      </c>
      <c r="AE14" s="24"/>
    </row>
    <row r="15" customFormat="false" ht="27" hidden="false" customHeight="true" outlineLevel="0" collapsed="false">
      <c r="A15" s="5" t="s">
        <v>33</v>
      </c>
      <c r="B15" s="6" t="n">
        <v>6780</v>
      </c>
      <c r="C15" s="19"/>
      <c r="D15" s="6"/>
      <c r="E15" s="6" t="s">
        <v>25</v>
      </c>
      <c r="F15" s="18" t="n">
        <v>16653</v>
      </c>
      <c r="G15" s="19"/>
      <c r="H15" s="19"/>
      <c r="I15" s="19"/>
      <c r="J15" s="19"/>
      <c r="K15" s="19"/>
      <c r="L15" s="20" t="n">
        <v>7829</v>
      </c>
      <c r="M15" s="19"/>
      <c r="N15" s="19"/>
      <c r="O15" s="19"/>
      <c r="P15" s="19" t="n">
        <v>6554</v>
      </c>
      <c r="Q15" s="19"/>
      <c r="R15" s="19"/>
      <c r="S15" s="19"/>
      <c r="T15" s="19" t="n">
        <v>7276</v>
      </c>
      <c r="U15" s="19"/>
      <c r="V15" s="19" t="n">
        <v>26894</v>
      </c>
      <c r="W15" s="19"/>
      <c r="X15" s="19" t="n">
        <v>24450</v>
      </c>
      <c r="Y15" s="19"/>
      <c r="Z15" s="19" t="n">
        <v>7283</v>
      </c>
      <c r="AA15" s="19"/>
      <c r="AB15" s="19" t="n">
        <v>1906</v>
      </c>
      <c r="AC15" s="19"/>
      <c r="AD15" s="21" t="n">
        <f aca="false">SUM(F15:AC15)</f>
        <v>98845</v>
      </c>
    </row>
    <row r="16" customFormat="false" ht="27" hidden="false" customHeight="true" outlineLevel="0" collapsed="false">
      <c r="A16" s="5" t="s">
        <v>34</v>
      </c>
      <c r="B16" s="6" t="n">
        <v>61122</v>
      </c>
      <c r="C16" s="19"/>
      <c r="D16" s="6"/>
      <c r="E16" s="6" t="s">
        <v>25</v>
      </c>
      <c r="F16" s="22" t="n">
        <v>8842</v>
      </c>
      <c r="G16" s="22"/>
      <c r="H16" s="22"/>
      <c r="I16" s="22"/>
      <c r="J16" s="22"/>
      <c r="K16" s="22"/>
      <c r="L16" s="23" t="n">
        <v>6035</v>
      </c>
      <c r="M16" s="22"/>
      <c r="N16" s="22"/>
      <c r="O16" s="22"/>
      <c r="P16" s="22" t="n">
        <v>5085</v>
      </c>
      <c r="Q16" s="22"/>
      <c r="R16" s="22"/>
      <c r="S16" s="22"/>
      <c r="T16" s="22" t="n">
        <v>7094</v>
      </c>
      <c r="U16" s="22"/>
      <c r="V16" s="22" t="n">
        <v>19363</v>
      </c>
      <c r="W16" s="22"/>
      <c r="X16" s="22" t="n">
        <v>15403</v>
      </c>
      <c r="Y16" s="22"/>
      <c r="Z16" s="22" t="n">
        <v>3570</v>
      </c>
      <c r="AA16" s="22"/>
      <c r="AB16" s="22" t="n">
        <v>1800</v>
      </c>
      <c r="AC16" s="19"/>
      <c r="AD16" s="21" t="n">
        <f aca="false">SUM(F16:AC16)</f>
        <v>67192</v>
      </c>
    </row>
    <row r="17" customFormat="false" ht="27" hidden="false" customHeight="true" outlineLevel="0" collapsed="false">
      <c r="A17" s="5" t="s">
        <v>35</v>
      </c>
      <c r="B17" s="6" t="n">
        <v>13052.5</v>
      </c>
      <c r="C17" s="19"/>
      <c r="D17" s="6"/>
      <c r="E17" s="6" t="s">
        <v>31</v>
      </c>
      <c r="F17" s="18" t="n">
        <v>10524</v>
      </c>
      <c r="G17" s="19"/>
      <c r="H17" s="19"/>
      <c r="I17" s="19"/>
      <c r="J17" s="19"/>
      <c r="K17" s="19"/>
      <c r="L17" s="20" t="n">
        <v>5736</v>
      </c>
      <c r="M17" s="19"/>
      <c r="N17" s="19"/>
      <c r="O17" s="19"/>
      <c r="P17" s="19" t="n">
        <v>5336</v>
      </c>
      <c r="Q17" s="19"/>
      <c r="R17" s="19"/>
      <c r="S17" s="19"/>
      <c r="T17" s="19" t="n">
        <v>5752</v>
      </c>
      <c r="U17" s="19"/>
      <c r="V17" s="19" t="n">
        <v>19119</v>
      </c>
      <c r="W17" s="19"/>
      <c r="X17" s="19" t="n">
        <v>16599</v>
      </c>
      <c r="Y17" s="19"/>
      <c r="Z17" s="19" t="n">
        <v>5834</v>
      </c>
      <c r="AA17" s="19"/>
      <c r="AB17" s="19" t="n">
        <v>2243</v>
      </c>
      <c r="AC17" s="19"/>
      <c r="AD17" s="21" t="n">
        <f aca="false">SUM(F17:AC17)</f>
        <v>71143</v>
      </c>
    </row>
    <row r="18" customFormat="false" ht="27" hidden="false" customHeight="true" outlineLevel="0" collapsed="false">
      <c r="A18" s="5" t="s">
        <v>36</v>
      </c>
      <c r="B18" s="6" t="n">
        <v>41650</v>
      </c>
      <c r="C18" s="19"/>
      <c r="D18" s="6"/>
      <c r="E18" s="6" t="s">
        <v>37</v>
      </c>
      <c r="F18" s="18" t="n">
        <v>11831</v>
      </c>
      <c r="G18" s="19"/>
      <c r="H18" s="19"/>
      <c r="I18" s="19"/>
      <c r="J18" s="19"/>
      <c r="K18" s="19"/>
      <c r="L18" s="20" t="n">
        <v>7028</v>
      </c>
      <c r="M18" s="19"/>
      <c r="N18" s="19"/>
      <c r="O18" s="19"/>
      <c r="P18" s="19" t="n">
        <v>4667</v>
      </c>
      <c r="Q18" s="19"/>
      <c r="R18" s="19"/>
      <c r="S18" s="19"/>
      <c r="T18" s="19" t="n">
        <v>4799</v>
      </c>
      <c r="U18" s="19"/>
      <c r="V18" s="19" t="n">
        <v>20628</v>
      </c>
      <c r="W18" s="19"/>
      <c r="X18" s="19" t="n">
        <v>16763</v>
      </c>
      <c r="Y18" s="19"/>
      <c r="Z18" s="19" t="n">
        <v>3881</v>
      </c>
      <c r="AA18" s="19"/>
      <c r="AB18" s="19" t="n">
        <v>1759</v>
      </c>
      <c r="AC18" s="19"/>
      <c r="AD18" s="21" t="n">
        <f aca="false">SUM(F18:AC18)</f>
        <v>71356</v>
      </c>
    </row>
    <row r="19" customFormat="false" ht="27" hidden="false" customHeight="true" outlineLevel="0" collapsed="false">
      <c r="A19" s="5" t="s">
        <v>38</v>
      </c>
      <c r="B19" s="6" t="n">
        <v>8423.54</v>
      </c>
      <c r="C19" s="19"/>
      <c r="D19" s="6"/>
      <c r="E19" s="6" t="s">
        <v>39</v>
      </c>
      <c r="F19" s="18" t="n">
        <v>12185</v>
      </c>
      <c r="G19" s="19"/>
      <c r="H19" s="19"/>
      <c r="I19" s="19"/>
      <c r="J19" s="19"/>
      <c r="K19" s="19"/>
      <c r="L19" s="20" t="n">
        <v>6385</v>
      </c>
      <c r="M19" s="19"/>
      <c r="N19" s="19"/>
      <c r="O19" s="19"/>
      <c r="P19" s="19" t="n">
        <v>6009</v>
      </c>
      <c r="Q19" s="19"/>
      <c r="R19" s="19"/>
      <c r="S19" s="19"/>
      <c r="T19" s="19" t="n">
        <v>6704</v>
      </c>
      <c r="U19" s="19"/>
      <c r="V19" s="19" t="n">
        <v>21031</v>
      </c>
      <c r="W19" s="19"/>
      <c r="X19" s="19" t="n">
        <v>17396</v>
      </c>
      <c r="Y19" s="19"/>
      <c r="Z19" s="19" t="n">
        <v>243</v>
      </c>
      <c r="AA19" s="19"/>
      <c r="AB19" s="19" t="n">
        <v>2594</v>
      </c>
      <c r="AC19" s="19"/>
      <c r="AD19" s="21" t="n">
        <f aca="false">SUM(F19:AC19)</f>
        <v>72547</v>
      </c>
    </row>
    <row r="20" customFormat="false" ht="27" hidden="false" customHeight="true" outlineLevel="0" collapsed="false">
      <c r="A20" s="5" t="s">
        <v>40</v>
      </c>
      <c r="B20" s="6" t="n">
        <v>7810</v>
      </c>
      <c r="C20" s="7"/>
      <c r="D20" s="6"/>
      <c r="E20" s="6" t="s">
        <v>41</v>
      </c>
      <c r="F20" s="18" t="n">
        <v>10368</v>
      </c>
      <c r="G20" s="19"/>
      <c r="H20" s="19"/>
      <c r="I20" s="19"/>
      <c r="J20" s="19"/>
      <c r="K20" s="19"/>
      <c r="L20" s="20" t="n">
        <v>7061</v>
      </c>
      <c r="M20" s="19"/>
      <c r="N20" s="19"/>
      <c r="O20" s="19"/>
      <c r="P20" s="19" t="n">
        <v>5348</v>
      </c>
      <c r="Q20" s="19"/>
      <c r="R20" s="19"/>
      <c r="S20" s="19"/>
      <c r="T20" s="19" t="n">
        <v>6474</v>
      </c>
      <c r="U20" s="19"/>
      <c r="V20" s="19" t="n">
        <v>20303</v>
      </c>
      <c r="W20" s="19"/>
      <c r="X20" s="19" t="n">
        <v>18700</v>
      </c>
      <c r="Y20" s="19"/>
      <c r="Z20" s="19" t="n">
        <v>696</v>
      </c>
      <c r="AA20" s="19"/>
      <c r="AB20" s="19" t="n">
        <v>1684</v>
      </c>
      <c r="AC20" s="19"/>
      <c r="AD20" s="21" t="n">
        <f aca="false">SUM(F20:AC20)</f>
        <v>70634</v>
      </c>
    </row>
    <row r="21" customFormat="false" ht="27" hidden="false" customHeight="true" outlineLevel="0" collapsed="false">
      <c r="A21" s="5" t="s">
        <v>42</v>
      </c>
      <c r="B21" s="6" t="n">
        <v>15100</v>
      </c>
      <c r="C21" s="19"/>
      <c r="D21" s="6"/>
      <c r="E21" s="6" t="s">
        <v>43</v>
      </c>
      <c r="F21" s="18" t="n">
        <v>13702</v>
      </c>
      <c r="G21" s="19"/>
      <c r="H21" s="19"/>
      <c r="I21" s="19"/>
      <c r="J21" s="19"/>
      <c r="K21" s="19"/>
      <c r="L21" s="20" t="n">
        <v>8997</v>
      </c>
      <c r="M21" s="19"/>
      <c r="N21" s="19"/>
      <c r="O21" s="19"/>
      <c r="P21" s="19" t="n">
        <v>9608</v>
      </c>
      <c r="Q21" s="19"/>
      <c r="R21" s="19"/>
      <c r="S21" s="19"/>
      <c r="T21" s="19" t="n">
        <v>9034</v>
      </c>
      <c r="U21" s="19"/>
      <c r="V21" s="19" t="n">
        <v>28065</v>
      </c>
      <c r="W21" s="19"/>
      <c r="X21" s="19" t="n">
        <v>27051</v>
      </c>
      <c r="Y21" s="19"/>
      <c r="Z21" s="19" t="n">
        <v>6690</v>
      </c>
      <c r="AA21" s="19"/>
      <c r="AB21" s="19" t="n">
        <v>2076</v>
      </c>
      <c r="AC21" s="19"/>
      <c r="AD21" s="21" t="n">
        <f aca="false">SUM(F21:AC21)</f>
        <v>105223</v>
      </c>
    </row>
    <row r="22" customFormat="false" ht="27" hidden="false" customHeight="true" outlineLevel="0" collapsed="false">
      <c r="A22" s="7"/>
      <c r="B22" s="6"/>
      <c r="C22" s="19"/>
      <c r="D22" s="6"/>
      <c r="E22" s="6"/>
      <c r="F22" s="18"/>
      <c r="G22" s="19"/>
      <c r="H22" s="19"/>
      <c r="I22" s="19"/>
      <c r="J22" s="19"/>
      <c r="K22" s="19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/>
    </row>
    <row r="23" customFormat="false" ht="27" hidden="false" customHeight="true" outlineLevel="0" collapsed="false">
      <c r="A23" s="5" t="s">
        <v>44</v>
      </c>
      <c r="B23" s="6" t="n">
        <v>44456</v>
      </c>
      <c r="C23" s="19"/>
      <c r="D23" s="6"/>
      <c r="E23" s="6"/>
      <c r="F23" s="18"/>
      <c r="G23" s="19"/>
      <c r="H23" s="19"/>
      <c r="I23" s="19"/>
      <c r="J23" s="19"/>
      <c r="K23" s="19"/>
      <c r="L23" s="20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/>
    </row>
    <row r="24" customFormat="false" ht="27" hidden="false" customHeight="true" outlineLevel="0" collapsed="false">
      <c r="A24" s="5" t="s">
        <v>45</v>
      </c>
      <c r="B24" s="6" t="n">
        <v>44494</v>
      </c>
      <c r="C24" s="19"/>
      <c r="D24" s="6"/>
      <c r="E24" s="6"/>
      <c r="F24" s="18"/>
      <c r="G24" s="19"/>
      <c r="H24" s="19"/>
      <c r="I24" s="19"/>
      <c r="J24" s="19"/>
      <c r="K24" s="19"/>
      <c r="L24" s="20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1" t="n">
        <f aca="false">SUM(AD10:AD23)</f>
        <v>896023.46</v>
      </c>
    </row>
    <row r="25" customFormat="false" ht="27" hidden="false" customHeight="true" outlineLevel="0" collapsed="false">
      <c r="A25" s="5" t="s">
        <v>46</v>
      </c>
      <c r="B25" s="6" t="n">
        <v>6743.5</v>
      </c>
      <c r="C25" s="19"/>
      <c r="D25" s="6"/>
      <c r="E25" s="6"/>
      <c r="F25" s="18"/>
      <c r="G25" s="19"/>
      <c r="H25" s="19"/>
      <c r="I25" s="19"/>
      <c r="J25" s="19"/>
      <c r="K25" s="19"/>
      <c r="L25" s="20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/>
    </row>
    <row r="26" customFormat="false" ht="27" hidden="false" customHeight="true" outlineLevel="0" collapsed="false">
      <c r="A26" s="5" t="s">
        <v>47</v>
      </c>
      <c r="B26" s="6" t="n">
        <v>665</v>
      </c>
      <c r="C26" s="19"/>
      <c r="D26" s="6"/>
      <c r="E26" s="6"/>
      <c r="F26" s="18"/>
      <c r="G26" s="19"/>
      <c r="H26" s="19"/>
      <c r="I26" s="19"/>
      <c r="J26" s="19"/>
      <c r="K26" s="19"/>
      <c r="L26" s="20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1"/>
    </row>
    <row r="27" customFormat="false" ht="27" hidden="false" customHeight="true" outlineLevel="0" collapsed="false">
      <c r="A27" s="5" t="s">
        <v>48</v>
      </c>
      <c r="B27" s="6" t="n">
        <v>9513</v>
      </c>
      <c r="C27" s="19"/>
      <c r="D27" s="6"/>
      <c r="E27" s="6"/>
      <c r="F27" s="18"/>
      <c r="G27" s="19"/>
      <c r="H27" s="19"/>
      <c r="I27" s="19"/>
      <c r="J27" s="19"/>
      <c r="K27" s="19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/>
    </row>
    <row r="28" customFormat="false" ht="27" hidden="false" customHeight="true" outlineLevel="0" collapsed="false">
      <c r="A28" s="5" t="s">
        <v>49</v>
      </c>
      <c r="B28" s="6" t="n">
        <v>35257.5</v>
      </c>
      <c r="C28" s="7"/>
      <c r="D28" s="6"/>
      <c r="E28" s="6"/>
      <c r="F28" s="18"/>
      <c r="G28" s="19"/>
      <c r="H28" s="19"/>
      <c r="I28" s="19"/>
      <c r="J28" s="19"/>
      <c r="K28" s="19"/>
      <c r="L28" s="20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/>
    </row>
    <row r="29" customFormat="false" ht="27" hidden="false" customHeight="true" outlineLevel="0" collapsed="false">
      <c r="A29" s="5" t="s">
        <v>50</v>
      </c>
      <c r="B29" s="6" t="n">
        <v>22446</v>
      </c>
      <c r="C29" s="19"/>
      <c r="D29" s="6"/>
      <c r="E29" s="6"/>
      <c r="F29" s="18"/>
      <c r="G29" s="19"/>
      <c r="H29" s="19"/>
      <c r="I29" s="19"/>
      <c r="J29" s="19"/>
      <c r="K29" s="19"/>
      <c r="L29" s="20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1"/>
    </row>
    <row r="30" customFormat="false" ht="27" hidden="false" customHeight="true" outlineLevel="0" collapsed="false">
      <c r="A30" s="5" t="s">
        <v>51</v>
      </c>
      <c r="B30" s="6" t="n">
        <v>28603.8</v>
      </c>
      <c r="C30" s="19"/>
      <c r="D30" s="6"/>
      <c r="E30" s="6"/>
      <c r="F30" s="18"/>
      <c r="G30" s="19"/>
      <c r="H30" s="19"/>
      <c r="I30" s="19"/>
      <c r="J30" s="19"/>
      <c r="K30" s="19"/>
      <c r="L30" s="20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1"/>
    </row>
    <row r="31" customFormat="false" ht="27" hidden="false" customHeight="true" outlineLevel="0" collapsed="false">
      <c r="A31" s="5" t="s">
        <v>52</v>
      </c>
      <c r="B31" s="6" t="n">
        <v>1821</v>
      </c>
      <c r="C31" s="7"/>
      <c r="D31" s="6"/>
      <c r="E31" s="6"/>
      <c r="F31" s="18"/>
      <c r="G31" s="19"/>
      <c r="H31" s="19"/>
      <c r="I31" s="19"/>
      <c r="J31" s="19"/>
      <c r="K31" s="19"/>
      <c r="L31" s="20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1"/>
    </row>
    <row r="32" customFormat="false" ht="27" hidden="false" customHeight="true" outlineLevel="0" collapsed="false">
      <c r="A32" s="5" t="s">
        <v>53</v>
      </c>
      <c r="B32" s="6" t="n">
        <v>29700.7</v>
      </c>
      <c r="C32" s="7"/>
      <c r="D32" s="6"/>
      <c r="E32" s="6"/>
      <c r="F32" s="18"/>
      <c r="G32" s="19"/>
      <c r="H32" s="19"/>
      <c r="I32" s="19"/>
      <c r="J32" s="19"/>
      <c r="K32" s="19"/>
      <c r="L32" s="20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1"/>
    </row>
    <row r="33" customFormat="false" ht="27" hidden="false" customHeight="true" outlineLevel="0" collapsed="false">
      <c r="A33" s="5" t="s">
        <v>54</v>
      </c>
      <c r="B33" s="6" t="n">
        <v>22978.7</v>
      </c>
      <c r="C33" s="7"/>
      <c r="D33" s="6"/>
      <c r="E33" s="6"/>
      <c r="F33" s="18"/>
      <c r="G33" s="19"/>
      <c r="H33" s="19"/>
      <c r="I33" s="19"/>
      <c r="J33" s="19"/>
      <c r="K33" s="19"/>
      <c r="L33" s="20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1"/>
    </row>
    <row r="34" customFormat="false" ht="27" hidden="false" customHeight="true" outlineLevel="0" collapsed="false">
      <c r="A34" s="5" t="s">
        <v>55</v>
      </c>
      <c r="B34" s="6" t="n">
        <v>28147</v>
      </c>
      <c r="C34" s="7"/>
      <c r="D34" s="6"/>
      <c r="E34" s="6"/>
      <c r="F34" s="18"/>
      <c r="G34" s="19"/>
      <c r="H34" s="19"/>
      <c r="I34" s="19"/>
      <c r="J34" s="19"/>
      <c r="K34" s="19"/>
      <c r="L34" s="20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21"/>
    </row>
    <row r="35" customFormat="false" ht="27" hidden="false" customHeight="true" outlineLevel="0" collapsed="false">
      <c r="A35" s="5" t="s">
        <v>56</v>
      </c>
      <c r="B35" s="6" t="n">
        <v>3922.75</v>
      </c>
      <c r="C35" s="19"/>
      <c r="D35" s="6"/>
      <c r="E35" s="6"/>
      <c r="F35" s="18"/>
      <c r="G35" s="19"/>
      <c r="H35" s="19"/>
      <c r="I35" s="19"/>
      <c r="J35" s="19"/>
      <c r="K35" s="19"/>
      <c r="L35" s="20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21"/>
    </row>
    <row r="36" customFormat="false" ht="27" hidden="false" customHeight="true" outlineLevel="0" collapsed="false">
      <c r="A36" s="5" t="s">
        <v>57</v>
      </c>
      <c r="B36" s="6" t="n">
        <v>10357.5</v>
      </c>
      <c r="C36" s="7"/>
      <c r="D36" s="6"/>
      <c r="E36" s="6"/>
      <c r="F36" s="18"/>
      <c r="G36" s="19"/>
      <c r="H36" s="19"/>
      <c r="I36" s="19"/>
      <c r="J36" s="19"/>
      <c r="K36" s="19"/>
      <c r="L36" s="20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21"/>
    </row>
    <row r="37" customFormat="false" ht="27" hidden="false" customHeight="true" outlineLevel="0" collapsed="false">
      <c r="A37" s="5" t="s">
        <v>58</v>
      </c>
      <c r="B37" s="6" t="n">
        <v>37413</v>
      </c>
      <c r="C37" s="7"/>
      <c r="D37" s="6"/>
      <c r="E37" s="6"/>
      <c r="F37" s="18"/>
      <c r="G37" s="19"/>
      <c r="H37" s="19"/>
      <c r="I37" s="19"/>
      <c r="J37" s="19"/>
      <c r="K37" s="19"/>
      <c r="L37" s="20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21"/>
    </row>
    <row r="38" customFormat="false" ht="27" hidden="false" customHeight="true" outlineLevel="0" collapsed="false">
      <c r="A38" s="5" t="s">
        <v>59</v>
      </c>
      <c r="B38" s="6" t="n">
        <v>10635.5</v>
      </c>
      <c r="C38" s="7"/>
      <c r="D38" s="6"/>
      <c r="E38" s="6"/>
      <c r="F38" s="18"/>
      <c r="G38" s="19"/>
      <c r="H38" s="19"/>
      <c r="I38" s="19"/>
      <c r="J38" s="19"/>
      <c r="K38" s="19"/>
      <c r="L38" s="20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21"/>
    </row>
    <row r="39" customFormat="false" ht="27" hidden="false" customHeight="true" outlineLevel="0" collapsed="false">
      <c r="A39" s="5" t="s">
        <v>60</v>
      </c>
      <c r="B39" s="6" t="n">
        <v>21450</v>
      </c>
      <c r="C39" s="19"/>
      <c r="D39" s="6"/>
      <c r="E39" s="6"/>
      <c r="F39" s="18"/>
      <c r="G39" s="19"/>
      <c r="H39" s="19"/>
      <c r="I39" s="19"/>
      <c r="J39" s="19"/>
      <c r="K39" s="19"/>
      <c r="L39" s="20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1"/>
    </row>
    <row r="40" customFormat="false" ht="27" hidden="false" customHeight="true" outlineLevel="0" collapsed="false">
      <c r="A40" s="5" t="s">
        <v>61</v>
      </c>
      <c r="B40" s="6" t="n">
        <v>8720.5</v>
      </c>
      <c r="C40" s="7"/>
      <c r="D40" s="6"/>
      <c r="E40" s="6"/>
      <c r="F40" s="18"/>
      <c r="G40" s="19"/>
      <c r="H40" s="19"/>
      <c r="I40" s="19"/>
      <c r="J40" s="19"/>
      <c r="K40" s="19"/>
      <c r="L40" s="20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21"/>
    </row>
    <row r="41" customFormat="false" ht="27" hidden="false" customHeight="true" outlineLevel="0" collapsed="false">
      <c r="A41" s="5" t="s">
        <v>62</v>
      </c>
      <c r="B41" s="6" t="n">
        <v>38409</v>
      </c>
      <c r="C41" s="7"/>
      <c r="D41" s="6"/>
      <c r="E41" s="6"/>
      <c r="F41" s="18"/>
      <c r="G41" s="19"/>
      <c r="H41" s="19"/>
      <c r="I41" s="19"/>
      <c r="J41" s="19"/>
      <c r="K41" s="19"/>
      <c r="L41" s="20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21"/>
    </row>
    <row r="42" customFormat="false" ht="27" hidden="false" customHeight="true" outlineLevel="0" collapsed="false">
      <c r="A42" s="5" t="s">
        <v>63</v>
      </c>
      <c r="B42" s="6" t="n">
        <v>32366</v>
      </c>
      <c r="C42" s="19"/>
      <c r="D42" s="6"/>
      <c r="E42" s="6"/>
      <c r="F42" s="18"/>
      <c r="G42" s="19"/>
      <c r="H42" s="19"/>
      <c r="I42" s="19"/>
      <c r="J42" s="19"/>
      <c r="K42" s="19"/>
      <c r="L42" s="20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21"/>
    </row>
    <row r="43" customFormat="false" ht="27" hidden="false" customHeight="true" outlineLevel="0" collapsed="false">
      <c r="A43" s="5" t="s">
        <v>64</v>
      </c>
      <c r="B43" s="6" t="n">
        <v>53331</v>
      </c>
      <c r="C43" s="25"/>
      <c r="D43" s="26"/>
      <c r="E43" s="26"/>
      <c r="F43" s="27"/>
      <c r="G43" s="25"/>
      <c r="H43" s="25"/>
      <c r="I43" s="25"/>
      <c r="J43" s="25"/>
      <c r="K43" s="25"/>
      <c r="L43" s="28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19"/>
      <c r="AD43" s="21"/>
    </row>
    <row r="44" customFormat="false" ht="27" hidden="false" customHeight="true" outlineLevel="0" collapsed="false">
      <c r="A44" s="7"/>
      <c r="B44" s="6"/>
      <c r="C44" s="19"/>
      <c r="D44" s="6"/>
      <c r="E44" s="6"/>
      <c r="F44" s="18"/>
      <c r="G44" s="19"/>
      <c r="H44" s="19"/>
      <c r="I44" s="19"/>
      <c r="J44" s="19"/>
      <c r="K44" s="19"/>
      <c r="L44" s="20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1"/>
    </row>
    <row r="45" customFormat="false" ht="27" hidden="false" customHeight="true" outlineLevel="0" collapsed="false">
      <c r="A45" s="7"/>
      <c r="B45" s="6" t="n">
        <f aca="false">SUM(B10:B44)</f>
        <v>803243.39</v>
      </c>
      <c r="C45" s="19"/>
      <c r="D45" s="6"/>
      <c r="E45" s="6"/>
      <c r="F45" s="18"/>
      <c r="G45" s="19"/>
      <c r="H45" s="19"/>
      <c r="I45" s="19"/>
      <c r="J45" s="19"/>
      <c r="K45" s="19"/>
      <c r="L45" s="2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1"/>
    </row>
    <row r="46" customFormat="false" ht="27" hidden="false" customHeight="true" outlineLevel="0" collapsed="false">
      <c r="A46" s="7"/>
      <c r="B46" s="6"/>
      <c r="C46" s="19"/>
      <c r="D46" s="6"/>
      <c r="E46" s="6"/>
      <c r="F46" s="18"/>
      <c r="G46" s="19"/>
      <c r="H46" s="19"/>
      <c r="I46" s="19"/>
      <c r="J46" s="19"/>
      <c r="K46" s="19"/>
      <c r="L46" s="20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1"/>
    </row>
    <row r="47" customFormat="false" ht="27" hidden="false" customHeight="true" outlineLevel="0" collapsed="false">
      <c r="A47" s="5" t="s">
        <v>65</v>
      </c>
      <c r="B47" s="26" t="n">
        <v>92780</v>
      </c>
      <c r="C47" s="25"/>
      <c r="D47" s="26"/>
      <c r="E47" s="26"/>
      <c r="F47" s="27"/>
      <c r="G47" s="25"/>
      <c r="H47" s="25"/>
      <c r="I47" s="25"/>
      <c r="J47" s="25"/>
      <c r="K47" s="25"/>
      <c r="L47" s="28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19"/>
      <c r="AD47" s="21"/>
    </row>
    <row r="48" customFormat="false" ht="27" hidden="false" customHeight="true" outlineLevel="0" collapsed="false">
      <c r="A48" s="7"/>
      <c r="B48" s="6"/>
      <c r="C48" s="19"/>
      <c r="D48" s="6"/>
      <c r="E48" s="6"/>
      <c r="F48" s="18"/>
      <c r="G48" s="19"/>
      <c r="H48" s="19"/>
      <c r="I48" s="19"/>
      <c r="J48" s="19"/>
      <c r="K48" s="19"/>
      <c r="L48" s="20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21"/>
    </row>
    <row r="49" customFormat="false" ht="27" hidden="false" customHeight="true" outlineLevel="0" collapsed="false">
      <c r="A49" s="29" t="s">
        <v>66</v>
      </c>
      <c r="B49" s="30" t="n">
        <f aca="false">B45+B47</f>
        <v>896023.39</v>
      </c>
      <c r="C49" s="31"/>
      <c r="D49" s="30" t="n">
        <f aca="false">SUM(D10:D47)</f>
        <v>0</v>
      </c>
      <c r="E49" s="30"/>
      <c r="F49" s="32" t="n">
        <f aca="false">SUM(F10:F47)</f>
        <v>137373.6</v>
      </c>
      <c r="G49" s="31"/>
      <c r="H49" s="30" t="n">
        <f aca="false">SUM(H10:H47)</f>
        <v>0</v>
      </c>
      <c r="I49" s="30"/>
      <c r="J49" s="30" t="n">
        <f aca="false">SUM(J10:J47)</f>
        <v>0</v>
      </c>
      <c r="K49" s="30"/>
      <c r="L49" s="30" t="n">
        <f aca="false">SUM(L10:L47)</f>
        <v>85333</v>
      </c>
      <c r="M49" s="30"/>
      <c r="N49" s="30" t="n">
        <f aca="false">SUM(N10:N47)</f>
        <v>0</v>
      </c>
      <c r="O49" s="30"/>
      <c r="P49" s="30" t="n">
        <f aca="false">SUM(P10:P47)</f>
        <v>66762</v>
      </c>
      <c r="Q49" s="30"/>
      <c r="R49" s="30" t="n">
        <f aca="false">SUM(R10:R47)</f>
        <v>0</v>
      </c>
      <c r="S49" s="30"/>
      <c r="T49" s="30" t="n">
        <f aca="false">SUM(T10:T47)</f>
        <v>76374.96</v>
      </c>
      <c r="U49" s="30"/>
      <c r="V49" s="30" t="n">
        <f aca="false">SUM(V10:V47)</f>
        <v>247475.9</v>
      </c>
      <c r="W49" s="30"/>
      <c r="X49" s="30" t="n">
        <f aca="false">SUM(X10:X47)</f>
        <v>219052</v>
      </c>
      <c r="Y49" s="30"/>
      <c r="Z49" s="30" t="n">
        <f aca="false">SUM(Z10:Z47)</f>
        <v>40665</v>
      </c>
      <c r="AA49" s="30"/>
      <c r="AB49" s="30" t="n">
        <f aca="false">SUM(AB10:AB47)</f>
        <v>22987</v>
      </c>
      <c r="AC49" s="6" t="n">
        <f aca="false">SUM(F49:AB49)-B49</f>
        <v>0.0699999999487773</v>
      </c>
      <c r="AD49" s="21"/>
    </row>
    <row r="50" customFormat="false" ht="27" hidden="false" customHeight="true" outlineLevel="0" collapsed="false">
      <c r="A50" s="7"/>
      <c r="B50" s="33" t="n">
        <f aca="false">B49/B49</f>
        <v>1</v>
      </c>
      <c r="C50" s="34"/>
      <c r="D50" s="33"/>
      <c r="E50" s="33"/>
      <c r="F50" s="35"/>
      <c r="G50" s="34"/>
      <c r="H50" s="33" t="n">
        <f aca="false">H49/B49</f>
        <v>0</v>
      </c>
      <c r="I50" s="33"/>
      <c r="J50" s="33" t="n">
        <f aca="false">J49/B49</f>
        <v>0</v>
      </c>
      <c r="K50" s="33"/>
      <c r="L50" s="33" t="n">
        <f aca="false">+L49/SUM(L49:AC49)</f>
        <v>0.112480073648725</v>
      </c>
      <c r="M50" s="33"/>
      <c r="N50" s="33" t="n">
        <f aca="false">N49/B49</f>
        <v>0</v>
      </c>
      <c r="O50" s="33"/>
      <c r="P50" s="33" t="n">
        <f aca="false">+P49/SUM(L49:AC49)</f>
        <v>0.0880010626244967</v>
      </c>
      <c r="Q50" s="33"/>
      <c r="R50" s="33" t="n">
        <f aca="false">R49/B49</f>
        <v>0</v>
      </c>
      <c r="S50" s="33"/>
      <c r="T50" s="33" t="n">
        <f aca="false">T49/SUM(L49:AC49)</f>
        <v>0.100672203317807</v>
      </c>
      <c r="U50" s="33"/>
      <c r="V50" s="33" t="n">
        <f aca="false">V49/SUM(L49:AC49)</f>
        <v>0.326205658517625</v>
      </c>
      <c r="W50" s="33"/>
      <c r="X50" s="33" t="n">
        <f aca="false">X49/SUM(L49:AC49)</f>
        <v>0.288739234445062</v>
      </c>
      <c r="Y50" s="33"/>
      <c r="Z50" s="33" t="n">
        <f aca="false">Z49/SUM(L49:AC49)</f>
        <v>0.0536017976038039</v>
      </c>
      <c r="AA50" s="33"/>
      <c r="AB50" s="33" t="n">
        <f aca="false">AB49/SUM(L49:AC49)</f>
        <v>0.0302998775733097</v>
      </c>
      <c r="AC50" s="6" t="n">
        <f aca="false">SUM(F50:AB50)-B50</f>
        <v>-9.22691707483381E-008</v>
      </c>
      <c r="AE50" s="36" t="n">
        <f aca="false">SUM(L50:AD50)</f>
        <v>0.999999815461659</v>
      </c>
    </row>
    <row r="51" customFormat="false" ht="27" hidden="false" customHeight="true" outlineLevel="0" collapsed="false">
      <c r="A51" s="5"/>
      <c r="B51" s="8"/>
      <c r="C51" s="7"/>
      <c r="D51" s="8"/>
      <c r="E51" s="8"/>
      <c r="F51" s="9"/>
      <c r="G51" s="7"/>
      <c r="H51" s="7"/>
      <c r="I51" s="7"/>
      <c r="J51" s="7"/>
      <c r="K51" s="7"/>
      <c r="L51" s="10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27" hidden="false" customHeight="true" outlineLevel="0" collapsed="false">
      <c r="B52" s="6"/>
      <c r="C52" s="7"/>
      <c r="D52" s="6"/>
      <c r="E52" s="8"/>
      <c r="F52" s="18"/>
      <c r="G52" s="7"/>
      <c r="H52" s="7"/>
      <c r="I52" s="7"/>
      <c r="J52" s="19"/>
      <c r="K52" s="7"/>
      <c r="L52" s="20"/>
      <c r="M52" s="7"/>
      <c r="N52" s="19"/>
      <c r="O52" s="7"/>
      <c r="P52" s="19"/>
      <c r="Q52" s="7"/>
      <c r="R52" s="19"/>
      <c r="S52" s="7"/>
      <c r="T52" s="19"/>
      <c r="U52" s="7"/>
      <c r="V52" s="19"/>
      <c r="W52" s="7"/>
      <c r="X52" s="19"/>
      <c r="Y52" s="7"/>
      <c r="Z52" s="19"/>
      <c r="AA52" s="7"/>
      <c r="AB52" s="19"/>
      <c r="AC52" s="19"/>
    </row>
    <row r="53" customFormat="false" ht="27" hidden="false" customHeight="true" outlineLevel="0" collapsed="false">
      <c r="A53" s="7"/>
      <c r="B53" s="6"/>
      <c r="C53" s="7"/>
      <c r="D53" s="6"/>
      <c r="E53" s="8"/>
      <c r="F53" s="18"/>
      <c r="G53" s="7"/>
      <c r="H53" s="7"/>
      <c r="I53" s="7"/>
      <c r="J53" s="37"/>
      <c r="K53" s="7"/>
      <c r="L53" s="20"/>
      <c r="M53" s="7"/>
      <c r="N53" s="19"/>
      <c r="O53" s="7"/>
      <c r="P53" s="19"/>
      <c r="Q53" s="7"/>
      <c r="R53" s="19"/>
      <c r="S53" s="7"/>
      <c r="T53" s="19"/>
      <c r="U53" s="7"/>
      <c r="V53" s="19"/>
      <c r="W53" s="7"/>
      <c r="X53" s="19"/>
      <c r="Y53" s="7"/>
      <c r="Z53" s="19"/>
      <c r="AA53" s="7"/>
      <c r="AC53" s="12" t="s">
        <v>1</v>
      </c>
    </row>
    <row r="54" customFormat="false" ht="27" hidden="false" customHeight="true" outlineLevel="0" collapsed="false">
      <c r="A54" s="5" t="s">
        <v>0</v>
      </c>
      <c r="B54" s="6"/>
      <c r="C54" s="7"/>
      <c r="D54" s="6"/>
      <c r="E54" s="8"/>
      <c r="F54" s="18"/>
      <c r="G54" s="7"/>
      <c r="H54" s="7"/>
      <c r="I54" s="7"/>
      <c r="J54" s="19"/>
      <c r="K54" s="7"/>
      <c r="L54" s="20"/>
      <c r="M54" s="7"/>
      <c r="N54" s="19"/>
      <c r="O54" s="7"/>
      <c r="P54" s="19"/>
      <c r="Q54" s="7"/>
      <c r="R54" s="19"/>
      <c r="S54" s="7"/>
      <c r="T54" s="19"/>
      <c r="U54" s="7"/>
      <c r="V54" s="19"/>
      <c r="W54" s="7"/>
      <c r="X54" s="19"/>
      <c r="Y54" s="7"/>
      <c r="Z54" s="19"/>
      <c r="AA54" s="7"/>
      <c r="AC54" s="12" t="s">
        <v>3</v>
      </c>
    </row>
    <row r="55" customFormat="false" ht="27" hidden="false" customHeight="true" outlineLevel="0" collapsed="false">
      <c r="B55" s="6"/>
      <c r="C55" s="7"/>
      <c r="D55" s="6" t="s">
        <v>67</v>
      </c>
      <c r="E55" s="8"/>
      <c r="F55" s="18"/>
      <c r="G55" s="7"/>
      <c r="H55" s="7"/>
      <c r="I55" s="7"/>
      <c r="J55" s="19"/>
      <c r="K55" s="7"/>
      <c r="L55" s="20"/>
      <c r="M55" s="7"/>
      <c r="N55" s="19"/>
      <c r="O55" s="7"/>
      <c r="P55" s="19"/>
      <c r="Q55" s="7"/>
      <c r="R55" s="19"/>
      <c r="S55" s="7"/>
      <c r="T55" s="19"/>
      <c r="U55" s="7"/>
      <c r="V55" s="19"/>
      <c r="W55" s="7"/>
      <c r="X55" s="19"/>
      <c r="Y55" s="7"/>
      <c r="Z55" s="19"/>
      <c r="AA55" s="7"/>
      <c r="AC55" s="12" t="s">
        <v>68</v>
      </c>
    </row>
    <row r="56" customFormat="false" ht="27" hidden="false" customHeight="true" outlineLevel="0" collapsed="false">
      <c r="A56" s="7"/>
      <c r="B56" s="6"/>
      <c r="C56" s="7"/>
      <c r="D56" s="6"/>
      <c r="E56" s="8"/>
      <c r="F56" s="18"/>
      <c r="G56" s="7"/>
      <c r="H56" s="7"/>
      <c r="I56" s="7"/>
      <c r="J56" s="19"/>
      <c r="K56" s="7"/>
      <c r="L56" s="20"/>
      <c r="M56" s="7"/>
      <c r="N56" s="19"/>
      <c r="O56" s="7"/>
      <c r="P56" s="19"/>
      <c r="Q56" s="7"/>
      <c r="R56" s="19"/>
      <c r="S56" s="7"/>
      <c r="T56" s="19"/>
      <c r="U56" s="7"/>
      <c r="V56" s="19"/>
      <c r="W56" s="7"/>
      <c r="X56" s="19"/>
      <c r="Y56" s="7"/>
      <c r="Z56" s="19"/>
      <c r="AA56" s="7"/>
      <c r="AB56" s="19"/>
      <c r="AC56" s="19"/>
    </row>
    <row r="57" customFormat="false" ht="27" hidden="false" customHeight="true" outlineLevel="0" collapsed="false">
      <c r="A57" s="7"/>
      <c r="B57" s="6"/>
      <c r="C57" s="7"/>
      <c r="D57" s="6"/>
      <c r="E57" s="8"/>
      <c r="F57" s="18"/>
      <c r="G57" s="7"/>
      <c r="H57" s="7"/>
      <c r="I57" s="7"/>
      <c r="J57" s="19"/>
      <c r="K57" s="7"/>
      <c r="L57" s="20"/>
      <c r="M57" s="7"/>
      <c r="N57" s="19"/>
      <c r="O57" s="7"/>
      <c r="P57" s="19"/>
      <c r="Q57" s="7"/>
      <c r="R57" s="19"/>
      <c r="S57" s="7"/>
      <c r="T57" s="19"/>
      <c r="U57" s="7"/>
      <c r="V57" s="19"/>
      <c r="W57" s="7"/>
      <c r="X57" s="19"/>
      <c r="Y57" s="7"/>
      <c r="Z57" s="19"/>
      <c r="AA57" s="7"/>
      <c r="AB57" s="19"/>
      <c r="AC57" s="19"/>
    </row>
    <row r="58" customFormat="false" ht="27" hidden="false" customHeight="true" outlineLevel="0" collapsed="false">
      <c r="A58" s="5" t="s">
        <v>6</v>
      </c>
      <c r="B58" s="14" t="s">
        <v>7</v>
      </c>
      <c r="C58" s="7"/>
      <c r="D58" s="6" t="s">
        <v>69</v>
      </c>
      <c r="E58" s="8"/>
      <c r="F58" s="6" t="s">
        <v>70</v>
      </c>
      <c r="G58" s="8"/>
      <c r="H58" s="14" t="s">
        <v>71</v>
      </c>
      <c r="I58" s="8"/>
      <c r="J58" s="6" t="s">
        <v>70</v>
      </c>
      <c r="K58" s="8"/>
      <c r="L58" s="15" t="s">
        <v>71</v>
      </c>
      <c r="M58" s="8"/>
      <c r="N58" s="6" t="s">
        <v>72</v>
      </c>
      <c r="O58" s="8"/>
      <c r="P58" s="6" t="s">
        <v>73</v>
      </c>
      <c r="Q58" s="7"/>
      <c r="R58" s="19"/>
      <c r="S58" s="7"/>
      <c r="T58" s="19"/>
      <c r="U58" s="7"/>
      <c r="V58" s="19"/>
      <c r="W58" s="7"/>
      <c r="X58" s="19"/>
      <c r="Y58" s="7"/>
      <c r="Z58" s="19"/>
      <c r="AA58" s="7"/>
      <c r="AB58" s="19"/>
      <c r="AC58" s="19"/>
    </row>
    <row r="59" customFormat="false" ht="27" hidden="false" customHeight="true" outlineLevel="0" collapsed="false">
      <c r="A59" s="7"/>
      <c r="B59" s="14" t="s">
        <v>18</v>
      </c>
      <c r="C59" s="7"/>
      <c r="D59" s="6" t="s">
        <v>74</v>
      </c>
      <c r="E59" s="8"/>
      <c r="F59" s="6" t="s">
        <v>75</v>
      </c>
      <c r="G59" s="8"/>
      <c r="H59" s="14" t="s">
        <v>76</v>
      </c>
      <c r="I59" s="8"/>
      <c r="J59" s="6" t="s">
        <v>75</v>
      </c>
      <c r="K59" s="8"/>
      <c r="L59" s="15" t="s">
        <v>76</v>
      </c>
      <c r="M59" s="8"/>
      <c r="N59" s="6" t="s">
        <v>77</v>
      </c>
      <c r="O59" s="8"/>
      <c r="P59" s="6" t="s">
        <v>78</v>
      </c>
      <c r="Q59" s="7"/>
      <c r="R59" s="19"/>
      <c r="S59" s="7"/>
      <c r="T59" s="19"/>
      <c r="U59" s="7"/>
      <c r="V59" s="19"/>
      <c r="W59" s="7"/>
      <c r="X59" s="19"/>
      <c r="Y59" s="7"/>
      <c r="Z59" s="19"/>
      <c r="AA59" s="7"/>
      <c r="AB59" s="19"/>
      <c r="AC59" s="19"/>
    </row>
    <row r="60" customFormat="false" ht="27" hidden="false" customHeight="true" outlineLevel="0" collapsed="false">
      <c r="A60" s="7"/>
      <c r="B60" s="8"/>
      <c r="C60" s="7"/>
      <c r="D60" s="6"/>
      <c r="E60" s="8"/>
      <c r="F60" s="6"/>
      <c r="G60" s="8"/>
      <c r="H60" s="8"/>
      <c r="I60" s="8"/>
      <c r="J60" s="8"/>
      <c r="K60" s="8"/>
      <c r="L60" s="10"/>
      <c r="M60" s="8"/>
      <c r="N60" s="6"/>
      <c r="O60" s="8"/>
      <c r="P60" s="6"/>
      <c r="Q60" s="7"/>
      <c r="R60" s="19"/>
      <c r="S60" s="7"/>
      <c r="T60" s="19"/>
      <c r="U60" s="7"/>
      <c r="V60" s="19"/>
      <c r="W60" s="7"/>
      <c r="X60" s="19"/>
      <c r="Y60" s="7"/>
      <c r="Z60" s="19"/>
      <c r="AA60" s="7"/>
      <c r="AB60" s="19"/>
      <c r="AC60" s="19"/>
    </row>
    <row r="61" customFormat="false" ht="27" hidden="false" customHeight="true" outlineLevel="0" collapsed="false">
      <c r="A61" s="5" t="s">
        <v>24</v>
      </c>
      <c r="B61" s="6" t="n">
        <f aca="false">+B10</f>
        <v>24558</v>
      </c>
      <c r="C61" s="19"/>
      <c r="D61" s="6" t="n">
        <f aca="false">+B61*H61</f>
        <v>803.0466</v>
      </c>
      <c r="E61" s="6"/>
      <c r="F61" s="38" t="n">
        <v>36887</v>
      </c>
      <c r="G61" s="6"/>
      <c r="H61" s="39" t="n">
        <v>0.0327</v>
      </c>
      <c r="I61" s="6"/>
      <c r="J61" s="38" t="n">
        <v>37043</v>
      </c>
      <c r="K61" s="8"/>
      <c r="L61" s="40" t="n">
        <v>0</v>
      </c>
      <c r="M61" s="8"/>
      <c r="N61" s="6" t="n">
        <f aca="false">D61</f>
        <v>803.0466</v>
      </c>
      <c r="O61" s="6"/>
      <c r="P61" s="6" t="n">
        <f aca="false">B61+N61</f>
        <v>25361.0466</v>
      </c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27" hidden="false" customHeight="true" outlineLevel="0" collapsed="false">
      <c r="A62" s="5" t="s">
        <v>26</v>
      </c>
      <c r="B62" s="6" t="n">
        <f aca="false">+B11</f>
        <v>61612</v>
      </c>
      <c r="C62" s="19"/>
      <c r="D62" s="6" t="n">
        <f aca="false">+B62*H62</f>
        <v>8939.9012</v>
      </c>
      <c r="E62" s="6"/>
      <c r="F62" s="38" t="n">
        <v>36887</v>
      </c>
      <c r="G62" s="6"/>
      <c r="H62" s="39" t="n">
        <v>0.1451</v>
      </c>
      <c r="I62" s="6"/>
      <c r="J62" s="38" t="n">
        <v>37043</v>
      </c>
      <c r="K62" s="8"/>
      <c r="L62" s="40" t="n">
        <v>0</v>
      </c>
      <c r="M62" s="8"/>
      <c r="N62" s="6" t="n">
        <f aca="false">D62</f>
        <v>8939.9012</v>
      </c>
      <c r="O62" s="6"/>
      <c r="P62" s="6" t="n">
        <f aca="false">B62+N62</f>
        <v>70551.9012</v>
      </c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27" hidden="false" customHeight="true" outlineLevel="0" collapsed="false">
      <c r="A63" s="5" t="s">
        <v>28</v>
      </c>
      <c r="B63" s="6" t="n">
        <f aca="false">+B12</f>
        <v>33798.5</v>
      </c>
      <c r="C63" s="19"/>
      <c r="D63" s="6" t="n">
        <f aca="false">+B63*H63</f>
        <v>1037.61395</v>
      </c>
      <c r="E63" s="6"/>
      <c r="F63" s="38" t="n">
        <v>36887</v>
      </c>
      <c r="G63" s="6"/>
      <c r="H63" s="39" t="n">
        <v>0.0307</v>
      </c>
      <c r="I63" s="6"/>
      <c r="J63" s="38" t="n">
        <v>37043</v>
      </c>
      <c r="K63" s="8"/>
      <c r="L63" s="40" t="n">
        <v>0</v>
      </c>
      <c r="M63" s="8"/>
      <c r="N63" s="6" t="n">
        <f aca="false">D63</f>
        <v>1037.61395</v>
      </c>
      <c r="O63" s="6"/>
      <c r="P63" s="6" t="n">
        <f aca="false">B63+N63</f>
        <v>34836.11395</v>
      </c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27" hidden="false" customHeight="true" outlineLevel="0" collapsed="false">
      <c r="A64" s="5" t="s">
        <v>30</v>
      </c>
      <c r="B64" s="6" t="n">
        <f aca="false">+B13</f>
        <v>13015.5</v>
      </c>
      <c r="C64" s="19"/>
      <c r="D64" s="6" t="n">
        <f aca="false">+B64*H64</f>
        <v>390.465</v>
      </c>
      <c r="E64" s="6"/>
      <c r="F64" s="38" t="n">
        <v>36887</v>
      </c>
      <c r="G64" s="6"/>
      <c r="H64" s="39" t="n">
        <v>0.03</v>
      </c>
      <c r="I64" s="6"/>
      <c r="J64" s="38" t="n">
        <v>37043</v>
      </c>
      <c r="K64" s="8"/>
      <c r="L64" s="40" t="n">
        <v>0</v>
      </c>
      <c r="M64" s="8"/>
      <c r="N64" s="6" t="n">
        <f aca="false">D64</f>
        <v>390.465</v>
      </c>
      <c r="O64" s="6"/>
      <c r="P64" s="6" t="n">
        <f aca="false">B64+N64</f>
        <v>13405.965</v>
      </c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27" hidden="false" customHeight="true" outlineLevel="0" collapsed="false">
      <c r="A65" s="5" t="s">
        <v>32</v>
      </c>
      <c r="B65" s="6" t="n">
        <f aca="false">+B14</f>
        <v>24889.9</v>
      </c>
      <c r="C65" s="19"/>
      <c r="D65" s="6" t="n">
        <f aca="false">+B65*H65</f>
        <v>1349.03258</v>
      </c>
      <c r="E65" s="6"/>
      <c r="F65" s="38" t="n">
        <v>36887</v>
      </c>
      <c r="G65" s="6"/>
      <c r="H65" s="39" t="n">
        <v>0.0542</v>
      </c>
      <c r="I65" s="6"/>
      <c r="J65" s="38" t="n">
        <v>37043</v>
      </c>
      <c r="K65" s="8"/>
      <c r="L65" s="40" t="n">
        <v>0</v>
      </c>
      <c r="M65" s="8"/>
      <c r="N65" s="6" t="n">
        <f aca="false">D65</f>
        <v>1349.03258</v>
      </c>
      <c r="O65" s="6"/>
      <c r="P65" s="6" t="n">
        <f aca="false">B65+N65</f>
        <v>26238.93258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27" hidden="false" customHeight="true" outlineLevel="0" collapsed="false">
      <c r="A66" s="5" t="s">
        <v>33</v>
      </c>
      <c r="B66" s="6" t="n">
        <f aca="false">+B15</f>
        <v>6780</v>
      </c>
      <c r="C66" s="19"/>
      <c r="D66" s="6" t="n">
        <f aca="false">+B66*H66</f>
        <v>0</v>
      </c>
      <c r="E66" s="6"/>
      <c r="F66" s="38" t="n">
        <v>36887</v>
      </c>
      <c r="G66" s="6"/>
      <c r="H66" s="39" t="n">
        <v>0</v>
      </c>
      <c r="I66" s="6"/>
      <c r="J66" s="38" t="n">
        <v>37043</v>
      </c>
      <c r="K66" s="8"/>
      <c r="L66" s="40" t="n">
        <v>0</v>
      </c>
      <c r="M66" s="8"/>
      <c r="N66" s="6" t="n">
        <f aca="false">D66</f>
        <v>0</v>
      </c>
      <c r="O66" s="6"/>
      <c r="P66" s="6" t="n">
        <f aca="false">B66+N66</f>
        <v>6780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27" hidden="false" customHeight="true" outlineLevel="0" collapsed="false">
      <c r="A67" s="5" t="s">
        <v>34</v>
      </c>
      <c r="B67" s="6" t="n">
        <f aca="false">+B16</f>
        <v>61122</v>
      </c>
      <c r="C67" s="19"/>
      <c r="D67" s="6" t="n">
        <f aca="false">+B67*H67</f>
        <v>4578.0378</v>
      </c>
      <c r="E67" s="6"/>
      <c r="F67" s="38" t="n">
        <v>36887</v>
      </c>
      <c r="G67" s="6"/>
      <c r="H67" s="39" t="n">
        <v>0.0749</v>
      </c>
      <c r="I67" s="6"/>
      <c r="J67" s="38" t="n">
        <v>37043</v>
      </c>
      <c r="K67" s="8"/>
      <c r="L67" s="40" t="n">
        <v>0</v>
      </c>
      <c r="M67" s="8"/>
      <c r="N67" s="6" t="n">
        <f aca="false">D67</f>
        <v>4578.0378</v>
      </c>
      <c r="O67" s="6"/>
      <c r="P67" s="6" t="n">
        <f aca="false">B67+N67</f>
        <v>65700.0378</v>
      </c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27" hidden="false" customHeight="true" outlineLevel="0" collapsed="false">
      <c r="A68" s="5" t="s">
        <v>35</v>
      </c>
      <c r="B68" s="6" t="n">
        <f aca="false">+B17</f>
        <v>13052.5</v>
      </c>
      <c r="C68" s="19"/>
      <c r="D68" s="6" t="n">
        <f aca="false">+B68*H68</f>
        <v>5382.851</v>
      </c>
      <c r="E68" s="6"/>
      <c r="F68" s="38" t="n">
        <v>36887</v>
      </c>
      <c r="G68" s="6"/>
      <c r="H68" s="39" t="n">
        <v>0.4124</v>
      </c>
      <c r="I68" s="6"/>
      <c r="J68" s="38" t="n">
        <v>37043</v>
      </c>
      <c r="K68" s="8"/>
      <c r="L68" s="40" t="n">
        <v>0</v>
      </c>
      <c r="M68" s="8"/>
      <c r="N68" s="6" t="n">
        <f aca="false">D68</f>
        <v>5382.851</v>
      </c>
      <c r="O68" s="6"/>
      <c r="P68" s="6" t="n">
        <f aca="false">B68+N68</f>
        <v>18435.351</v>
      </c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27" hidden="false" customHeight="true" outlineLevel="0" collapsed="false">
      <c r="A69" s="5" t="s">
        <v>36</v>
      </c>
      <c r="B69" s="6" t="n">
        <f aca="false">+B18</f>
        <v>41650</v>
      </c>
      <c r="C69" s="19"/>
      <c r="D69" s="6" t="n">
        <f aca="false">+B69*H69</f>
        <v>1303.645</v>
      </c>
      <c r="E69" s="6"/>
      <c r="F69" s="38" t="n">
        <v>36887</v>
      </c>
      <c r="G69" s="6"/>
      <c r="H69" s="39" t="n">
        <v>0.0313</v>
      </c>
      <c r="I69" s="6"/>
      <c r="J69" s="38" t="n">
        <v>37043</v>
      </c>
      <c r="K69" s="8"/>
      <c r="L69" s="40" t="n">
        <v>0</v>
      </c>
      <c r="M69" s="8"/>
      <c r="N69" s="6" t="n">
        <f aca="false">D69</f>
        <v>1303.645</v>
      </c>
      <c r="O69" s="6"/>
      <c r="P69" s="6" t="n">
        <f aca="false">B69+N69</f>
        <v>42953.645</v>
      </c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27" hidden="false" customHeight="true" outlineLevel="0" collapsed="false">
      <c r="A70" s="5" t="s">
        <v>38</v>
      </c>
      <c r="B70" s="6" t="n">
        <f aca="false">+B19</f>
        <v>8423.54</v>
      </c>
      <c r="C70" s="19"/>
      <c r="D70" s="6" t="n">
        <f aca="false">+B70*H70</f>
        <v>400.960504</v>
      </c>
      <c r="E70" s="6"/>
      <c r="F70" s="38" t="n">
        <v>36887</v>
      </c>
      <c r="G70" s="6"/>
      <c r="H70" s="39" t="n">
        <v>0.0476</v>
      </c>
      <c r="I70" s="6"/>
      <c r="J70" s="38" t="n">
        <v>37043</v>
      </c>
      <c r="K70" s="8"/>
      <c r="L70" s="40" t="n">
        <v>0</v>
      </c>
      <c r="M70" s="8"/>
      <c r="N70" s="6" t="n">
        <f aca="false">D70</f>
        <v>400.960504</v>
      </c>
      <c r="O70" s="6"/>
      <c r="P70" s="6" t="n">
        <f aca="false">B70+N70</f>
        <v>8824.500504</v>
      </c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13"/>
    </row>
    <row r="71" customFormat="false" ht="27" hidden="false" customHeight="true" outlineLevel="0" collapsed="false">
      <c r="A71" s="5" t="s">
        <v>40</v>
      </c>
      <c r="B71" s="6" t="n">
        <f aca="false">+B20</f>
        <v>7810</v>
      </c>
      <c r="C71" s="19"/>
      <c r="D71" s="6" t="n">
        <f aca="false">+B71*H71</f>
        <v>260.073</v>
      </c>
      <c r="E71" s="6"/>
      <c r="F71" s="38" t="n">
        <v>36887</v>
      </c>
      <c r="G71" s="6"/>
      <c r="H71" s="39" t="n">
        <v>0.0333</v>
      </c>
      <c r="I71" s="6"/>
      <c r="J71" s="38" t="n">
        <v>37043</v>
      </c>
      <c r="K71" s="8"/>
      <c r="L71" s="40" t="n">
        <v>0</v>
      </c>
      <c r="M71" s="8"/>
      <c r="N71" s="6" t="n">
        <f aca="false">D71</f>
        <v>260.073</v>
      </c>
      <c r="O71" s="6"/>
      <c r="P71" s="6" t="n">
        <f aca="false">B71+N71</f>
        <v>8070.073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27" hidden="false" customHeight="true" outlineLevel="0" collapsed="false">
      <c r="A72" s="5" t="s">
        <v>42</v>
      </c>
      <c r="B72" s="6" t="n">
        <f aca="false">+B21</f>
        <v>15100</v>
      </c>
      <c r="C72" s="19"/>
      <c r="D72" s="6" t="n">
        <f aca="false">+B72*H72</f>
        <v>9060</v>
      </c>
      <c r="E72" s="6"/>
      <c r="F72" s="38" t="n">
        <v>36887</v>
      </c>
      <c r="G72" s="6"/>
      <c r="H72" s="39" t="n">
        <v>0.6</v>
      </c>
      <c r="I72" s="6"/>
      <c r="J72" s="38" t="n">
        <v>37043</v>
      </c>
      <c r="K72" s="8"/>
      <c r="L72" s="40" t="n">
        <v>0</v>
      </c>
      <c r="M72" s="8"/>
      <c r="N72" s="6" t="n">
        <f aca="false">D72</f>
        <v>9060</v>
      </c>
      <c r="O72" s="6"/>
      <c r="P72" s="6" t="n">
        <f aca="false">B72+N72</f>
        <v>24160</v>
      </c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27" hidden="false" customHeight="true" outlineLevel="0" collapsed="false">
      <c r="A73" s="7"/>
      <c r="B73" s="6"/>
      <c r="C73" s="19"/>
      <c r="D73" s="6"/>
      <c r="E73" s="6"/>
      <c r="F73" s="38"/>
      <c r="G73" s="6"/>
      <c r="H73" s="39"/>
      <c r="I73" s="6"/>
      <c r="J73" s="8"/>
      <c r="K73" s="8"/>
      <c r="L73" s="40"/>
      <c r="M73" s="8"/>
      <c r="N73" s="6"/>
      <c r="O73" s="6"/>
      <c r="P73" s="6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27" hidden="false" customHeight="true" outlineLevel="0" collapsed="false">
      <c r="A74" s="5" t="s">
        <v>44</v>
      </c>
      <c r="B74" s="6" t="n">
        <f aca="false">+B23</f>
        <v>44456</v>
      </c>
      <c r="C74" s="19"/>
      <c r="D74" s="6" t="n">
        <f aca="false">+(B74*H74)+((B74+11474)*L74)</f>
        <v>12908.1961641026</v>
      </c>
      <c r="E74" s="6"/>
      <c r="F74" s="38" t="n">
        <v>36887</v>
      </c>
      <c r="G74" s="6"/>
      <c r="H74" s="39" t="n">
        <v>0.2581</v>
      </c>
      <c r="I74" s="6"/>
      <c r="J74" s="38" t="n">
        <v>37043</v>
      </c>
      <c r="K74" s="8"/>
      <c r="L74" s="40" t="n">
        <f aca="false">0.5/19.5</f>
        <v>0.0256410256410256</v>
      </c>
      <c r="M74" s="8"/>
      <c r="N74" s="6" t="n">
        <f aca="false">D74</f>
        <v>12908.1961641026</v>
      </c>
      <c r="O74" s="6"/>
      <c r="P74" s="6" t="n">
        <f aca="false">B74+N74</f>
        <v>57364.1961641026</v>
      </c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27" hidden="false" customHeight="true" outlineLevel="0" collapsed="false">
      <c r="A75" s="5" t="s">
        <v>45</v>
      </c>
      <c r="B75" s="6" t="n">
        <f aca="false">+B24</f>
        <v>44494</v>
      </c>
      <c r="C75" s="19"/>
      <c r="D75" s="6" t="n">
        <f aca="false">+(B75*H75)+((B75+11474)*L75)</f>
        <v>10164.0421553073</v>
      </c>
      <c r="E75" s="6"/>
      <c r="F75" s="38" t="n">
        <v>36887</v>
      </c>
      <c r="G75" s="6"/>
      <c r="H75" s="39" t="n">
        <v>0.1933</v>
      </c>
      <c r="I75" s="6"/>
      <c r="J75" s="38" t="n">
        <v>37043</v>
      </c>
      <c r="K75" s="8"/>
      <c r="L75" s="40" t="n">
        <f aca="false">0.5/17.9</f>
        <v>0.0279329608938548</v>
      </c>
      <c r="M75" s="8"/>
      <c r="N75" s="6" t="n">
        <f aca="false">D75</f>
        <v>10164.0421553073</v>
      </c>
      <c r="O75" s="6"/>
      <c r="P75" s="6" t="n">
        <f aca="false">B75+N75</f>
        <v>54658.0421553073</v>
      </c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27" hidden="false" customHeight="true" outlineLevel="0" collapsed="false">
      <c r="A76" s="5" t="s">
        <v>46</v>
      </c>
      <c r="B76" s="6" t="n">
        <f aca="false">+B25</f>
        <v>6743.5</v>
      </c>
      <c r="C76" s="19"/>
      <c r="D76" s="6" t="n">
        <f aca="false">+B76*H76</f>
        <v>0</v>
      </c>
      <c r="E76" s="6"/>
      <c r="F76" s="38" t="n">
        <v>36887</v>
      </c>
      <c r="G76" s="6"/>
      <c r="H76" s="39" t="n">
        <v>0</v>
      </c>
      <c r="I76" s="6"/>
      <c r="J76" s="38" t="n">
        <v>37043</v>
      </c>
      <c r="K76" s="8"/>
      <c r="L76" s="40" t="n">
        <v>0</v>
      </c>
      <c r="M76" s="8"/>
      <c r="N76" s="6" t="n">
        <f aca="false">D76</f>
        <v>0</v>
      </c>
      <c r="O76" s="6"/>
      <c r="P76" s="6" t="n">
        <f aca="false">B76+N76</f>
        <v>6743.5</v>
      </c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27" hidden="false" customHeight="true" outlineLevel="0" collapsed="false">
      <c r="A77" s="5" t="s">
        <v>47</v>
      </c>
      <c r="B77" s="6" t="n">
        <f aca="false">+B26</f>
        <v>665</v>
      </c>
      <c r="C77" s="19"/>
      <c r="D77" s="6" t="n">
        <f aca="false">+B77*H77</f>
        <v>0</v>
      </c>
      <c r="E77" s="6"/>
      <c r="F77" s="38" t="n">
        <v>36887</v>
      </c>
      <c r="G77" s="6"/>
      <c r="H77" s="39" t="n">
        <v>0</v>
      </c>
      <c r="I77" s="6"/>
      <c r="J77" s="38" t="n">
        <v>37043</v>
      </c>
      <c r="K77" s="8"/>
      <c r="L77" s="40" t="n">
        <v>0</v>
      </c>
      <c r="M77" s="8"/>
      <c r="N77" s="6" t="n">
        <f aca="false">D77</f>
        <v>0</v>
      </c>
      <c r="O77" s="6"/>
      <c r="P77" s="6" t="n">
        <f aca="false">B77+N77</f>
        <v>665</v>
      </c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27" hidden="false" customHeight="true" outlineLevel="0" collapsed="false">
      <c r="A78" s="5" t="s">
        <v>48</v>
      </c>
      <c r="B78" s="6" t="n">
        <f aca="false">+B27</f>
        <v>9513</v>
      </c>
      <c r="C78" s="19"/>
      <c r="D78" s="6" t="n">
        <f aca="false">+B78*H78</f>
        <v>980.7903</v>
      </c>
      <c r="E78" s="6"/>
      <c r="F78" s="38" t="n">
        <v>36887</v>
      </c>
      <c r="G78" s="6"/>
      <c r="H78" s="39" t="n">
        <v>0.1031</v>
      </c>
      <c r="I78" s="6"/>
      <c r="J78" s="38" t="n">
        <v>37043</v>
      </c>
      <c r="K78" s="8"/>
      <c r="L78" s="40" t="n">
        <v>0</v>
      </c>
      <c r="M78" s="8"/>
      <c r="N78" s="6" t="n">
        <f aca="false">D78</f>
        <v>980.7903</v>
      </c>
      <c r="O78" s="6"/>
      <c r="P78" s="6" t="n">
        <f aca="false">B78+N78</f>
        <v>10493.7903</v>
      </c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27" hidden="false" customHeight="true" outlineLevel="0" collapsed="false">
      <c r="A79" s="5" t="s">
        <v>49</v>
      </c>
      <c r="B79" s="6" t="n">
        <f aca="false">+B28</f>
        <v>35257.5</v>
      </c>
      <c r="C79" s="19"/>
      <c r="D79" s="6" t="n">
        <f aca="false">+(B79*H79)+((B79+11474)*L79)</f>
        <v>3121.47274350649</v>
      </c>
      <c r="E79" s="6"/>
      <c r="F79" s="38" t="n">
        <v>36887</v>
      </c>
      <c r="G79" s="6"/>
      <c r="H79" s="39" t="n">
        <v>0.0455</v>
      </c>
      <c r="I79" s="6"/>
      <c r="J79" s="38" t="n">
        <v>37043</v>
      </c>
      <c r="K79" s="8"/>
      <c r="L79" s="40" t="n">
        <f aca="false">0.5/15.4</f>
        <v>0.0324675324675325</v>
      </c>
      <c r="M79" s="8"/>
      <c r="N79" s="6" t="n">
        <f aca="false">D79</f>
        <v>3121.47274350649</v>
      </c>
      <c r="O79" s="6"/>
      <c r="P79" s="6" t="n">
        <f aca="false">B79+N79</f>
        <v>38378.9727435065</v>
      </c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27" hidden="false" customHeight="true" outlineLevel="0" collapsed="false">
      <c r="A80" s="5" t="s">
        <v>50</v>
      </c>
      <c r="B80" s="6" t="n">
        <f aca="false">+B29</f>
        <v>22446</v>
      </c>
      <c r="C80" s="19"/>
      <c r="D80" s="6" t="n">
        <f aca="false">+B80*H80</f>
        <v>4489.2</v>
      </c>
      <c r="E80" s="6"/>
      <c r="F80" s="38" t="n">
        <v>36887</v>
      </c>
      <c r="G80" s="6"/>
      <c r="H80" s="39" t="n">
        <v>0.2</v>
      </c>
      <c r="I80" s="6"/>
      <c r="J80" s="38" t="n">
        <v>37043</v>
      </c>
      <c r="K80" s="8"/>
      <c r="L80" s="40" t="n">
        <v>0</v>
      </c>
      <c r="M80" s="8"/>
      <c r="N80" s="6" t="n">
        <f aca="false">D80</f>
        <v>4489.2</v>
      </c>
      <c r="O80" s="6"/>
      <c r="P80" s="6" t="n">
        <f aca="false">B80+N80</f>
        <v>26935.2</v>
      </c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27" hidden="false" customHeight="true" outlineLevel="0" collapsed="false">
      <c r="A81" s="5" t="s">
        <v>51</v>
      </c>
      <c r="B81" s="6" t="n">
        <f aca="false">+B30</f>
        <v>28603.8</v>
      </c>
      <c r="C81" s="19"/>
      <c r="D81" s="6" t="n">
        <f aca="false">+B81*H81</f>
        <v>1550.32596</v>
      </c>
      <c r="E81" s="6"/>
      <c r="F81" s="38" t="n">
        <v>36887</v>
      </c>
      <c r="G81" s="6"/>
      <c r="H81" s="39" t="n">
        <v>0.0542</v>
      </c>
      <c r="I81" s="6"/>
      <c r="J81" s="38" t="n">
        <v>37043</v>
      </c>
      <c r="K81" s="8"/>
      <c r="L81" s="40" t="n">
        <v>0</v>
      </c>
      <c r="M81" s="8"/>
      <c r="N81" s="6" t="n">
        <f aca="false">D81</f>
        <v>1550.32596</v>
      </c>
      <c r="O81" s="6"/>
      <c r="P81" s="6" t="n">
        <f aca="false">B81+N81</f>
        <v>30154.12596</v>
      </c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27" hidden="false" customHeight="true" outlineLevel="0" collapsed="false">
      <c r="A82" s="5" t="s">
        <v>52</v>
      </c>
      <c r="B82" s="6" t="n">
        <f aca="false">+B31</f>
        <v>1821</v>
      </c>
      <c r="C82" s="19"/>
      <c r="D82" s="6" t="n">
        <f aca="false">+B82*H82</f>
        <v>0</v>
      </c>
      <c r="E82" s="6"/>
      <c r="F82" s="38" t="n">
        <v>36887</v>
      </c>
      <c r="G82" s="6"/>
      <c r="H82" s="39" t="n">
        <v>0</v>
      </c>
      <c r="I82" s="6"/>
      <c r="J82" s="38" t="n">
        <v>37043</v>
      </c>
      <c r="K82" s="8"/>
      <c r="L82" s="40" t="n">
        <v>0</v>
      </c>
      <c r="M82" s="8"/>
      <c r="N82" s="6" t="n">
        <f aca="false">D82</f>
        <v>0</v>
      </c>
      <c r="O82" s="6"/>
      <c r="P82" s="6" t="n">
        <f aca="false">B82+N82</f>
        <v>1821</v>
      </c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27" hidden="false" customHeight="true" outlineLevel="0" collapsed="false">
      <c r="A83" s="5" t="s">
        <v>53</v>
      </c>
      <c r="B83" s="6" t="n">
        <f aca="false">+B32</f>
        <v>29700.7</v>
      </c>
      <c r="C83" s="19"/>
      <c r="D83" s="6" t="n">
        <f aca="false">+B83*H83</f>
        <v>1609.77794</v>
      </c>
      <c r="E83" s="6"/>
      <c r="F83" s="38" t="n">
        <v>36887</v>
      </c>
      <c r="G83" s="6"/>
      <c r="H83" s="39" t="n">
        <v>0.0542</v>
      </c>
      <c r="I83" s="6"/>
      <c r="J83" s="38" t="n">
        <v>37043</v>
      </c>
      <c r="K83" s="8"/>
      <c r="L83" s="40" t="n">
        <v>0</v>
      </c>
      <c r="M83" s="8"/>
      <c r="N83" s="6" t="n">
        <f aca="false">D83</f>
        <v>1609.77794</v>
      </c>
      <c r="O83" s="6"/>
      <c r="P83" s="6" t="n">
        <f aca="false">B83+N83</f>
        <v>31310.47794</v>
      </c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27" hidden="false" customHeight="true" outlineLevel="0" collapsed="false">
      <c r="A84" s="5" t="s">
        <v>54</v>
      </c>
      <c r="B84" s="6" t="n">
        <f aca="false">+B33</f>
        <v>22978.7</v>
      </c>
      <c r="C84" s="19"/>
      <c r="D84" s="6" t="n">
        <f aca="false">+B84*H84</f>
        <v>4827.82487</v>
      </c>
      <c r="E84" s="6"/>
      <c r="F84" s="38" t="n">
        <v>36887</v>
      </c>
      <c r="G84" s="6"/>
      <c r="H84" s="39" t="n">
        <v>0.2101</v>
      </c>
      <c r="I84" s="6"/>
      <c r="J84" s="38" t="n">
        <v>37043</v>
      </c>
      <c r="K84" s="8"/>
      <c r="L84" s="40" t="n">
        <v>0</v>
      </c>
      <c r="M84" s="8"/>
      <c r="N84" s="6" t="n">
        <f aca="false">D84</f>
        <v>4827.82487</v>
      </c>
      <c r="O84" s="6"/>
      <c r="P84" s="6" t="n">
        <f aca="false">B84+N84</f>
        <v>27806.52487</v>
      </c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27" hidden="false" customHeight="true" outlineLevel="0" collapsed="false">
      <c r="A85" s="5" t="s">
        <v>55</v>
      </c>
      <c r="B85" s="6" t="n">
        <f aca="false">+B34</f>
        <v>28147</v>
      </c>
      <c r="C85" s="19"/>
      <c r="D85" s="6" t="n">
        <f aca="false">+(B85*H85)+((B85+11474)*L85)</f>
        <v>9926.91455564854</v>
      </c>
      <c r="E85" s="8"/>
      <c r="F85" s="38" t="n">
        <v>36887</v>
      </c>
      <c r="G85" s="6"/>
      <c r="H85" s="39" t="n">
        <v>0.3036</v>
      </c>
      <c r="I85" s="6"/>
      <c r="J85" s="38" t="n">
        <v>37043</v>
      </c>
      <c r="K85" s="8"/>
      <c r="L85" s="40" t="n">
        <f aca="false">0.5/14.34</f>
        <v>0.0348675034867504</v>
      </c>
      <c r="M85" s="8"/>
      <c r="N85" s="6" t="n">
        <f aca="false">D85</f>
        <v>9926.91455564854</v>
      </c>
      <c r="O85" s="6"/>
      <c r="P85" s="6" t="n">
        <f aca="false">B85+N85</f>
        <v>38073.9145556485</v>
      </c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27" hidden="false" customHeight="true" outlineLevel="0" collapsed="false">
      <c r="A86" s="5" t="s">
        <v>56</v>
      </c>
      <c r="B86" s="6" t="n">
        <f aca="false">+B35</f>
        <v>3922.75</v>
      </c>
      <c r="C86" s="19"/>
      <c r="D86" s="6" t="n">
        <f aca="false">+B86*H86</f>
        <v>0</v>
      </c>
      <c r="E86" s="8"/>
      <c r="F86" s="38" t="n">
        <v>36887</v>
      </c>
      <c r="G86" s="6"/>
      <c r="H86" s="39" t="n">
        <v>0</v>
      </c>
      <c r="I86" s="6"/>
      <c r="J86" s="38" t="n">
        <v>37043</v>
      </c>
      <c r="K86" s="8"/>
      <c r="L86" s="40" t="n">
        <v>0</v>
      </c>
      <c r="M86" s="8"/>
      <c r="N86" s="6" t="n">
        <f aca="false">D86</f>
        <v>0</v>
      </c>
      <c r="O86" s="6"/>
      <c r="P86" s="6" t="n">
        <f aca="false">B86+N86</f>
        <v>3922.75</v>
      </c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27" hidden="false" customHeight="true" outlineLevel="0" collapsed="false">
      <c r="A87" s="5" t="s">
        <v>57</v>
      </c>
      <c r="B87" s="6" t="n">
        <f aca="false">+B36</f>
        <v>10357.5</v>
      </c>
      <c r="C87" s="19"/>
      <c r="D87" s="6" t="n">
        <f aca="false">+B87*H87</f>
        <v>0</v>
      </c>
      <c r="E87" s="6"/>
      <c r="F87" s="38" t="n">
        <v>36887</v>
      </c>
      <c r="G87" s="6"/>
      <c r="H87" s="39" t="n">
        <v>0</v>
      </c>
      <c r="I87" s="6"/>
      <c r="J87" s="38" t="n">
        <v>37043</v>
      </c>
      <c r="K87" s="8"/>
      <c r="L87" s="40" t="n">
        <v>0</v>
      </c>
      <c r="M87" s="8"/>
      <c r="N87" s="6" t="n">
        <f aca="false">D87</f>
        <v>0</v>
      </c>
      <c r="O87" s="6"/>
      <c r="P87" s="6" t="n">
        <f aca="false">B87+N87</f>
        <v>10357.5</v>
      </c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27" hidden="false" customHeight="true" outlineLevel="0" collapsed="false">
      <c r="A88" s="5" t="s">
        <v>58</v>
      </c>
      <c r="B88" s="6" t="n">
        <f aca="false">+B37</f>
        <v>37413</v>
      </c>
      <c r="C88" s="19"/>
      <c r="D88" s="6" t="n">
        <f aca="false">+(B88*H88)+((B88+11474)*L88)</f>
        <v>10138.9071592179</v>
      </c>
      <c r="E88" s="6"/>
      <c r="F88" s="38" t="n">
        <v>36887</v>
      </c>
      <c r="G88" s="6"/>
      <c r="H88" s="39" t="n">
        <v>0.2345</v>
      </c>
      <c r="I88" s="6"/>
      <c r="J88" s="38" t="n">
        <v>37043</v>
      </c>
      <c r="K88" s="8"/>
      <c r="L88" s="40" t="n">
        <f aca="false">0.5/17.9</f>
        <v>0.0279329608938548</v>
      </c>
      <c r="M88" s="8"/>
      <c r="N88" s="6" t="n">
        <f aca="false">D88</f>
        <v>10138.9071592179</v>
      </c>
      <c r="O88" s="6"/>
      <c r="P88" s="6" t="n">
        <f aca="false">B88+N88</f>
        <v>47551.9071592179</v>
      </c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27" hidden="false" customHeight="true" outlineLevel="0" collapsed="false">
      <c r="A89" s="5" t="s">
        <v>59</v>
      </c>
      <c r="B89" s="6" t="n">
        <f aca="false">+B38</f>
        <v>10635.5</v>
      </c>
      <c r="C89" s="19"/>
      <c r="D89" s="6" t="n">
        <f aca="false">+B89*H89</f>
        <v>2799.2636</v>
      </c>
      <c r="E89" s="6"/>
      <c r="F89" s="38" t="n">
        <v>36887</v>
      </c>
      <c r="G89" s="6"/>
      <c r="H89" s="39" t="n">
        <v>0.2632</v>
      </c>
      <c r="I89" s="6"/>
      <c r="J89" s="38" t="n">
        <v>37043</v>
      </c>
      <c r="K89" s="8"/>
      <c r="L89" s="40" t="n">
        <v>0</v>
      </c>
      <c r="M89" s="8"/>
      <c r="N89" s="6" t="n">
        <f aca="false">D89</f>
        <v>2799.2636</v>
      </c>
      <c r="O89" s="6"/>
      <c r="P89" s="6" t="n">
        <f aca="false">B89+N89</f>
        <v>13434.7636</v>
      </c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27" hidden="false" customHeight="true" outlineLevel="0" collapsed="false">
      <c r="A90" s="5" t="s">
        <v>60</v>
      </c>
      <c r="B90" s="6" t="n">
        <f aca="false">+B39</f>
        <v>21450</v>
      </c>
      <c r="C90" s="19"/>
      <c r="D90" s="6" t="n">
        <f aca="false">+B90*H90</f>
        <v>0</v>
      </c>
      <c r="E90" s="6"/>
      <c r="F90" s="38" t="n">
        <v>36887</v>
      </c>
      <c r="G90" s="6"/>
      <c r="H90" s="39" t="n">
        <v>0</v>
      </c>
      <c r="I90" s="6"/>
      <c r="J90" s="38" t="n">
        <v>37043</v>
      </c>
      <c r="K90" s="8"/>
      <c r="L90" s="40" t="n">
        <v>0</v>
      </c>
      <c r="M90" s="8"/>
      <c r="N90" s="6" t="n">
        <f aca="false">D90</f>
        <v>0</v>
      </c>
      <c r="O90" s="6"/>
      <c r="P90" s="6" t="n">
        <f aca="false">B90+N90</f>
        <v>21450</v>
      </c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27" hidden="false" customHeight="true" outlineLevel="0" collapsed="false">
      <c r="A91" s="5" t="s">
        <v>61</v>
      </c>
      <c r="B91" s="6" t="n">
        <f aca="false">+B40</f>
        <v>8720.5</v>
      </c>
      <c r="C91" s="19"/>
      <c r="D91" s="6" t="n">
        <f aca="false">+B91*H91</f>
        <v>0</v>
      </c>
      <c r="E91" s="26"/>
      <c r="F91" s="38" t="n">
        <v>36887</v>
      </c>
      <c r="G91" s="26"/>
      <c r="H91" s="39" t="n">
        <v>0</v>
      </c>
      <c r="I91" s="26"/>
      <c r="J91" s="38" t="n">
        <v>37043</v>
      </c>
      <c r="K91" s="8"/>
      <c r="L91" s="40" t="n">
        <v>0</v>
      </c>
      <c r="M91" s="8"/>
      <c r="N91" s="6" t="n">
        <f aca="false">D91</f>
        <v>0</v>
      </c>
      <c r="O91" s="26"/>
      <c r="P91" s="6" t="n">
        <f aca="false">B91+N91</f>
        <v>8720.5</v>
      </c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27" hidden="false" customHeight="true" outlineLevel="0" collapsed="false">
      <c r="A92" s="5" t="s">
        <v>62</v>
      </c>
      <c r="B92" s="6" t="n">
        <f aca="false">+B41</f>
        <v>38409</v>
      </c>
      <c r="C92" s="19"/>
      <c r="D92" s="6" t="n">
        <f aca="false">+B92*H92</f>
        <v>2815.3797</v>
      </c>
      <c r="E92" s="6"/>
      <c r="F92" s="38" t="n">
        <v>36887</v>
      </c>
      <c r="G92" s="6"/>
      <c r="H92" s="39" t="n">
        <v>0.0733</v>
      </c>
      <c r="I92" s="6"/>
      <c r="J92" s="38" t="n">
        <v>37043</v>
      </c>
      <c r="K92" s="8"/>
      <c r="L92" s="40" t="n">
        <v>0</v>
      </c>
      <c r="M92" s="8"/>
      <c r="N92" s="6" t="n">
        <f aca="false">D92</f>
        <v>2815.3797</v>
      </c>
      <c r="O92" s="6"/>
      <c r="P92" s="6" t="n">
        <f aca="false">B92+N92</f>
        <v>41224.3797</v>
      </c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27" hidden="false" customHeight="true" outlineLevel="0" collapsed="false">
      <c r="A93" s="5" t="s">
        <v>63</v>
      </c>
      <c r="B93" s="6" t="n">
        <f aca="false">+B42</f>
        <v>32366</v>
      </c>
      <c r="C93" s="25"/>
      <c r="D93" s="6" t="n">
        <f aca="false">+B93*H93</f>
        <v>1035.712</v>
      </c>
      <c r="E93" s="26"/>
      <c r="F93" s="38" t="n">
        <v>36887</v>
      </c>
      <c r="G93" s="26"/>
      <c r="H93" s="39" t="n">
        <v>0.032</v>
      </c>
      <c r="I93" s="26"/>
      <c r="J93" s="38" t="n">
        <v>37043</v>
      </c>
      <c r="K93" s="8"/>
      <c r="L93" s="40" t="n">
        <v>0</v>
      </c>
      <c r="M93" s="8"/>
      <c r="N93" s="6" t="n">
        <f aca="false">D93</f>
        <v>1035.712</v>
      </c>
      <c r="O93" s="26"/>
      <c r="P93" s="6" t="n">
        <f aca="false">B93+N93</f>
        <v>33401.712</v>
      </c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27" hidden="false" customHeight="true" outlineLevel="0" collapsed="false">
      <c r="A94" s="5" t="s">
        <v>64</v>
      </c>
      <c r="B94" s="6" t="n">
        <f aca="false">+B43</f>
        <v>53331</v>
      </c>
      <c r="C94" s="7"/>
      <c r="D94" s="6" t="n">
        <f aca="false">+B94*H94</f>
        <v>9290.2602</v>
      </c>
      <c r="E94" s="41"/>
      <c r="F94" s="38" t="n">
        <v>36887</v>
      </c>
      <c r="G94" s="41"/>
      <c r="H94" s="42" t="n">
        <v>0.1742</v>
      </c>
      <c r="I94" s="41"/>
      <c r="J94" s="38" t="n">
        <v>37043</v>
      </c>
      <c r="K94" s="8"/>
      <c r="L94" s="40" t="n">
        <v>0</v>
      </c>
      <c r="M94" s="8"/>
      <c r="N94" s="6" t="n">
        <f aca="false">D94</f>
        <v>9290.2602</v>
      </c>
      <c r="O94" s="41"/>
      <c r="P94" s="6" t="n">
        <f aca="false">B94+N94</f>
        <v>62621.2602</v>
      </c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27" hidden="false" customHeight="true" outlineLevel="0" collapsed="false">
      <c r="A95" s="5"/>
      <c r="B95" s="6"/>
      <c r="C95" s="7"/>
      <c r="D95" s="26"/>
      <c r="E95" s="41"/>
      <c r="F95" s="6"/>
      <c r="G95" s="41"/>
      <c r="H95" s="8"/>
      <c r="I95" s="41"/>
      <c r="J95" s="8"/>
      <c r="K95" s="8"/>
      <c r="L95" s="10"/>
      <c r="M95" s="8"/>
      <c r="N95" s="8"/>
      <c r="O95" s="41"/>
      <c r="P95" s="6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27" hidden="false" customHeight="true" outlineLevel="0" collapsed="false">
      <c r="A96" s="7"/>
      <c r="B96" s="6"/>
      <c r="C96" s="7"/>
      <c r="D96" s="26"/>
      <c r="E96" s="41"/>
      <c r="F96" s="6"/>
      <c r="G96" s="41"/>
      <c r="H96" s="8"/>
      <c r="I96" s="41"/>
      <c r="J96" s="8"/>
      <c r="K96" s="8"/>
      <c r="L96" s="10"/>
      <c r="M96" s="8"/>
      <c r="N96" s="8"/>
      <c r="O96" s="41"/>
      <c r="P96" s="6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27" hidden="false" customHeight="true" outlineLevel="0" collapsed="false">
      <c r="A97" s="7"/>
      <c r="B97" s="6" t="n">
        <f aca="false">SUM(B61:B94)</f>
        <v>803243.39</v>
      </c>
      <c r="C97" s="19" t="n">
        <f aca="false">SUM(C61:C94)</f>
        <v>0</v>
      </c>
      <c r="D97" s="6" t="n">
        <f aca="false">SUM(D61:D94)</f>
        <v>109163.693981783</v>
      </c>
      <c r="E97" s="41"/>
      <c r="F97" s="6"/>
      <c r="G97" s="41"/>
      <c r="H97" s="39" t="n">
        <f aca="false">D97/B97</f>
        <v>0.135903631876489</v>
      </c>
      <c r="I97" s="41"/>
      <c r="J97" s="8"/>
      <c r="K97" s="8"/>
      <c r="L97" s="10"/>
      <c r="M97" s="8"/>
      <c r="N97" s="6" t="n">
        <f aca="false">SUM(N61:N96)</f>
        <v>109163.693981783</v>
      </c>
      <c r="O97" s="6" t="n">
        <f aca="false">SUM(O61:O96)</f>
        <v>0</v>
      </c>
      <c r="P97" s="6" t="n">
        <f aca="false">SUM(P61:P96)</f>
        <v>912407.083981783</v>
      </c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27" hidden="false" customHeight="true" outlineLevel="0" collapsed="false">
      <c r="A98" s="7"/>
      <c r="B98" s="6"/>
      <c r="C98" s="7"/>
      <c r="D98" s="26"/>
      <c r="E98" s="41"/>
      <c r="F98" s="6"/>
      <c r="G98" s="41"/>
      <c r="H98" s="8"/>
      <c r="I98" s="41"/>
      <c r="J98" s="8"/>
      <c r="K98" s="8"/>
      <c r="L98" s="10"/>
      <c r="M98" s="8"/>
      <c r="N98" s="8"/>
      <c r="O98" s="41"/>
      <c r="P98" s="6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27" hidden="false" customHeight="true" outlineLevel="0" collapsed="false">
      <c r="A99" s="5" t="s">
        <v>65</v>
      </c>
      <c r="B99" s="26" t="n">
        <f aca="false">+B47</f>
        <v>92780</v>
      </c>
      <c r="C99" s="19"/>
      <c r="D99" s="6" t="n">
        <f aca="false">+B99*H99</f>
        <v>4277.158</v>
      </c>
      <c r="E99" s="26"/>
      <c r="F99" s="38" t="n">
        <v>36887</v>
      </c>
      <c r="G99" s="26"/>
      <c r="H99" s="39" t="n">
        <v>0.0461</v>
      </c>
      <c r="I99" s="26"/>
      <c r="J99" s="38" t="n">
        <v>37043</v>
      </c>
      <c r="K99" s="8"/>
      <c r="L99" s="40" t="n">
        <v>0</v>
      </c>
      <c r="M99" s="41"/>
      <c r="N99" s="6" t="n">
        <f aca="false">D99</f>
        <v>4277.158</v>
      </c>
      <c r="O99" s="26"/>
      <c r="P99" s="6" t="n">
        <f aca="false">B99+N99</f>
        <v>97057.158</v>
      </c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27" hidden="false" customHeight="true" outlineLevel="0" collapsed="false">
      <c r="A100" s="7"/>
      <c r="B100" s="6"/>
      <c r="C100" s="19"/>
      <c r="D100" s="6"/>
      <c r="E100" s="6"/>
      <c r="F100" s="6"/>
      <c r="G100" s="6"/>
      <c r="H100" s="39"/>
      <c r="I100" s="6"/>
      <c r="J100" s="8"/>
      <c r="K100" s="8"/>
      <c r="L100" s="10"/>
      <c r="M100" s="8"/>
      <c r="N100" s="6"/>
      <c r="O100" s="6"/>
      <c r="P100" s="6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27" hidden="false" customHeight="true" outlineLevel="0" collapsed="false">
      <c r="A101" s="29" t="s">
        <v>66</v>
      </c>
      <c r="B101" s="30" t="n">
        <f aca="false">B97+B99</f>
        <v>896023.39</v>
      </c>
      <c r="C101" s="31"/>
      <c r="D101" s="30" t="n">
        <f aca="false">D97+D99</f>
        <v>113440.851981783</v>
      </c>
      <c r="E101" s="30"/>
      <c r="F101" s="30"/>
      <c r="G101" s="30"/>
      <c r="H101" s="43" t="n">
        <f aca="false">D101/B101</f>
        <v>0.126604788722963</v>
      </c>
      <c r="I101" s="30"/>
      <c r="J101" s="30"/>
      <c r="K101" s="30"/>
      <c r="L101" s="44"/>
      <c r="M101" s="30"/>
      <c r="N101" s="30" t="n">
        <f aca="false">N97+N99</f>
        <v>113440.851981783</v>
      </c>
      <c r="O101" s="30"/>
      <c r="P101" s="30" t="n">
        <f aca="false">P97+P99</f>
        <v>1009464.24198178</v>
      </c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s="52" customFormat="true" ht="27" hidden="false" customHeight="true" outlineLevel="0" collapsed="false">
      <c r="A102" s="45"/>
      <c r="B102" s="46"/>
      <c r="C102" s="47"/>
      <c r="D102" s="46"/>
      <c r="E102" s="46"/>
      <c r="F102" s="48"/>
      <c r="G102" s="47"/>
      <c r="H102" s="49"/>
      <c r="I102" s="47"/>
      <c r="J102" s="47"/>
      <c r="K102" s="47"/>
      <c r="L102" s="50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</row>
    <row r="103" customFormat="false" ht="27" hidden="false" customHeight="true" outlineLevel="0" collapsed="false">
      <c r="B103" s="6"/>
      <c r="C103" s="7"/>
      <c r="D103" s="8"/>
      <c r="E103" s="8"/>
      <c r="F103" s="9"/>
      <c r="G103" s="7"/>
      <c r="H103" s="7"/>
      <c r="I103" s="7"/>
      <c r="J103" s="7"/>
      <c r="K103" s="7"/>
      <c r="L103" s="10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27" hidden="false" customHeight="true" outlineLevel="0" collapsed="false">
      <c r="A104" s="7"/>
      <c r="B104" s="6"/>
      <c r="C104" s="7"/>
      <c r="D104" s="8"/>
      <c r="E104" s="8"/>
      <c r="F104" s="53"/>
      <c r="G104" s="7"/>
      <c r="H104" s="7"/>
      <c r="I104" s="7"/>
      <c r="J104" s="7"/>
      <c r="K104" s="7"/>
      <c r="L104" s="10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12" t="s">
        <v>1</v>
      </c>
    </row>
    <row r="105" customFormat="false" ht="27" hidden="false" customHeight="true" outlineLevel="0" collapsed="false">
      <c r="A105" s="5" t="s">
        <v>0</v>
      </c>
      <c r="B105" s="6"/>
      <c r="C105" s="7"/>
      <c r="D105" s="8"/>
      <c r="E105" s="8"/>
      <c r="F105" s="9"/>
      <c r="G105" s="7"/>
      <c r="H105" s="7"/>
      <c r="I105" s="7"/>
      <c r="J105" s="7"/>
      <c r="K105" s="7"/>
      <c r="L105" s="10"/>
      <c r="M105" s="7"/>
      <c r="N105" s="7"/>
      <c r="O105" s="7"/>
      <c r="P105" s="54" t="s">
        <v>79</v>
      </c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12" t="s">
        <v>3</v>
      </c>
    </row>
    <row r="106" customFormat="false" ht="27" hidden="false" customHeight="true" outlineLevel="0" collapsed="false">
      <c r="B106" s="6"/>
      <c r="C106" s="7"/>
      <c r="D106" s="8"/>
      <c r="E106" s="8"/>
      <c r="F106" s="9"/>
      <c r="G106" s="7"/>
      <c r="H106" s="13" t="n">
        <v>2000</v>
      </c>
      <c r="I106" s="7"/>
      <c r="J106" s="5" t="s">
        <v>80</v>
      </c>
      <c r="K106" s="7"/>
      <c r="L106" s="10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12" t="s">
        <v>81</v>
      </c>
    </row>
    <row r="107" customFormat="false" ht="27" hidden="false" customHeight="true" outlineLevel="0" collapsed="false">
      <c r="A107" s="7"/>
      <c r="B107" s="6"/>
      <c r="C107" s="7"/>
      <c r="D107" s="8"/>
      <c r="E107" s="8"/>
      <c r="F107" s="9"/>
      <c r="G107" s="7"/>
      <c r="H107" s="7"/>
      <c r="I107" s="7"/>
      <c r="J107" s="7"/>
      <c r="K107" s="7"/>
      <c r="L107" s="10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27" hidden="false" customHeight="true" outlineLevel="0" collapsed="false">
      <c r="A108" s="7"/>
      <c r="B108" s="6"/>
      <c r="C108" s="7"/>
      <c r="D108" s="8"/>
      <c r="E108" s="8"/>
      <c r="F108" s="9"/>
      <c r="G108" s="7"/>
      <c r="H108" s="7"/>
      <c r="I108" s="7"/>
      <c r="J108" s="7"/>
      <c r="K108" s="7"/>
      <c r="L108" s="10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27" hidden="false" customHeight="true" outlineLevel="0" collapsed="false">
      <c r="A109" s="5" t="s">
        <v>6</v>
      </c>
      <c r="B109" s="14" t="s">
        <v>82</v>
      </c>
      <c r="C109" s="7"/>
      <c r="D109" s="14" t="s">
        <v>8</v>
      </c>
      <c r="E109" s="8"/>
      <c r="F109" s="14" t="s">
        <v>9</v>
      </c>
      <c r="G109" s="7"/>
      <c r="H109" s="14" t="s">
        <v>10</v>
      </c>
      <c r="I109" s="8"/>
      <c r="J109" s="14" t="s">
        <v>11</v>
      </c>
      <c r="K109" s="8"/>
      <c r="L109" s="14" t="s">
        <v>11</v>
      </c>
      <c r="M109" s="8"/>
      <c r="N109" s="14" t="s">
        <v>12</v>
      </c>
      <c r="O109" s="8"/>
      <c r="P109" s="14" t="s">
        <v>12</v>
      </c>
      <c r="Q109" s="8"/>
      <c r="R109" s="14" t="s">
        <v>13</v>
      </c>
      <c r="S109" s="8"/>
      <c r="T109" s="14" t="s">
        <v>13</v>
      </c>
      <c r="U109" s="8"/>
      <c r="V109" s="14" t="s">
        <v>14</v>
      </c>
      <c r="W109" s="8"/>
      <c r="X109" s="14" t="s">
        <v>15</v>
      </c>
      <c r="Y109" s="8"/>
      <c r="Z109" s="14" t="s">
        <v>16</v>
      </c>
      <c r="AA109" s="8"/>
      <c r="AB109" s="14" t="s">
        <v>17</v>
      </c>
      <c r="AC109" s="7"/>
    </row>
    <row r="110" customFormat="false" ht="27" hidden="false" customHeight="true" outlineLevel="0" collapsed="false">
      <c r="A110" s="7"/>
      <c r="B110" s="14" t="s">
        <v>18</v>
      </c>
      <c r="C110" s="7"/>
      <c r="D110" s="14" t="s">
        <v>19</v>
      </c>
      <c r="E110" s="8"/>
      <c r="F110" s="14" t="s">
        <v>20</v>
      </c>
      <c r="G110" s="7"/>
      <c r="H110" s="14" t="s">
        <v>19</v>
      </c>
      <c r="I110" s="8"/>
      <c r="J110" s="14" t="s">
        <v>21</v>
      </c>
      <c r="K110" s="8"/>
      <c r="L110" s="14" t="s">
        <v>22</v>
      </c>
      <c r="M110" s="8"/>
      <c r="N110" s="14" t="s">
        <v>21</v>
      </c>
      <c r="O110" s="8"/>
      <c r="P110" s="14" t="s">
        <v>22</v>
      </c>
      <c r="Q110" s="8"/>
      <c r="R110" s="14" t="s">
        <v>21</v>
      </c>
      <c r="S110" s="8"/>
      <c r="T110" s="14" t="s">
        <v>22</v>
      </c>
      <c r="U110" s="8"/>
      <c r="V110" s="14" t="s">
        <v>19</v>
      </c>
      <c r="W110" s="8"/>
      <c r="X110" s="14" t="s">
        <v>19</v>
      </c>
      <c r="Y110" s="8"/>
      <c r="Z110" s="14" t="s">
        <v>23</v>
      </c>
      <c r="AA110" s="8"/>
      <c r="AB110" s="14" t="s">
        <v>19</v>
      </c>
      <c r="AC110" s="7"/>
    </row>
    <row r="111" customFormat="false" ht="27" hidden="false" customHeight="true" outlineLevel="0" collapsed="false">
      <c r="A111" s="7"/>
      <c r="B111" s="8"/>
      <c r="C111" s="7"/>
      <c r="D111" s="14" t="n">
        <v>675.8</v>
      </c>
      <c r="E111" s="8"/>
      <c r="F111" s="14" t="n">
        <v>101</v>
      </c>
      <c r="G111" s="7"/>
      <c r="H111" s="8"/>
      <c r="I111" s="8"/>
      <c r="J111" s="14" t="n">
        <v>620.1</v>
      </c>
      <c r="K111" s="8"/>
      <c r="L111" s="14" t="n">
        <v>620.2</v>
      </c>
      <c r="M111" s="8"/>
      <c r="N111" s="14" t="n">
        <v>620.3</v>
      </c>
      <c r="O111" s="8"/>
      <c r="P111" s="14" t="n">
        <v>620.4</v>
      </c>
      <c r="Q111" s="8"/>
      <c r="R111" s="14" t="n">
        <v>620.5</v>
      </c>
      <c r="S111" s="8"/>
      <c r="T111" s="14" t="n">
        <v>620.6</v>
      </c>
      <c r="U111" s="8"/>
      <c r="V111" s="14" t="n">
        <v>620.7</v>
      </c>
      <c r="W111" s="8"/>
      <c r="X111" s="14" t="n">
        <v>620.8</v>
      </c>
      <c r="Y111" s="8"/>
      <c r="Z111" s="14" t="n">
        <v>604</v>
      </c>
      <c r="AA111" s="8"/>
      <c r="AB111" s="14" t="n">
        <v>650</v>
      </c>
      <c r="AC111" s="7"/>
    </row>
    <row r="112" customFormat="false" ht="27" hidden="false" customHeight="true" outlineLevel="0" collapsed="false">
      <c r="A112" s="5" t="s">
        <v>24</v>
      </c>
      <c r="B112" s="6" t="n">
        <f aca="false">D61</f>
        <v>803.0466</v>
      </c>
      <c r="C112" s="7"/>
      <c r="D112" s="6"/>
      <c r="E112" s="6"/>
      <c r="F112" s="18"/>
      <c r="G112" s="19"/>
      <c r="H112" s="19"/>
      <c r="I112" s="19"/>
      <c r="J112" s="19"/>
      <c r="K112" s="19"/>
      <c r="L112" s="20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7"/>
    </row>
    <row r="113" customFormat="false" ht="27" hidden="false" customHeight="true" outlineLevel="0" collapsed="false">
      <c r="A113" s="5" t="s">
        <v>26</v>
      </c>
      <c r="B113" s="6" t="n">
        <f aca="false">D62</f>
        <v>8939.9012</v>
      </c>
      <c r="C113" s="7"/>
      <c r="D113" s="6"/>
      <c r="E113" s="6"/>
      <c r="F113" s="18"/>
      <c r="G113" s="19"/>
      <c r="H113" s="19"/>
      <c r="I113" s="19"/>
      <c r="J113" s="19"/>
      <c r="K113" s="19"/>
      <c r="L113" s="20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7"/>
    </row>
    <row r="114" customFormat="false" ht="27" hidden="false" customHeight="true" outlineLevel="0" collapsed="false">
      <c r="A114" s="5" t="s">
        <v>28</v>
      </c>
      <c r="B114" s="6" t="n">
        <f aca="false">D63</f>
        <v>1037.61395</v>
      </c>
      <c r="C114" s="7"/>
      <c r="D114" s="6"/>
      <c r="E114" s="6"/>
      <c r="F114" s="18"/>
      <c r="G114" s="19"/>
      <c r="H114" s="19"/>
      <c r="I114" s="19"/>
      <c r="J114" s="19"/>
      <c r="K114" s="19"/>
      <c r="L114" s="20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7"/>
    </row>
    <row r="115" customFormat="false" ht="27" hidden="false" customHeight="true" outlineLevel="0" collapsed="false">
      <c r="A115" s="5" t="s">
        <v>30</v>
      </c>
      <c r="B115" s="6" t="n">
        <f aca="false">D64</f>
        <v>390.465</v>
      </c>
      <c r="C115" s="7"/>
      <c r="D115" s="6"/>
      <c r="E115" s="6"/>
      <c r="F115" s="18"/>
      <c r="G115" s="19"/>
      <c r="H115" s="19"/>
      <c r="I115" s="19"/>
      <c r="J115" s="19"/>
      <c r="K115" s="19"/>
      <c r="L115" s="20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7"/>
    </row>
    <row r="116" customFormat="false" ht="27" hidden="false" customHeight="true" outlineLevel="0" collapsed="false">
      <c r="A116" s="5" t="s">
        <v>32</v>
      </c>
      <c r="B116" s="6" t="n">
        <f aca="false">D65</f>
        <v>1349.03258</v>
      </c>
      <c r="C116" s="7"/>
      <c r="D116" s="6"/>
      <c r="E116" s="6"/>
      <c r="F116" s="18"/>
      <c r="G116" s="19"/>
      <c r="H116" s="19"/>
      <c r="I116" s="19"/>
      <c r="J116" s="19"/>
      <c r="K116" s="19"/>
      <c r="L116" s="20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7"/>
    </row>
    <row r="117" customFormat="false" ht="27" hidden="false" customHeight="true" outlineLevel="0" collapsed="false">
      <c r="A117" s="5" t="s">
        <v>33</v>
      </c>
      <c r="B117" s="6" t="n">
        <f aca="false">D66</f>
        <v>0</v>
      </c>
      <c r="C117" s="7"/>
      <c r="D117" s="6"/>
      <c r="E117" s="6"/>
      <c r="F117" s="18"/>
      <c r="G117" s="19"/>
      <c r="H117" s="19"/>
      <c r="I117" s="19"/>
      <c r="J117" s="19"/>
      <c r="K117" s="19"/>
      <c r="L117" s="20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7"/>
    </row>
    <row r="118" customFormat="false" ht="27" hidden="false" customHeight="true" outlineLevel="0" collapsed="false">
      <c r="A118" s="5" t="s">
        <v>34</v>
      </c>
      <c r="B118" s="6" t="n">
        <f aca="false">D67</f>
        <v>4578.0378</v>
      </c>
      <c r="C118" s="7"/>
      <c r="D118" s="6"/>
      <c r="E118" s="6"/>
      <c r="F118" s="18"/>
      <c r="G118" s="19"/>
      <c r="H118" s="19"/>
      <c r="I118" s="19"/>
      <c r="J118" s="19"/>
      <c r="K118" s="19"/>
      <c r="L118" s="20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7"/>
    </row>
    <row r="119" customFormat="false" ht="27" hidden="false" customHeight="true" outlineLevel="0" collapsed="false">
      <c r="A119" s="5" t="s">
        <v>35</v>
      </c>
      <c r="B119" s="6" t="n">
        <f aca="false">D68</f>
        <v>5382.851</v>
      </c>
      <c r="C119" s="7"/>
      <c r="D119" s="6"/>
      <c r="E119" s="6"/>
      <c r="F119" s="18"/>
      <c r="G119" s="19"/>
      <c r="H119" s="19"/>
      <c r="I119" s="19"/>
      <c r="J119" s="19"/>
      <c r="K119" s="19"/>
      <c r="L119" s="20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7"/>
    </row>
    <row r="120" customFormat="false" ht="27" hidden="false" customHeight="true" outlineLevel="0" collapsed="false">
      <c r="A120" s="5" t="s">
        <v>36</v>
      </c>
      <c r="B120" s="6" t="n">
        <f aca="false">D69</f>
        <v>1303.645</v>
      </c>
      <c r="C120" s="7"/>
      <c r="D120" s="6"/>
      <c r="E120" s="6"/>
      <c r="F120" s="18"/>
      <c r="G120" s="19"/>
      <c r="H120" s="19"/>
      <c r="I120" s="19"/>
      <c r="J120" s="19"/>
      <c r="K120" s="19"/>
      <c r="L120" s="20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7"/>
    </row>
    <row r="121" customFormat="false" ht="27" hidden="false" customHeight="true" outlineLevel="0" collapsed="false">
      <c r="A121" s="5" t="s">
        <v>38</v>
      </c>
      <c r="B121" s="6" t="n">
        <f aca="false">D70</f>
        <v>400.960504</v>
      </c>
      <c r="C121" s="7"/>
      <c r="D121" s="6"/>
      <c r="E121" s="6"/>
      <c r="F121" s="18"/>
      <c r="G121" s="19"/>
      <c r="H121" s="19"/>
      <c r="I121" s="19"/>
      <c r="J121" s="19"/>
      <c r="K121" s="19"/>
      <c r="L121" s="20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7"/>
    </row>
    <row r="122" customFormat="false" ht="27" hidden="false" customHeight="true" outlineLevel="0" collapsed="false">
      <c r="A122" s="5" t="s">
        <v>40</v>
      </c>
      <c r="B122" s="6" t="n">
        <f aca="false">D71</f>
        <v>260.073</v>
      </c>
      <c r="C122" s="7"/>
      <c r="D122" s="6"/>
      <c r="E122" s="6"/>
      <c r="F122" s="18"/>
      <c r="G122" s="19"/>
      <c r="H122" s="19"/>
      <c r="I122" s="19"/>
      <c r="J122" s="19"/>
      <c r="K122" s="19"/>
      <c r="L122" s="20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7"/>
    </row>
    <row r="123" customFormat="false" ht="27" hidden="false" customHeight="true" outlineLevel="0" collapsed="false">
      <c r="A123" s="5" t="s">
        <v>42</v>
      </c>
      <c r="B123" s="6" t="n">
        <f aca="false">D72</f>
        <v>9060</v>
      </c>
      <c r="C123" s="7"/>
      <c r="D123" s="6"/>
      <c r="E123" s="6"/>
      <c r="F123" s="18"/>
      <c r="G123" s="19"/>
      <c r="H123" s="19"/>
      <c r="I123" s="19"/>
      <c r="J123" s="19"/>
      <c r="K123" s="19"/>
      <c r="L123" s="20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7"/>
    </row>
    <row r="124" customFormat="false" ht="27" hidden="false" customHeight="true" outlineLevel="0" collapsed="false">
      <c r="A124" s="7"/>
      <c r="B124" s="6"/>
      <c r="C124" s="7"/>
      <c r="D124" s="6"/>
      <c r="E124" s="6"/>
      <c r="F124" s="18"/>
      <c r="G124" s="19"/>
      <c r="H124" s="19"/>
      <c r="I124" s="19"/>
      <c r="J124" s="19"/>
      <c r="K124" s="19"/>
      <c r="L124" s="20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7"/>
    </row>
    <row r="125" customFormat="false" ht="27" hidden="false" customHeight="true" outlineLevel="0" collapsed="false">
      <c r="A125" s="5" t="s">
        <v>44</v>
      </c>
      <c r="B125" s="6" t="n">
        <f aca="false">+D74</f>
        <v>12908.1961641026</v>
      </c>
      <c r="C125" s="7"/>
      <c r="D125" s="6"/>
      <c r="E125" s="6"/>
      <c r="F125" s="18"/>
      <c r="G125" s="19"/>
      <c r="H125" s="19"/>
      <c r="I125" s="19"/>
      <c r="J125" s="19"/>
      <c r="K125" s="19"/>
      <c r="L125" s="20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7"/>
    </row>
    <row r="126" customFormat="false" ht="27" hidden="false" customHeight="true" outlineLevel="0" collapsed="false">
      <c r="A126" s="5" t="s">
        <v>45</v>
      </c>
      <c r="B126" s="6" t="n">
        <f aca="false">+D75</f>
        <v>10164.0421553073</v>
      </c>
      <c r="C126" s="7"/>
      <c r="D126" s="6"/>
      <c r="E126" s="6"/>
      <c r="F126" s="18"/>
      <c r="G126" s="19"/>
      <c r="H126" s="19"/>
      <c r="I126" s="19"/>
      <c r="J126" s="19"/>
      <c r="K126" s="19"/>
      <c r="L126" s="20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7"/>
    </row>
    <row r="127" customFormat="false" ht="27" hidden="false" customHeight="true" outlineLevel="0" collapsed="false">
      <c r="A127" s="5" t="s">
        <v>46</v>
      </c>
      <c r="B127" s="6" t="n">
        <f aca="false">+D76</f>
        <v>0</v>
      </c>
      <c r="C127" s="7"/>
      <c r="D127" s="6"/>
      <c r="E127" s="6"/>
      <c r="F127" s="18"/>
      <c r="G127" s="19"/>
      <c r="H127" s="19"/>
      <c r="I127" s="19"/>
      <c r="J127" s="19"/>
      <c r="K127" s="19"/>
      <c r="L127" s="20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7"/>
    </row>
    <row r="128" customFormat="false" ht="27" hidden="false" customHeight="true" outlineLevel="0" collapsed="false">
      <c r="A128" s="5" t="s">
        <v>47</v>
      </c>
      <c r="B128" s="6" t="n">
        <f aca="false">+D77</f>
        <v>0</v>
      </c>
      <c r="C128" s="7"/>
      <c r="D128" s="6"/>
      <c r="E128" s="6"/>
      <c r="F128" s="18"/>
      <c r="G128" s="19"/>
      <c r="H128" s="19"/>
      <c r="I128" s="19"/>
      <c r="J128" s="19"/>
      <c r="K128" s="19"/>
      <c r="L128" s="20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7"/>
    </row>
    <row r="129" customFormat="false" ht="27" hidden="false" customHeight="true" outlineLevel="0" collapsed="false">
      <c r="A129" s="5" t="s">
        <v>48</v>
      </c>
      <c r="B129" s="6" t="n">
        <f aca="false">+D78</f>
        <v>980.7903</v>
      </c>
      <c r="C129" s="7"/>
      <c r="D129" s="6"/>
      <c r="E129" s="6"/>
      <c r="F129" s="18"/>
      <c r="G129" s="19"/>
      <c r="H129" s="19"/>
      <c r="I129" s="19"/>
      <c r="J129" s="19"/>
      <c r="K129" s="19"/>
      <c r="L129" s="20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7"/>
    </row>
    <row r="130" customFormat="false" ht="27" hidden="false" customHeight="true" outlineLevel="0" collapsed="false">
      <c r="A130" s="5" t="s">
        <v>49</v>
      </c>
      <c r="B130" s="6" t="n">
        <f aca="false">+D79</f>
        <v>3121.47274350649</v>
      </c>
      <c r="C130" s="7"/>
      <c r="D130" s="6"/>
      <c r="E130" s="6"/>
      <c r="F130" s="18"/>
      <c r="G130" s="19"/>
      <c r="H130" s="19"/>
      <c r="I130" s="19"/>
      <c r="J130" s="19"/>
      <c r="K130" s="19"/>
      <c r="L130" s="20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7"/>
    </row>
    <row r="131" customFormat="false" ht="27" hidden="false" customHeight="true" outlineLevel="0" collapsed="false">
      <c r="A131" s="5" t="s">
        <v>50</v>
      </c>
      <c r="B131" s="6" t="n">
        <f aca="false">+D80</f>
        <v>4489.2</v>
      </c>
      <c r="C131" s="7"/>
      <c r="D131" s="6"/>
      <c r="E131" s="6"/>
      <c r="F131" s="18"/>
      <c r="G131" s="19"/>
      <c r="H131" s="19"/>
      <c r="I131" s="19"/>
      <c r="J131" s="19"/>
      <c r="K131" s="19"/>
      <c r="L131" s="20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7"/>
    </row>
    <row r="132" customFormat="false" ht="27" hidden="false" customHeight="true" outlineLevel="0" collapsed="false">
      <c r="A132" s="5" t="s">
        <v>51</v>
      </c>
      <c r="B132" s="6" t="n">
        <f aca="false">+D81</f>
        <v>1550.32596</v>
      </c>
      <c r="C132" s="7"/>
      <c r="D132" s="8"/>
      <c r="E132" s="8"/>
      <c r="F132" s="9"/>
      <c r="G132" s="7"/>
      <c r="H132" s="7"/>
      <c r="I132" s="7"/>
      <c r="J132" s="7"/>
      <c r="K132" s="7"/>
      <c r="L132" s="10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27" hidden="false" customHeight="true" outlineLevel="0" collapsed="false">
      <c r="A133" s="5" t="s">
        <v>52</v>
      </c>
      <c r="B133" s="6" t="n">
        <f aca="false">+D82</f>
        <v>0</v>
      </c>
      <c r="C133" s="7"/>
      <c r="D133" s="6"/>
      <c r="E133" s="6"/>
      <c r="F133" s="18"/>
      <c r="G133" s="19"/>
      <c r="H133" s="19"/>
      <c r="I133" s="19"/>
      <c r="J133" s="19"/>
      <c r="K133" s="19"/>
      <c r="L133" s="20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7"/>
    </row>
    <row r="134" customFormat="false" ht="27" hidden="false" customHeight="true" outlineLevel="0" collapsed="false">
      <c r="A134" s="5" t="s">
        <v>53</v>
      </c>
      <c r="B134" s="6" t="n">
        <f aca="false">+D83</f>
        <v>1609.77794</v>
      </c>
      <c r="C134" s="7"/>
      <c r="D134" s="8"/>
      <c r="E134" s="8"/>
      <c r="F134" s="9"/>
      <c r="G134" s="7"/>
      <c r="H134" s="7"/>
      <c r="I134" s="7"/>
      <c r="J134" s="7"/>
      <c r="K134" s="7"/>
      <c r="L134" s="10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27" hidden="false" customHeight="true" outlineLevel="0" collapsed="false">
      <c r="A135" s="5" t="s">
        <v>54</v>
      </c>
      <c r="B135" s="6" t="n">
        <f aca="false">+D84</f>
        <v>4827.82487</v>
      </c>
      <c r="C135" s="7"/>
      <c r="D135" s="6"/>
      <c r="E135" s="6"/>
      <c r="F135" s="18"/>
      <c r="G135" s="19"/>
      <c r="H135" s="19"/>
      <c r="I135" s="19"/>
      <c r="J135" s="19"/>
      <c r="K135" s="19"/>
      <c r="L135" s="20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7"/>
    </row>
    <row r="136" customFormat="false" ht="27" hidden="false" customHeight="true" outlineLevel="0" collapsed="false">
      <c r="A136" s="5" t="s">
        <v>55</v>
      </c>
      <c r="B136" s="6" t="n">
        <f aca="false">+D85</f>
        <v>9926.91455564854</v>
      </c>
      <c r="C136" s="7"/>
      <c r="D136" s="6"/>
      <c r="E136" s="6"/>
      <c r="F136" s="18"/>
      <c r="G136" s="19"/>
      <c r="H136" s="19"/>
      <c r="I136" s="19"/>
      <c r="J136" s="19"/>
      <c r="K136" s="19"/>
      <c r="L136" s="20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7"/>
    </row>
    <row r="137" customFormat="false" ht="27" hidden="false" customHeight="true" outlineLevel="0" collapsed="false">
      <c r="A137" s="5" t="s">
        <v>56</v>
      </c>
      <c r="B137" s="6" t="n">
        <f aca="false">+D86</f>
        <v>0</v>
      </c>
      <c r="C137" s="7"/>
      <c r="D137" s="6"/>
      <c r="E137" s="6"/>
      <c r="F137" s="18"/>
      <c r="G137" s="19"/>
      <c r="H137" s="19"/>
      <c r="I137" s="19"/>
      <c r="J137" s="19"/>
      <c r="K137" s="19"/>
      <c r="L137" s="20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7"/>
    </row>
    <row r="138" customFormat="false" ht="27" hidden="false" customHeight="true" outlineLevel="0" collapsed="false">
      <c r="A138" s="5" t="s">
        <v>57</v>
      </c>
      <c r="B138" s="6" t="n">
        <f aca="false">+D87</f>
        <v>0</v>
      </c>
      <c r="C138" s="7"/>
      <c r="D138" s="8"/>
      <c r="E138" s="8"/>
      <c r="F138" s="9"/>
      <c r="G138" s="7"/>
      <c r="H138" s="7"/>
      <c r="I138" s="7"/>
      <c r="J138" s="7"/>
      <c r="K138" s="7"/>
      <c r="L138" s="10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27" hidden="false" customHeight="true" outlineLevel="0" collapsed="false">
      <c r="A139" s="5" t="s">
        <v>58</v>
      </c>
      <c r="B139" s="6" t="n">
        <f aca="false">+D88</f>
        <v>10138.9071592179</v>
      </c>
      <c r="C139" s="7"/>
      <c r="D139" s="6"/>
      <c r="E139" s="6"/>
      <c r="F139" s="18"/>
      <c r="G139" s="19"/>
      <c r="H139" s="19"/>
      <c r="I139" s="19"/>
      <c r="J139" s="19"/>
      <c r="K139" s="19"/>
      <c r="L139" s="20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7"/>
    </row>
    <row r="140" customFormat="false" ht="27" hidden="false" customHeight="true" outlineLevel="0" collapsed="false">
      <c r="A140" s="5" t="s">
        <v>59</v>
      </c>
      <c r="B140" s="6" t="n">
        <f aca="false">+D89</f>
        <v>2799.2636</v>
      </c>
      <c r="C140" s="7"/>
      <c r="D140" s="8"/>
      <c r="E140" s="8"/>
      <c r="F140" s="9"/>
      <c r="G140" s="7"/>
      <c r="H140" s="7"/>
      <c r="I140" s="7"/>
      <c r="J140" s="7"/>
      <c r="K140" s="7"/>
      <c r="L140" s="10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27" hidden="false" customHeight="true" outlineLevel="0" collapsed="false">
      <c r="A141" s="5" t="s">
        <v>60</v>
      </c>
      <c r="B141" s="6" t="n">
        <f aca="false">+D90</f>
        <v>0</v>
      </c>
      <c r="C141" s="7"/>
      <c r="D141" s="8"/>
      <c r="E141" s="8"/>
      <c r="F141" s="9"/>
      <c r="G141" s="7"/>
      <c r="H141" s="7"/>
      <c r="I141" s="7"/>
      <c r="J141" s="7"/>
      <c r="K141" s="7"/>
      <c r="L141" s="10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27" hidden="false" customHeight="true" outlineLevel="0" collapsed="false">
      <c r="A142" s="5" t="s">
        <v>61</v>
      </c>
      <c r="B142" s="6" t="n">
        <f aca="false">+D91</f>
        <v>0</v>
      </c>
      <c r="C142" s="7"/>
      <c r="D142" s="8"/>
      <c r="E142" s="8"/>
      <c r="F142" s="9"/>
      <c r="G142" s="7"/>
      <c r="H142" s="7"/>
      <c r="I142" s="7"/>
      <c r="J142" s="7"/>
      <c r="K142" s="7"/>
      <c r="L142" s="10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27" hidden="false" customHeight="true" outlineLevel="0" collapsed="false">
      <c r="A143" s="5" t="s">
        <v>62</v>
      </c>
      <c r="B143" s="6" t="n">
        <f aca="false">+D92</f>
        <v>2815.3797</v>
      </c>
      <c r="C143" s="7"/>
      <c r="D143" s="8"/>
      <c r="E143" s="8"/>
      <c r="F143" s="9"/>
      <c r="G143" s="7"/>
      <c r="H143" s="7"/>
      <c r="I143" s="7"/>
      <c r="J143" s="7"/>
      <c r="K143" s="7"/>
      <c r="L143" s="10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27" hidden="false" customHeight="true" outlineLevel="0" collapsed="false">
      <c r="A144" s="5" t="s">
        <v>63</v>
      </c>
      <c r="B144" s="6" t="n">
        <f aca="false">+D93</f>
        <v>1035.712</v>
      </c>
      <c r="C144" s="7"/>
      <c r="D144" s="6"/>
      <c r="E144" s="6"/>
      <c r="F144" s="18"/>
      <c r="G144" s="19"/>
      <c r="H144" s="19"/>
      <c r="I144" s="19"/>
      <c r="J144" s="19"/>
      <c r="K144" s="19"/>
      <c r="L144" s="20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7"/>
    </row>
    <row r="145" customFormat="false" ht="27" hidden="false" customHeight="true" outlineLevel="0" collapsed="false">
      <c r="A145" s="5" t="s">
        <v>64</v>
      </c>
      <c r="B145" s="6" t="n">
        <f aca="false">+D94</f>
        <v>9290.2602</v>
      </c>
      <c r="C145" s="7"/>
      <c r="D145" s="6"/>
      <c r="E145" s="6"/>
      <c r="F145" s="18"/>
      <c r="G145" s="19"/>
      <c r="H145" s="19"/>
      <c r="I145" s="19"/>
      <c r="J145" s="19"/>
      <c r="K145" s="19"/>
      <c r="L145" s="20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7"/>
    </row>
    <row r="146" customFormat="false" ht="27" hidden="false" customHeight="true" outlineLevel="0" collapsed="false">
      <c r="A146" s="7"/>
      <c r="B146" s="6"/>
      <c r="C146" s="7"/>
      <c r="D146" s="6"/>
      <c r="E146" s="6"/>
      <c r="F146" s="18"/>
      <c r="G146" s="19"/>
      <c r="H146" s="19"/>
      <c r="I146" s="19"/>
      <c r="J146" s="19"/>
      <c r="K146" s="19"/>
      <c r="L146" s="20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7"/>
    </row>
    <row r="147" customFormat="false" ht="27" hidden="false" customHeight="true" outlineLevel="0" collapsed="false">
      <c r="A147" s="7"/>
      <c r="B147" s="6" t="n">
        <f aca="false">+D97</f>
        <v>109163.693981783</v>
      </c>
      <c r="C147" s="7"/>
      <c r="D147" s="6"/>
      <c r="E147" s="6"/>
      <c r="F147" s="48" t="n">
        <f aca="false">B147*F50</f>
        <v>0</v>
      </c>
      <c r="G147" s="19"/>
      <c r="H147" s="19"/>
      <c r="I147" s="19"/>
      <c r="J147" s="19"/>
      <c r="K147" s="19"/>
      <c r="L147" s="20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7"/>
    </row>
    <row r="148" customFormat="false" ht="27" hidden="false" customHeight="true" outlineLevel="0" collapsed="false">
      <c r="A148" s="7"/>
      <c r="B148" s="6"/>
      <c r="C148" s="7"/>
      <c r="D148" s="6"/>
      <c r="E148" s="6"/>
      <c r="F148" s="18"/>
      <c r="G148" s="19"/>
      <c r="H148" s="19"/>
      <c r="I148" s="19"/>
      <c r="J148" s="19"/>
      <c r="K148" s="19"/>
      <c r="L148" s="20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7"/>
    </row>
    <row r="149" customFormat="false" ht="27" hidden="false" customHeight="true" outlineLevel="0" collapsed="false">
      <c r="A149" s="5" t="s">
        <v>65</v>
      </c>
      <c r="B149" s="6" t="n">
        <f aca="false">+D99</f>
        <v>4277.158</v>
      </c>
      <c r="C149" s="7"/>
      <c r="D149" s="6"/>
      <c r="E149" s="6"/>
      <c r="F149" s="48" t="n">
        <f aca="false">B149*F50</f>
        <v>0</v>
      </c>
      <c r="G149" s="19"/>
      <c r="H149" s="19"/>
      <c r="I149" s="19"/>
      <c r="J149" s="19"/>
      <c r="K149" s="19"/>
      <c r="L149" s="20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7"/>
    </row>
    <row r="150" customFormat="false" ht="27" hidden="false" customHeight="true" outlineLevel="0" collapsed="false">
      <c r="A150" s="29" t="s">
        <v>66</v>
      </c>
      <c r="B150" s="30" t="n">
        <f aca="false">B147+B149</f>
        <v>113440.851981783</v>
      </c>
      <c r="C150" s="55"/>
      <c r="D150" s="30" t="n">
        <f aca="false">SUM(D112:D149)</f>
        <v>0</v>
      </c>
      <c r="E150" s="30"/>
      <c r="F150" s="32" t="n">
        <f aca="false">B150*F50</f>
        <v>0</v>
      </c>
      <c r="G150" s="31"/>
      <c r="H150" s="31"/>
      <c r="I150" s="31"/>
      <c r="J150" s="31" t="n">
        <f aca="false">B150*J50</f>
        <v>0</v>
      </c>
      <c r="K150" s="31"/>
      <c r="L150" s="44" t="n">
        <f aca="false">B150*L50</f>
        <v>12759.835385685</v>
      </c>
      <c r="M150" s="31"/>
      <c r="N150" s="31" t="n">
        <f aca="false">B150*N50</f>
        <v>0</v>
      </c>
      <c r="O150" s="31"/>
      <c r="P150" s="31" t="n">
        <f aca="false">B150*P50</f>
        <v>9982.91551942512</v>
      </c>
      <c r="Q150" s="31"/>
      <c r="R150" s="31" t="n">
        <f aca="false">B150*R50</f>
        <v>0</v>
      </c>
      <c r="S150" s="31"/>
      <c r="T150" s="31" t="n">
        <f aca="false">B150*T50</f>
        <v>11420.3405152553</v>
      </c>
      <c r="U150" s="31"/>
      <c r="V150" s="31" t="n">
        <f aca="false">B150*V50</f>
        <v>37005.0478235178</v>
      </c>
      <c r="W150" s="31"/>
      <c r="X150" s="31" t="n">
        <f aca="false">B150*X50</f>
        <v>32754.8247560156</v>
      </c>
      <c r="Y150" s="31"/>
      <c r="Z150" s="31" t="n">
        <f aca="false">B150*Z50</f>
        <v>6080.6335879306</v>
      </c>
      <c r="AA150" s="31"/>
      <c r="AB150" s="31" t="n">
        <f aca="false">B150*AB50</f>
        <v>3437.24392685997</v>
      </c>
      <c r="AC150" s="19" t="n">
        <f aca="false">SUM(D150:AB150)-B150</f>
        <v>-0.0104670933505986</v>
      </c>
      <c r="AE150" s="56" t="n">
        <f aca="false">+SUM(L150:AC150)-B150</f>
        <v>-0.0209341867011972</v>
      </c>
    </row>
    <row r="151" customFormat="false" ht="27" hidden="false" customHeight="true" outlineLevel="0" collapsed="false">
      <c r="A151" s="7"/>
      <c r="B151" s="8"/>
      <c r="C151" s="7"/>
      <c r="D151" s="14" t="n">
        <v>675.8</v>
      </c>
      <c r="E151" s="8"/>
      <c r="F151" s="57" t="n">
        <v>101</v>
      </c>
      <c r="G151" s="7"/>
      <c r="H151" s="7"/>
      <c r="I151" s="7"/>
      <c r="J151" s="13" t="n">
        <v>620.1</v>
      </c>
      <c r="K151" s="7"/>
      <c r="L151" s="15" t="n">
        <v>620.2</v>
      </c>
      <c r="M151" s="7"/>
      <c r="N151" s="13" t="n">
        <v>620.3</v>
      </c>
      <c r="O151" s="7"/>
      <c r="P151" s="13" t="n">
        <v>620.4</v>
      </c>
      <c r="Q151" s="7"/>
      <c r="R151" s="13" t="n">
        <v>620.5</v>
      </c>
      <c r="S151" s="7"/>
      <c r="T151" s="13" t="n">
        <v>620.6</v>
      </c>
      <c r="U151" s="7"/>
      <c r="V151" s="13" t="n">
        <v>620.7</v>
      </c>
      <c r="W151" s="7"/>
      <c r="X151" s="13" t="n">
        <v>620.8</v>
      </c>
      <c r="Y151" s="7"/>
      <c r="Z151" s="13" t="n">
        <v>604</v>
      </c>
      <c r="AA151" s="7"/>
      <c r="AB151" s="13" t="n">
        <v>650</v>
      </c>
      <c r="AC151" s="7"/>
    </row>
    <row r="152" customFormat="false" ht="27" hidden="false" customHeight="true" outlineLevel="0" collapsed="false">
      <c r="A152" s="5"/>
      <c r="B152" s="8"/>
      <c r="C152" s="7"/>
      <c r="D152" s="8"/>
      <c r="E152" s="8"/>
      <c r="F152" s="9"/>
      <c r="G152" s="7"/>
      <c r="H152" s="7"/>
      <c r="I152" s="7"/>
      <c r="J152" s="7"/>
      <c r="K152" s="7"/>
      <c r="L152" s="10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27" hidden="false" customHeight="true" outlineLevel="0" collapsed="false">
      <c r="B153" s="6"/>
      <c r="C153" s="7"/>
      <c r="D153" s="8"/>
      <c r="E153" s="8"/>
      <c r="F153" s="9"/>
      <c r="G153" s="7"/>
      <c r="H153" s="7"/>
      <c r="I153" s="7"/>
      <c r="J153" s="7"/>
      <c r="K153" s="7"/>
      <c r="L153" s="10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27" hidden="false" customHeight="true" outlineLevel="0" collapsed="false">
      <c r="A154" s="7"/>
      <c r="B154" s="6"/>
      <c r="C154" s="7"/>
      <c r="D154" s="8"/>
      <c r="E154" s="8"/>
      <c r="F154" s="53"/>
      <c r="G154" s="7"/>
      <c r="H154" s="7"/>
      <c r="I154" s="7"/>
      <c r="J154" s="7"/>
      <c r="K154" s="7"/>
      <c r="L154" s="10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12"/>
      <c r="AC154" s="12" t="s">
        <v>1</v>
      </c>
    </row>
    <row r="155" customFormat="false" ht="27" hidden="false" customHeight="true" outlineLevel="0" collapsed="false">
      <c r="A155" s="5" t="s">
        <v>0</v>
      </c>
      <c r="B155" s="6"/>
      <c r="C155" s="7"/>
      <c r="D155" s="8"/>
      <c r="E155" s="8"/>
      <c r="F155" s="9"/>
      <c r="G155" s="7"/>
      <c r="H155" s="7"/>
      <c r="I155" s="7"/>
      <c r="J155" s="7"/>
      <c r="K155" s="7"/>
      <c r="L155" s="10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12"/>
      <c r="AC155" s="12" t="s">
        <v>3</v>
      </c>
    </row>
    <row r="156" customFormat="false" ht="27" hidden="false" customHeight="true" outlineLevel="0" collapsed="false">
      <c r="B156" s="6"/>
      <c r="C156" s="7"/>
      <c r="D156" s="8"/>
      <c r="E156" s="8"/>
      <c r="F156" s="9"/>
      <c r="G156" s="7"/>
      <c r="H156" s="13" t="n">
        <v>2000</v>
      </c>
      <c r="I156" s="7"/>
      <c r="J156" s="5" t="s">
        <v>5</v>
      </c>
      <c r="K156" s="7"/>
      <c r="L156" s="10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12"/>
      <c r="AC156" s="12" t="s">
        <v>83</v>
      </c>
    </row>
    <row r="157" customFormat="false" ht="27" hidden="false" customHeight="true" outlineLevel="0" collapsed="false">
      <c r="A157" s="7"/>
      <c r="B157" s="6"/>
      <c r="C157" s="7"/>
      <c r="D157" s="8"/>
      <c r="E157" s="8"/>
      <c r="F157" s="9"/>
      <c r="G157" s="7"/>
      <c r="H157" s="7"/>
      <c r="I157" s="7"/>
      <c r="J157" s="7"/>
      <c r="K157" s="7"/>
      <c r="L157" s="10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27" hidden="false" customHeight="true" outlineLevel="0" collapsed="false">
      <c r="A158" s="5" t="s">
        <v>84</v>
      </c>
      <c r="B158" s="6"/>
      <c r="C158" s="7"/>
      <c r="D158" s="30" t="n">
        <f aca="false">D150</f>
        <v>0</v>
      </c>
      <c r="E158" s="30"/>
      <c r="F158" s="32" t="n">
        <f aca="false">F150</f>
        <v>0</v>
      </c>
      <c r="G158" s="31"/>
      <c r="H158" s="31" t="n">
        <f aca="false">H150</f>
        <v>0</v>
      </c>
      <c r="I158" s="31"/>
      <c r="J158" s="31" t="n">
        <f aca="false">J150</f>
        <v>0</v>
      </c>
      <c r="K158" s="31"/>
      <c r="L158" s="44" t="n">
        <f aca="false">L150</f>
        <v>12759.835385685</v>
      </c>
      <c r="M158" s="31"/>
      <c r="N158" s="31" t="n">
        <f aca="false">N150</f>
        <v>0</v>
      </c>
      <c r="O158" s="31"/>
      <c r="P158" s="31" t="n">
        <f aca="false">P150</f>
        <v>9982.91551942512</v>
      </c>
      <c r="Q158" s="31"/>
      <c r="R158" s="31" t="n">
        <f aca="false">R150</f>
        <v>0</v>
      </c>
      <c r="S158" s="31"/>
      <c r="T158" s="31" t="n">
        <f aca="false">T150</f>
        <v>11420.3405152553</v>
      </c>
      <c r="U158" s="31"/>
      <c r="V158" s="31" t="n">
        <f aca="false">V150</f>
        <v>37005.0478235178</v>
      </c>
      <c r="W158" s="31"/>
      <c r="X158" s="31" t="n">
        <f aca="false">X150</f>
        <v>32754.8247560156</v>
      </c>
      <c r="Y158" s="31"/>
      <c r="Z158" s="31" t="n">
        <f aca="false">Z150</f>
        <v>6080.6335879306</v>
      </c>
      <c r="AA158" s="31"/>
      <c r="AB158" s="31" t="n">
        <f aca="false">AB150</f>
        <v>3437.24392685997</v>
      </c>
      <c r="AC158" s="31" t="n">
        <f aca="false">SUM(D158:AB158)</f>
        <v>113440.841514689</v>
      </c>
    </row>
    <row r="159" customFormat="false" ht="27" hidden="false" customHeight="true" outlineLevel="0" collapsed="false">
      <c r="A159" s="7"/>
      <c r="B159" s="8"/>
      <c r="C159" s="7"/>
      <c r="D159" s="8"/>
      <c r="E159" s="8"/>
      <c r="F159" s="9"/>
      <c r="G159" s="7"/>
      <c r="H159" s="7"/>
      <c r="I159" s="7"/>
      <c r="J159" s="7"/>
      <c r="K159" s="7"/>
      <c r="L159" s="10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27" hidden="false" customHeight="true" outlineLevel="0" collapsed="false">
      <c r="A160" s="5" t="s">
        <v>85</v>
      </c>
      <c r="B160" s="8"/>
      <c r="C160" s="7"/>
      <c r="D160" s="8"/>
      <c r="E160" s="8"/>
      <c r="F160" s="9"/>
      <c r="G160" s="7"/>
      <c r="H160" s="7"/>
      <c r="I160" s="7"/>
      <c r="J160" s="7"/>
      <c r="K160" s="7"/>
      <c r="L160" s="10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27" hidden="false" customHeight="true" outlineLevel="0" collapsed="false">
      <c r="A161" s="7"/>
      <c r="B161" s="8"/>
      <c r="C161" s="7"/>
      <c r="D161" s="6"/>
      <c r="E161" s="6"/>
      <c r="F161" s="18"/>
      <c r="G161" s="19"/>
      <c r="H161" s="19"/>
      <c r="I161" s="19"/>
      <c r="J161" s="19"/>
      <c r="K161" s="19"/>
      <c r="L161" s="20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7"/>
    </row>
    <row r="162" customFormat="false" ht="27" hidden="false" customHeight="true" outlineLevel="0" collapsed="false">
      <c r="A162" s="5" t="s">
        <v>86</v>
      </c>
      <c r="B162" s="8"/>
      <c r="C162" s="7"/>
      <c r="D162" s="6" t="n">
        <f aca="false">D158*0.0765</f>
        <v>0</v>
      </c>
      <c r="E162" s="6"/>
      <c r="F162" s="18" t="n">
        <f aca="false">F158*0.0765</f>
        <v>0</v>
      </c>
      <c r="G162" s="19"/>
      <c r="H162" s="19" t="n">
        <f aca="false">H158*0.0765</f>
        <v>0</v>
      </c>
      <c r="I162" s="19"/>
      <c r="J162" s="19" t="n">
        <f aca="false">J158*0.0765</f>
        <v>0</v>
      </c>
      <c r="K162" s="19"/>
      <c r="L162" s="20" t="n">
        <f aca="false">L158*0.0765</f>
        <v>976.127407004904</v>
      </c>
      <c r="M162" s="19"/>
      <c r="N162" s="19" t="n">
        <f aca="false">N158*0.0765</f>
        <v>0</v>
      </c>
      <c r="O162" s="19"/>
      <c r="P162" s="19" t="n">
        <f aca="false">P158*0.0765</f>
        <v>763.693037236021</v>
      </c>
      <c r="Q162" s="19"/>
      <c r="R162" s="19" t="n">
        <f aca="false">R158*0.0765</f>
        <v>0</v>
      </c>
      <c r="S162" s="19"/>
      <c r="T162" s="19" t="n">
        <f aca="false">T158*0.0765</f>
        <v>873.656049417028</v>
      </c>
      <c r="U162" s="19"/>
      <c r="V162" s="19" t="n">
        <f aca="false">V158*0.0765</f>
        <v>2830.88615849912</v>
      </c>
      <c r="W162" s="19"/>
      <c r="X162" s="19" t="n">
        <f aca="false">X158*0.0765</f>
        <v>2505.74409383519</v>
      </c>
      <c r="Y162" s="19"/>
      <c r="Z162" s="19" t="n">
        <f aca="false">Z158*0.0765</f>
        <v>465.168469476691</v>
      </c>
      <c r="AA162" s="19"/>
      <c r="AB162" s="19" t="n">
        <f aca="false">AB158*0.0765</f>
        <v>262.949160404788</v>
      </c>
      <c r="AC162" s="19" t="n">
        <f aca="false">SUM(D162:AB162)</f>
        <v>8678.22437587374</v>
      </c>
    </row>
    <row r="163" customFormat="false" ht="27" hidden="false" customHeight="true" outlineLevel="0" collapsed="false">
      <c r="A163" s="7"/>
      <c r="B163" s="8"/>
      <c r="C163" s="7"/>
      <c r="D163" s="6"/>
      <c r="E163" s="6"/>
      <c r="F163" s="18"/>
      <c r="G163" s="19"/>
      <c r="H163" s="19"/>
      <c r="I163" s="19"/>
      <c r="J163" s="19"/>
      <c r="K163" s="19"/>
      <c r="L163" s="20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</row>
    <row r="164" customFormat="false" ht="27" hidden="false" customHeight="true" outlineLevel="0" collapsed="false">
      <c r="A164" s="5" t="s">
        <v>87</v>
      </c>
      <c r="B164" s="8"/>
      <c r="C164" s="7"/>
      <c r="D164" s="6" t="n">
        <f aca="false">D158*0.037</f>
        <v>0</v>
      </c>
      <c r="E164" s="6"/>
      <c r="F164" s="18" t="n">
        <f aca="false">F158*0.031</f>
        <v>0</v>
      </c>
      <c r="G164" s="19"/>
      <c r="H164" s="19" t="n">
        <f aca="false">H158*0.031</f>
        <v>0</v>
      </c>
      <c r="I164" s="19"/>
      <c r="J164" s="19" t="n">
        <f aca="false">J158*0.031</f>
        <v>0</v>
      </c>
      <c r="K164" s="19"/>
      <c r="L164" s="20" t="n">
        <f aca="false">L158*0.031</f>
        <v>395.554896956236</v>
      </c>
      <c r="M164" s="19"/>
      <c r="N164" s="19" t="n">
        <f aca="false">N158*0.031</f>
        <v>0</v>
      </c>
      <c r="O164" s="19"/>
      <c r="P164" s="19" t="n">
        <f aca="false">P158*0.031</f>
        <v>309.470381102179</v>
      </c>
      <c r="Q164" s="19"/>
      <c r="R164" s="19" t="n">
        <f aca="false">R158*0.031</f>
        <v>0</v>
      </c>
      <c r="S164" s="19"/>
      <c r="T164" s="19" t="n">
        <f aca="false">T158*0.031</f>
        <v>354.030555972914</v>
      </c>
      <c r="U164" s="19"/>
      <c r="V164" s="19" t="n">
        <f aca="false">V158*0.031</f>
        <v>1147.15648252905</v>
      </c>
      <c r="W164" s="19"/>
      <c r="X164" s="19" t="n">
        <f aca="false">X158*0.031</f>
        <v>1015.39956743648</v>
      </c>
      <c r="Y164" s="19"/>
      <c r="Z164" s="19" t="n">
        <f aca="false">Z158*0.031</f>
        <v>188.499641225848</v>
      </c>
      <c r="AA164" s="19"/>
      <c r="AB164" s="19" t="n">
        <f aca="false">AB158*0.031</f>
        <v>106.554561732659</v>
      </c>
      <c r="AC164" s="19" t="n">
        <f aca="false">SUM(D164:AB164)</f>
        <v>3516.66608695537</v>
      </c>
    </row>
    <row r="165" customFormat="false" ht="27" hidden="false" customHeight="true" outlineLevel="0" collapsed="false">
      <c r="A165" s="7"/>
      <c r="B165" s="8"/>
      <c r="C165" s="7"/>
      <c r="D165" s="6"/>
      <c r="E165" s="6"/>
      <c r="F165" s="18"/>
      <c r="G165" s="19"/>
      <c r="H165" s="19"/>
      <c r="I165" s="19"/>
      <c r="J165" s="19"/>
      <c r="K165" s="19"/>
      <c r="L165" s="20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</row>
    <row r="166" customFormat="false" ht="27" hidden="false" customHeight="true" outlineLevel="0" collapsed="false">
      <c r="A166" s="5" t="s">
        <v>88</v>
      </c>
      <c r="B166" s="8"/>
      <c r="C166" s="7"/>
      <c r="D166" s="6" t="n">
        <f aca="false">D158*0.008</f>
        <v>0</v>
      </c>
      <c r="E166" s="6"/>
      <c r="F166" s="18" t="n">
        <f aca="false">F158*0.008</f>
        <v>0</v>
      </c>
      <c r="G166" s="19"/>
      <c r="H166" s="19" t="n">
        <f aca="false">H158*0.008</f>
        <v>0</v>
      </c>
      <c r="I166" s="19"/>
      <c r="J166" s="19" t="n">
        <f aca="false">J158*0.008</f>
        <v>0</v>
      </c>
      <c r="K166" s="19"/>
      <c r="L166" s="20" t="n">
        <f aca="false">L158*0.008</f>
        <v>102.07868308548</v>
      </c>
      <c r="M166" s="19"/>
      <c r="N166" s="19" t="n">
        <f aca="false">N158*0.008</f>
        <v>0</v>
      </c>
      <c r="O166" s="19"/>
      <c r="P166" s="19" t="n">
        <f aca="false">P158*0.008</f>
        <v>79.8633241554009</v>
      </c>
      <c r="Q166" s="19"/>
      <c r="R166" s="19" t="n">
        <f aca="false">R158*0.008</f>
        <v>0</v>
      </c>
      <c r="S166" s="19"/>
      <c r="T166" s="19" t="n">
        <f aca="false">T158*0.008</f>
        <v>91.3627241220422</v>
      </c>
      <c r="U166" s="19"/>
      <c r="V166" s="19" t="n">
        <f aca="false">V158*0.0081</f>
        <v>299.740887370495</v>
      </c>
      <c r="W166" s="19"/>
      <c r="X166" s="19" t="n">
        <f aca="false">X158*0.008</f>
        <v>262.038598048124</v>
      </c>
      <c r="Y166" s="19"/>
      <c r="Z166" s="19" t="n">
        <f aca="false">Z158*0.008</f>
        <v>48.6450687034448</v>
      </c>
      <c r="AA166" s="19"/>
      <c r="AB166" s="19" t="n">
        <f aca="false">AB158*0.00821</f>
        <v>28.2197726395203</v>
      </c>
      <c r="AC166" s="19" t="n">
        <f aca="false">SUM(D166:AB166)</f>
        <v>911.949058124507</v>
      </c>
    </row>
    <row r="167" customFormat="false" ht="27" hidden="false" customHeight="true" outlineLevel="0" collapsed="false">
      <c r="A167" s="7"/>
      <c r="B167" s="8"/>
      <c r="C167" s="7"/>
      <c r="D167" s="6"/>
      <c r="E167" s="6"/>
      <c r="F167" s="18"/>
      <c r="G167" s="19"/>
      <c r="H167" s="19"/>
      <c r="I167" s="19"/>
      <c r="J167" s="19"/>
      <c r="K167" s="19"/>
      <c r="L167" s="20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7"/>
    </row>
    <row r="168" customFormat="false" ht="27" hidden="false" customHeight="true" outlineLevel="0" collapsed="false">
      <c r="A168" s="7"/>
      <c r="B168" s="8"/>
      <c r="C168" s="7"/>
      <c r="D168" s="6"/>
      <c r="E168" s="6"/>
      <c r="F168" s="18"/>
      <c r="G168" s="19"/>
      <c r="H168" s="19"/>
      <c r="I168" s="19"/>
      <c r="J168" s="19"/>
      <c r="K168" s="19"/>
      <c r="L168" s="20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7"/>
    </row>
    <row r="169" customFormat="false" ht="27" hidden="false" customHeight="true" outlineLevel="0" collapsed="false">
      <c r="A169" s="29" t="s">
        <v>89</v>
      </c>
      <c r="B169" s="58"/>
      <c r="C169" s="55"/>
      <c r="D169" s="59" t="n">
        <f aca="false">SUM(D158:D166)</f>
        <v>0</v>
      </c>
      <c r="E169" s="59"/>
      <c r="F169" s="60" t="n">
        <f aca="false">SUM(F162:F166)</f>
        <v>0</v>
      </c>
      <c r="G169" s="61"/>
      <c r="H169" s="61" t="n">
        <f aca="false">SUM(H162:H166)</f>
        <v>0</v>
      </c>
      <c r="I169" s="61"/>
      <c r="J169" s="61" t="n">
        <f aca="false">SUM(J162:J166)</f>
        <v>0</v>
      </c>
      <c r="K169" s="61"/>
      <c r="L169" s="62" t="n">
        <f aca="false">SUM(L162:L166)</f>
        <v>1473.76098704662</v>
      </c>
      <c r="M169" s="61"/>
      <c r="N169" s="61" t="n">
        <f aca="false">SUM(N162:N166)</f>
        <v>0</v>
      </c>
      <c r="O169" s="61"/>
      <c r="P169" s="61" t="n">
        <f aca="false">SUM(P162:P166)</f>
        <v>1153.0267424936</v>
      </c>
      <c r="Q169" s="61"/>
      <c r="R169" s="61" t="n">
        <f aca="false">SUM(R162:R166)</f>
        <v>0</v>
      </c>
      <c r="S169" s="61"/>
      <c r="T169" s="61" t="n">
        <f aca="false">SUM(T162:T166)</f>
        <v>1319.04932951198</v>
      </c>
      <c r="U169" s="61"/>
      <c r="V169" s="61" t="n">
        <f aca="false">SUM(V162:V166)</f>
        <v>4277.78352839866</v>
      </c>
      <c r="W169" s="61"/>
      <c r="X169" s="61" t="n">
        <f aca="false">SUM(X162:X166)</f>
        <v>3783.1822593198</v>
      </c>
      <c r="Y169" s="61"/>
      <c r="Z169" s="61" t="n">
        <f aca="false">SUM(Z162:Z166)</f>
        <v>702.313179405984</v>
      </c>
      <c r="AA169" s="61"/>
      <c r="AB169" s="61" t="n">
        <f aca="false">SUM(AB162:AB166)</f>
        <v>397.723494776967</v>
      </c>
      <c r="AC169" s="63" t="n">
        <f aca="false">SUM(D169:AB169)</f>
        <v>13106.8395209536</v>
      </c>
    </row>
    <row r="170" customFormat="false" ht="27" hidden="false" customHeight="true" outlineLevel="0" collapsed="false">
      <c r="A170" s="5" t="s">
        <v>0</v>
      </c>
      <c r="B170" s="6"/>
      <c r="C170" s="8"/>
      <c r="D170" s="8"/>
      <c r="E170" s="8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5" t="s">
        <v>90</v>
      </c>
    </row>
    <row r="171" customFormat="false" ht="27" hidden="false" customHeight="true" outlineLevel="0" collapsed="false">
      <c r="A171" s="5" t="s">
        <v>91</v>
      </c>
      <c r="B171" s="6"/>
      <c r="C171" s="8"/>
      <c r="D171" s="8"/>
      <c r="E171" s="8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12" t="s">
        <v>1</v>
      </c>
    </row>
    <row r="172" customFormat="false" ht="27" hidden="false" customHeight="true" outlineLevel="0" collapsed="false">
      <c r="A172" s="7"/>
      <c r="B172" s="6"/>
      <c r="C172" s="8"/>
      <c r="D172" s="8"/>
      <c r="E172" s="8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12" t="s">
        <v>3</v>
      </c>
    </row>
    <row r="173" customFormat="false" ht="27" hidden="false" customHeight="true" outlineLevel="0" collapsed="false">
      <c r="A173" s="7"/>
      <c r="B173" s="6"/>
      <c r="C173" s="8"/>
      <c r="D173" s="8"/>
      <c r="E173" s="8"/>
      <c r="F173" s="7"/>
      <c r="G173" s="7"/>
      <c r="H173" s="13" t="n">
        <v>2001</v>
      </c>
      <c r="I173" s="7"/>
      <c r="J173" s="5" t="s">
        <v>5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12" t="s">
        <v>92</v>
      </c>
    </row>
    <row r="174" customFormat="false" ht="27" hidden="false" customHeight="true" outlineLevel="0" collapsed="false">
      <c r="A174" s="7"/>
      <c r="B174" s="6"/>
      <c r="C174" s="8"/>
      <c r="D174" s="8"/>
      <c r="E174" s="8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27" hidden="false" customHeight="true" outlineLevel="0" collapsed="false">
      <c r="A175" s="7"/>
      <c r="B175" s="6"/>
      <c r="C175" s="8"/>
      <c r="D175" s="8"/>
      <c r="E175" s="8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27" hidden="false" customHeight="true" outlineLevel="0" collapsed="false">
      <c r="A176" s="5" t="s">
        <v>6</v>
      </c>
      <c r="B176" s="14" t="s">
        <v>7</v>
      </c>
      <c r="C176" s="8"/>
      <c r="D176" s="14" t="s">
        <v>8</v>
      </c>
      <c r="E176" s="8"/>
      <c r="F176" s="15" t="s">
        <v>9</v>
      </c>
      <c r="G176" s="10"/>
      <c r="H176" s="15" t="s">
        <v>10</v>
      </c>
      <c r="I176" s="10"/>
      <c r="J176" s="15" t="s">
        <v>11</v>
      </c>
      <c r="K176" s="10"/>
      <c r="L176" s="15" t="s">
        <v>11</v>
      </c>
      <c r="M176" s="10"/>
      <c r="N176" s="15" t="s">
        <v>12</v>
      </c>
      <c r="O176" s="10"/>
      <c r="P176" s="15" t="s">
        <v>12</v>
      </c>
      <c r="Q176" s="10"/>
      <c r="R176" s="15" t="s">
        <v>13</v>
      </c>
      <c r="S176" s="10"/>
      <c r="T176" s="15" t="s">
        <v>13</v>
      </c>
      <c r="U176" s="10"/>
      <c r="V176" s="15" t="s">
        <v>14</v>
      </c>
      <c r="W176" s="10"/>
      <c r="X176" s="15" t="s">
        <v>15</v>
      </c>
      <c r="Y176" s="10"/>
      <c r="Z176" s="15" t="s">
        <v>16</v>
      </c>
      <c r="AA176" s="10"/>
      <c r="AB176" s="15" t="s">
        <v>17</v>
      </c>
      <c r="AC176" s="7"/>
    </row>
    <row r="177" customFormat="false" ht="27" hidden="false" customHeight="true" outlineLevel="0" collapsed="false">
      <c r="A177" s="7"/>
      <c r="B177" s="14" t="s">
        <v>18</v>
      </c>
      <c r="C177" s="8"/>
      <c r="D177" s="14" t="s">
        <v>19</v>
      </c>
      <c r="E177" s="8"/>
      <c r="F177" s="15" t="s">
        <v>20</v>
      </c>
      <c r="G177" s="10"/>
      <c r="H177" s="15" t="s">
        <v>19</v>
      </c>
      <c r="I177" s="10"/>
      <c r="J177" s="15" t="s">
        <v>21</v>
      </c>
      <c r="K177" s="10"/>
      <c r="L177" s="15" t="s">
        <v>22</v>
      </c>
      <c r="M177" s="10"/>
      <c r="N177" s="15" t="s">
        <v>21</v>
      </c>
      <c r="O177" s="10"/>
      <c r="P177" s="15" t="s">
        <v>22</v>
      </c>
      <c r="Q177" s="10"/>
      <c r="R177" s="15" t="s">
        <v>21</v>
      </c>
      <c r="S177" s="10"/>
      <c r="T177" s="15" t="s">
        <v>22</v>
      </c>
      <c r="U177" s="10"/>
      <c r="V177" s="15" t="s">
        <v>19</v>
      </c>
      <c r="W177" s="10"/>
      <c r="X177" s="15" t="s">
        <v>19</v>
      </c>
      <c r="Y177" s="10"/>
      <c r="Z177" s="15" t="s">
        <v>23</v>
      </c>
      <c r="AA177" s="10"/>
      <c r="AB177" s="15" t="s">
        <v>19</v>
      </c>
      <c r="AC177" s="7"/>
    </row>
    <row r="178" customFormat="false" ht="27" hidden="false" customHeight="true" outlineLevel="0" collapsed="false">
      <c r="A178" s="7"/>
      <c r="B178" s="8"/>
      <c r="C178" s="8"/>
      <c r="D178" s="8"/>
      <c r="E178" s="8"/>
      <c r="F178" s="16" t="n">
        <v>101</v>
      </c>
      <c r="G178" s="16"/>
      <c r="H178" s="16" t="n">
        <v>426</v>
      </c>
      <c r="I178" s="16"/>
      <c r="J178" s="16" t="n">
        <v>601.1</v>
      </c>
      <c r="K178" s="16"/>
      <c r="L178" s="16" t="n">
        <v>601.2</v>
      </c>
      <c r="M178" s="16"/>
      <c r="N178" s="16" t="n">
        <v>601.3</v>
      </c>
      <c r="O178" s="16"/>
      <c r="P178" s="16" t="n">
        <v>601.4</v>
      </c>
      <c r="Q178" s="16"/>
      <c r="R178" s="16" t="n">
        <v>601.5</v>
      </c>
      <c r="S178" s="16"/>
      <c r="T178" s="16" t="n">
        <v>601.6</v>
      </c>
      <c r="U178" s="16"/>
      <c r="V178" s="16" t="n">
        <v>601.7</v>
      </c>
      <c r="W178" s="16"/>
      <c r="X178" s="16" t="n">
        <v>601.8</v>
      </c>
      <c r="Y178" s="16"/>
      <c r="Z178" s="16" t="n">
        <v>604</v>
      </c>
      <c r="AA178" s="16"/>
      <c r="AB178" s="16" t="n">
        <v>650</v>
      </c>
      <c r="AC178" s="7"/>
    </row>
    <row r="179" customFormat="false" ht="27" hidden="false" customHeight="true" outlineLevel="0" collapsed="false">
      <c r="A179" s="5" t="s">
        <v>24</v>
      </c>
      <c r="B179" s="6" t="n">
        <v>23814</v>
      </c>
      <c r="C179" s="8"/>
      <c r="D179" s="6"/>
      <c r="E179" s="6" t="s">
        <v>25</v>
      </c>
      <c r="F179" s="19" t="n">
        <v>9348.5</v>
      </c>
      <c r="G179" s="19"/>
      <c r="H179" s="19"/>
      <c r="I179" s="19"/>
      <c r="J179" s="19"/>
      <c r="K179" s="19"/>
      <c r="L179" s="19" t="n">
        <v>5247.05</v>
      </c>
      <c r="M179" s="19"/>
      <c r="N179" s="19"/>
      <c r="O179" s="19"/>
      <c r="P179" s="19" t="n">
        <v>6543.45</v>
      </c>
      <c r="Q179" s="19"/>
      <c r="R179" s="19"/>
      <c r="S179" s="19"/>
      <c r="T179" s="19" t="n">
        <v>9513.76</v>
      </c>
      <c r="U179" s="19"/>
      <c r="V179" s="19" t="n">
        <v>19701</v>
      </c>
      <c r="W179" s="19"/>
      <c r="X179" s="19" t="n">
        <v>20196.15</v>
      </c>
      <c r="Y179" s="19"/>
      <c r="Z179" s="19" t="n">
        <v>3410</v>
      </c>
      <c r="AA179" s="19"/>
      <c r="AB179" s="19" t="n">
        <v>1644</v>
      </c>
      <c r="AC179" s="7"/>
    </row>
    <row r="180" customFormat="false" ht="27" hidden="false" customHeight="true" outlineLevel="0" collapsed="false">
      <c r="A180" s="5" t="s">
        <v>26</v>
      </c>
      <c r="B180" s="6" t="n">
        <v>69602</v>
      </c>
      <c r="C180" s="6"/>
      <c r="D180" s="6"/>
      <c r="E180" s="6" t="s">
        <v>27</v>
      </c>
      <c r="F180" s="22" t="n">
        <v>12024</v>
      </c>
      <c r="G180" s="22"/>
      <c r="H180" s="22"/>
      <c r="I180" s="22"/>
      <c r="J180" s="22"/>
      <c r="K180" s="22"/>
      <c r="L180" s="22" t="n">
        <v>5879</v>
      </c>
      <c r="M180" s="22"/>
      <c r="N180" s="22"/>
      <c r="O180" s="22"/>
      <c r="P180" s="22" t="n">
        <v>6148</v>
      </c>
      <c r="Q180" s="22"/>
      <c r="R180" s="22"/>
      <c r="S180" s="22"/>
      <c r="T180" s="22" t="n">
        <v>6639</v>
      </c>
      <c r="U180" s="22"/>
      <c r="V180" s="22" t="n">
        <v>21978</v>
      </c>
      <c r="W180" s="22"/>
      <c r="X180" s="22" t="n">
        <v>20294</v>
      </c>
      <c r="Y180" s="22"/>
      <c r="Z180" s="22" t="n">
        <v>2163</v>
      </c>
      <c r="AA180" s="22"/>
      <c r="AB180" s="22" t="n">
        <v>1575</v>
      </c>
      <c r="AC180" s="7"/>
    </row>
    <row r="181" customFormat="false" ht="27" hidden="false" customHeight="true" outlineLevel="0" collapsed="false">
      <c r="A181" s="5" t="s">
        <v>28</v>
      </c>
      <c r="B181" s="6" t="n">
        <v>35645</v>
      </c>
      <c r="C181" s="6"/>
      <c r="D181" s="6"/>
      <c r="E181" s="6" t="s">
        <v>29</v>
      </c>
      <c r="F181" s="19" t="n">
        <v>10406</v>
      </c>
      <c r="G181" s="19"/>
      <c r="H181" s="19"/>
      <c r="I181" s="19"/>
      <c r="J181" s="19"/>
      <c r="K181" s="19"/>
      <c r="L181" s="19" t="n">
        <v>4316</v>
      </c>
      <c r="M181" s="19"/>
      <c r="N181" s="19"/>
      <c r="O181" s="19"/>
      <c r="P181" s="19" t="n">
        <v>6391</v>
      </c>
      <c r="Q181" s="19"/>
      <c r="R181" s="19"/>
      <c r="S181" s="19"/>
      <c r="T181" s="19" t="n">
        <v>8089</v>
      </c>
      <c r="U181" s="19"/>
      <c r="V181" s="19" t="n">
        <v>20237</v>
      </c>
      <c r="W181" s="19"/>
      <c r="X181" s="19" t="n">
        <v>20107</v>
      </c>
      <c r="Y181" s="19"/>
      <c r="Z181" s="19" t="n">
        <v>4131</v>
      </c>
      <c r="AA181" s="19"/>
      <c r="AB181" s="19" t="n">
        <v>1985</v>
      </c>
      <c r="AC181" s="7"/>
    </row>
    <row r="182" customFormat="false" ht="27" hidden="false" customHeight="true" outlineLevel="0" collapsed="false">
      <c r="A182" s="5" t="s">
        <v>30</v>
      </c>
      <c r="B182" s="6" t="n">
        <v>13430</v>
      </c>
      <c r="C182" s="6"/>
      <c r="D182" s="6"/>
      <c r="E182" s="6" t="s">
        <v>31</v>
      </c>
      <c r="F182" s="19" t="n">
        <v>10302</v>
      </c>
      <c r="G182" s="19"/>
      <c r="H182" s="19"/>
      <c r="I182" s="19"/>
      <c r="J182" s="19"/>
      <c r="K182" s="19"/>
      <c r="L182" s="19" t="n">
        <v>7552</v>
      </c>
      <c r="M182" s="19"/>
      <c r="N182" s="19"/>
      <c r="O182" s="19"/>
      <c r="P182" s="19" t="n">
        <v>6429</v>
      </c>
      <c r="Q182" s="19"/>
      <c r="R182" s="19"/>
      <c r="S182" s="19"/>
      <c r="T182" s="19" t="n">
        <v>5592</v>
      </c>
      <c r="U182" s="19"/>
      <c r="V182" s="19" t="n">
        <v>21412</v>
      </c>
      <c r="W182" s="19"/>
      <c r="X182" s="19" t="n">
        <v>19446</v>
      </c>
      <c r="Y182" s="19"/>
      <c r="Z182" s="19" t="n">
        <v>409</v>
      </c>
      <c r="AA182" s="19"/>
      <c r="AB182" s="19" t="n">
        <v>2322</v>
      </c>
      <c r="AC182" s="7"/>
    </row>
    <row r="183" customFormat="false" ht="27" hidden="false" customHeight="true" outlineLevel="0" collapsed="false">
      <c r="A183" s="5" t="s">
        <v>32</v>
      </c>
      <c r="B183" s="6" t="n">
        <v>27347</v>
      </c>
      <c r="C183" s="6"/>
      <c r="D183" s="6"/>
      <c r="E183" s="6" t="s">
        <v>29</v>
      </c>
      <c r="F183" s="22" t="n">
        <v>7853</v>
      </c>
      <c r="G183" s="22"/>
      <c r="H183" s="22"/>
      <c r="I183" s="22"/>
      <c r="J183" s="22"/>
      <c r="K183" s="22"/>
      <c r="L183" s="22" t="n">
        <v>12700</v>
      </c>
      <c r="M183" s="22"/>
      <c r="N183" s="22"/>
      <c r="O183" s="22"/>
      <c r="P183" s="22" t="n">
        <v>6370</v>
      </c>
      <c r="Q183" s="22"/>
      <c r="R183" s="22"/>
      <c r="S183" s="22"/>
      <c r="T183" s="22" t="n">
        <v>5319</v>
      </c>
      <c r="U183" s="22"/>
      <c r="V183" s="22" t="n">
        <v>21166</v>
      </c>
      <c r="W183" s="22"/>
      <c r="X183" s="22" t="n">
        <v>20041</v>
      </c>
      <c r="Y183" s="22"/>
      <c r="Z183" s="22" t="n">
        <v>1254</v>
      </c>
      <c r="AA183" s="22"/>
      <c r="AB183" s="22" t="n">
        <v>1657</v>
      </c>
      <c r="AC183" s="7"/>
    </row>
    <row r="184" customFormat="false" ht="27" hidden="false" customHeight="true" outlineLevel="0" collapsed="false">
      <c r="A184" s="5" t="s">
        <v>33</v>
      </c>
      <c r="B184" s="6" t="n">
        <v>3790</v>
      </c>
      <c r="C184" s="6"/>
      <c r="D184" s="6"/>
      <c r="E184" s="6" t="s">
        <v>25</v>
      </c>
      <c r="F184" s="19" t="n">
        <v>13882</v>
      </c>
      <c r="G184" s="19"/>
      <c r="H184" s="19"/>
      <c r="I184" s="19"/>
      <c r="J184" s="19"/>
      <c r="K184" s="19"/>
      <c r="L184" s="19" t="n">
        <v>14435</v>
      </c>
      <c r="M184" s="19"/>
      <c r="N184" s="19"/>
      <c r="O184" s="19"/>
      <c r="P184" s="19" t="n">
        <v>5803</v>
      </c>
      <c r="Q184" s="19"/>
      <c r="R184" s="19"/>
      <c r="S184" s="19"/>
      <c r="T184" s="19" t="n">
        <v>12263</v>
      </c>
      <c r="U184" s="19"/>
      <c r="V184" s="19" t="n">
        <v>32657</v>
      </c>
      <c r="W184" s="19"/>
      <c r="X184" s="19" t="n">
        <v>27524</v>
      </c>
      <c r="Y184" s="19"/>
      <c r="Z184" s="19" t="n">
        <v>5191</v>
      </c>
      <c r="AA184" s="19"/>
      <c r="AB184" s="19" t="n">
        <v>2334</v>
      </c>
      <c r="AC184" s="7"/>
    </row>
    <row r="185" customFormat="false" ht="27" hidden="false" customHeight="true" outlineLevel="0" collapsed="false">
      <c r="A185" s="5" t="s">
        <v>34</v>
      </c>
      <c r="B185" s="6" t="n">
        <v>65312</v>
      </c>
      <c r="C185" s="6"/>
      <c r="D185" s="6"/>
      <c r="E185" s="6" t="s">
        <v>25</v>
      </c>
      <c r="F185" s="22" t="n">
        <v>7732</v>
      </c>
      <c r="G185" s="22"/>
      <c r="H185" s="22"/>
      <c r="I185" s="22"/>
      <c r="J185" s="22"/>
      <c r="K185" s="22"/>
      <c r="L185" s="22" t="n">
        <v>14173</v>
      </c>
      <c r="M185" s="22"/>
      <c r="N185" s="22"/>
      <c r="O185" s="22"/>
      <c r="P185" s="22" t="n">
        <v>3094</v>
      </c>
      <c r="Q185" s="22"/>
      <c r="R185" s="22"/>
      <c r="S185" s="22"/>
      <c r="T185" s="22" t="n">
        <v>5625</v>
      </c>
      <c r="U185" s="22"/>
      <c r="V185" s="22" t="n">
        <v>21942</v>
      </c>
      <c r="W185" s="22"/>
      <c r="X185" s="22" t="n">
        <v>18633</v>
      </c>
      <c r="Y185" s="22"/>
      <c r="Z185" s="22" t="n">
        <v>5591</v>
      </c>
      <c r="AA185" s="22"/>
      <c r="AB185" s="22" t="n">
        <v>1772</v>
      </c>
      <c r="AC185" s="7"/>
    </row>
    <row r="186" customFormat="false" ht="27" hidden="false" customHeight="true" outlineLevel="0" collapsed="false">
      <c r="A186" s="5" t="s">
        <v>35</v>
      </c>
      <c r="B186" s="6" t="n">
        <v>17870</v>
      </c>
      <c r="C186" s="6"/>
      <c r="D186" s="6"/>
      <c r="E186" s="6" t="s">
        <v>31</v>
      </c>
      <c r="F186" s="19" t="n">
        <v>13233</v>
      </c>
      <c r="G186" s="19"/>
      <c r="H186" s="19"/>
      <c r="I186" s="19"/>
      <c r="J186" s="19"/>
      <c r="K186" s="19"/>
      <c r="L186" s="19" t="n">
        <v>8476</v>
      </c>
      <c r="M186" s="19"/>
      <c r="N186" s="19"/>
      <c r="O186" s="19"/>
      <c r="P186" s="19" t="n">
        <v>2804</v>
      </c>
      <c r="Q186" s="19"/>
      <c r="R186" s="19"/>
      <c r="S186" s="19"/>
      <c r="T186" s="19" t="n">
        <v>6920</v>
      </c>
      <c r="U186" s="19"/>
      <c r="V186" s="19" t="n">
        <v>21931</v>
      </c>
      <c r="W186" s="19"/>
      <c r="X186" s="19" t="n">
        <v>21394</v>
      </c>
      <c r="Y186" s="19"/>
      <c r="Z186" s="19" t="n">
        <v>3602</v>
      </c>
      <c r="AA186" s="19"/>
      <c r="AB186" s="19" t="n">
        <v>1480</v>
      </c>
      <c r="AC186" s="7"/>
    </row>
    <row r="187" customFormat="false" ht="27" hidden="false" customHeight="true" outlineLevel="0" collapsed="false">
      <c r="A187" s="5" t="s">
        <v>36</v>
      </c>
      <c r="B187" s="6" t="n">
        <v>43040</v>
      </c>
      <c r="C187" s="6"/>
      <c r="D187" s="6"/>
      <c r="E187" s="6" t="s">
        <v>37</v>
      </c>
      <c r="F187" s="19" t="n">
        <v>11392</v>
      </c>
      <c r="G187" s="19"/>
      <c r="H187" s="19"/>
      <c r="I187" s="19"/>
      <c r="J187" s="19"/>
      <c r="K187" s="19"/>
      <c r="L187" s="19" t="n">
        <v>9008</v>
      </c>
      <c r="M187" s="19"/>
      <c r="N187" s="19"/>
      <c r="O187" s="19"/>
      <c r="P187" s="19" t="n">
        <v>2483</v>
      </c>
      <c r="Q187" s="19"/>
      <c r="R187" s="19"/>
      <c r="S187" s="19"/>
      <c r="T187" s="19" t="n">
        <v>8811</v>
      </c>
      <c r="U187" s="19"/>
      <c r="V187" s="19" t="n">
        <v>21074</v>
      </c>
      <c r="W187" s="19"/>
      <c r="X187" s="19" t="n">
        <v>19761</v>
      </c>
      <c r="Y187" s="19"/>
      <c r="Z187" s="19" t="n">
        <v>4971</v>
      </c>
      <c r="AA187" s="19"/>
      <c r="AB187" s="19" t="n">
        <v>1964</v>
      </c>
      <c r="AC187" s="7"/>
    </row>
    <row r="188" customFormat="false" ht="27" hidden="false" customHeight="true" outlineLevel="0" collapsed="false">
      <c r="A188" s="5" t="s">
        <v>38</v>
      </c>
      <c r="B188" s="6" t="n">
        <v>25053</v>
      </c>
      <c r="C188" s="6"/>
      <c r="D188" s="6"/>
      <c r="E188" s="6" t="s">
        <v>39</v>
      </c>
      <c r="F188" s="19" t="n">
        <v>15022</v>
      </c>
      <c r="G188" s="19"/>
      <c r="H188" s="19"/>
      <c r="I188" s="19"/>
      <c r="J188" s="19"/>
      <c r="K188" s="19"/>
      <c r="L188" s="19" t="n">
        <v>6897</v>
      </c>
      <c r="M188" s="19"/>
      <c r="N188" s="19"/>
      <c r="O188" s="19"/>
      <c r="P188" s="19" t="n">
        <v>2575</v>
      </c>
      <c r="Q188" s="19"/>
      <c r="R188" s="19"/>
      <c r="S188" s="19"/>
      <c r="T188" s="19" t="n">
        <v>5106</v>
      </c>
      <c r="U188" s="19"/>
      <c r="V188" s="19" t="n">
        <v>21208</v>
      </c>
      <c r="W188" s="19"/>
      <c r="X188" s="19" t="n">
        <v>19695</v>
      </c>
      <c r="Y188" s="19"/>
      <c r="Z188" s="19" t="n">
        <v>2908</v>
      </c>
      <c r="AA188" s="19"/>
      <c r="AB188" s="19" t="n">
        <v>2952</v>
      </c>
      <c r="AC188" s="7"/>
    </row>
    <row r="189" customFormat="false" ht="27" hidden="false" customHeight="true" outlineLevel="0" collapsed="false">
      <c r="A189" s="5" t="s">
        <v>40</v>
      </c>
      <c r="B189" s="6" t="n">
        <v>8085</v>
      </c>
      <c r="C189" s="8"/>
      <c r="D189" s="6"/>
      <c r="E189" s="6" t="s">
        <v>41</v>
      </c>
      <c r="F189" s="19" t="n">
        <v>17844</v>
      </c>
      <c r="G189" s="19"/>
      <c r="H189" s="19"/>
      <c r="I189" s="19"/>
      <c r="J189" s="19"/>
      <c r="K189" s="19"/>
      <c r="L189" s="19" t="n">
        <v>14855</v>
      </c>
      <c r="M189" s="19"/>
      <c r="N189" s="19"/>
      <c r="O189" s="19"/>
      <c r="P189" s="19" t="n">
        <v>4790</v>
      </c>
      <c r="Q189" s="19"/>
      <c r="R189" s="19"/>
      <c r="S189" s="19"/>
      <c r="T189" s="19" t="n">
        <v>7252</v>
      </c>
      <c r="U189" s="19"/>
      <c r="V189" s="19" t="n">
        <v>28716</v>
      </c>
      <c r="W189" s="19"/>
      <c r="X189" s="19" t="n">
        <v>26796</v>
      </c>
      <c r="Y189" s="19"/>
      <c r="Z189" s="19" t="n">
        <v>7048</v>
      </c>
      <c r="AA189" s="19"/>
      <c r="AB189" s="19" t="n">
        <v>2782</v>
      </c>
      <c r="AC189" s="7"/>
    </row>
    <row r="190" customFormat="false" ht="27" hidden="false" customHeight="true" outlineLevel="0" collapsed="false">
      <c r="A190" s="5" t="s">
        <v>42</v>
      </c>
      <c r="B190" s="6" t="n">
        <v>22664</v>
      </c>
      <c r="C190" s="6"/>
      <c r="D190" s="6"/>
      <c r="E190" s="6" t="s">
        <v>43</v>
      </c>
      <c r="F190" s="19" t="n">
        <v>12342</v>
      </c>
      <c r="G190" s="19"/>
      <c r="H190" s="19"/>
      <c r="I190" s="19"/>
      <c r="J190" s="19"/>
      <c r="K190" s="19"/>
      <c r="L190" s="19" t="n">
        <v>9508</v>
      </c>
      <c r="M190" s="19"/>
      <c r="N190" s="19"/>
      <c r="O190" s="19"/>
      <c r="P190" s="19" t="n">
        <v>2789</v>
      </c>
      <c r="Q190" s="19"/>
      <c r="R190" s="19"/>
      <c r="S190" s="19"/>
      <c r="T190" s="19" t="n">
        <v>6193</v>
      </c>
      <c r="U190" s="19"/>
      <c r="V190" s="19" t="n">
        <v>20634</v>
      </c>
      <c r="W190" s="19"/>
      <c r="X190" s="19" t="n">
        <v>17675</v>
      </c>
      <c r="Y190" s="19"/>
      <c r="Z190" s="19" t="n">
        <v>5923</v>
      </c>
      <c r="AA190" s="19"/>
      <c r="AB190" s="19" t="n">
        <v>1828</v>
      </c>
      <c r="AC190" s="7"/>
    </row>
    <row r="191" customFormat="false" ht="27" hidden="false" customHeight="true" outlineLevel="0" collapsed="false">
      <c r="A191" s="5" t="s">
        <v>93</v>
      </c>
      <c r="B191" s="6" t="n">
        <v>1955</v>
      </c>
      <c r="C191" s="6"/>
      <c r="D191" s="6"/>
      <c r="E191" s="6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7"/>
    </row>
    <row r="192" customFormat="false" ht="27" hidden="false" customHeight="true" outlineLevel="0" collapsed="false">
      <c r="A192" s="7"/>
      <c r="B192" s="6"/>
      <c r="C192" s="6"/>
      <c r="D192" s="6"/>
      <c r="E192" s="6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7"/>
    </row>
    <row r="193" customFormat="false" ht="27" hidden="false" customHeight="true" outlineLevel="0" collapsed="false">
      <c r="A193" s="5" t="s">
        <v>44</v>
      </c>
      <c r="B193" s="6" t="n">
        <v>50038</v>
      </c>
      <c r="C193" s="6"/>
      <c r="D193" s="6"/>
      <c r="E193" s="6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7"/>
    </row>
    <row r="194" customFormat="false" ht="27" hidden="false" customHeight="true" outlineLevel="0" collapsed="false">
      <c r="A194" s="5" t="s">
        <v>45</v>
      </c>
      <c r="B194" s="6" t="n">
        <v>45116</v>
      </c>
      <c r="C194" s="6"/>
      <c r="D194" s="6"/>
      <c r="E194" s="6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7"/>
    </row>
    <row r="195" customFormat="false" ht="27" hidden="false" customHeight="true" outlineLevel="0" collapsed="false">
      <c r="A195" s="5" t="s">
        <v>46</v>
      </c>
      <c r="B195" s="6" t="n">
        <v>4930</v>
      </c>
      <c r="C195" s="6"/>
      <c r="D195" s="6"/>
      <c r="E195" s="6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7"/>
    </row>
    <row r="196" customFormat="false" ht="27" hidden="false" customHeight="true" outlineLevel="0" collapsed="false">
      <c r="A196" s="5" t="s">
        <v>94</v>
      </c>
      <c r="B196" s="6" t="n">
        <v>8987</v>
      </c>
      <c r="C196" s="6"/>
      <c r="D196" s="6"/>
      <c r="E196" s="6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7"/>
    </row>
    <row r="197" customFormat="false" ht="27" hidden="false" customHeight="true" outlineLevel="0" collapsed="false">
      <c r="A197" s="5" t="s">
        <v>48</v>
      </c>
      <c r="B197" s="6" t="n">
        <v>6320</v>
      </c>
      <c r="C197" s="6"/>
      <c r="D197" s="6"/>
      <c r="E197" s="6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7"/>
    </row>
    <row r="198" customFormat="false" ht="27" hidden="false" customHeight="true" outlineLevel="0" collapsed="false">
      <c r="A198" s="5" t="s">
        <v>49</v>
      </c>
      <c r="B198" s="6" t="n">
        <v>34719</v>
      </c>
      <c r="C198" s="8"/>
      <c r="D198" s="6"/>
      <c r="E198" s="6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7"/>
    </row>
    <row r="199" customFormat="false" ht="27" hidden="false" customHeight="true" outlineLevel="0" collapsed="false">
      <c r="A199" s="5" t="s">
        <v>50</v>
      </c>
      <c r="B199" s="6" t="n">
        <v>26099</v>
      </c>
      <c r="C199" s="6"/>
      <c r="D199" s="6"/>
      <c r="E199" s="6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7"/>
    </row>
    <row r="200" customFormat="false" ht="27" hidden="false" customHeight="true" outlineLevel="0" collapsed="false">
      <c r="A200" s="5" t="s">
        <v>51</v>
      </c>
      <c r="B200" s="6" t="n">
        <v>30428</v>
      </c>
      <c r="C200" s="6"/>
      <c r="D200" s="6"/>
      <c r="E200" s="6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7"/>
    </row>
    <row r="201" customFormat="false" ht="27" hidden="false" customHeight="true" outlineLevel="0" collapsed="false">
      <c r="A201" s="5" t="s">
        <v>52</v>
      </c>
      <c r="B201" s="6" t="n">
        <v>30504</v>
      </c>
      <c r="C201" s="8"/>
      <c r="D201" s="6"/>
      <c r="E201" s="6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7"/>
    </row>
    <row r="202" customFormat="false" ht="27" hidden="false" customHeight="true" outlineLevel="0" collapsed="false">
      <c r="A202" s="5" t="s">
        <v>53</v>
      </c>
      <c r="B202" s="6" t="n">
        <v>17166</v>
      </c>
      <c r="C202" s="8"/>
      <c r="D202" s="6"/>
      <c r="E202" s="6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7"/>
    </row>
    <row r="203" customFormat="false" ht="27" hidden="false" customHeight="true" outlineLevel="0" collapsed="false">
      <c r="A203" s="5" t="s">
        <v>54</v>
      </c>
      <c r="B203" s="6" t="n">
        <v>28656</v>
      </c>
      <c r="C203" s="8"/>
      <c r="D203" s="6"/>
      <c r="E203" s="6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7"/>
    </row>
    <row r="204" customFormat="false" ht="27" hidden="false" customHeight="true" outlineLevel="0" collapsed="false">
      <c r="A204" s="5" t="s">
        <v>55</v>
      </c>
      <c r="B204" s="6" t="n">
        <v>32819</v>
      </c>
      <c r="C204" s="8"/>
      <c r="D204" s="6"/>
      <c r="E204" s="6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7"/>
    </row>
    <row r="205" customFormat="false" ht="27" hidden="false" customHeight="true" outlineLevel="0" collapsed="false">
      <c r="A205" s="5" t="s">
        <v>56</v>
      </c>
      <c r="B205" s="6" t="n">
        <v>4346</v>
      </c>
      <c r="C205" s="6"/>
      <c r="D205" s="6"/>
      <c r="E205" s="6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7"/>
    </row>
    <row r="206" customFormat="false" ht="27" hidden="false" customHeight="true" outlineLevel="0" collapsed="false">
      <c r="A206" s="5" t="s">
        <v>57</v>
      </c>
      <c r="B206" s="6" t="n">
        <v>6705</v>
      </c>
      <c r="C206" s="8"/>
      <c r="D206" s="6"/>
      <c r="E206" s="6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7"/>
    </row>
    <row r="207" customFormat="false" ht="27" hidden="false" customHeight="true" outlineLevel="0" collapsed="false">
      <c r="A207" s="5" t="s">
        <v>58</v>
      </c>
      <c r="B207" s="6" t="n">
        <v>44571</v>
      </c>
      <c r="C207" s="8"/>
      <c r="D207" s="6"/>
      <c r="E207" s="6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7"/>
    </row>
    <row r="208" customFormat="false" ht="27" hidden="false" customHeight="true" outlineLevel="0" collapsed="false">
      <c r="A208" s="5" t="s">
        <v>95</v>
      </c>
      <c r="B208" s="6" t="n">
        <v>20948</v>
      </c>
      <c r="C208" s="8"/>
      <c r="D208" s="6"/>
      <c r="E208" s="6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7"/>
    </row>
    <row r="209" customFormat="false" ht="27" hidden="false" customHeight="true" outlineLevel="0" collapsed="false">
      <c r="A209" s="5" t="s">
        <v>59</v>
      </c>
      <c r="B209" s="6" t="n">
        <v>15540</v>
      </c>
      <c r="C209" s="8"/>
      <c r="D209" s="6"/>
      <c r="E209" s="6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7"/>
    </row>
    <row r="210" customFormat="false" ht="27" hidden="false" customHeight="true" outlineLevel="0" collapsed="false">
      <c r="A210" s="5" t="s">
        <v>62</v>
      </c>
      <c r="B210" s="6" t="n">
        <v>36883</v>
      </c>
      <c r="C210" s="8"/>
      <c r="D210" s="6"/>
      <c r="E210" s="6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7"/>
    </row>
    <row r="211" customFormat="false" ht="27" hidden="false" customHeight="true" outlineLevel="0" collapsed="false">
      <c r="A211" s="5" t="s">
        <v>63</v>
      </c>
      <c r="B211" s="6" t="n">
        <v>31935</v>
      </c>
      <c r="C211" s="6"/>
      <c r="D211" s="6"/>
      <c r="E211" s="6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7"/>
    </row>
    <row r="212" customFormat="false" ht="27" hidden="false" customHeight="true" outlineLevel="0" collapsed="false">
      <c r="A212" s="5" t="s">
        <v>64</v>
      </c>
      <c r="B212" s="6" t="n">
        <v>61796</v>
      </c>
      <c r="C212" s="26"/>
      <c r="D212" s="26"/>
      <c r="E212" s="26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7"/>
    </row>
    <row r="213" customFormat="false" ht="27" hidden="false" customHeight="true" outlineLevel="0" collapsed="false">
      <c r="A213" s="7"/>
      <c r="B213" s="6"/>
      <c r="C213" s="6"/>
      <c r="D213" s="6"/>
      <c r="E213" s="6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7"/>
    </row>
    <row r="214" customFormat="false" ht="27" hidden="false" customHeight="true" outlineLevel="0" collapsed="false">
      <c r="A214" s="7"/>
      <c r="B214" s="6" t="n">
        <f aca="false">SUM(B179:B213)</f>
        <v>896113</v>
      </c>
      <c r="C214" s="6"/>
      <c r="D214" s="6"/>
      <c r="E214" s="6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7"/>
    </row>
    <row r="215" customFormat="false" ht="27" hidden="false" customHeight="true" outlineLevel="0" collapsed="false">
      <c r="A215" s="7"/>
      <c r="B215" s="6"/>
      <c r="C215" s="6"/>
      <c r="D215" s="6"/>
      <c r="E215" s="6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7"/>
    </row>
    <row r="216" customFormat="false" ht="27" hidden="false" customHeight="true" outlineLevel="0" collapsed="false">
      <c r="A216" s="5" t="s">
        <v>65</v>
      </c>
      <c r="B216" s="26" t="n">
        <v>96970</v>
      </c>
      <c r="C216" s="26"/>
      <c r="D216" s="26"/>
      <c r="E216" s="26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7"/>
    </row>
    <row r="217" customFormat="false" ht="27" hidden="false" customHeight="true" outlineLevel="0" collapsed="false">
      <c r="A217" s="7"/>
      <c r="B217" s="6"/>
      <c r="C217" s="6"/>
      <c r="D217" s="6"/>
      <c r="E217" s="6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7"/>
    </row>
    <row r="218" customFormat="false" ht="27" hidden="false" customHeight="true" outlineLevel="0" collapsed="false">
      <c r="A218" s="29" t="s">
        <v>66</v>
      </c>
      <c r="B218" s="30" t="n">
        <f aca="false">B214+B216</f>
        <v>993083</v>
      </c>
      <c r="C218" s="30"/>
      <c r="D218" s="30" t="n">
        <f aca="false">SUM(D179:D216)</f>
        <v>0</v>
      </c>
      <c r="E218" s="30"/>
      <c r="F218" s="31" t="n">
        <f aca="false">SUM(F179:F216)</f>
        <v>141380.5</v>
      </c>
      <c r="G218" s="31"/>
      <c r="H218" s="31" t="n">
        <f aca="false">SUM(H179:H216)</f>
        <v>0</v>
      </c>
      <c r="I218" s="31"/>
      <c r="J218" s="31" t="n">
        <f aca="false">SUM(J179:J216)</f>
        <v>0</v>
      </c>
      <c r="K218" s="31"/>
      <c r="L218" s="31" t="n">
        <f aca="false">SUM(L179:L216)</f>
        <v>113046.05</v>
      </c>
      <c r="M218" s="31"/>
      <c r="N218" s="31" t="n">
        <f aca="false">SUM(N179:N216)</f>
        <v>0</v>
      </c>
      <c r="O218" s="31"/>
      <c r="P218" s="31" t="n">
        <f aca="false">SUM(P179:P216)</f>
        <v>56219.45</v>
      </c>
      <c r="Q218" s="31"/>
      <c r="R218" s="31" t="n">
        <f aca="false">SUM(R179:R216)</f>
        <v>0</v>
      </c>
      <c r="S218" s="31"/>
      <c r="T218" s="31" t="n">
        <f aca="false">SUM(T179:T216)</f>
        <v>87322.76</v>
      </c>
      <c r="U218" s="31"/>
      <c r="V218" s="31" t="n">
        <f aca="false">SUM(V179:V216)</f>
        <v>272656</v>
      </c>
      <c r="W218" s="31"/>
      <c r="X218" s="31" t="n">
        <f aca="false">SUM(X179:X216)</f>
        <v>251562.15</v>
      </c>
      <c r="Y218" s="31"/>
      <c r="Z218" s="31" t="n">
        <f aca="false">SUM(Z179:Z216)</f>
        <v>46601</v>
      </c>
      <c r="AA218" s="31"/>
      <c r="AB218" s="31" t="n">
        <f aca="false">SUM(AB179:AB216)</f>
        <v>24295</v>
      </c>
      <c r="AC218" s="7"/>
    </row>
    <row r="219" customFormat="false" ht="27" hidden="false" customHeight="true" outlineLevel="0" collapsed="false">
      <c r="A219" s="7"/>
      <c r="B219" s="33" t="n">
        <f aca="false">B218/B218</f>
        <v>1</v>
      </c>
      <c r="C219" s="33"/>
      <c r="D219" s="33"/>
      <c r="E219" s="33"/>
      <c r="F219" s="34"/>
      <c r="G219" s="34"/>
      <c r="H219" s="34" t="n">
        <f aca="false">H218/B218</f>
        <v>0</v>
      </c>
      <c r="I219" s="34"/>
      <c r="J219" s="34" t="n">
        <f aca="false">J218/B218</f>
        <v>0</v>
      </c>
      <c r="K219" s="34"/>
      <c r="L219" s="34" t="n">
        <f aca="false">+L218/SUM(L218:AC218)</f>
        <v>0.132729517578798</v>
      </c>
      <c r="M219" s="34"/>
      <c r="N219" s="34" t="n">
        <f aca="false">N218/B218</f>
        <v>0</v>
      </c>
      <c r="O219" s="34"/>
      <c r="P219" s="34" t="n">
        <f aca="false">+P218/SUM(L218:AC218)</f>
        <v>0.0660083256075323</v>
      </c>
      <c r="Q219" s="34"/>
      <c r="R219" s="34" t="n">
        <f aca="false">R218/B218</f>
        <v>0</v>
      </c>
      <c r="S219" s="34"/>
      <c r="T219" s="34" t="n">
        <f aca="false">T218/SUM(L218:AC218)</f>
        <v>0.102527313501438</v>
      </c>
      <c r="U219" s="34"/>
      <c r="V219" s="34" t="n">
        <f aca="false">V218/SUM(L218:AC218)</f>
        <v>0.320130595849788</v>
      </c>
      <c r="W219" s="34"/>
      <c r="X219" s="34" t="n">
        <f aca="false">X218/SUM(L218:AC218)</f>
        <v>0.295363905334024</v>
      </c>
      <c r="Y219" s="34"/>
      <c r="Z219" s="34" t="n">
        <f aca="false">Z218/SUM(L218:AC218)</f>
        <v>0.0547151205078779</v>
      </c>
      <c r="AA219" s="34"/>
      <c r="AB219" s="34" t="n">
        <f aca="false">AB218/SUM(L218:AC218)</f>
        <v>0.0285252216205423</v>
      </c>
      <c r="AC219" s="7"/>
    </row>
    <row r="220" customFormat="false" ht="27" hidden="false" customHeight="true" outlineLevel="0" collapsed="false">
      <c r="A220" s="5"/>
      <c r="B220" s="8"/>
      <c r="C220" s="8"/>
      <c r="D220" s="8"/>
      <c r="E220" s="8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27" hidden="false" customHeight="true" outlineLevel="0" collapsed="false">
      <c r="A221" s="5" t="s">
        <v>0</v>
      </c>
      <c r="B221" s="6"/>
      <c r="C221" s="8"/>
      <c r="D221" s="6"/>
      <c r="E221" s="8"/>
      <c r="F221" s="19"/>
      <c r="G221" s="7"/>
      <c r="H221" s="7"/>
      <c r="I221" s="7"/>
      <c r="J221" s="19"/>
      <c r="K221" s="7"/>
      <c r="L221" s="19"/>
      <c r="M221" s="7"/>
      <c r="N221" s="19"/>
      <c r="O221" s="7"/>
      <c r="P221" s="19"/>
      <c r="Q221" s="7"/>
      <c r="R221" s="19"/>
      <c r="S221" s="7"/>
      <c r="T221" s="19"/>
      <c r="U221" s="7"/>
      <c r="V221" s="19"/>
      <c r="W221" s="7"/>
      <c r="X221" s="19"/>
      <c r="Y221" s="7"/>
      <c r="Z221" s="19"/>
      <c r="AA221" s="7"/>
      <c r="AB221" s="19"/>
      <c r="AC221" s="7"/>
    </row>
    <row r="222" customFormat="false" ht="27" hidden="false" customHeight="true" outlineLevel="0" collapsed="false">
      <c r="A222" s="7"/>
      <c r="B222" s="6"/>
      <c r="C222" s="8"/>
      <c r="D222" s="6"/>
      <c r="E222" s="8"/>
      <c r="F222" s="19"/>
      <c r="G222" s="7"/>
      <c r="H222" s="7"/>
      <c r="I222" s="7"/>
      <c r="J222" s="37"/>
      <c r="K222" s="7"/>
      <c r="L222" s="19"/>
      <c r="M222" s="7"/>
      <c r="N222" s="19"/>
      <c r="O222" s="7"/>
      <c r="P222" s="19"/>
      <c r="Q222" s="7"/>
      <c r="R222" s="19"/>
      <c r="S222" s="7"/>
      <c r="T222" s="19"/>
      <c r="U222" s="7"/>
      <c r="V222" s="19"/>
      <c r="W222" s="7"/>
      <c r="X222" s="19"/>
      <c r="Y222" s="7"/>
      <c r="Z222" s="19"/>
      <c r="AA222" s="7"/>
      <c r="AB222" s="19"/>
      <c r="AC222" s="7"/>
    </row>
    <row r="223" customFormat="false" ht="27" hidden="false" customHeight="true" outlineLevel="0" collapsed="false">
      <c r="A223" s="7"/>
      <c r="B223" s="6"/>
      <c r="C223" s="8"/>
      <c r="D223" s="6"/>
      <c r="E223" s="8"/>
      <c r="F223" s="19"/>
      <c r="G223" s="7"/>
      <c r="H223" s="7"/>
      <c r="I223" s="7"/>
      <c r="J223" s="19"/>
      <c r="K223" s="7"/>
      <c r="L223" s="19"/>
      <c r="M223" s="7"/>
      <c r="N223" s="19"/>
      <c r="O223" s="7"/>
      <c r="P223" s="19"/>
      <c r="Q223" s="7"/>
      <c r="R223" s="19"/>
      <c r="S223" s="7"/>
      <c r="T223" s="19"/>
      <c r="U223" s="7"/>
      <c r="V223" s="19"/>
      <c r="W223" s="7"/>
      <c r="X223" s="19"/>
      <c r="Y223" s="7"/>
      <c r="Z223" s="19"/>
      <c r="AA223" s="7"/>
      <c r="AB223" s="19"/>
      <c r="AC223" s="12" t="s">
        <v>1</v>
      </c>
    </row>
    <row r="224" customFormat="false" ht="27" hidden="false" customHeight="true" outlineLevel="0" collapsed="false">
      <c r="A224" s="7"/>
      <c r="B224" s="6"/>
      <c r="C224" s="8"/>
      <c r="D224" s="6" t="s">
        <v>96</v>
      </c>
      <c r="E224" s="8"/>
      <c r="F224" s="19"/>
      <c r="G224" s="7"/>
      <c r="H224" s="7"/>
      <c r="I224" s="7"/>
      <c r="J224" s="19"/>
      <c r="K224" s="7"/>
      <c r="L224" s="19"/>
      <c r="M224" s="7"/>
      <c r="N224" s="19"/>
      <c r="O224" s="7"/>
      <c r="P224" s="19"/>
      <c r="Q224" s="7"/>
      <c r="R224" s="19"/>
      <c r="S224" s="7"/>
      <c r="T224" s="19"/>
      <c r="U224" s="7"/>
      <c r="V224" s="19"/>
      <c r="W224" s="7"/>
      <c r="X224" s="19"/>
      <c r="Y224" s="7"/>
      <c r="Z224" s="19"/>
      <c r="AA224" s="7"/>
      <c r="AB224" s="19"/>
      <c r="AC224" s="12" t="s">
        <v>3</v>
      </c>
    </row>
    <row r="225" customFormat="false" ht="27" hidden="false" customHeight="true" outlineLevel="0" collapsed="false">
      <c r="A225" s="7"/>
      <c r="B225" s="6"/>
      <c r="C225" s="8"/>
      <c r="D225" s="6"/>
      <c r="E225" s="8"/>
      <c r="F225" s="19"/>
      <c r="G225" s="7"/>
      <c r="H225" s="7"/>
      <c r="I225" s="7"/>
      <c r="J225" s="19"/>
      <c r="K225" s="7"/>
      <c r="L225" s="19"/>
      <c r="M225" s="7"/>
      <c r="N225" s="19"/>
      <c r="O225" s="7"/>
      <c r="P225" s="19"/>
      <c r="Q225" s="7"/>
      <c r="R225" s="19"/>
      <c r="S225" s="7"/>
      <c r="T225" s="19"/>
      <c r="U225" s="7"/>
      <c r="V225" s="19"/>
      <c r="W225" s="7"/>
      <c r="X225" s="19"/>
      <c r="Y225" s="7"/>
      <c r="Z225" s="19"/>
      <c r="AA225" s="7"/>
      <c r="AB225" s="19"/>
      <c r="AC225" s="12" t="s">
        <v>97</v>
      </c>
    </row>
    <row r="226" customFormat="false" ht="27" hidden="false" customHeight="true" outlineLevel="0" collapsed="false">
      <c r="A226" s="7"/>
      <c r="B226" s="6"/>
      <c r="C226" s="8"/>
      <c r="D226" s="6"/>
      <c r="E226" s="8"/>
      <c r="F226" s="19"/>
      <c r="G226" s="7"/>
      <c r="H226" s="7"/>
      <c r="I226" s="7"/>
      <c r="J226" s="19"/>
      <c r="K226" s="7"/>
      <c r="L226" s="19"/>
      <c r="M226" s="7"/>
      <c r="N226" s="19"/>
      <c r="O226" s="7"/>
      <c r="P226" s="19"/>
      <c r="Q226" s="7"/>
      <c r="R226" s="19"/>
      <c r="S226" s="7"/>
      <c r="T226" s="19"/>
      <c r="U226" s="7"/>
      <c r="V226" s="19"/>
      <c r="W226" s="7"/>
      <c r="X226" s="19"/>
      <c r="Y226" s="7"/>
      <c r="Z226" s="19"/>
      <c r="AA226" s="7"/>
      <c r="AB226" s="19"/>
      <c r="AC226" s="7"/>
    </row>
    <row r="227" customFormat="false" ht="27" hidden="false" customHeight="true" outlineLevel="0" collapsed="false">
      <c r="A227" s="5" t="s">
        <v>6</v>
      </c>
      <c r="B227" s="14" t="s">
        <v>7</v>
      </c>
      <c r="C227" s="8"/>
      <c r="D227" s="6" t="s">
        <v>69</v>
      </c>
      <c r="E227" s="8"/>
      <c r="F227" s="64" t="s">
        <v>70</v>
      </c>
      <c r="G227" s="7"/>
      <c r="H227" s="5" t="s">
        <v>71</v>
      </c>
      <c r="I227" s="7"/>
      <c r="J227" s="64" t="s">
        <v>72</v>
      </c>
      <c r="K227" s="7"/>
      <c r="L227" s="64" t="s">
        <v>73</v>
      </c>
      <c r="M227" s="7"/>
      <c r="N227" s="7"/>
      <c r="O227" s="7"/>
      <c r="P227" s="7"/>
      <c r="Q227" s="7"/>
      <c r="R227" s="19"/>
      <c r="S227" s="7"/>
      <c r="T227" s="19"/>
      <c r="U227" s="7"/>
      <c r="V227" s="19"/>
      <c r="W227" s="7"/>
      <c r="X227" s="19"/>
      <c r="Y227" s="7"/>
      <c r="Z227" s="19"/>
      <c r="AA227" s="7"/>
      <c r="AB227" s="19"/>
      <c r="AC227" s="7"/>
    </row>
    <row r="228" customFormat="false" ht="27" hidden="false" customHeight="true" outlineLevel="0" collapsed="false">
      <c r="A228" s="7"/>
      <c r="B228" s="14" t="s">
        <v>18</v>
      </c>
      <c r="C228" s="8"/>
      <c r="D228" s="6" t="s">
        <v>74</v>
      </c>
      <c r="E228" s="8"/>
      <c r="F228" s="64" t="s">
        <v>75</v>
      </c>
      <c r="G228" s="7"/>
      <c r="H228" s="5" t="s">
        <v>76</v>
      </c>
      <c r="I228" s="7"/>
      <c r="J228" s="64" t="s">
        <v>77</v>
      </c>
      <c r="K228" s="7"/>
      <c r="L228" s="64" t="s">
        <v>78</v>
      </c>
      <c r="M228" s="7"/>
      <c r="N228" s="7"/>
      <c r="O228" s="7"/>
      <c r="P228" s="7"/>
      <c r="Q228" s="7"/>
      <c r="R228" s="19"/>
      <c r="S228" s="7"/>
      <c r="T228" s="19"/>
      <c r="U228" s="7"/>
      <c r="V228" s="19"/>
      <c r="W228" s="7"/>
      <c r="X228" s="19"/>
      <c r="Y228" s="7"/>
      <c r="Z228" s="19"/>
      <c r="AA228" s="7"/>
      <c r="AB228" s="19"/>
      <c r="AC228" s="7"/>
    </row>
    <row r="229" customFormat="false" ht="27" hidden="false" customHeight="true" outlineLevel="0" collapsed="false">
      <c r="A229" s="7"/>
      <c r="B229" s="8"/>
      <c r="C229" s="8"/>
      <c r="D229" s="6"/>
      <c r="E229" s="8"/>
      <c r="F229" s="19"/>
      <c r="G229" s="7"/>
      <c r="H229" s="7"/>
      <c r="I229" s="7"/>
      <c r="J229" s="19"/>
      <c r="K229" s="7"/>
      <c r="L229" s="19"/>
      <c r="M229" s="7"/>
      <c r="N229" s="7"/>
      <c r="O229" s="7"/>
      <c r="P229" s="7"/>
      <c r="Q229" s="7"/>
      <c r="R229" s="19"/>
      <c r="S229" s="7"/>
      <c r="T229" s="19"/>
      <c r="U229" s="7"/>
      <c r="V229" s="19"/>
      <c r="W229" s="7"/>
      <c r="X229" s="19"/>
      <c r="Y229" s="7"/>
      <c r="Z229" s="19"/>
      <c r="AA229" s="7"/>
      <c r="AB229" s="19"/>
      <c r="AC229" s="7"/>
    </row>
    <row r="230" customFormat="false" ht="27" hidden="false" customHeight="true" outlineLevel="0" collapsed="false">
      <c r="A230" s="5" t="s">
        <v>24</v>
      </c>
      <c r="B230" s="6" t="n">
        <f aca="false">+B179</f>
        <v>23814</v>
      </c>
      <c r="C230" s="6"/>
      <c r="D230" s="6" t="n">
        <f aca="false">+B230*H230</f>
        <v>1224.0396</v>
      </c>
      <c r="E230" s="6"/>
      <c r="F230" s="65" t="n">
        <v>37238</v>
      </c>
      <c r="G230" s="19"/>
      <c r="H230" s="66" t="n">
        <v>0.0514</v>
      </c>
      <c r="I230" s="19"/>
      <c r="J230" s="19" t="n">
        <f aca="false">D230</f>
        <v>1224.0396</v>
      </c>
      <c r="K230" s="19"/>
      <c r="L230" s="19" t="n">
        <f aca="false">B230+J230</f>
        <v>25038.0396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27" hidden="false" customHeight="true" outlineLevel="0" collapsed="false">
      <c r="A231" s="5" t="s">
        <v>26</v>
      </c>
      <c r="B231" s="6" t="n">
        <f aca="false">+B180</f>
        <v>69602</v>
      </c>
      <c r="C231" s="6"/>
      <c r="D231" s="6" t="n">
        <f aca="false">+B231*H231</f>
        <v>2686.6372</v>
      </c>
      <c r="E231" s="6"/>
      <c r="F231" s="65" t="n">
        <v>37238</v>
      </c>
      <c r="G231" s="19"/>
      <c r="H231" s="66" t="n">
        <v>0.0386</v>
      </c>
      <c r="I231" s="19"/>
      <c r="J231" s="19" t="n">
        <f aca="false">D231</f>
        <v>2686.6372</v>
      </c>
      <c r="K231" s="19"/>
      <c r="L231" s="19" t="n">
        <f aca="false">B231+J231</f>
        <v>72288.6372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27" hidden="false" customHeight="true" outlineLevel="0" collapsed="false">
      <c r="A232" s="5" t="s">
        <v>28</v>
      </c>
      <c r="B232" s="6" t="n">
        <f aca="false">+B181</f>
        <v>35645</v>
      </c>
      <c r="C232" s="6"/>
      <c r="D232" s="6" t="n">
        <f aca="false">+B232*H232</f>
        <v>1568.38</v>
      </c>
      <c r="E232" s="6"/>
      <c r="F232" s="65" t="n">
        <v>37238</v>
      </c>
      <c r="G232" s="19"/>
      <c r="H232" s="66" t="n">
        <v>0.044</v>
      </c>
      <c r="I232" s="19"/>
      <c r="J232" s="19" t="n">
        <f aca="false">D232</f>
        <v>1568.38</v>
      </c>
      <c r="K232" s="19"/>
      <c r="L232" s="19" t="n">
        <f aca="false">B232+J232</f>
        <v>37213.38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27" hidden="false" customHeight="true" outlineLevel="0" collapsed="false">
      <c r="A233" s="5" t="s">
        <v>30</v>
      </c>
      <c r="B233" s="6" t="n">
        <f aca="false">+B182</f>
        <v>13430</v>
      </c>
      <c r="C233" s="6"/>
      <c r="D233" s="6" t="n">
        <f aca="false">+B233*H233</f>
        <v>521.084</v>
      </c>
      <c r="E233" s="6"/>
      <c r="F233" s="65" t="n">
        <v>37238</v>
      </c>
      <c r="G233" s="19"/>
      <c r="H233" s="66" t="n">
        <v>0.0388</v>
      </c>
      <c r="I233" s="19"/>
      <c r="J233" s="19" t="n">
        <f aca="false">D233</f>
        <v>521.084</v>
      </c>
      <c r="K233" s="19"/>
      <c r="L233" s="19" t="n">
        <f aca="false">B233+J233</f>
        <v>13951.084</v>
      </c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27" hidden="false" customHeight="true" outlineLevel="0" collapsed="false">
      <c r="A234" s="5" t="s">
        <v>32</v>
      </c>
      <c r="B234" s="6" t="n">
        <f aca="false">+B183</f>
        <v>27347</v>
      </c>
      <c r="C234" s="6"/>
      <c r="D234" s="6" t="n">
        <f aca="false">+B234*H234</f>
        <v>1405.6358</v>
      </c>
      <c r="E234" s="6"/>
      <c r="F234" s="65" t="n">
        <v>37238</v>
      </c>
      <c r="G234" s="19"/>
      <c r="H234" s="66" t="n">
        <v>0.0514</v>
      </c>
      <c r="I234" s="19"/>
      <c r="J234" s="19" t="n">
        <f aca="false">D234</f>
        <v>1405.6358</v>
      </c>
      <c r="K234" s="19"/>
      <c r="L234" s="19" t="n">
        <f aca="false">B234+J234</f>
        <v>28752.6358</v>
      </c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27" hidden="false" customHeight="true" outlineLevel="0" collapsed="false">
      <c r="A235" s="5" t="s">
        <v>33</v>
      </c>
      <c r="B235" s="6" t="n">
        <f aca="false">+B184</f>
        <v>3790</v>
      </c>
      <c r="C235" s="6"/>
      <c r="D235" s="6" t="n">
        <f aca="false">+B235*H235</f>
        <v>0</v>
      </c>
      <c r="E235" s="6"/>
      <c r="F235" s="65" t="n">
        <v>37238</v>
      </c>
      <c r="G235" s="19"/>
      <c r="H235" s="66" t="n">
        <v>0</v>
      </c>
      <c r="I235" s="19"/>
      <c r="J235" s="19" t="n">
        <f aca="false">D235</f>
        <v>0</v>
      </c>
      <c r="K235" s="19"/>
      <c r="L235" s="19" t="n">
        <f aca="false">B235+J235</f>
        <v>3790</v>
      </c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27" hidden="false" customHeight="true" outlineLevel="0" collapsed="false">
      <c r="A236" s="5" t="s">
        <v>34</v>
      </c>
      <c r="B236" s="6" t="n">
        <f aca="false">+B185</f>
        <v>65312</v>
      </c>
      <c r="C236" s="6"/>
      <c r="D236" s="6" t="n">
        <f aca="false">+B236*H236</f>
        <v>2703.9168</v>
      </c>
      <c r="E236" s="6"/>
      <c r="F236" s="65" t="n">
        <v>37238</v>
      </c>
      <c r="G236" s="19"/>
      <c r="H236" s="66" t="n">
        <v>0.0414</v>
      </c>
      <c r="I236" s="19"/>
      <c r="J236" s="19" t="n">
        <f aca="false">D236</f>
        <v>2703.9168</v>
      </c>
      <c r="K236" s="19"/>
      <c r="L236" s="19" t="n">
        <f aca="false">B236+J236</f>
        <v>68015.9168</v>
      </c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27" hidden="false" customHeight="true" outlineLevel="0" collapsed="false">
      <c r="A237" s="5" t="s">
        <v>35</v>
      </c>
      <c r="B237" s="6" t="n">
        <f aca="false">+B186</f>
        <v>17870</v>
      </c>
      <c r="C237" s="6"/>
      <c r="D237" s="6" t="n">
        <f aca="false">+B237*H237</f>
        <v>782.706</v>
      </c>
      <c r="E237" s="6"/>
      <c r="F237" s="65" t="n">
        <v>37238</v>
      </c>
      <c r="G237" s="19"/>
      <c r="H237" s="66" t="n">
        <v>0.0438</v>
      </c>
      <c r="I237" s="19"/>
      <c r="J237" s="19" t="n">
        <f aca="false">D237</f>
        <v>782.706</v>
      </c>
      <c r="K237" s="19"/>
      <c r="L237" s="19" t="n">
        <f aca="false">B237+J237</f>
        <v>18652.706</v>
      </c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27" hidden="false" customHeight="true" outlineLevel="0" collapsed="false">
      <c r="A238" s="5" t="s">
        <v>36</v>
      </c>
      <c r="B238" s="6" t="n">
        <f aca="false">+B187</f>
        <v>43040</v>
      </c>
      <c r="C238" s="6"/>
      <c r="D238" s="6" t="n">
        <f aca="false">+B238*H238</f>
        <v>1824.896</v>
      </c>
      <c r="E238" s="6"/>
      <c r="F238" s="65" t="n">
        <v>37238</v>
      </c>
      <c r="G238" s="19"/>
      <c r="H238" s="66" t="n">
        <v>0.0424</v>
      </c>
      <c r="I238" s="19"/>
      <c r="J238" s="19" t="n">
        <f aca="false">D238</f>
        <v>1824.896</v>
      </c>
      <c r="K238" s="19"/>
      <c r="L238" s="19" t="n">
        <f aca="false">B238+J238</f>
        <v>44864.896</v>
      </c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27" hidden="false" customHeight="true" outlineLevel="0" collapsed="false">
      <c r="A239" s="5" t="s">
        <v>38</v>
      </c>
      <c r="B239" s="6" t="n">
        <f aca="false">+B188</f>
        <v>25053</v>
      </c>
      <c r="C239" s="6"/>
      <c r="D239" s="6" t="n">
        <f aca="false">+B239*H239</f>
        <v>3417.2292</v>
      </c>
      <c r="E239" s="6"/>
      <c r="F239" s="65" t="n">
        <v>37238</v>
      </c>
      <c r="G239" s="19"/>
      <c r="H239" s="66" t="n">
        <v>0.1364</v>
      </c>
      <c r="I239" s="19"/>
      <c r="J239" s="19" t="n">
        <f aca="false">D239</f>
        <v>3417.2292</v>
      </c>
      <c r="K239" s="19"/>
      <c r="L239" s="19" t="n">
        <f aca="false">B239+J239</f>
        <v>28470.2292</v>
      </c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27" hidden="false" customHeight="true" outlineLevel="0" collapsed="false">
      <c r="A240" s="5" t="s">
        <v>40</v>
      </c>
      <c r="B240" s="6" t="n">
        <f aca="false">+B189</f>
        <v>8085</v>
      </c>
      <c r="C240" s="6"/>
      <c r="D240" s="6" t="n">
        <f aca="false">+B240*H240</f>
        <v>325.8255</v>
      </c>
      <c r="E240" s="6"/>
      <c r="F240" s="65" t="n">
        <v>37238</v>
      </c>
      <c r="G240" s="19"/>
      <c r="H240" s="66" t="n">
        <v>0.0403</v>
      </c>
      <c r="I240" s="19"/>
      <c r="J240" s="19" t="n">
        <f aca="false">D240</f>
        <v>325.8255</v>
      </c>
      <c r="K240" s="19"/>
      <c r="L240" s="19" t="n">
        <f aca="false">B240+J240</f>
        <v>8410.8255</v>
      </c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27" hidden="false" customHeight="true" outlineLevel="0" collapsed="false">
      <c r="A241" s="5" t="s">
        <v>42</v>
      </c>
      <c r="B241" s="6" t="n">
        <f aca="false">+B190</f>
        <v>22664</v>
      </c>
      <c r="C241" s="6"/>
      <c r="D241" s="6" t="n">
        <f aca="false">+B241*H241</f>
        <v>906.56</v>
      </c>
      <c r="E241" s="6"/>
      <c r="F241" s="65" t="n">
        <v>37238</v>
      </c>
      <c r="G241" s="19"/>
      <c r="H241" s="66" t="n">
        <v>0.04</v>
      </c>
      <c r="I241" s="19"/>
      <c r="J241" s="19" t="n">
        <f aca="false">D241</f>
        <v>906.56</v>
      </c>
      <c r="K241" s="19"/>
      <c r="L241" s="19" t="n">
        <f aca="false">B241+J241</f>
        <v>23570.56</v>
      </c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27" hidden="false" customHeight="true" outlineLevel="0" collapsed="false">
      <c r="A242" s="5" t="s">
        <v>93</v>
      </c>
      <c r="B242" s="6" t="n">
        <f aca="false">+B191</f>
        <v>1955</v>
      </c>
      <c r="C242" s="6"/>
      <c r="D242" s="6" t="n">
        <f aca="false">+B242*H242</f>
        <v>0</v>
      </c>
      <c r="E242" s="6"/>
      <c r="F242" s="65" t="n">
        <v>37238</v>
      </c>
      <c r="G242" s="19"/>
      <c r="H242" s="66" t="n">
        <v>0</v>
      </c>
      <c r="I242" s="19"/>
      <c r="J242" s="19" t="n">
        <f aca="false">D242</f>
        <v>0</v>
      </c>
      <c r="K242" s="19"/>
      <c r="L242" s="19" t="n">
        <f aca="false">B242+J242</f>
        <v>1955</v>
      </c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27" hidden="false" customHeight="true" outlineLevel="0" collapsed="false">
      <c r="A243" s="7"/>
      <c r="B243" s="6"/>
      <c r="C243" s="6"/>
      <c r="D243" s="6"/>
      <c r="E243" s="6"/>
      <c r="F243" s="65"/>
      <c r="G243" s="19"/>
      <c r="H243" s="66"/>
      <c r="I243" s="19"/>
      <c r="J243" s="19"/>
      <c r="K243" s="19"/>
      <c r="L243" s="19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27" hidden="false" customHeight="true" outlineLevel="0" collapsed="false">
      <c r="A244" s="5" t="s">
        <v>44</v>
      </c>
      <c r="B244" s="6" t="n">
        <f aca="false">+B193</f>
        <v>50038</v>
      </c>
      <c r="C244" s="6"/>
      <c r="D244" s="6" t="n">
        <f aca="false">+B244*H244</f>
        <v>2501.9</v>
      </c>
      <c r="E244" s="6"/>
      <c r="F244" s="65" t="n">
        <v>37238</v>
      </c>
      <c r="G244" s="19"/>
      <c r="H244" s="66" t="n">
        <v>0.05</v>
      </c>
      <c r="I244" s="19"/>
      <c r="J244" s="19" t="n">
        <f aca="false">D244</f>
        <v>2501.9</v>
      </c>
      <c r="K244" s="19"/>
      <c r="L244" s="19" t="n">
        <f aca="false">B244+J244</f>
        <v>52539.9</v>
      </c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27" hidden="false" customHeight="true" outlineLevel="0" collapsed="false">
      <c r="A245" s="5" t="s">
        <v>45</v>
      </c>
      <c r="B245" s="6" t="n">
        <f aca="false">+B194</f>
        <v>45116</v>
      </c>
      <c r="C245" s="6"/>
      <c r="D245" s="6" t="n">
        <f aca="false">+B245*H245</f>
        <v>4660.4828</v>
      </c>
      <c r="E245" s="6"/>
      <c r="F245" s="65" t="n">
        <v>37238</v>
      </c>
      <c r="G245" s="19"/>
      <c r="H245" s="66" t="n">
        <v>0.1033</v>
      </c>
      <c r="I245" s="19"/>
      <c r="J245" s="19" t="n">
        <f aca="false">D245</f>
        <v>4660.4828</v>
      </c>
      <c r="K245" s="19"/>
      <c r="L245" s="19" t="n">
        <f aca="false">B245+J245</f>
        <v>49776.4828</v>
      </c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27" hidden="false" customHeight="true" outlineLevel="0" collapsed="false">
      <c r="A246" s="5" t="s">
        <v>46</v>
      </c>
      <c r="B246" s="6" t="n">
        <f aca="false">+B195</f>
        <v>4930</v>
      </c>
      <c r="C246" s="6"/>
      <c r="D246" s="6" t="n">
        <f aca="false">+B246*H246</f>
        <v>0</v>
      </c>
      <c r="E246" s="6"/>
      <c r="F246" s="65" t="n">
        <v>37238</v>
      </c>
      <c r="G246" s="19"/>
      <c r="H246" s="66" t="n">
        <v>0</v>
      </c>
      <c r="I246" s="19"/>
      <c r="J246" s="19" t="n">
        <f aca="false">D246</f>
        <v>0</v>
      </c>
      <c r="K246" s="19"/>
      <c r="L246" s="19" t="n">
        <f aca="false">B246+J246</f>
        <v>4930</v>
      </c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27" hidden="false" customHeight="true" outlineLevel="0" collapsed="false">
      <c r="A247" s="5" t="s">
        <v>94</v>
      </c>
      <c r="B247" s="6" t="n">
        <f aca="false">+B196</f>
        <v>8987</v>
      </c>
      <c r="C247" s="6"/>
      <c r="D247" s="6" t="n">
        <f aca="false">+B247*H247</f>
        <v>0</v>
      </c>
      <c r="E247" s="6"/>
      <c r="F247" s="65" t="n">
        <v>37238</v>
      </c>
      <c r="G247" s="19"/>
      <c r="H247" s="66" t="n">
        <v>0</v>
      </c>
      <c r="I247" s="19"/>
      <c r="J247" s="19" t="n">
        <f aca="false">D247</f>
        <v>0</v>
      </c>
      <c r="K247" s="19"/>
      <c r="L247" s="19" t="n">
        <f aca="false">B247+J247</f>
        <v>8987</v>
      </c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27" hidden="false" customHeight="true" outlineLevel="0" collapsed="false">
      <c r="A248" s="5" t="s">
        <v>48</v>
      </c>
      <c r="B248" s="6" t="n">
        <f aca="false">+B197</f>
        <v>6320</v>
      </c>
      <c r="C248" s="6"/>
      <c r="D248" s="6" t="n">
        <f aca="false">+B248*H248</f>
        <v>0</v>
      </c>
      <c r="E248" s="6"/>
      <c r="F248" s="65" t="n">
        <v>37238</v>
      </c>
      <c r="G248" s="19"/>
      <c r="H248" s="66" t="n">
        <v>0</v>
      </c>
      <c r="I248" s="19"/>
      <c r="J248" s="19" t="n">
        <f aca="false">D248</f>
        <v>0</v>
      </c>
      <c r="K248" s="19"/>
      <c r="L248" s="19" t="n">
        <f aca="false">B248+J248</f>
        <v>6320</v>
      </c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27" hidden="false" customHeight="true" outlineLevel="0" collapsed="false">
      <c r="A249" s="5" t="s">
        <v>49</v>
      </c>
      <c r="B249" s="6" t="n">
        <f aca="false">+B198</f>
        <v>34719</v>
      </c>
      <c r="C249" s="6"/>
      <c r="D249" s="6" t="n">
        <f aca="false">+B249*H249</f>
        <v>1881.7698</v>
      </c>
      <c r="E249" s="6"/>
      <c r="F249" s="65" t="n">
        <v>37238</v>
      </c>
      <c r="G249" s="19"/>
      <c r="H249" s="66" t="n">
        <v>0.0542</v>
      </c>
      <c r="I249" s="19"/>
      <c r="J249" s="19" t="n">
        <f aca="false">D249</f>
        <v>1881.7698</v>
      </c>
      <c r="K249" s="19"/>
      <c r="L249" s="19" t="n">
        <f aca="false">B249+J249</f>
        <v>36600.7698</v>
      </c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27" hidden="false" customHeight="true" outlineLevel="0" collapsed="false">
      <c r="A250" s="5" t="s">
        <v>50</v>
      </c>
      <c r="B250" s="6" t="n">
        <f aca="false">+B199</f>
        <v>26099</v>
      </c>
      <c r="C250" s="6"/>
      <c r="D250" s="6" t="n">
        <f aca="false">+B250*H250</f>
        <v>2174.0467</v>
      </c>
      <c r="E250" s="6"/>
      <c r="F250" s="65" t="n">
        <v>37238</v>
      </c>
      <c r="G250" s="19"/>
      <c r="H250" s="66" t="n">
        <v>0.0833</v>
      </c>
      <c r="I250" s="19"/>
      <c r="J250" s="19" t="n">
        <f aca="false">D250</f>
        <v>2174.0467</v>
      </c>
      <c r="K250" s="19"/>
      <c r="L250" s="19" t="n">
        <f aca="false">B250+J250</f>
        <v>28273.0467</v>
      </c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27" hidden="false" customHeight="true" outlineLevel="0" collapsed="false">
      <c r="A251" s="5" t="s">
        <v>51</v>
      </c>
      <c r="B251" s="6" t="n">
        <f aca="false">+B200</f>
        <v>30428</v>
      </c>
      <c r="C251" s="6"/>
      <c r="D251" s="6" t="n">
        <f aca="false">+B251*H251</f>
        <v>2476.8392</v>
      </c>
      <c r="E251" s="6"/>
      <c r="F251" s="65" t="n">
        <v>37238</v>
      </c>
      <c r="G251" s="19"/>
      <c r="H251" s="66" t="n">
        <v>0.0814</v>
      </c>
      <c r="I251" s="19"/>
      <c r="J251" s="19" t="n">
        <f aca="false">D251</f>
        <v>2476.8392</v>
      </c>
      <c r="K251" s="19"/>
      <c r="L251" s="19" t="n">
        <f aca="false">B251+J251</f>
        <v>32904.8392</v>
      </c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27" hidden="false" customHeight="true" outlineLevel="0" collapsed="false">
      <c r="A252" s="5" t="s">
        <v>52</v>
      </c>
      <c r="B252" s="6" t="n">
        <f aca="false">+B201</f>
        <v>30504</v>
      </c>
      <c r="C252" s="6"/>
      <c r="D252" s="6" t="n">
        <f aca="false">+B252*H252</f>
        <v>2937.5352</v>
      </c>
      <c r="E252" s="6"/>
      <c r="F252" s="65" t="n">
        <v>37238</v>
      </c>
      <c r="G252" s="19"/>
      <c r="H252" s="66" t="n">
        <v>0.0963</v>
      </c>
      <c r="I252" s="19"/>
      <c r="J252" s="19" t="n">
        <f aca="false">D252</f>
        <v>2937.5352</v>
      </c>
      <c r="K252" s="19"/>
      <c r="L252" s="19" t="n">
        <f aca="false">B252+J252</f>
        <v>33441.5352</v>
      </c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27" hidden="false" customHeight="true" outlineLevel="0" collapsed="false">
      <c r="A253" s="5" t="s">
        <v>53</v>
      </c>
      <c r="B253" s="6" t="n">
        <f aca="false">+B202</f>
        <v>17166</v>
      </c>
      <c r="C253" s="6"/>
      <c r="D253" s="6" t="n">
        <f aca="false">+B253*H253</f>
        <v>0</v>
      </c>
      <c r="E253" s="6"/>
      <c r="F253" s="65" t="n">
        <v>37238</v>
      </c>
      <c r="G253" s="19"/>
      <c r="H253" s="66" t="n">
        <v>0</v>
      </c>
      <c r="I253" s="19"/>
      <c r="J253" s="19" t="n">
        <f aca="false">D253</f>
        <v>0</v>
      </c>
      <c r="K253" s="19"/>
      <c r="L253" s="19" t="n">
        <f aca="false">B253+J253</f>
        <v>17166</v>
      </c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27" hidden="false" customHeight="true" outlineLevel="0" collapsed="false">
      <c r="A254" s="5" t="s">
        <v>54</v>
      </c>
      <c r="B254" s="6" t="n">
        <f aca="false">+B203</f>
        <v>28656</v>
      </c>
      <c r="C254" s="6"/>
      <c r="D254" s="6" t="n">
        <f aca="false">+B254*H254</f>
        <v>919.8576</v>
      </c>
      <c r="E254" s="8"/>
      <c r="F254" s="65" t="n">
        <v>37238</v>
      </c>
      <c r="G254" s="19"/>
      <c r="H254" s="66" t="n">
        <v>0.0321</v>
      </c>
      <c r="I254" s="19"/>
      <c r="J254" s="19" t="n">
        <f aca="false">D254</f>
        <v>919.8576</v>
      </c>
      <c r="K254" s="19"/>
      <c r="L254" s="19" t="n">
        <f aca="false">B254+J254</f>
        <v>29575.8576</v>
      </c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27" hidden="false" customHeight="true" outlineLevel="0" collapsed="false">
      <c r="A255" s="5" t="s">
        <v>55</v>
      </c>
      <c r="B255" s="6" t="n">
        <f aca="false">+B204</f>
        <v>32819</v>
      </c>
      <c r="C255" s="6"/>
      <c r="D255" s="6" t="n">
        <f aca="false">+B255*H255</f>
        <v>1791.9174</v>
      </c>
      <c r="E255" s="8"/>
      <c r="F255" s="65" t="n">
        <v>37238</v>
      </c>
      <c r="G255" s="19"/>
      <c r="H255" s="66" t="n">
        <v>0.0546</v>
      </c>
      <c r="I255" s="19"/>
      <c r="J255" s="19" t="n">
        <f aca="false">D255</f>
        <v>1791.9174</v>
      </c>
      <c r="K255" s="19"/>
      <c r="L255" s="19" t="n">
        <f aca="false">B255+J255</f>
        <v>34610.9174</v>
      </c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27" hidden="false" customHeight="true" outlineLevel="0" collapsed="false">
      <c r="A256" s="5" t="s">
        <v>56</v>
      </c>
      <c r="B256" s="6" t="n">
        <f aca="false">+B205</f>
        <v>4346</v>
      </c>
      <c r="C256" s="6"/>
      <c r="D256" s="6" t="n">
        <f aca="false">+B256*H256</f>
        <v>0</v>
      </c>
      <c r="E256" s="6"/>
      <c r="F256" s="65" t="n">
        <v>37238</v>
      </c>
      <c r="G256" s="19"/>
      <c r="H256" s="66" t="n">
        <v>0</v>
      </c>
      <c r="I256" s="19"/>
      <c r="J256" s="19" t="n">
        <f aca="false">D256</f>
        <v>0</v>
      </c>
      <c r="K256" s="19"/>
      <c r="L256" s="19" t="n">
        <f aca="false">B256+J256</f>
        <v>4346</v>
      </c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27" hidden="false" customHeight="true" outlineLevel="0" collapsed="false">
      <c r="A257" s="5" t="s">
        <v>57</v>
      </c>
      <c r="B257" s="6" t="n">
        <f aca="false">+B206</f>
        <v>6705</v>
      </c>
      <c r="C257" s="6"/>
      <c r="D257" s="6" t="n">
        <f aca="false">+B257*H257</f>
        <v>0</v>
      </c>
      <c r="E257" s="6"/>
      <c r="F257" s="65" t="n">
        <v>37238</v>
      </c>
      <c r="G257" s="19"/>
      <c r="H257" s="66" t="n">
        <v>0</v>
      </c>
      <c r="I257" s="19"/>
      <c r="J257" s="19" t="n">
        <f aca="false">D257</f>
        <v>0</v>
      </c>
      <c r="K257" s="19"/>
      <c r="L257" s="19" t="n">
        <f aca="false">B257+J257</f>
        <v>6705</v>
      </c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27" hidden="false" customHeight="true" outlineLevel="0" collapsed="false">
      <c r="A258" s="5" t="s">
        <v>58</v>
      </c>
      <c r="B258" s="6" t="n">
        <f aca="false">+B207</f>
        <v>44571</v>
      </c>
      <c r="C258" s="6"/>
      <c r="D258" s="6" t="n">
        <f aca="false">+B258*H258</f>
        <v>2059.1802</v>
      </c>
      <c r="E258" s="6"/>
      <c r="F258" s="65" t="n">
        <v>37238</v>
      </c>
      <c r="G258" s="19"/>
      <c r="H258" s="66" t="n">
        <v>0.0462</v>
      </c>
      <c r="I258" s="19"/>
      <c r="J258" s="19" t="n">
        <f aca="false">D258</f>
        <v>2059.1802</v>
      </c>
      <c r="K258" s="19"/>
      <c r="L258" s="19" t="n">
        <f aca="false">B258+J258</f>
        <v>46630.1802</v>
      </c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27" hidden="false" customHeight="true" outlineLevel="0" collapsed="false">
      <c r="A259" s="5" t="s">
        <v>95</v>
      </c>
      <c r="B259" s="6" t="n">
        <f aca="false">+B208</f>
        <v>20948</v>
      </c>
      <c r="C259" s="6"/>
      <c r="D259" s="6" t="n">
        <f aca="false">+B259*H259</f>
        <v>0</v>
      </c>
      <c r="E259" s="6"/>
      <c r="F259" s="65" t="n">
        <v>37238</v>
      </c>
      <c r="G259" s="19"/>
      <c r="H259" s="66" t="n">
        <v>0</v>
      </c>
      <c r="I259" s="19"/>
      <c r="J259" s="19" t="n">
        <f aca="false">D259</f>
        <v>0</v>
      </c>
      <c r="K259" s="19"/>
      <c r="L259" s="19" t="n">
        <f aca="false">B259+J259</f>
        <v>20948</v>
      </c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27" hidden="false" customHeight="true" outlineLevel="0" collapsed="false">
      <c r="A260" s="5" t="s">
        <v>59</v>
      </c>
      <c r="B260" s="6" t="n">
        <f aca="false">+B209</f>
        <v>15540</v>
      </c>
      <c r="C260" s="6"/>
      <c r="D260" s="6" t="n">
        <f aca="false">+B260*H260</f>
        <v>648.018</v>
      </c>
      <c r="E260" s="26"/>
      <c r="F260" s="65" t="n">
        <v>37238</v>
      </c>
      <c r="G260" s="25"/>
      <c r="H260" s="66" t="n">
        <v>0.0417</v>
      </c>
      <c r="I260" s="25"/>
      <c r="J260" s="19" t="n">
        <f aca="false">D260</f>
        <v>648.018</v>
      </c>
      <c r="K260" s="25"/>
      <c r="L260" s="19" t="n">
        <f aca="false">B260+J260</f>
        <v>16188.018</v>
      </c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27" hidden="false" customHeight="true" outlineLevel="0" collapsed="false">
      <c r="A261" s="5" t="s">
        <v>62</v>
      </c>
      <c r="B261" s="6" t="n">
        <f aca="false">+B210</f>
        <v>36883</v>
      </c>
      <c r="C261" s="6"/>
      <c r="D261" s="6" t="n">
        <f aca="false">+B261*H261</f>
        <v>1490.0732</v>
      </c>
      <c r="E261" s="6"/>
      <c r="F261" s="65" t="n">
        <v>37238</v>
      </c>
      <c r="G261" s="19"/>
      <c r="H261" s="66" t="n">
        <v>0.0404</v>
      </c>
      <c r="I261" s="19"/>
      <c r="J261" s="19" t="n">
        <f aca="false">D261</f>
        <v>1490.0732</v>
      </c>
      <c r="K261" s="19"/>
      <c r="L261" s="19" t="n">
        <f aca="false">B261+J261</f>
        <v>38373.0732</v>
      </c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27" hidden="false" customHeight="true" outlineLevel="0" collapsed="false">
      <c r="A262" s="5" t="s">
        <v>63</v>
      </c>
      <c r="B262" s="6" t="n">
        <f aca="false">+B211</f>
        <v>31935</v>
      </c>
      <c r="C262" s="26"/>
      <c r="D262" s="6" t="n">
        <f aca="false">+B262*H262</f>
        <v>3832.2</v>
      </c>
      <c r="E262" s="26"/>
      <c r="F262" s="65" t="n">
        <v>37238</v>
      </c>
      <c r="G262" s="25"/>
      <c r="H262" s="66" t="n">
        <v>0.12</v>
      </c>
      <c r="I262" s="25"/>
      <c r="J262" s="19" t="n">
        <f aca="false">D262</f>
        <v>3832.2</v>
      </c>
      <c r="K262" s="25"/>
      <c r="L262" s="19" t="n">
        <f aca="false">B262+J262</f>
        <v>35767.2</v>
      </c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27" hidden="false" customHeight="true" outlineLevel="0" collapsed="false">
      <c r="A263" s="5" t="s">
        <v>64</v>
      </c>
      <c r="B263" s="6" t="n">
        <f aca="false">+B212</f>
        <v>61796</v>
      </c>
      <c r="C263" s="8"/>
      <c r="D263" s="6" t="n">
        <f aca="false">+B263*H263</f>
        <v>2632.5096</v>
      </c>
      <c r="E263" s="41"/>
      <c r="F263" s="65" t="n">
        <v>37238</v>
      </c>
      <c r="G263" s="67"/>
      <c r="H263" s="68" t="n">
        <v>0.0426</v>
      </c>
      <c r="I263" s="67"/>
      <c r="J263" s="19" t="n">
        <f aca="false">D263</f>
        <v>2632.5096</v>
      </c>
      <c r="K263" s="67"/>
      <c r="L263" s="19" t="n">
        <f aca="false">B263+J263</f>
        <v>64428.5096</v>
      </c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27" hidden="false" customHeight="true" outlineLevel="0" collapsed="false">
      <c r="A264" s="5"/>
      <c r="B264" s="6"/>
      <c r="C264" s="8"/>
      <c r="D264" s="26"/>
      <c r="E264" s="41"/>
      <c r="F264" s="19"/>
      <c r="G264" s="67"/>
      <c r="H264" s="7"/>
      <c r="I264" s="67"/>
      <c r="J264" s="7"/>
      <c r="K264" s="67"/>
      <c r="L264" s="19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27" hidden="false" customHeight="true" outlineLevel="0" collapsed="false">
      <c r="A265" s="7"/>
      <c r="B265" s="6"/>
      <c r="C265" s="8"/>
      <c r="D265" s="26"/>
      <c r="E265" s="41"/>
      <c r="F265" s="19"/>
      <c r="G265" s="67"/>
      <c r="H265" s="7"/>
      <c r="I265" s="67"/>
      <c r="J265" s="7"/>
      <c r="K265" s="67"/>
      <c r="L265" s="19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27" hidden="false" customHeight="true" outlineLevel="0" collapsed="false">
      <c r="A266" s="7"/>
      <c r="B266" s="6" t="n">
        <f aca="false">SUM(B230:B263)</f>
        <v>896113</v>
      </c>
      <c r="C266" s="6" t="n">
        <f aca="false">SUM(C230:C263)</f>
        <v>0</v>
      </c>
      <c r="D266" s="6" t="n">
        <f aca="false">SUM(D230:D263)</f>
        <v>47373.2398</v>
      </c>
      <c r="E266" s="41"/>
      <c r="F266" s="19"/>
      <c r="G266" s="67"/>
      <c r="H266" s="66" t="n">
        <f aca="false">D266/B266</f>
        <v>0.0528652522617125</v>
      </c>
      <c r="I266" s="67"/>
      <c r="J266" s="19" t="n">
        <f aca="false">SUM(J230:J265)</f>
        <v>47373.2398</v>
      </c>
      <c r="K266" s="19" t="n">
        <f aca="false">SUM(K230:K265)</f>
        <v>0</v>
      </c>
      <c r="L266" s="19" t="n">
        <f aca="false">SUM(L230:L265)</f>
        <v>943486.2398</v>
      </c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27" hidden="false" customHeight="true" outlineLevel="0" collapsed="false">
      <c r="A267" s="7"/>
      <c r="B267" s="6"/>
      <c r="C267" s="8"/>
      <c r="D267" s="26"/>
      <c r="E267" s="41"/>
      <c r="F267" s="19"/>
      <c r="G267" s="67"/>
      <c r="H267" s="7"/>
      <c r="I267" s="67"/>
      <c r="J267" s="7"/>
      <c r="K267" s="67"/>
      <c r="L267" s="19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27" hidden="false" customHeight="true" outlineLevel="0" collapsed="false">
      <c r="A268" s="5" t="s">
        <v>65</v>
      </c>
      <c r="B268" s="26" t="n">
        <f aca="false">+B216</f>
        <v>96970</v>
      </c>
      <c r="C268" s="6"/>
      <c r="D268" s="6" t="n">
        <f aca="false">+B268*H268</f>
        <v>2540.614</v>
      </c>
      <c r="E268" s="26"/>
      <c r="F268" s="65" t="n">
        <v>37238</v>
      </c>
      <c r="G268" s="25"/>
      <c r="H268" s="66" t="n">
        <v>0.0262</v>
      </c>
      <c r="I268" s="25"/>
      <c r="J268" s="19" t="n">
        <f aca="false">D268</f>
        <v>2540.614</v>
      </c>
      <c r="K268" s="25"/>
      <c r="L268" s="19" t="n">
        <f aca="false">B268+J268</f>
        <v>99510.614</v>
      </c>
      <c r="M268" s="6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27" hidden="false" customHeight="true" outlineLevel="0" collapsed="false">
      <c r="A269" s="7"/>
      <c r="B269" s="6"/>
      <c r="C269" s="6"/>
      <c r="D269" s="6"/>
      <c r="E269" s="6"/>
      <c r="F269" s="19"/>
      <c r="G269" s="19"/>
      <c r="H269" s="66"/>
      <c r="I269" s="19"/>
      <c r="J269" s="19"/>
      <c r="K269" s="19"/>
      <c r="L269" s="19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27" hidden="false" customHeight="true" outlineLevel="0" collapsed="false">
      <c r="A270" s="29" t="s">
        <v>66</v>
      </c>
      <c r="B270" s="30" t="n">
        <f aca="false">B266+B268</f>
        <v>993083</v>
      </c>
      <c r="C270" s="30"/>
      <c r="D270" s="30" t="n">
        <f aca="false">D266+D268</f>
        <v>49913.8538</v>
      </c>
      <c r="E270" s="30"/>
      <c r="F270" s="31"/>
      <c r="G270" s="31"/>
      <c r="H270" s="69" t="n">
        <f aca="false">D270/B270</f>
        <v>0.0502615126832299</v>
      </c>
      <c r="I270" s="31"/>
      <c r="J270" s="31" t="n">
        <f aca="false">J266+J268</f>
        <v>49913.8538</v>
      </c>
      <c r="K270" s="31"/>
      <c r="L270" s="31" t="n">
        <f aca="false">L266+L268</f>
        <v>1042996.8538</v>
      </c>
      <c r="M270" s="31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27" hidden="false" customHeight="true" outlineLevel="0" collapsed="false">
      <c r="A271" s="45"/>
      <c r="B271" s="46"/>
      <c r="C271" s="46"/>
      <c r="D271" s="46"/>
      <c r="E271" s="46"/>
      <c r="F271" s="47"/>
      <c r="G271" s="47"/>
      <c r="H271" s="49"/>
      <c r="I271" s="47"/>
      <c r="J271" s="47"/>
      <c r="K271" s="47"/>
      <c r="L271" s="47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7"/>
    </row>
    <row r="272" customFormat="false" ht="27" hidden="false" customHeight="true" outlineLevel="0" collapsed="false">
      <c r="B272" s="6"/>
      <c r="C272" s="8"/>
      <c r="D272" s="8"/>
      <c r="E272" s="8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27" hidden="false" customHeight="true" outlineLevel="0" collapsed="false">
      <c r="A273" s="7"/>
      <c r="B273" s="6"/>
      <c r="C273" s="8"/>
      <c r="D273" s="8"/>
      <c r="E273" s="8"/>
      <c r="F273" s="54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12" t="s">
        <v>1</v>
      </c>
    </row>
    <row r="274" customFormat="false" ht="27" hidden="false" customHeight="true" outlineLevel="0" collapsed="false">
      <c r="A274" s="5" t="s">
        <v>0</v>
      </c>
      <c r="B274" s="6"/>
      <c r="C274" s="8"/>
      <c r="D274" s="8"/>
      <c r="E274" s="8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54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12" t="s">
        <v>3</v>
      </c>
    </row>
    <row r="275" customFormat="false" ht="27" hidden="false" customHeight="true" outlineLevel="0" collapsed="false">
      <c r="B275" s="6"/>
      <c r="C275" s="8"/>
      <c r="D275" s="8"/>
      <c r="E275" s="8"/>
      <c r="F275" s="7"/>
      <c r="G275" s="7"/>
      <c r="H275" s="13" t="n">
        <v>2001</v>
      </c>
      <c r="I275" s="7"/>
      <c r="J275" s="5" t="s">
        <v>80</v>
      </c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12" t="s">
        <v>98</v>
      </c>
    </row>
    <row r="276" customFormat="false" ht="27" hidden="false" customHeight="true" outlineLevel="0" collapsed="false">
      <c r="A276" s="7"/>
      <c r="B276" s="6"/>
      <c r="C276" s="8"/>
      <c r="D276" s="8"/>
      <c r="E276" s="8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27" hidden="false" customHeight="true" outlineLevel="0" collapsed="false">
      <c r="A277" s="7"/>
      <c r="B277" s="6"/>
      <c r="C277" s="8"/>
      <c r="D277" s="8"/>
      <c r="E277" s="8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27" hidden="false" customHeight="true" outlineLevel="0" collapsed="false">
      <c r="A278" s="5" t="s">
        <v>6</v>
      </c>
      <c r="B278" s="14" t="s">
        <v>82</v>
      </c>
      <c r="C278" s="8"/>
      <c r="D278" s="14" t="s">
        <v>8</v>
      </c>
      <c r="E278" s="8"/>
      <c r="F278" s="14" t="s">
        <v>9</v>
      </c>
      <c r="G278" s="8"/>
      <c r="H278" s="14" t="s">
        <v>10</v>
      </c>
      <c r="I278" s="8"/>
      <c r="J278" s="14" t="s">
        <v>11</v>
      </c>
      <c r="K278" s="8"/>
      <c r="L278" s="14" t="s">
        <v>11</v>
      </c>
      <c r="M278" s="8"/>
      <c r="N278" s="14" t="s">
        <v>12</v>
      </c>
      <c r="O278" s="8"/>
      <c r="P278" s="14" t="s">
        <v>12</v>
      </c>
      <c r="Q278" s="8"/>
      <c r="R278" s="14" t="s">
        <v>13</v>
      </c>
      <c r="S278" s="8"/>
      <c r="T278" s="14" t="s">
        <v>13</v>
      </c>
      <c r="U278" s="8"/>
      <c r="V278" s="14" t="s">
        <v>14</v>
      </c>
      <c r="W278" s="8"/>
      <c r="X278" s="14" t="s">
        <v>15</v>
      </c>
      <c r="Y278" s="8"/>
      <c r="Z278" s="14" t="s">
        <v>16</v>
      </c>
      <c r="AA278" s="8"/>
      <c r="AB278" s="14" t="s">
        <v>17</v>
      </c>
      <c r="AC278" s="7"/>
    </row>
    <row r="279" customFormat="false" ht="27" hidden="false" customHeight="true" outlineLevel="0" collapsed="false">
      <c r="A279" s="7"/>
      <c r="B279" s="14" t="s">
        <v>18</v>
      </c>
      <c r="C279" s="8"/>
      <c r="D279" s="14" t="s">
        <v>19</v>
      </c>
      <c r="E279" s="8"/>
      <c r="F279" s="14" t="s">
        <v>20</v>
      </c>
      <c r="G279" s="8"/>
      <c r="H279" s="14" t="s">
        <v>19</v>
      </c>
      <c r="I279" s="8"/>
      <c r="J279" s="14" t="s">
        <v>21</v>
      </c>
      <c r="K279" s="8"/>
      <c r="L279" s="14" t="s">
        <v>22</v>
      </c>
      <c r="M279" s="8"/>
      <c r="N279" s="14" t="s">
        <v>21</v>
      </c>
      <c r="O279" s="8"/>
      <c r="P279" s="14" t="s">
        <v>22</v>
      </c>
      <c r="Q279" s="8"/>
      <c r="R279" s="14" t="s">
        <v>21</v>
      </c>
      <c r="S279" s="8"/>
      <c r="T279" s="14" t="s">
        <v>22</v>
      </c>
      <c r="U279" s="8"/>
      <c r="V279" s="14" t="s">
        <v>19</v>
      </c>
      <c r="W279" s="8"/>
      <c r="X279" s="14" t="s">
        <v>19</v>
      </c>
      <c r="Y279" s="8"/>
      <c r="Z279" s="14" t="s">
        <v>23</v>
      </c>
      <c r="AA279" s="8"/>
      <c r="AB279" s="14" t="s">
        <v>19</v>
      </c>
      <c r="AC279" s="7"/>
    </row>
    <row r="280" customFormat="false" ht="27" hidden="false" customHeight="true" outlineLevel="0" collapsed="false">
      <c r="A280" s="7"/>
      <c r="B280" s="8"/>
      <c r="C280" s="8"/>
      <c r="D280" s="14" t="n">
        <v>675.8</v>
      </c>
      <c r="E280" s="8"/>
      <c r="F280" s="14" t="n">
        <v>101</v>
      </c>
      <c r="G280" s="8"/>
      <c r="H280" s="8"/>
      <c r="I280" s="8"/>
      <c r="J280" s="14" t="n">
        <v>620.1</v>
      </c>
      <c r="K280" s="8"/>
      <c r="L280" s="14" t="n">
        <v>620.2</v>
      </c>
      <c r="M280" s="8"/>
      <c r="N280" s="14" t="n">
        <v>620.3</v>
      </c>
      <c r="O280" s="8"/>
      <c r="P280" s="14" t="n">
        <v>620.4</v>
      </c>
      <c r="Q280" s="8"/>
      <c r="R280" s="14" t="n">
        <v>620.5</v>
      </c>
      <c r="S280" s="8"/>
      <c r="T280" s="14" t="n">
        <v>620.6</v>
      </c>
      <c r="U280" s="8"/>
      <c r="V280" s="14" t="n">
        <v>620.7</v>
      </c>
      <c r="W280" s="8"/>
      <c r="X280" s="14" t="n">
        <v>620.8</v>
      </c>
      <c r="Y280" s="8"/>
      <c r="Z280" s="14" t="n">
        <v>604</v>
      </c>
      <c r="AA280" s="8"/>
      <c r="AB280" s="14" t="n">
        <v>650</v>
      </c>
      <c r="AC280" s="7"/>
    </row>
    <row r="281" customFormat="false" ht="27" hidden="false" customHeight="true" outlineLevel="0" collapsed="false">
      <c r="A281" s="5" t="s">
        <v>24</v>
      </c>
      <c r="B281" s="6" t="n">
        <f aca="false">D230</f>
        <v>1224.0396</v>
      </c>
      <c r="C281" s="8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7"/>
    </row>
    <row r="282" customFormat="false" ht="27" hidden="false" customHeight="true" outlineLevel="0" collapsed="false">
      <c r="A282" s="5" t="s">
        <v>26</v>
      </c>
      <c r="B282" s="6" t="n">
        <f aca="false">D231</f>
        <v>2686.6372</v>
      </c>
      <c r="C282" s="8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7"/>
    </row>
    <row r="283" customFormat="false" ht="27" hidden="false" customHeight="true" outlineLevel="0" collapsed="false">
      <c r="A283" s="5" t="s">
        <v>28</v>
      </c>
      <c r="B283" s="6" t="n">
        <f aca="false">D232</f>
        <v>1568.38</v>
      </c>
      <c r="C283" s="8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7"/>
    </row>
    <row r="284" customFormat="false" ht="27" hidden="false" customHeight="true" outlineLevel="0" collapsed="false">
      <c r="A284" s="5" t="s">
        <v>30</v>
      </c>
      <c r="B284" s="6" t="n">
        <f aca="false">D233</f>
        <v>521.084</v>
      </c>
      <c r="C284" s="8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7"/>
    </row>
    <row r="285" customFormat="false" ht="27" hidden="false" customHeight="true" outlineLevel="0" collapsed="false">
      <c r="A285" s="5" t="s">
        <v>32</v>
      </c>
      <c r="B285" s="6" t="n">
        <f aca="false">D234</f>
        <v>1405.6358</v>
      </c>
      <c r="C285" s="8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7"/>
    </row>
    <row r="286" customFormat="false" ht="27" hidden="false" customHeight="true" outlineLevel="0" collapsed="false">
      <c r="A286" s="5" t="s">
        <v>33</v>
      </c>
      <c r="B286" s="6" t="n">
        <f aca="false">D235</f>
        <v>0</v>
      </c>
      <c r="C286" s="8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7"/>
    </row>
    <row r="287" customFormat="false" ht="27" hidden="false" customHeight="true" outlineLevel="0" collapsed="false">
      <c r="A287" s="5" t="s">
        <v>34</v>
      </c>
      <c r="B287" s="6" t="n">
        <f aca="false">D236</f>
        <v>2703.9168</v>
      </c>
      <c r="C287" s="8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7"/>
    </row>
    <row r="288" customFormat="false" ht="27" hidden="false" customHeight="true" outlineLevel="0" collapsed="false">
      <c r="A288" s="5" t="s">
        <v>35</v>
      </c>
      <c r="B288" s="6" t="n">
        <f aca="false">D237</f>
        <v>782.706</v>
      </c>
      <c r="C288" s="8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7"/>
    </row>
    <row r="289" customFormat="false" ht="27" hidden="false" customHeight="true" outlineLevel="0" collapsed="false">
      <c r="A289" s="5" t="s">
        <v>36</v>
      </c>
      <c r="B289" s="6" t="n">
        <f aca="false">D238</f>
        <v>1824.896</v>
      </c>
      <c r="C289" s="8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7"/>
    </row>
    <row r="290" customFormat="false" ht="27" hidden="false" customHeight="true" outlineLevel="0" collapsed="false">
      <c r="A290" s="5" t="s">
        <v>38</v>
      </c>
      <c r="B290" s="6" t="n">
        <f aca="false">D239</f>
        <v>3417.2292</v>
      </c>
      <c r="C290" s="8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7"/>
    </row>
    <row r="291" customFormat="false" ht="27" hidden="false" customHeight="true" outlineLevel="0" collapsed="false">
      <c r="A291" s="5" t="s">
        <v>40</v>
      </c>
      <c r="B291" s="6" t="n">
        <f aca="false">D240</f>
        <v>325.8255</v>
      </c>
      <c r="C291" s="8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7"/>
    </row>
    <row r="292" customFormat="false" ht="27" hidden="false" customHeight="true" outlineLevel="0" collapsed="false">
      <c r="A292" s="5" t="s">
        <v>42</v>
      </c>
      <c r="B292" s="6" t="n">
        <f aca="false">D241</f>
        <v>906.56</v>
      </c>
      <c r="C292" s="8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7"/>
    </row>
    <row r="293" customFormat="false" ht="27" hidden="false" customHeight="true" outlineLevel="0" collapsed="false">
      <c r="A293" s="5" t="s">
        <v>93</v>
      </c>
      <c r="B293" s="6" t="n">
        <f aca="false">D242</f>
        <v>0</v>
      </c>
      <c r="C293" s="8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7"/>
    </row>
    <row r="294" customFormat="false" ht="27" hidden="false" customHeight="true" outlineLevel="0" collapsed="false">
      <c r="A294" s="7"/>
      <c r="B294" s="6"/>
      <c r="C294" s="8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7"/>
    </row>
    <row r="295" customFormat="false" ht="27" hidden="false" customHeight="true" outlineLevel="0" collapsed="false">
      <c r="A295" s="5" t="s">
        <v>44</v>
      </c>
      <c r="B295" s="6" t="n">
        <f aca="false">+D244</f>
        <v>2501.9</v>
      </c>
      <c r="C295" s="8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7"/>
    </row>
    <row r="296" customFormat="false" ht="27" hidden="false" customHeight="true" outlineLevel="0" collapsed="false">
      <c r="A296" s="5" t="s">
        <v>45</v>
      </c>
      <c r="B296" s="6" t="n">
        <f aca="false">+D245</f>
        <v>4660.4828</v>
      </c>
      <c r="C296" s="8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7"/>
    </row>
    <row r="297" customFormat="false" ht="27" hidden="false" customHeight="true" outlineLevel="0" collapsed="false">
      <c r="A297" s="5" t="s">
        <v>46</v>
      </c>
      <c r="B297" s="6" t="n">
        <f aca="false">+D246</f>
        <v>0</v>
      </c>
      <c r="C297" s="8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7"/>
    </row>
    <row r="298" customFormat="false" ht="27" hidden="false" customHeight="true" outlineLevel="0" collapsed="false">
      <c r="A298" s="5" t="s">
        <v>94</v>
      </c>
      <c r="B298" s="6" t="n">
        <f aca="false">+D247</f>
        <v>0</v>
      </c>
      <c r="C298" s="8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7"/>
    </row>
    <row r="299" customFormat="false" ht="27" hidden="false" customHeight="true" outlineLevel="0" collapsed="false">
      <c r="A299" s="5" t="s">
        <v>48</v>
      </c>
      <c r="B299" s="6" t="n">
        <f aca="false">+D248</f>
        <v>0</v>
      </c>
      <c r="C299" s="8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7"/>
    </row>
    <row r="300" customFormat="false" ht="27" hidden="false" customHeight="true" outlineLevel="0" collapsed="false">
      <c r="A300" s="5" t="s">
        <v>49</v>
      </c>
      <c r="B300" s="6" t="n">
        <f aca="false">+D249</f>
        <v>1881.7698</v>
      </c>
      <c r="C300" s="8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7"/>
    </row>
    <row r="301" customFormat="false" ht="27" hidden="false" customHeight="true" outlineLevel="0" collapsed="false">
      <c r="A301" s="5" t="s">
        <v>50</v>
      </c>
      <c r="B301" s="6" t="n">
        <f aca="false">+D250</f>
        <v>2174.0467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7"/>
    </row>
    <row r="302" customFormat="false" ht="27" hidden="false" customHeight="true" outlineLevel="0" collapsed="false">
      <c r="A302" s="5" t="s">
        <v>51</v>
      </c>
      <c r="B302" s="6" t="n">
        <f aca="false">+D251</f>
        <v>2476.8392</v>
      </c>
      <c r="C302" s="8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7"/>
    </row>
    <row r="303" customFormat="false" ht="27" hidden="false" customHeight="true" outlineLevel="0" collapsed="false">
      <c r="A303" s="5" t="s">
        <v>52</v>
      </c>
      <c r="B303" s="6" t="n">
        <f aca="false">+D252</f>
        <v>2937.5352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7"/>
    </row>
    <row r="304" customFormat="false" ht="27" hidden="false" customHeight="true" outlineLevel="0" collapsed="false">
      <c r="A304" s="5" t="s">
        <v>53</v>
      </c>
      <c r="B304" s="6" t="n">
        <f aca="false">+D253</f>
        <v>0</v>
      </c>
      <c r="C304" s="8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7"/>
    </row>
    <row r="305" customFormat="false" ht="27" hidden="false" customHeight="true" outlineLevel="0" collapsed="false">
      <c r="A305" s="5" t="s">
        <v>54</v>
      </c>
      <c r="B305" s="6" t="n">
        <f aca="false">+D254</f>
        <v>919.8576</v>
      </c>
      <c r="C305" s="8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7"/>
    </row>
    <row r="306" customFormat="false" ht="27" hidden="false" customHeight="true" outlineLevel="0" collapsed="false">
      <c r="A306" s="5" t="s">
        <v>55</v>
      </c>
      <c r="B306" s="6" t="n">
        <f aca="false">+D255</f>
        <v>1791.9174</v>
      </c>
      <c r="C306" s="8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7"/>
    </row>
    <row r="307" customFormat="false" ht="27" hidden="false" customHeight="true" outlineLevel="0" collapsed="false">
      <c r="A307" s="5" t="s">
        <v>56</v>
      </c>
      <c r="B307" s="6" t="n">
        <f aca="false">+D256</f>
        <v>0</v>
      </c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7"/>
    </row>
    <row r="308" customFormat="false" ht="27" hidden="false" customHeight="true" outlineLevel="0" collapsed="false">
      <c r="A308" s="5" t="s">
        <v>57</v>
      </c>
      <c r="B308" s="6" t="n">
        <f aca="false">+D257</f>
        <v>0</v>
      </c>
      <c r="C308" s="8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7"/>
    </row>
    <row r="309" customFormat="false" ht="27" hidden="false" customHeight="true" outlineLevel="0" collapsed="false">
      <c r="A309" s="5" t="s">
        <v>58</v>
      </c>
      <c r="B309" s="6" t="n">
        <f aca="false">+D258</f>
        <v>2059.1802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7"/>
    </row>
    <row r="310" customFormat="false" ht="27" hidden="false" customHeight="true" outlineLevel="0" collapsed="false">
      <c r="A310" s="5" t="s">
        <v>95</v>
      </c>
      <c r="B310" s="6" t="n">
        <f aca="false">+D259</f>
        <v>0</v>
      </c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7"/>
    </row>
    <row r="311" customFormat="false" ht="27" hidden="false" customHeight="true" outlineLevel="0" collapsed="false">
      <c r="A311" s="5" t="s">
        <v>59</v>
      </c>
      <c r="B311" s="6" t="n">
        <f aca="false">+D260</f>
        <v>648.018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7"/>
    </row>
    <row r="312" customFormat="false" ht="27" hidden="false" customHeight="true" outlineLevel="0" collapsed="false">
      <c r="A312" s="5" t="s">
        <v>62</v>
      </c>
      <c r="B312" s="6" t="n">
        <f aca="false">+D261</f>
        <v>1490.0732</v>
      </c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7"/>
    </row>
    <row r="313" customFormat="false" ht="27" hidden="false" customHeight="true" outlineLevel="0" collapsed="false">
      <c r="A313" s="5" t="s">
        <v>63</v>
      </c>
      <c r="B313" s="6" t="n">
        <f aca="false">+D262</f>
        <v>3832.2</v>
      </c>
      <c r="C313" s="8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7"/>
    </row>
    <row r="314" customFormat="false" ht="27" hidden="false" customHeight="true" outlineLevel="0" collapsed="false">
      <c r="A314" s="5" t="s">
        <v>64</v>
      </c>
      <c r="B314" s="6" t="n">
        <f aca="false">+D263</f>
        <v>2632.5096</v>
      </c>
      <c r="C314" s="8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7"/>
    </row>
    <row r="315" customFormat="false" ht="27" hidden="false" customHeight="true" outlineLevel="0" collapsed="false">
      <c r="A315" s="7"/>
      <c r="B315" s="6"/>
      <c r="C315" s="8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7"/>
    </row>
    <row r="316" customFormat="false" ht="27" hidden="false" customHeight="true" outlineLevel="0" collapsed="false">
      <c r="A316" s="7"/>
      <c r="B316" s="6" t="n">
        <f aca="false">+D266</f>
        <v>47373.2398</v>
      </c>
      <c r="C316" s="8"/>
      <c r="D316" s="6"/>
      <c r="E316" s="6"/>
      <c r="F316" s="46" t="n">
        <f aca="false">B316*F219</f>
        <v>0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7"/>
    </row>
    <row r="317" customFormat="false" ht="27" hidden="false" customHeight="true" outlineLevel="0" collapsed="false">
      <c r="A317" s="7"/>
      <c r="B317" s="6"/>
      <c r="C317" s="8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7"/>
    </row>
    <row r="318" customFormat="false" ht="27" hidden="false" customHeight="true" outlineLevel="0" collapsed="false">
      <c r="A318" s="5" t="s">
        <v>65</v>
      </c>
      <c r="B318" s="6" t="n">
        <f aca="false">+D268</f>
        <v>2540.614</v>
      </c>
      <c r="C318" s="8"/>
      <c r="D318" s="6"/>
      <c r="E318" s="6"/>
      <c r="F318" s="46" t="n">
        <f aca="false">B318*F219</f>
        <v>0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7"/>
    </row>
    <row r="319" customFormat="false" ht="27" hidden="false" customHeight="true" outlineLevel="0" collapsed="false">
      <c r="A319" s="29" t="s">
        <v>66</v>
      </c>
      <c r="B319" s="30" t="n">
        <f aca="false">B316+B318</f>
        <v>49913.8538</v>
      </c>
      <c r="C319" s="58"/>
      <c r="D319" s="30" t="n">
        <f aca="false">SUM(D281:D318)</f>
        <v>0</v>
      </c>
      <c r="E319" s="30"/>
      <c r="F319" s="30" t="n">
        <f aca="false">B319*F219</f>
        <v>0</v>
      </c>
      <c r="G319" s="30"/>
      <c r="H319" s="30"/>
      <c r="I319" s="30"/>
      <c r="J319" s="30" t="n">
        <f aca="false">B319*J219</f>
        <v>0</v>
      </c>
      <c r="K319" s="30"/>
      <c r="L319" s="30" t="n">
        <f aca="false">B319*L219</f>
        <v>6625.04173537268</v>
      </c>
      <c r="M319" s="30"/>
      <c r="N319" s="30" t="n">
        <f aca="false">B319*N219</f>
        <v>0</v>
      </c>
      <c r="O319" s="30"/>
      <c r="P319" s="30" t="n">
        <f aca="false">B319*P219</f>
        <v>3294.72991395716</v>
      </c>
      <c r="Q319" s="30"/>
      <c r="R319" s="30" t="n">
        <f aca="false">B319*R219</f>
        <v>0</v>
      </c>
      <c r="S319" s="30"/>
      <c r="T319" s="30" t="n">
        <f aca="false">B319*T219</f>
        <v>5117.53333661753</v>
      </c>
      <c r="U319" s="30"/>
      <c r="V319" s="30" t="n">
        <f aca="false">B319*V219</f>
        <v>15978.9517581532</v>
      </c>
      <c r="W319" s="30"/>
      <c r="X319" s="30" t="n">
        <f aca="false">B319*X219</f>
        <v>14742.7507886395</v>
      </c>
      <c r="Y319" s="30"/>
      <c r="Z319" s="30" t="n">
        <f aca="false">B319*Z219</f>
        <v>2731.0425256796</v>
      </c>
      <c r="AA319" s="30"/>
      <c r="AB319" s="30" t="n">
        <f aca="false">B319*AB219</f>
        <v>1423.80374158035</v>
      </c>
      <c r="AC319" s="70" t="n">
        <v>0.00527443301689345</v>
      </c>
    </row>
    <row r="320" customFormat="false" ht="27" hidden="false" customHeight="true" outlineLevel="0" collapsed="false">
      <c r="A320" s="7"/>
      <c r="B320" s="8"/>
      <c r="C320" s="8"/>
      <c r="D320" s="14" t="n">
        <v>675.8</v>
      </c>
      <c r="E320" s="8"/>
      <c r="F320" s="14" t="n">
        <v>101</v>
      </c>
      <c r="G320" s="8"/>
      <c r="H320" s="8"/>
      <c r="I320" s="8"/>
      <c r="J320" s="14" t="n">
        <v>620.1</v>
      </c>
      <c r="K320" s="8"/>
      <c r="L320" s="14" t="n">
        <v>620.2</v>
      </c>
      <c r="M320" s="8"/>
      <c r="N320" s="14" t="n">
        <v>620.3</v>
      </c>
      <c r="O320" s="8"/>
      <c r="P320" s="14" t="n">
        <v>620.4</v>
      </c>
      <c r="Q320" s="8"/>
      <c r="R320" s="14" t="n">
        <v>620.5</v>
      </c>
      <c r="S320" s="8"/>
      <c r="T320" s="14" t="n">
        <v>620.6</v>
      </c>
      <c r="U320" s="8"/>
      <c r="V320" s="14" t="n">
        <v>620.7</v>
      </c>
      <c r="W320" s="8"/>
      <c r="X320" s="14" t="n">
        <v>620.8</v>
      </c>
      <c r="Y320" s="8"/>
      <c r="Z320" s="14" t="n">
        <v>604</v>
      </c>
      <c r="AA320" s="8"/>
      <c r="AB320" s="14" t="n">
        <v>650</v>
      </c>
      <c r="AC320" s="70"/>
    </row>
    <row r="321" customFormat="false" ht="27" hidden="false" customHeight="true" outlineLevel="0" collapsed="false">
      <c r="A321" s="5"/>
      <c r="B321" s="8"/>
      <c r="C321" s="8"/>
      <c r="D321" s="8"/>
      <c r="E321" s="8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0"/>
    </row>
    <row r="322" customFormat="false" ht="27" hidden="false" customHeight="true" outlineLevel="0" collapsed="false">
      <c r="B322" s="6"/>
      <c r="C322" s="8"/>
      <c r="D322" s="8"/>
      <c r="E322" s="8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0"/>
    </row>
    <row r="323" customFormat="false" ht="27" hidden="false" customHeight="true" outlineLevel="0" collapsed="false">
      <c r="A323" s="7"/>
      <c r="B323" s="6"/>
      <c r="C323" s="8"/>
      <c r="D323" s="8"/>
      <c r="E323" s="8"/>
      <c r="F323" s="54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C323" s="12" t="s">
        <v>1</v>
      </c>
    </row>
    <row r="324" customFormat="false" ht="27" hidden="false" customHeight="true" outlineLevel="0" collapsed="false">
      <c r="A324" s="5" t="s">
        <v>0</v>
      </c>
      <c r="B324" s="6"/>
      <c r="C324" s="8"/>
      <c r="D324" s="8"/>
      <c r="E324" s="8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C324" s="12" t="s">
        <v>3</v>
      </c>
    </row>
    <row r="325" customFormat="false" ht="27" hidden="false" customHeight="true" outlineLevel="0" collapsed="false">
      <c r="B325" s="6"/>
      <c r="C325" s="8"/>
      <c r="D325" s="8"/>
      <c r="E325" s="8"/>
      <c r="F325" s="7"/>
      <c r="G325" s="7"/>
      <c r="H325" s="13" t="n">
        <v>2001</v>
      </c>
      <c r="I325" s="7"/>
      <c r="J325" s="5" t="s">
        <v>5</v>
      </c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C325" s="12" t="s">
        <v>99</v>
      </c>
    </row>
    <row r="326" customFormat="false" ht="27" hidden="false" customHeight="true" outlineLevel="0" collapsed="false">
      <c r="A326" s="7"/>
      <c r="B326" s="6"/>
      <c r="C326" s="8"/>
      <c r="D326" s="8"/>
      <c r="E326" s="8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0"/>
    </row>
    <row r="327" customFormat="false" ht="27" hidden="false" customHeight="true" outlineLevel="0" collapsed="false">
      <c r="A327" s="5" t="s">
        <v>84</v>
      </c>
      <c r="B327" s="6"/>
      <c r="C327" s="8"/>
      <c r="D327" s="30" t="n">
        <f aca="false">D319</f>
        <v>0</v>
      </c>
      <c r="E327" s="30"/>
      <c r="F327" s="31" t="n">
        <f aca="false">F319</f>
        <v>0</v>
      </c>
      <c r="G327" s="31"/>
      <c r="H327" s="31" t="n">
        <f aca="false">H319</f>
        <v>0</v>
      </c>
      <c r="I327" s="31"/>
      <c r="J327" s="31" t="n">
        <f aca="false">J319</f>
        <v>0</v>
      </c>
      <c r="K327" s="31"/>
      <c r="L327" s="31" t="n">
        <f aca="false">L319</f>
        <v>6625.04173537268</v>
      </c>
      <c r="M327" s="31"/>
      <c r="N327" s="31" t="n">
        <f aca="false">N319</f>
        <v>0</v>
      </c>
      <c r="O327" s="31"/>
      <c r="P327" s="31" t="n">
        <f aca="false">P319</f>
        <v>3294.72991395716</v>
      </c>
      <c r="Q327" s="31"/>
      <c r="R327" s="31" t="n">
        <f aca="false">R319</f>
        <v>0</v>
      </c>
      <c r="S327" s="31"/>
      <c r="T327" s="31" t="n">
        <f aca="false">T319</f>
        <v>5117.53333661753</v>
      </c>
      <c r="U327" s="31"/>
      <c r="V327" s="31" t="n">
        <f aca="false">V319</f>
        <v>15978.9517581532</v>
      </c>
      <c r="W327" s="31"/>
      <c r="X327" s="31" t="n">
        <f aca="false">X319</f>
        <v>14742.7507886395</v>
      </c>
      <c r="Y327" s="31"/>
      <c r="Z327" s="31" t="n">
        <f aca="false">Z319</f>
        <v>2731.0425256796</v>
      </c>
      <c r="AA327" s="31"/>
      <c r="AB327" s="31" t="n">
        <f aca="false">AB319</f>
        <v>1423.80374158035</v>
      </c>
      <c r="AC327" s="70" t="n">
        <v>49913.859074433</v>
      </c>
    </row>
    <row r="328" customFormat="false" ht="27" hidden="false" customHeight="true" outlineLevel="0" collapsed="false">
      <c r="A328" s="7"/>
      <c r="B328" s="8"/>
      <c r="C328" s="8"/>
      <c r="D328" s="8"/>
      <c r="E328" s="8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0"/>
    </row>
    <row r="329" customFormat="false" ht="27" hidden="false" customHeight="true" outlineLevel="0" collapsed="false">
      <c r="A329" s="5" t="s">
        <v>85</v>
      </c>
      <c r="B329" s="8"/>
      <c r="C329" s="8"/>
      <c r="D329" s="8"/>
      <c r="E329" s="8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0"/>
    </row>
    <row r="330" customFormat="false" ht="27" hidden="false" customHeight="true" outlineLevel="0" collapsed="false">
      <c r="A330" s="7"/>
      <c r="B330" s="8"/>
      <c r="C330" s="8"/>
      <c r="D330" s="6"/>
      <c r="E330" s="6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70"/>
    </row>
    <row r="331" customFormat="false" ht="27" hidden="false" customHeight="true" outlineLevel="0" collapsed="false">
      <c r="A331" s="5" t="s">
        <v>86</v>
      </c>
      <c r="B331" s="8"/>
      <c r="C331" s="8"/>
      <c r="D331" s="6" t="n">
        <f aca="false">D327*0.0765</f>
        <v>0</v>
      </c>
      <c r="E331" s="6"/>
      <c r="F331" s="19" t="n">
        <f aca="false">F327*0.0765</f>
        <v>0</v>
      </c>
      <c r="G331" s="19"/>
      <c r="H331" s="19" t="n">
        <f aca="false">H327*0.0765</f>
        <v>0</v>
      </c>
      <c r="I331" s="19"/>
      <c r="J331" s="19" t="n">
        <f aca="false">J327*0.0765</f>
        <v>0</v>
      </c>
      <c r="K331" s="19"/>
      <c r="L331" s="19" t="n">
        <f aca="false">L327*0.0765</f>
        <v>506.81569275601</v>
      </c>
      <c r="M331" s="19"/>
      <c r="N331" s="19" t="n">
        <f aca="false">N327*0.0765</f>
        <v>0</v>
      </c>
      <c r="O331" s="19"/>
      <c r="P331" s="19" t="n">
        <f aca="false">P327*0.0765</f>
        <v>252.046838417723</v>
      </c>
      <c r="Q331" s="19"/>
      <c r="R331" s="19" t="n">
        <f aca="false">R327*0.0765</f>
        <v>0</v>
      </c>
      <c r="S331" s="19"/>
      <c r="T331" s="19" t="n">
        <f aca="false">T327*0.0765</f>
        <v>391.491300251241</v>
      </c>
      <c r="U331" s="19"/>
      <c r="V331" s="19" t="n">
        <f aca="false">V327*0.0765</f>
        <v>1222.38980949872</v>
      </c>
      <c r="W331" s="19"/>
      <c r="X331" s="19" t="n">
        <f aca="false">X327*0.0765</f>
        <v>1127.82043533092</v>
      </c>
      <c r="Y331" s="19"/>
      <c r="Z331" s="19" t="n">
        <f aca="false">Z327*0.0765</f>
        <v>208.924753214489</v>
      </c>
      <c r="AA331" s="19"/>
      <c r="AB331" s="19" t="n">
        <f aca="false">AB327*0.0765</f>
        <v>108.920986230897</v>
      </c>
      <c r="AC331" s="71" t="n">
        <v>3818.41021919413</v>
      </c>
    </row>
    <row r="332" customFormat="false" ht="27" hidden="false" customHeight="true" outlineLevel="0" collapsed="false">
      <c r="A332" s="7"/>
      <c r="B332" s="8"/>
      <c r="C332" s="8"/>
      <c r="D332" s="6"/>
      <c r="E332" s="6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71"/>
    </row>
    <row r="333" customFormat="false" ht="27" hidden="false" customHeight="true" outlineLevel="0" collapsed="false">
      <c r="A333" s="5" t="s">
        <v>87</v>
      </c>
      <c r="B333" s="8"/>
      <c r="C333" s="8"/>
      <c r="D333" s="6" t="n">
        <f aca="false">D327*0.037</f>
        <v>0</v>
      </c>
      <c r="E333" s="6"/>
      <c r="F333" s="19" t="n">
        <f aca="false">F327*0.031</f>
        <v>0</v>
      </c>
      <c r="G333" s="19"/>
      <c r="H333" s="19" t="n">
        <f aca="false">H327*0.031</f>
        <v>0</v>
      </c>
      <c r="I333" s="19"/>
      <c r="J333" s="19" t="n">
        <f aca="false">J327*0.031</f>
        <v>0</v>
      </c>
      <c r="K333" s="19"/>
      <c r="L333" s="19" t="n">
        <f aca="false">L327*0.0217</f>
        <v>143.763405657587</v>
      </c>
      <c r="M333" s="19"/>
      <c r="N333" s="19" t="n">
        <f aca="false">N327*0.0217</f>
        <v>0</v>
      </c>
      <c r="O333" s="19"/>
      <c r="P333" s="19" t="n">
        <f aca="false">P327*0.0217</f>
        <v>71.4956391328705</v>
      </c>
      <c r="Q333" s="19"/>
      <c r="R333" s="19" t="n">
        <f aca="false">R327*0.0217</f>
        <v>0</v>
      </c>
      <c r="S333" s="19"/>
      <c r="T333" s="19" t="n">
        <f aca="false">T327*0.0217</f>
        <v>111.0504734046</v>
      </c>
      <c r="U333" s="19"/>
      <c r="V333" s="19" t="n">
        <f aca="false">V327*0.0217</f>
        <v>346.743253151924</v>
      </c>
      <c r="W333" s="19"/>
      <c r="X333" s="19" t="n">
        <f aca="false">X327*0.0217</f>
        <v>319.917692113477</v>
      </c>
      <c r="Y333" s="19"/>
      <c r="Z333" s="19" t="n">
        <f aca="false">Z327*0.0217</f>
        <v>59.2636228072473</v>
      </c>
      <c r="AA333" s="19"/>
      <c r="AB333" s="19" t="n">
        <f aca="false">AB327*0.0217</f>
        <v>30.8965411922936</v>
      </c>
      <c r="AC333" s="71" t="n">
        <v>1083.1307419152</v>
      </c>
    </row>
    <row r="334" customFormat="false" ht="27" hidden="false" customHeight="true" outlineLevel="0" collapsed="false">
      <c r="A334" s="7"/>
      <c r="B334" s="8"/>
      <c r="C334" s="8"/>
      <c r="D334" s="6"/>
      <c r="E334" s="6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71"/>
    </row>
    <row r="335" customFormat="false" ht="27" hidden="false" customHeight="true" outlineLevel="0" collapsed="false">
      <c r="A335" s="5" t="s">
        <v>88</v>
      </c>
      <c r="B335" s="8"/>
      <c r="C335" s="8"/>
      <c r="D335" s="6" t="n">
        <f aca="false">D327*0.008</f>
        <v>0</v>
      </c>
      <c r="E335" s="6"/>
      <c r="F335" s="19" t="n">
        <f aca="false">F327*0.008</f>
        <v>0</v>
      </c>
      <c r="G335" s="19"/>
      <c r="H335" s="19" t="n">
        <f aca="false">H327*0.008</f>
        <v>0</v>
      </c>
      <c r="I335" s="19"/>
      <c r="J335" s="19" t="n">
        <f aca="false">J327*0.008</f>
        <v>0</v>
      </c>
      <c r="K335" s="19"/>
      <c r="L335" s="19" t="n">
        <f aca="false">L327*0.008</f>
        <v>53.0003338829814</v>
      </c>
      <c r="M335" s="19"/>
      <c r="N335" s="19" t="n">
        <f aca="false">N327*0.008</f>
        <v>0</v>
      </c>
      <c r="O335" s="19"/>
      <c r="P335" s="19" t="n">
        <f aca="false">P327*0.008</f>
        <v>26.3578393116573</v>
      </c>
      <c r="Q335" s="19"/>
      <c r="R335" s="19" t="n">
        <f aca="false">R327*0.008</f>
        <v>0</v>
      </c>
      <c r="S335" s="19"/>
      <c r="T335" s="19" t="n">
        <f aca="false">T327*0.008</f>
        <v>40.9402666929402</v>
      </c>
      <c r="U335" s="19"/>
      <c r="V335" s="19" t="n">
        <f aca="false">V327*0.0081</f>
        <v>129.429509241041</v>
      </c>
      <c r="W335" s="19"/>
      <c r="X335" s="19" t="n">
        <f aca="false">X327*0.008</f>
        <v>117.942006309116</v>
      </c>
      <c r="Y335" s="19"/>
      <c r="Z335" s="19" t="n">
        <f aca="false">Z327*0.008</f>
        <v>21.8483402054368</v>
      </c>
      <c r="AA335" s="19"/>
      <c r="AB335" s="19" t="n">
        <f aca="false">AB327*0.00821</f>
        <v>11.6894287183747</v>
      </c>
      <c r="AC335" s="71" t="n">
        <v>401.207766757458</v>
      </c>
    </row>
    <row r="336" customFormat="false" ht="27" hidden="false" customHeight="true" outlineLevel="0" collapsed="false">
      <c r="A336" s="7"/>
      <c r="B336" s="8"/>
      <c r="C336" s="8"/>
      <c r="D336" s="6"/>
      <c r="E336" s="6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71"/>
    </row>
    <row r="337" customFormat="false" ht="27" hidden="false" customHeight="true" outlineLevel="0" collapsed="false">
      <c r="A337" s="7"/>
      <c r="B337" s="8"/>
      <c r="C337" s="8"/>
      <c r="D337" s="6"/>
      <c r="E337" s="6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71"/>
    </row>
    <row r="338" customFormat="false" ht="27" hidden="false" customHeight="true" outlineLevel="0" collapsed="false">
      <c r="A338" s="29" t="s">
        <v>89</v>
      </c>
      <c r="B338" s="58"/>
      <c r="C338" s="58"/>
      <c r="D338" s="59" t="n">
        <f aca="false">SUM(D327:D335)</f>
        <v>0</v>
      </c>
      <c r="E338" s="59"/>
      <c r="F338" s="61" t="n">
        <f aca="false">SUM(F331:F335)</f>
        <v>0</v>
      </c>
      <c r="G338" s="61"/>
      <c r="H338" s="61" t="n">
        <f aca="false">SUM(H331:H335)</f>
        <v>0</v>
      </c>
      <c r="I338" s="61"/>
      <c r="J338" s="61" t="n">
        <f aca="false">SUM(J331:J335)</f>
        <v>0</v>
      </c>
      <c r="K338" s="61"/>
      <c r="L338" s="61" t="n">
        <f aca="false">SUM(L331:L335)</f>
        <v>703.579432296578</v>
      </c>
      <c r="M338" s="61"/>
      <c r="N338" s="61" t="n">
        <f aca="false">SUM(N331:N335)</f>
        <v>0</v>
      </c>
      <c r="O338" s="61"/>
      <c r="P338" s="61" t="n">
        <f aca="false">SUM(P331:P335)</f>
        <v>349.900316862251</v>
      </c>
      <c r="Q338" s="61"/>
      <c r="R338" s="61" t="n">
        <f aca="false">SUM(R331:R335)</f>
        <v>0</v>
      </c>
      <c r="S338" s="61"/>
      <c r="T338" s="61" t="n">
        <f aca="false">SUM(T331:T335)</f>
        <v>543.482040348781</v>
      </c>
      <c r="U338" s="61"/>
      <c r="V338" s="61" t="n">
        <f aca="false">SUM(V331:V335)</f>
        <v>1698.56257189168</v>
      </c>
      <c r="W338" s="61"/>
      <c r="X338" s="61" t="n">
        <f aca="false">SUM(X331:X335)</f>
        <v>1565.68013375352</v>
      </c>
      <c r="Y338" s="61"/>
      <c r="Z338" s="61" t="n">
        <f aca="false">SUM(Z331:Z335)</f>
        <v>290.036716227173</v>
      </c>
      <c r="AA338" s="61"/>
      <c r="AB338" s="61" t="n">
        <f aca="false">SUM(AB331:AB335)</f>
        <v>151.506956141565</v>
      </c>
      <c r="AC338" s="72" t="n">
        <v>5302.74872786678</v>
      </c>
    </row>
    <row r="339" customFormat="false" ht="24.95" hidden="false" customHeight="true" outlineLevel="0" collapsed="false">
      <c r="C339" s="2"/>
      <c r="D339" s="73"/>
      <c r="E339" s="73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71" t="s">
        <v>90</v>
      </c>
    </row>
  </sheetData>
  <printOptions headings="false" gridLines="false" gridLinesSet="true" horizontalCentered="true" verticalCentered="false"/>
  <pageMargins left="0.25" right="0.25" top="0.5" bottom="0" header="0.5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A-1</oddHeader>
    <oddFooter/>
  </headerFooter>
  <rowBreaks count="7" manualBreakCount="7">
    <brk id="52" man="true" max="16383" min="0"/>
    <brk id="103" man="true" max="16383" min="0"/>
    <brk id="153" man="true" max="16383" min="0"/>
    <brk id="170" man="true" max="16383" min="0"/>
    <brk id="222" man="true" max="16383" min="0"/>
    <brk id="272" man="true" max="16383" min="0"/>
    <brk id="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6:45:28Z</dcterms:created>
  <dc:creator>DOUG</dc:creator>
  <dc:description/>
  <dc:language>en-US</dc:language>
  <cp:lastModifiedBy>Information Services</cp:lastModifiedBy>
  <cp:lastPrinted>2002-01-16T19:35:23Z</cp:lastPrinted>
  <dcterms:modified xsi:type="dcterms:W3CDTF">2002-01-18T23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1-18T00:00:00Z</vt:lpwstr>
  </property>
  <property fmtid="{D5CDD505-2E9C-101B-9397-08002B2CF9AE}" pid="6" name="DocketNumber">
    <vt:lpwstr>01087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