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DACTED" sheetId="1" state="visible" r:id="rId2"/>
    <sheet name="Bench Request 03 (R)"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Bench Request 03 (R)'!$A$2:$O$35</definedName>
    <definedName function="false" hidden="false" name="a" vbProcedure="false">{#N/A,#N/A,FALSE,"Coversheet";#N/A,#N/A,FALSE,"QA"}</definedName>
    <definedName function="false" hidden="false" name="AAAAAAAAAAAAAA" vbProcedure="false">{#N/A,#N/A,FALSE,"Coversheet";#N/A,#N/A,FALSE,"QA"}</definedName>
    <definedName function="false" hidden="false" name="AccessDatabase" vbProcedure="false">"I:\COMTREL\FINICLE\TradeSummary.mdb"</definedName>
    <definedName function="false" hidden="false" name="Acq1Capital" vbProcedure="false">'[4]'!$AJ$36</definedName>
    <definedName function="false" hidden="false" name="Acq1FOM" vbProcedure="false">'[4]'!$D$4</definedName>
    <definedName function="false" hidden="false" name="Acq1FOR" vbProcedure="false">'[4]'!$D$4</definedName>
    <definedName function="false" hidden="false" name="Acq1HeatRate" vbProcedure="false">'[4]'!$D$4</definedName>
    <definedName function="false" hidden="false" name="Acq1Losses" vbProcedure="false">'[4]'!$D$4</definedName>
    <definedName function="false" hidden="false" name="Acq1NamePlate" vbProcedure="false">'[4]'!$D$4</definedName>
    <definedName function="false" hidden="false" name="Acq1Plant" vbProcedure="false">'[4]'!$D$4</definedName>
    <definedName function="false" hidden="false" name="Acq1VOM" vbProcedure="false">'[4]'!$D$4</definedName>
    <definedName function="false" hidden="false" name="Acq2Capital" vbProcedure="false">'[4]'!$D$4</definedName>
    <definedName function="false" hidden="false" name="Acq2FOM" vbProcedure="false">'[4]'!$D$4</definedName>
    <definedName function="false" hidden="false" name="Acq2FOR" vbProcedure="false">'[4]'!$D$4</definedName>
    <definedName function="false" hidden="false" name="Acq2HeatRate" vbProcedure="false">'[4]'!$D$4</definedName>
    <definedName function="false" hidden="false" name="Acq2Losses" vbProcedure="false">'[4]'!$D$4</definedName>
    <definedName function="false" hidden="false" name="Acq2NamePlate" vbProcedure="false">'[4]'!$D$4</definedName>
    <definedName function="false" hidden="false" name="Acq2Plant" vbProcedure="false">'[4]'!$D$4</definedName>
    <definedName function="false" hidden="false" name="Acq2VOM" vbProcedure="false">'[4]'!$D$4</definedName>
    <definedName function="false" hidden="false" name="Addn" vbProcedure="false">'[6]Calc Record'!$B$79</definedName>
    <definedName function="false" hidden="false" name="Addns" vbProcedure="false">'[6]Calc Record'!$A$79:$AD$101</definedName>
    <definedName function="false" hidden="false" name="airmolwt" vbProcedure="false">'[4]'!$F$6</definedName>
    <definedName function="false" hidden="false" name="altitude_units" vbProcedure="false">'[7]Misc Information'!$D$2:$E$3</definedName>
    <definedName function="false" hidden="false" name="ambgaspress" vbProcedure="false">'[4]'!$G$7</definedName>
    <definedName function="false" hidden="false" name="Annual_MWH" vbProcedure="false">'[4]'!$D$4</definedName>
    <definedName function="false" hidden="false" name="armolwt" vbProcedure="false">'[4]'!$D$4</definedName>
    <definedName function="false" hidden="false" name="Asset_Class_Switch" vbProcedure="false">[8]Assumptions!$D$5</definedName>
    <definedName function="false" hidden="false" name="Assumption" vbProcedure="false">'[6]Calc Record'!$B$25</definedName>
    <definedName function="false" hidden="false" name="att3eb" vbProcedure="false">'[9]LoD''s'!$D$6:$K$17</definedName>
    <definedName function="false" hidden="false" name="att3em" vbProcedure="false">'[9]LoD''s'!$B$6:$C$17</definedName>
    <definedName function="false" hidden="false" name="att3fb" vbProcedure="false">'[9]LoD''s'!$D$22:$E$35</definedName>
    <definedName function="false" hidden="false" name="att3fm" vbProcedure="false">'[9]LoD''s'!$B$22:$C$31</definedName>
    <definedName function="false" hidden="false" name="att3g" vbProcedure="false">'[9]LoD''s'!$H$21:$I$36</definedName>
    <definedName function="false" hidden="false" name="att3h30" vbProcedure="false">'[9]LoD''s'!$B$41:$I$52</definedName>
    <definedName function="false" hidden="false" name="att3h45" vbProcedure="false">'[9]LoD''s'!$B$55:$I$66</definedName>
    <definedName function="false" hidden="false" name="att3h60" vbProcedure="false">'[9]LoD''s'!$B$69:$I$80</definedName>
    <definedName function="false" hidden="false" name="att3i30" vbProcedure="false">'[9]LoD''s'!$L$41:$S$52</definedName>
    <definedName function="false" hidden="false" name="att3i45" vbProcedure="false">'[9]LoD''s'!$L$55:$S$66</definedName>
    <definedName function="false" hidden="false" name="att3i60" vbProcedure="false">'[9]LoD''s'!$L$69:$S$80</definedName>
    <definedName function="false" hidden="false" name="att3j30b" vbProcedure="false">'[9]LoD''s'!$D$89:$E$109</definedName>
    <definedName function="false" hidden="false" name="att3j45b" vbProcedure="false">'[9]LoD''s'!$F$89:$F$109</definedName>
    <definedName function="false" hidden="false" name="att3j60b" vbProcedure="false">'[9]LoD''s'!$G$89:$G$109</definedName>
    <definedName function="false" hidden="false" name="att3jb" vbProcedure="false">'[9]LoD''s'!$D$89:$G$109</definedName>
    <definedName function="false" hidden="false" name="att3jm" vbProcedure="false">'[9]LoD''s'!$B$89:$C$97</definedName>
    <definedName function="false" hidden="false" name="att3kc" vbProcedure="false">'[9]LoD''s'!$O$88:$R$99</definedName>
    <definedName function="false" hidden="false" name="att3kd" vbProcedure="false">'[9]LoD''s'!$S$88:$T$102</definedName>
    <definedName function="false" hidden="false" name="Aurora_Prices" vbProcedure="false">"Monthly Price Summary'!$C$4:$H$63"</definedName>
    <definedName function="false" hidden="false" name="auxbop" vbProcedure="false">'[4]'!$AH$34</definedName>
    <definedName function="false" hidden="false" name="auxdlnpp" vbProcedure="false">'[4]'!$D$4</definedName>
    <definedName function="false" hidden="false" name="auxevap" vbProcedure="false">'[4]'!$D$4</definedName>
    <definedName function="false" hidden="false" name="auxfog" vbProcedure="false">'[4]'!$D$4</definedName>
    <definedName function="false" hidden="false" name="auxlqdrypp" vbProcedure="false">'[4]'!$D$4</definedName>
    <definedName function="false" hidden="false" name="auxlqdrytp" vbProcedure="false">'[4]'!$D$4</definedName>
    <definedName function="false" hidden="false" name="auxlqpp" vbProcedure="false">'[4]'!$D$4</definedName>
    <definedName function="false" hidden="false" name="auxlqtp" vbProcedure="false">'[4]'!$D$4</definedName>
    <definedName function="false" hidden="false" name="auxngdrypp" vbProcedure="false">'[4]'!$D$4</definedName>
    <definedName function="false" hidden="false" name="auxngdrytp" vbProcedure="false">'[4]'!$D$4</definedName>
    <definedName function="false" hidden="false" name="auxngpp" vbProcedure="false">'[4]'!$D$4</definedName>
    <definedName function="false" hidden="false" name="auxngtp" vbProcedure="false">'[4]'!$D$4</definedName>
    <definedName function="false" hidden="false" name="auxscr" vbProcedure="false">'[4]'!$D$4</definedName>
    <definedName function="false" hidden="false" name="b" vbProcedure="false">{#N/A,#N/A,FALSE,"Coversheet";#N/A,#N/A,FALSE,"QA"}</definedName>
    <definedName function="false" hidden="false" name="Base" vbProcedure="false">'[10]Cost Assumptions'!$A$769</definedName>
    <definedName function="false" hidden="false" name="Beginning_Year" vbProcedure="false">'[4]'!$N$14</definedName>
    <definedName function="false" hidden="false" name="BFP_MODEL" vbProcedure="false">[6]BFPS!$C$1:$E$29</definedName>
    <definedName function="false" hidden="false" name="Button_1" vbProcedure="false">"TradeSummary_Ken_Finicle_List"</definedName>
    <definedName function="false" hidden="false" name="BVHRSG_Design1" vbProcedure="false">'[6]HRSG Design'!$A$4:$Y$12</definedName>
    <definedName function="false" hidden="false" name="CA" vbProcedure="false">'[10]Cost Assumptions'!$C$4:$T$4</definedName>
    <definedName function="false" hidden="false" name="CalcDate" vbProcedure="false">'[6]Calc Record'!$N$57</definedName>
    <definedName function="false" hidden="false" name="calsil" vbProcedure="false">[9]PIPE_TABLES!$A$72:$B$78</definedName>
    <definedName function="false" hidden="false" name="Capacity" vbProcedure="false">[4]Assumptions!$A$257</definedName>
    <definedName function="false" hidden="false" name="CapacityFactor" vbProcedure="false">[4]Assumptions!$A$257</definedName>
    <definedName function="false" hidden="false" name="capacity_factor" vbProcedure="false">[11]Assumptions!$E$24</definedName>
    <definedName function="false" hidden="false" name="capfact" vbProcedure="false">'[12]General Inputs'!$J$41</definedName>
    <definedName function="false" hidden="false" name="Case_1" vbProcedure="false">[11]Assumptions!$E$4</definedName>
    <definedName function="false" hidden="false" name="CBWorkbookPriority" vbProcedure="false">-1894858854</definedName>
    <definedName function="false" hidden="false" name="cfm" vbProcedure="false">'[4]'!$A$1</definedName>
    <definedName function="false" hidden="false" name="ch4molwt" vbProcedure="false">'[4]'!$D$4</definedName>
    <definedName function="false" hidden="false" name="chilleraux" vbProcedure="false">'[4]'!$D$4</definedName>
    <definedName function="false" hidden="false" name="ciconsumables" vbProcedure="false">'[4]'!$D$4</definedName>
    <definedName function="false" hidden="false" name="cilabor" vbProcedure="false">'[4]'!$D$4</definedName>
    <definedName function="false" hidden="false" name="CI_interval_hours" vbProcedure="false">'[13]Overhaul 7EA'!$H$7</definedName>
    <definedName function="false" hidden="false" name="CI_Interval_hrs" vbProcedure="false">'[4]'!$Y$25</definedName>
    <definedName function="false" hidden="false" name="CI_Interval_starts" vbProcedure="false">'[4]'!$D$4</definedName>
    <definedName function="false" hidden="false" name="Client" vbProcedure="false">'[6]Calc Record'!$E$9</definedName>
    <definedName function="false" hidden="false" name="cmolwt" vbProcedure="false">'[14]Calcs-Defaults^^^'!$E$63</definedName>
    <definedName function="false" hidden="false" name="co2molwt" vbProcedure="false">'[4]'!$AC$29</definedName>
    <definedName function="false" hidden="false" name="CO2_CALC" vbProcedure="false">[15]!CO2_CALC</definedName>
    <definedName function="false" hidden="false" name="coconvppm" vbProcedure="false">'[4]'!$D$4</definedName>
    <definedName function="false" hidden="false" name="comolwt" vbProcedure="false">'[4]'!$D$4</definedName>
    <definedName function="false" hidden="false" name="CO_CALC" vbProcedure="false">[15]!CO_CALC</definedName>
    <definedName function="false" hidden="false" name="ctlook" vbProcedure="false">'[6]CTG Data'!$C$75:$AP$176</definedName>
    <definedName function="false" hidden="false" name="ctlook3" vbProcedure="false">'[6]CTG Data'!$C$1:$AD$73</definedName>
    <definedName function="false" hidden="false" name="Data_Type" vbProcedure="false">'[4]'!$AD$30</definedName>
    <definedName function="false" hidden="false" name="DATLOOKUP" vbProcedure="false">'[6]Dat File Calc'!$C$799:$C$1008</definedName>
    <definedName function="false" hidden="false" name="DecomDate" vbProcedure="false">[16]Assumptions!$D$4</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DIR" vbProcedure="false">'[6]Heat Balance'!$E$2</definedName>
    <definedName function="false" hidden="false" name="EC" vbProcedure="false">#REF!</definedName>
    <definedName function="false" hidden="false" name="ee" vbProcedure="false">{#N/A,#N/A,FALSE,"Month ";#N/A,#N/A,FALSE,"YTD";#N/A,#N/A,FALSE,"12 mo ended"}</definedName>
    <definedName function="false" hidden="false" name="Emission_Dispatch_switch" vbProcedure="false">[17]Assumptions!$C$80</definedName>
    <definedName function="false" hidden="false" name="EndDate" vbProcedure="false">[18]Assumptions!$C$11</definedName>
    <definedName function="false" hidden="false" name="enxcoescal" vbProcedure="false">'[19]General Inputs'!$A$1</definedName>
    <definedName function="false" hidden="false" name="equity_cost" vbProcedure="false">'[4]'!$D$4</definedName>
    <definedName function="false" hidden="false" name="Escalator" vbProcedure="false">1.025</definedName>
    <definedName function="false" hidden="false" name="estrateRES" vbProcedure="false">'[19]General Inputs'!CZ$26215</definedName>
    <definedName function="false" hidden="false" name="Excel_BuiltIn_Print_Titles" vbProcedure="false">'[4]'!$D$4</definedName>
    <definedName function="false" hidden="false" name="Excel_BuiltIn_Recorder" vbProcedure="false">'[4]'!$D$4</definedName>
    <definedName function="false" hidden="false" name="exhstakarea" vbProcedure="false">'[4]'!$AJ$36</definedName>
    <definedName function="false" hidden="false" name="fdasfdas"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definedName>
    <definedName function="false" hidden="false" name="fdsa"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definedName>
    <definedName function="false" hidden="false" name="fdsafdasfdsa" vbProcedure="false">{#N/A,#N/A,FALSE,"Month ";#N/A,#N/A,FALSE,"YTD";#N/A,#N/A,FALSE,"12 mo ended"}</definedName>
    <definedName function="false" hidden="false" name="FederalTaxRate" vbProcedure="false">'[21]Assume and Allocate'!$D$19</definedName>
    <definedName function="false" hidden="false" name="Fed_Cap_Tax" vbProcedure="false">[20]Inputs!$E$112</definedName>
    <definedName function="false" hidden="false" name="FERC_Lookup" vbProcedure="false">'[22]Map Table'!$A$1</definedName>
    <definedName function="false" hidden="false" name="fggrhtregmrgn" vbProcedure="false">'[4]'!$AM$39</definedName>
    <definedName function="false" hidden="false" name="File" vbProcedure="false">'[6]Calc Record'!$G$76</definedName>
    <definedName function="false" hidden="false" name="filename" vbProcedure="false">'[4]'!$F$6</definedName>
    <definedName function="false" hidden="false" name="FileNumber" vbProcedure="false">'[6]Calc Record'!$Y$13</definedName>
    <definedName function="false" hidden="false" name="FinDecision" vbProcedure="false">'[4]'!$D$4</definedName>
    <definedName function="false" hidden="false" name="FIT_Rate" vbProcedure="false">'[23]Allowed WACC'!$C$5</definedName>
    <definedName function="false" hidden="false" name="FixedTxEsc" vbProcedure="false">'[4]'!$AP$42</definedName>
    <definedName function="false" hidden="false" name="GCF" vbProcedure="false">[24]Assumptions!$A$1</definedName>
    <definedName function="false" hidden="false" name="GenCoolMethods" vbProcedure="false">'[4]'!$D$4</definedName>
    <definedName function="false" hidden="false" name="GenerationComplete" vbProcedure="false">'[4]'!$D$4</definedName>
    <definedName function="false" hidden="false" name="Gen_Eff" vbProcedure="false">'[4]'!$AQ$43</definedName>
    <definedName function="false" hidden="false" name="getp_data" vbProcedure="false">'[6]Heat Balance'!$E$26:$H$1738</definedName>
    <definedName function="false" hidden="false" name="h2omolwt" vbProcedure="false">'[4]'!$AG$33</definedName>
    <definedName function="false" hidden="false" name="HB_DATA_FOR_EMISSIONS" vbProcedure="false">'[6]Heat Balance'!$P$1:$P$87</definedName>
    <definedName function="false" hidden="false" name="hb_row_data" vbProcedure="false">'[6]Heat Balance'!$E$281:$L$1738</definedName>
    <definedName function="false" hidden="false" name="HEATBALANCE_dATA" vbProcedure="false">'[6]Heat Balance'!$P$1:$P$1254</definedName>
    <definedName function="false" hidden="false" name="hgpconsumables" vbProcedure="false">'[4]'!$D$4</definedName>
    <definedName function="false" hidden="false" name="hgplabor" vbProcedure="false">'[4]'!$D$4</definedName>
    <definedName function="false" hidden="false" name="HGP_Interval_hrs" vbProcedure="false">'[4]'!$AG$33</definedName>
    <definedName function="false" hidden="false" name="HGP_Interval_starts" vbProcedure="false">'[4]'!$D$4</definedName>
    <definedName function="false" hidden="false" name="hmolwt" vbProcedure="false">'[14]Calcs-Defaults^^^'!$E$64</definedName>
    <definedName function="false" hidden="false" name="home" vbProcedure="false">[9]Pipe_Sizing!$A$1</definedName>
    <definedName function="false" hidden="false" name="hrepair" vbProcedure="false">'[11]Overhaul 7FA'!$BB$80</definedName>
    <definedName function="false" hidden="false" name="hreplace" vbProcedure="false">'[11]Overhaul 7FA'!$BC$80</definedName>
    <definedName function="false" hidden="false" name="HRSG_DATA" vbProcedure="false">'[6]HRSG OD'!$A$4:$N$21</definedName>
    <definedName function="false" hidden="false" name="HRSG_DATA1" vbProcedure="false">'[6]HRSG OD'!$A$4:$N$22</definedName>
    <definedName function="false" hidden="false" name="HRSG_Design" vbProcedure="false">'[4]'!$AT$46</definedName>
    <definedName function="false" hidden="false" name="HTML_CodePage" vbProcedure="false">1252</definedName>
    <definedName function="false" hidden="false" name="HTML_Control" vbProcedure="false">{"'3P'!$A$1:$L$58"}</definedName>
    <definedName function="false" hidden="false" name="HTML_Description" vbProcedure="false">""</definedName>
    <definedName function="false" hidden="false" name="HTML_Email" vbProcedure="false">""</definedName>
    <definedName function="false" hidden="false" name="HTML_Header" vbProcedure="false">"Attachment 3P"</definedName>
    <definedName function="false" hidden="false" name="HTML_LastUpdate" vbProcedure="false">"09/20/2000"</definedName>
    <definedName function="false" hidden="false" name="HTML_LineAfter" vbProcedure="false">FALSE()</definedName>
    <definedName function="false" hidden="false" name="HTML_LineBefore" vbProcedure="false">FALSE()</definedName>
    <definedName function="false" hidden="false" name="HTML_Name" vbProcedure="false">"BV"</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BV Users_D\a50 - Design Engineering\50.2000, Guidelines\MyHTML.htm"</definedName>
    <definedName function="false" hidden="false" name="HTML_Title" vbProcedure="false">"51_2101, a3"</definedName>
    <definedName function="false" hidden="false" name="htregmrgn" vbProcedure="false">'[4]'!$L$12</definedName>
    <definedName function="false" hidden="false" name="IFCSubregion" vbProcedure="false">'[9]Stm Tables'!$L$12:$M$18</definedName>
    <definedName function="false" hidden="false" name="image_files" vbProcedure="false">'[6]Heat Balance'!$AO$3</definedName>
    <definedName function="false" hidden="false" name="Input_kW" vbProcedure="false">'[4]'!$AG$33</definedName>
    <definedName function="false" hidden="false" name="InsRate" vbProcedure="false">'[4]'!$D$4</definedName>
    <definedName function="false" hidden="false" name="insul_id" vbProcedure="false">[9]PIPE_TABLES!$A$85:$B$118</definedName>
    <definedName function="false" hidden="false" name="jobname" vbProcedure="false">'[4]'!$Q$17</definedName>
    <definedName function="false" hidden="false" name="k"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 vbProcedure="false">{#N/A,#N/A,FALSE,"Bonney Lake";#N/A,#N/A,FALSE,"Bothell";#N/A,#N/A,FALSE,"Bremerton";#N/A,#N/A,FALSE,"Carnation";#N/A,#N/A,FALSE,"Cle Elum";#N/A,#N/A,FALSE,"Clyde Hill";#N/A,#N/A,FALSE,"Coupeville";#N/A,#N/A,FALSE,"Des Moines";#N/A,#N/A,FALSE,"Enumclaw";#N/A,#N/A,FALSE,"Federal Way";#N/A,#N/A,FALSE,"Ferndale";#N/A,#N/A,FALSE,"Kent";#N/A,#N/A,FALSE,"Lacey";#N/A,#N/A,FALSE,"Mount Vernon";#N/A,#N/A,FALSE,"Oak Harbor";#N/A,#N/A,FALSE,"Redmond";#N/A,#N/A,FALSE,"Renton";#N/A,#N/A,FALSE,"Tenino"}</definedName>
    <definedName function="false" hidden="false" name="lookup" vbProcedure="false">{#N/A,#N/A,FALSE,"Coversheet";#N/A,#N/A,FALSE,"QA"}</definedName>
    <definedName function="false" hidden="false" name="lossgsu" vbProcedure="false">'[4]'!$P$16</definedName>
    <definedName function="false" hidden="false" name="LossUnits" vbProcedure="false">'[7]Misc Information'!$A$2:$B$7</definedName>
    <definedName function="false" hidden="false" name="LOSS_UCOR" vbProcedure="false">'[6]HRSG Design'!$A$74:$E$96</definedName>
    <definedName function="false" hidden="false" name="lqcoconvppm" vbProcedure="false">'[4]'!$G$7</definedName>
    <definedName function="false" hidden="false" name="lqfiltpmlbmmbtuap42" vbProcedure="false">'[4]'!$D$4</definedName>
    <definedName function="false" hidden="false" name="lqhhvlb" vbProcedure="false">'[4]'!$D$4</definedName>
    <definedName function="false" hidden="false" name="lqhhvlhvratio" vbProcedure="false">'[4]'!$D$4</definedName>
    <definedName function="false" hidden="false" name="lqlhvlb" vbProcedure="false">'[4]'!$D$4</definedName>
    <definedName function="false" hidden="false" name="lqnoxratio" vbProcedure="false">'[4]'!$D$4</definedName>
    <definedName function="false" hidden="false" name="lqpm10gt" vbProcedure="false">'[4]'!$D$4</definedName>
    <definedName function="false" hidden="false" name="lqpm10scr" vbProcedure="false">'[4]'!$D$4</definedName>
    <definedName function="false" hidden="false" name="lqspcnt" vbProcedure="false">'[4]'!$D$4</definedName>
    <definedName function="false" hidden="false" name="lqspvol" vbProcedure="false">'[4]'!$D$4</definedName>
    <definedName function="false" hidden="false" name="lqtspgt" vbProcedure="false">'[4]'!$D$4</definedName>
    <definedName function="false" hidden="false" name="lqtsplbmmbtuap42" vbProcedure="false">'[4]'!$D$4</definedName>
    <definedName function="false" hidden="false" name="lqtsplbmmbtupwg" vbProcedure="false">'[4]'!$D$4</definedName>
    <definedName function="false" hidden="false" name="lqtspscr" vbProcedure="false">'[4]'!$D$4</definedName>
    <definedName function="false" hidden="false" name="m42file" vbProcedure="false">'[6]Heat Balance'!$E$6</definedName>
    <definedName function="false" hidden="false" name="M42_PIPING_DATA" vbProcedure="false">'[6]As Built Piping'!$B$114:$D$134</definedName>
    <definedName function="false" hidden="false" name="Magnolia_Alstom_CDS103_020403" vbProcedure="false">'[6]HRSG Design'!$A$43:$AB$69</definedName>
    <definedName function="false" hidden="false" name="Magnolia_VogtNEMGEO_R4" vbProcedure="false">'[6]HRSG Design'!$A$1</definedName>
    <definedName function="false" hidden="false" name="majorconsumables" vbProcedure="false">'[4]'!$AS$45</definedName>
    <definedName function="false" hidden="false" name="majorlabor" vbProcedure="false">'[4]'!$D$4</definedName>
    <definedName function="false" hidden="false" name="major_interval_hrs" vbProcedure="false">'[11]Overhaul 7FA'!$AW$83</definedName>
    <definedName function="false" hidden="false" name="major_interval_starts" vbProcedure="false">'[11]Overhaul 7FA'!$AW$54</definedName>
    <definedName function="false" hidden="false" name="materials" vbProcedure="false">[9]PIPE_TABLES!$A$54:$A$60</definedName>
    <definedName function="false" hidden="false" name="mfmrgn" vbProcedure="false">'[4]'!$Q$17</definedName>
    <definedName function="false" hidden="false" name="mode" vbProcedure="false">[11]Assumptions!$C$25</definedName>
    <definedName function="false" hidden="false" name="Must_Run_Acq1" vbProcedure="false">'[4]'!$W$23</definedName>
    <definedName function="false" hidden="false" name="Must_Run_Acq2" vbProcedure="false">'[4]'!$D$4</definedName>
    <definedName function="false" hidden="false" name="MWAR" vbProcedure="false">'[3]CTG Data'!$A$5633</definedName>
    <definedName function="false" hidden="false" name="MWC" vbProcedure="false">'[3]CTG Data'!$W$23</definedName>
    <definedName function="false" hidden="false" name="MWCO2" vbProcedure="false">'[3]CTG Data'!$A$6145</definedName>
    <definedName function="false" hidden="false" name="MWH2O" vbProcedure="false">'[3]CTG Data'!$Y$25</definedName>
    <definedName function="false" hidden="false" name="MWS" vbProcedure="false">'[3]CTG Data'!$A$1</definedName>
    <definedName function="false" hidden="false" name="MWSO2" vbProcedure="false">'[3]CTG Data'!$A$1</definedName>
    <definedName function="false" hidden="false" name="MWTABLE" vbProcedure="false">[6]Emissions!$A$3:$B$18</definedName>
    <definedName function="false" hidden="false" name="n2molwt" vbProcedure="false">'[4]'!$AW$49</definedName>
    <definedName function="false" hidden="false" name="Name" vbProcedure="false">'[6]Calc Record'!$I$57</definedName>
    <definedName function="false" hidden="false" name="names" vbProcedure="false">'[25]Project Data'!$B$3:$B$39</definedName>
    <definedName function="false" hidden="false" name="netpwrmrgn" vbProcedure="false">'[4]'!$AZ$52</definedName>
    <definedName function="false" hidden="false" name="ngamnslip" vbProcedure="false">'[4]'!$D$4</definedName>
    <definedName function="false" hidden="false" name="ngfiltpmlbmmbtuap42" vbProcedure="false">'[4]'!$D$4</definedName>
    <definedName function="false" hidden="false" name="nghcr" vbProcedure="false">'[14]Calcs-Defaults^^^'!$E$22</definedName>
    <definedName function="false" hidden="false" name="nghhvlb" vbProcedure="false">'[4]'!$Z$26</definedName>
    <definedName function="false" hidden="false" name="nghhvlhvratio" vbProcedure="false">'[4]'!$D$4</definedName>
    <definedName function="false" hidden="false" name="nglhvlb" vbProcedure="false">'[4]'!$D$4</definedName>
    <definedName function="false" hidden="false" name="nglhvscf" vbProcedure="false">'[4]'!$D$4</definedName>
    <definedName function="false" hidden="false" name="ngnoxratio" vbProcedure="false">'[4]'!$D$4</definedName>
    <definedName function="false" hidden="false" name="ngpm10gt" vbProcedure="false">'[4]'!$D$4</definedName>
    <definedName function="false" hidden="false" name="ngpm10scr" vbProcedure="false">'[4]'!$D$4</definedName>
    <definedName function="false" hidden="false" name="ngspcnt" vbProcedure="false">'[4]'!$D$4</definedName>
    <definedName function="false" hidden="false" name="ngspvol" vbProcedure="false">'[4]'!$D$4</definedName>
    <definedName function="false" hidden="false" name="ngsulfate" vbProcedure="false">'[4]'!$D$4</definedName>
    <definedName function="false" hidden="false" name="ngsulfur" vbProcedure="false">'[4]'!$D$4</definedName>
    <definedName function="false" hidden="false" name="ngswtfract" vbProcedure="false">'[4]'!$D$4</definedName>
    <definedName function="false" hidden="false" name="ngtsp" vbProcedure="false">'[4]'!$D$4</definedName>
    <definedName function="false" hidden="false" name="ngtspgt" vbProcedure="false">'[4]'!$D$4</definedName>
    <definedName function="false" hidden="false" name="ngtsplbmmbtuap42" vbProcedure="false">'[4]'!$D$4</definedName>
    <definedName function="false" hidden="false" name="ngtspscr" vbProcedure="false">'[4]'!$D$4</definedName>
    <definedName function="false" hidden="false" name="ngvoc" vbProcedure="false">'[4]'!$D$4</definedName>
    <definedName function="false" hidden="false" name="noxte" vbProcedure="false">[26]!noxte</definedName>
    <definedName function="false" hidden="false" name="noxts" vbProcedure="false">[26]!noxts</definedName>
    <definedName function="false" hidden="false" name="NOX_CALC" vbProcedure="false">[15]!NOX_CALC</definedName>
    <definedName function="false" hidden="false" name="NOX_factor" vbProcedure="false">'[4]'!$AC$29</definedName>
    <definedName function="false" hidden="false" name="NWSales_MWH" vbProcedure="false">[27]DT_A_AMW93!$CU$3683</definedName>
    <definedName function="false" hidden="false" name="o2molwt" vbProcedure="false">'[4]'!$AC$29</definedName>
    <definedName function="false" hidden="false" name="O2_CALC" vbProcedure="false">[15]!O2_CALC</definedName>
    <definedName function="false" hidden="false" name="Objective" vbProcedure="false">'[6]Calc Record'!$A$21</definedName>
    <definedName function="false" hidden="false" name="Operational_Data" vbProcedure="false">'[4]'!$D$4</definedName>
    <definedName function="false" hidden="false" name="OP_Mo_Year1" vbProcedure="false">'[4]'!$F$6</definedName>
    <definedName function="false" hidden="false" name="Orientation" vbProcedure="false">'[4]Input_Gen Profile'!$F$6</definedName>
    <definedName function="false" hidden="false" name="outlookdata" vbProcedure="false">'[29]pivoted amounts'!$D$3:$Q$90</definedName>
    <definedName function="false" hidden="false" name="O_M_Input" vbProcedure="false">'[28]MiscItems(Input)'!$B$5:$AO$8,'[28]MiscItems(Input)'!$B$13:$AO$13,'[28]MiscItems(Input)'!$B$15:$B$17,'[28]MiscItems(Input)'!$B$17:$AO$17,'[28]MiscItems(Input)'!$B$15:$AO$15</definedName>
    <definedName function="false" hidden="false" name="p"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Pamb" vbProcedure="false">'[4]'!$BI$61</definedName>
    <definedName function="false" hidden="false" name="pcm42dir" vbProcedure="false">'[6]Heat Balance'!$E$4</definedName>
    <definedName function="false" hidden="false" name="pcorc" vbProcedure="false">'[30]Exhibit A-1 Original'!$A$77</definedName>
    <definedName function="false" hidden="false" name="Percent_debt" vbProcedure="false">[20]Inputs!$E$129</definedName>
    <definedName function="false" hidden="false" name="PIPEINFO" vbProcedure="false">'[4]'!$AK$37</definedName>
    <definedName function="false" hidden="false" name="PIPING_MODEL" vbProcedure="false">'[6]As Built Piping'!$B$1:$D$112</definedName>
    <definedName function="false" hidden="false" name="PlantFuelFactor" vbProcedure="false">'[31]CB Assumptions'!$C$16:$W$16</definedName>
    <definedName function="false" hidden="false" name="Plant_Error_Check" vbProcedure="false">'[28]Plant(Input)'!$A$1</definedName>
    <definedName function="false" hidden="false" name="Plant_Input" vbProcedure="false">'[28]Plant(Input)'!$B$7:$AP$9,'[28]Plant(Input)'!$B$11,'[28]Plant(Input)'!$B$15:$AP$15,'[28]Plant(Input)'!$B$18,'[28]Plant(Input)'!$B$20:$AP$20</definedName>
    <definedName function="false" hidden="false" name="Plant_Name" vbProcedure="false">[11]Assumptions!$C$4</definedName>
    <definedName function="false" hidden="false" name="PPA1_Cap" vbProcedure="false">'[4]'!$D$4</definedName>
    <definedName function="false" hidden="false" name="PPA1_Dispatch" vbProcedure="false">'[4]'!$D$4</definedName>
    <definedName function="false" hidden="false" name="PPA2Term" vbProcedure="false">'[4]'!$D$4</definedName>
    <definedName function="false" hidden="false" name="PPA2_Cap" vbProcedure="false">'[4]'!$BM$65</definedName>
    <definedName function="false" hidden="false" name="PPA2_Dispatch" vbProcedure="false">'[4]'!$D$4</definedName>
    <definedName function="false" hidden="false" name="PPA3Term" vbProcedure="false">'[4]'!$D$4</definedName>
    <definedName function="false" hidden="false" name="PPA3_Cap" vbProcedure="false">'[4]'!$D$4</definedName>
    <definedName function="false" hidden="false" name="PPA3_Dispatch" vbProcedure="false">'[4]'!$D$4</definedName>
    <definedName function="false" hidden="false" name="PPA4Term" vbProcedure="false">'[4]'!$D$4</definedName>
    <definedName function="false" hidden="false" name="PPA4_Cap" vbProcedure="false">'[4]'!$D$4</definedName>
    <definedName function="false" hidden="false" name="PPA4_Dispatch" vbProcedure="false">'[4]'!$D$4</definedName>
    <definedName function="false" hidden="false" name="PPA_Price" vbProcedure="false">'[4]'!$D$4</definedName>
    <definedName function="false" hidden="false" name="pressure_units" vbProcedure="false">'[7]Misc Information'!$G$2:$H$5</definedName>
    <definedName function="false" hidden="false" name="PreTaxWACC" vbProcedure="false">'[19]General Inputs'!$A$1</definedName>
    <definedName function="false" hidden="false" name="Profile" vbProcedure="false">'[4]Input_Gen Profile'!$C$2</definedName>
    <definedName function="false" hidden="false" name="ProjectName" vbProcedure="false">'[6]Calc Record'!$E$11</definedName>
    <definedName function="false" hidden="false" name="ProjectNumber" vbProcedure="false">'[6]Calc Record'!$E$13</definedName>
    <definedName function="false" hidden="false" name="Projects" vbProcedure="false">'[10]Project Data'!$A$1025</definedName>
    <definedName function="false" hidden="false" name="project_number" vbProcedure="false">'[6]Heat Balance'!$F$3</definedName>
    <definedName function="false" hidden="false" name="ProjOpLifeMos" vbProcedure="false">[16]Assumptions!$E$5</definedName>
    <definedName function="false" hidden="false" name="PropTaxRate" vbProcedure="false">'[4]'!$AF$32</definedName>
    <definedName function="false" hidden="false" name="PropTaxRatio" vbProcedure="false">'[4]'!$D$4</definedName>
    <definedName function="false" hidden="false" name="Prov_Cap_Tax" vbProcedure="false">[20]Inputs!$E$111</definedName>
    <definedName function="false" hidden="false" name="pseownperc" vbProcedure="false">'[12]General Inputs'!$G$50</definedName>
    <definedName function="false" hidden="false" name="PSIA" vbProcedure="false">'[4]'!$X$24</definedName>
    <definedName function="false" hidden="false" name="ptgaspress" vbProcedure="false">'[4]'!$D$4</definedName>
    <definedName function="false" hidden="false" name="reducer" vbProcedure="false">'[4]'!$D$4</definedName>
    <definedName function="false" hidden="false" name="resource_name_lookup" vbProcedure="false">'[22]Map Table'!$D$4</definedName>
    <definedName function="false" hidden="false" name="resource_summary_lookup" vbProcedure="false">'[22]Map Table'!$B$2:$C$339</definedName>
    <definedName function="false" hidden="false" name="RockiesGas" vbProcedure="false">'[32]Tariff, Gas Price Inputs'!$B$33:$U$46</definedName>
    <definedName function="false" hidden="false" name="royescal" vbProcedure="false">'[19]General Inputs'!$A$1</definedName>
    <definedName function="false" hidden="false" name="Scenario" vbProcedure="false">'[28]Assumptions (Input)'!$A$1</definedName>
    <definedName function="false" hidden="false" name="scrdb3ft" vbProcedure="false">'[4]'!$BP$68</definedName>
    <definedName function="false" hidden="false" name="SecSSW_MWH" vbProcedure="false">[27]DT_A_AMW93!$A$1</definedName>
    <definedName function="false" hidden="false" name="Sht" vbProcedure="false">'[6]Calc Record'!$B$103</definedName>
    <definedName function="false" hidden="false" name="Shts" vbProcedure="false">'[6]Calc Record'!$A$103:$AD$125</definedName>
    <definedName function="false" hidden="false" name="SKAGIT" vbProcedure="false">[33]model!$A$1</definedName>
    <definedName function="false" hidden="false" name="so2molwt" vbProcedure="false">'[4]'!$BQ$69</definedName>
    <definedName function="false" hidden="false" name="SolarDate" vbProcedure="false">'[34]Dispatch Cases'!$A$1</definedName>
    <definedName function="false" hidden="false" name="srepair" vbProcedure="false">'[11]Overhaul 7FA'!$BB$53</definedName>
    <definedName function="false" hidden="false" name="sreplace" vbProcedure="false">'[11]Overhaul 7FA'!$BC$53</definedName>
    <definedName function="false" hidden="false" name="stackarea" vbProcedure="false">'[35]Calcs-Defaults^'!$E$4</definedName>
    <definedName function="false" hidden="false" name="STRESS" vbProcedure="false">[9]PIPE_TABLES!$B$53:$T$60</definedName>
    <definedName function="false" hidden="false" name="switch_ppa1_onpeak" vbProcedure="false">'[4]'!$Q$17</definedName>
    <definedName function="false" hidden="false" name="switch_ppa2_onpeak" vbProcedure="false">'[4]'!$D$4</definedName>
    <definedName function="false" hidden="false" name="switch_ppa3_onpeak" vbProcedure="false">'[4]'!$D$4</definedName>
    <definedName function="false" hidden="false" name="switch_ppa4_onpeak" vbProcedure="false">'[4]'!$D$4</definedName>
    <definedName function="false" hidden="false" name="SWSales_MWH" vbProcedure="false">[27]DT_A_AMW93!$D$4</definedName>
    <definedName function="false" hidden="false" name="t64mrgn" vbProcedure="false">'[4]'!$BC$55</definedName>
    <definedName function="false" hidden="false" name="TCASE" vbProcedure="false">'[36]Pro Forma'!$C$6</definedName>
    <definedName function="false" hidden="false" name="temperatures" vbProcedure="false">[9]PIPE_TABLES!$C$53:$T$53</definedName>
    <definedName function="false" hidden="false" name="temprise" vbProcedure="false">'[4]'!$Q$17</definedName>
    <definedName function="false" hidden="false" name="tflame" vbProcedure="false">[37]!tflame</definedName>
    <definedName function="false" hidden="false" name="Title" vbProcedure="false">[4]Assumptions!$A$1</definedName>
    <definedName function="false" hidden="false" name="ugasconst" vbProcedure="false">'[4]'!$V$22</definedName>
    <definedName function="false" hidden="false" name="UHC_CALC" vbProcedure="false">[15]!UHC_CALC</definedName>
    <definedName function="false" hidden="false" name="Unit" vbProcedure="false">'[6]Calc Record'!$Y$11</definedName>
    <definedName function="false" hidden="false" name="unitconfig" vbProcedure="false">'[4]'!$F$6</definedName>
    <definedName function="false" hidden="false" name="units" vbProcedure="false">[6]Units!$A$2:$H$349</definedName>
    <definedName function="false" hidden="false" name="vdate" vbProcedure="false">'[6]Calc Record'!$R$70</definedName>
    <definedName function="false" hidden="false" name="vname" vbProcedure="false">'[6]Calc Record'!$E$70</definedName>
    <definedName function="false" hidden="false" name="w64mrgn" vbProcedure="false">'[4]'!$V$22</definedName>
    <definedName function="false" hidden="false" name="we" vbProcedure="false">{#N/A,#N/A,FALSE,"Pg 6b CustCount_Gas";#N/A,#N/A,FALSE,"QA";#N/A,#N/A,FALSE,"Report";#N/A,#N/A,FALSE,"forecast"}</definedName>
    <definedName function="false" hidden="false" name="WH" vbProcedure="false">{#N/A,#N/A,FALSE,"Coversheet";#N/A,#N/A,FALSE,"QA"}</definedName>
    <definedName function="false" hidden="false" name="WindPPACap" vbProcedure="false">'[4]'!$D$4</definedName>
    <definedName function="false" hidden="false" name="WindPPACapPerc" vbProcedure="false">'[4]'!$D$4</definedName>
    <definedName function="false" hidden="false" name="WindPPATerm" vbProcedure="false">'[4]'!$D$4</definedName>
    <definedName function="false" hidden="false" name="WindPPA_Dispatch" vbProcedure="false">'[4]'!$D$4</definedName>
    <definedName function="false" hidden="false" name="wndm50hzpt" vbProcedure="false">'[4]'!$D$4</definedName>
    <definedName function="false" hidden="false" name="wndm60hzpt" vbProcedure="false">'[4]'!$D$4</definedName>
    <definedName function="false" hidden="false" name="wrn_allpages_" vbProcedure="false">{"pg1_2",#N/A,FALSE,"tplan51-3.4%dP";"pg3",#N/A,FALSE,"tplan51-3.4%dP";"pg4",#N/A,FALSE,"tplan51-3.4%dP";"pg5",#N/A,FALSE,"tplan51-3.4%dP";"pg6",#N/A,FALSE,"tplan51-3.4%dP";"pg7",#N/A,FALSE,"tplan51-3.4%dP";"pg8",#N/A,FALSE,"tplan51-3.4%dP"}</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trtsp" vbProcedure="false">'[4]'!$D$4</definedName>
    <definedName function="false" hidden="false" name="y"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year" vbProcedure="false">[9]PIPE_TABLES!$B$64</definedName>
    <definedName function="false" hidden="false" name="Years_evaluated" vbProcedure="false">'[38]Revison Inputs'!$B$6</definedName>
    <definedName function="false" hidden="false" name="\F" vbProcedure="false">'[1]Spreadsheet Revision Record'!$A$1</definedName>
    <definedName function="false" hidden="false" name="\H" vbProcedure="false">'[1]Spreadsheet Revision Record'!$A$1</definedName>
    <definedName function="false" hidden="false" name="\R" vbProcedure="false">'[1]Spreadsheet Revision Record'!$A$1</definedName>
    <definedName function="false" hidden="false" name="\T" vbProcedure="false">'[1]Spreadsheet Revision Record'!$A$1</definedName>
    <definedName function="false" hidden="false" name="\U" vbProcedure="false">'[1]Spreadsheet Revision Record'!$A$1</definedName>
    <definedName function="false" hidden="false" name="_Fill" vbProcedure="false">'[4]'!$D$4</definedName>
    <definedName function="false" hidden="false" name="_MWH2" vbProcedure="false">'[3]CTG Data'!$A$257</definedName>
    <definedName function="false" hidden="false" name="_MWN2" vbProcedure="false">'[3]CTG Data'!$B$2</definedName>
    <definedName function="false" hidden="false" name="_MWO2" vbProcedure="false">'[3]CTG Data'!$A$1</definedName>
    <definedName function="false" hidden="false" name="_Order1" vbProcedure="false">255</definedName>
    <definedName function="false" hidden="false" name="_Order2" vbProcedure="false">255</definedName>
    <definedName function="false" hidden="false" name="_UDO2" vbProcedure="false">[5]Calculations!$A$1</definedName>
    <definedName function="false" hidden="false" name="__MWH2" vbProcedure="false">'[3]CTG Data'!$A$1</definedName>
    <definedName function="false" hidden="false" name="__MWN2" vbProcedure="false">'[3]CTG Data'!$A$1</definedName>
    <definedName function="false" hidden="false" name="__MWO2" vbProcedure="false">'[3]CTG Data'!$A$1</definedName>
    <definedName function="false" hidden="false" name="__UDO2" vbProcedure="false">[2]Calculations!$A$1</definedName>
    <definedName function="false" hidden="false" name="_______UDO2" vbProcedure="false">[2]Calculations!$A$1</definedName>
    <definedName function="false" hidden="false" localSheetId="1" name="b" vbProcedure="false">{#N/A,#N/A,FALSE,"Coversheet";#N/A,#N/A,FALSE,"QA"}</definedName>
    <definedName function="false" hidden="false" localSheetId="1" name="DELETE01" vbProcedure="false">{#N/A,#N/A,FALSE,"Coversheet";#N/A,#N/A,FALSE,"QA"}</definedName>
    <definedName function="false" hidden="false" localSheetId="1" name="DELETE02" vbProcedure="false">{#N/A,#N/A,FALSE,"Schedule F";#N/A,#N/A,FALSE,"Schedule G"}</definedName>
    <definedName function="false" hidden="false" localSheetId="1" name="Delete06" vbProcedure="false">{#N/A,#N/A,FALSE,"Coversheet";#N/A,#N/A,FALSE,"QA"}</definedName>
    <definedName function="false" hidden="false" localSheetId="1" name="Delete1" vbProcedure="false">{#N/A,#N/A,FALSE,"Coversheet";#N/A,#N/A,FALSE,"QA"}</definedName>
    <definedName function="false" hidden="false" localSheetId="1" name="Delete21" vbProcedure="false">{#N/A,#N/A,FALSE,"Coversheet";#N/A,#N/A,FALSE,"QA"}</definedName>
    <definedName function="false" hidden="false" localSheetId="1" name="DFIT" vbProcedure="false">{#N/A,#N/A,FALSE,"Coversheet";#N/A,#N/A,FALSE,"QA"}</definedName>
    <definedName function="false" hidden="false" localSheetId="1" name="wrn_Fundamental_" vbProcedure="false">{#N/A,#N/A,TRUE,"CoverPage";#N/A,#N/A,TRUE,"Gas";#N/A,#N/A,TRUE,"Power";#N/A,#N/A,TRUE,"Historical DJ Mthly Prices"}</definedName>
    <definedName function="false" hidden="false" localSheetId="1" name="wrn_Incentive___Overhead_" vbProcedure="false">{#N/A,#N/A,FALSE,"Coversheet";#N/A,#N/A,FALSE,"QA"}</definedName>
    <definedName function="false" hidden="false" localSheetId="1" name="wrn_limit_reports_" vbProcedure="false">{#N/A,#N/A,FALSE,"Schedule F";#N/A,#N/A,FALSE,"Schedule G"}</definedName>
    <definedName function="false" hidden="false" localSheetId="1" name="wrn_MARGIN_WO_QTR_" vbProcedure="false">{#N/A,#N/A,FALSE,"Month ";#N/A,#N/A,FALSE,"YTD";#N/A,#N/A,FALSE,"12 mo ende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5">
  <si>
    <t xml:space="preserve">REDACTED VERSION</t>
  </si>
  <si>
    <t xml:space="preserve">(A)
Contract
Period (1)</t>
  </si>
  <si>
    <t xml:space="preserve">(B)
Calendar Year</t>
  </si>
  <si>
    <t xml:space="preserve">(C) 
Hourly Contract Quantity (MW) (1)</t>
  </si>
  <si>
    <t xml:space="preserve">(D)
Contract
Period
Energy (MWh) (2)</t>
  </si>
  <si>
    <t xml:space="preserve">(E) 
PPA Price $/MWh (1)</t>
  </si>
  <si>
    <t xml:space="preserve">(F)
PSE Proposed
Equity Return ($/MWh) (3)</t>
  </si>
  <si>
    <t xml:space="preserve">(G) 
Annual
 PPA Price (4)</t>
  </si>
  <si>
    <t xml:space="preserve">(H) 
Equity
Return (5)</t>
  </si>
  <si>
    <t xml:space="preserve">(I) 
Total
Cost (6)</t>
  </si>
  <si>
    <t xml:space="preserve">(J)
Change in Contract Period Energy (MWh) (7)</t>
  </si>
  <si>
    <t xml:space="preserve">(K)
Change in Total Cost (8)</t>
  </si>
  <si>
    <t xml:space="preserve">(L)
2011 RFP Annual Average Mid-C Power Price
(Nominal $/MWh) (9)</t>
  </si>
  <si>
    <t xml:space="preserve">(M)
Change in Market Purchases (10)</t>
  </si>
  <si>
    <t xml:space="preserve">(N)
Estimated Net Cost of Coal Transition PPA (11)</t>
  </si>
  <si>
    <t xml:space="preserve">(O)
Potential Incremental (Underrecovery) / Overrecovery Absent Deferral or Change in Rates (12)</t>
  </si>
  <si>
    <t xml:space="preserve">Dec 1 2014 To Nov 30 2015</t>
  </si>
  <si>
    <t xml:space="preserve">$XX.XX</t>
  </si>
  <si>
    <t xml:space="preserve">$XXXXXXXX</t>
  </si>
  <si>
    <t xml:space="preserve">Dec 1 2015 To Nov 30 2016</t>
  </si>
  <si>
    <t xml:space="preserve">Dec 1 2016 To Nov 30 2017</t>
  </si>
  <si>
    <t xml:space="preserve">Dec 1 2017 To Nov 30 2018</t>
  </si>
  <si>
    <t xml:space="preserve">Dec 1 2018 To Nov 30 2019</t>
  </si>
  <si>
    <t xml:space="preserve">Dec 1 2019 To Nov 30 2020</t>
  </si>
  <si>
    <t xml:space="preserve">Dec 1 2020 To Nov 30 2021</t>
  </si>
  <si>
    <t xml:space="preserve">Dec 1 2021 To Nov 30 2022</t>
  </si>
  <si>
    <t xml:space="preserve">Dec 1 2022 To Nov 30 2023</t>
  </si>
  <si>
    <t xml:space="preserve">Dec 1 2023 To Nov 30 2024</t>
  </si>
  <si>
    <t xml:space="preserve">Dec 1 2024 To Nov 30 2025 (13)</t>
  </si>
  <si>
    <t xml:space="preserve">Dec 1 2025 to Dec 31 2025</t>
  </si>
  <si>
    <t xml:space="preserve">Total Contract less leap days</t>
  </si>
  <si>
    <t xml:space="preserve">Total check</t>
  </si>
  <si>
    <t xml:space="preserve">(1) Exhibit No. ___(RG-3C) at pages 16, 17 and 45.</t>
  </si>
  <si>
    <t xml:space="preserve">(2) Sum of the number of MWh to be delivered under the Coal Transition PPA for the respective periods.  February 29 of leap years has been removed for rate calculation.</t>
  </si>
  <si>
    <t xml:space="preserve">(3) Exhibit No. ___(RG-9)</t>
  </si>
  <si>
    <t xml:space="preserve">(4) Column (G) = Column (D) x Column (E) </t>
  </si>
  <si>
    <t xml:space="preserve">(5) Column (H) = Column (D) x Column (F)</t>
  </si>
  <si>
    <t xml:space="preserve">(6) Column (I) = Column (G) + Column (H)</t>
  </si>
  <si>
    <t xml:space="preserve">(7) Column (J) = Difference in the Contract Period Energy (Column (D)) for the current Contract Period and the Contract Period Energy (Column (D)) for the previous Contract Period</t>
  </si>
  <si>
    <t xml:space="preserve">(8) Column (K) = Difference in the Total Cost (Column (I)) for the current Contract Period and the Total Cost (Column (I)) for the previous Contract Period</t>
  </si>
  <si>
    <t xml:space="preserve">(9) Column (L) = Average of the Base w/ New Gas 2011 RFP Annual Average Mid-C Power Price (Nominal $/MWh) for the Contract Period from Exhibit No. ___(CG-3HC) at page 99.  For purposes of analysis only, PSE has assumed that the projected power prices in Column (L) are equal to the power prices reflected in PSE's rates.  This assumption isolates any potential incremental under- or over-recoveries associated with changes in the Coal Transition PPA and excludes any under- or over-recovery associated with any difference between the projected power prices in Column (L) and the power prices reflected in PSE's rates.</t>
  </si>
  <si>
    <t xml:space="preserve">(10) Column (M) = -1 x (Column (J) x Column (L)).</t>
  </si>
  <si>
    <t xml:space="preserve">(11) Column (N) = Column (I) + Column (M)</t>
  </si>
  <si>
    <t xml:space="preserve">(12) Column (O) = Difference in the Estimated Net Cost of Coal Transition PPA (Column (N)) for the previous Contract Period and the Estimated Net Cost of Coal Transition PPA (Column (N)) for the current Contract Period.</t>
  </si>
  <si>
    <t xml:space="preserve">(13) The contract is 380 MW through December 31, 2024.  The volumes changes to 300 MW January 1, 2025.</t>
  </si>
</sst>
</file>

<file path=xl/styles.xml><?xml version="1.0" encoding="utf-8"?>
<styleSheet xmlns="http://schemas.openxmlformats.org/spreadsheetml/2006/main">
  <numFmts count="39">
    <numFmt numFmtId="164" formatCode="General"/>
    <numFmt numFmtId="165" formatCode="_(* #,##0.00000_);_(* \(#,##0.00000\);_(* \-??_);_(@_)"/>
    <numFmt numFmtId="166" formatCode="0.000000"/>
    <numFmt numFmtId="167" formatCode="0.0000000"/>
    <numFmt numFmtId="168" formatCode="[$-409]#,##0_);\(#,##0\)"/>
    <numFmt numFmtId="169" formatCode="_(* #,##0_);_(* \(#,##0\);_(* \-_);_(@_)"/>
    <numFmt numFmtId="170" formatCode="_(* #,##0.00_);_(* \(#,##0.00\);_(* \-??_);_(@_)"/>
    <numFmt numFmtId="171" formatCode="#,##0.00"/>
    <numFmt numFmtId="172" formatCode="#,##0"/>
    <numFmt numFmtId="173" formatCode="[$-409]#,##0_);[RED]\(#,##0\)"/>
    <numFmt numFmtId="174" formatCode="_(\$* #,##0.00_);_(\$* \(#,##0.00\);_(\$* \-??_);_(@_)"/>
    <numFmt numFmtId="175" formatCode="m/d/yy\ h:mm\ AM/PM"/>
    <numFmt numFmtId="176" formatCode="_(* ###0_);_(* \(###0\);_(* \-_);_(@_)"/>
    <numFmt numFmtId="177" formatCode="_([$€-2]* #,##0.00_);_([$€-2]* \(#,##0.00\);_([$€-2]* \-??_)"/>
    <numFmt numFmtId="178" formatCode="0.00"/>
    <numFmt numFmtId="179" formatCode="[$-409]#,##0.00_);[RED]\(#,##0.00\)"/>
    <numFmt numFmtId="180" formatCode="0.00%"/>
    <numFmt numFmtId="181" formatCode="General_)"/>
    <numFmt numFmtId="182" formatCode="0.00_)"/>
    <numFmt numFmtId="183" formatCode="_(\$* #,##0_);_(\$* \(#,##0\);_(\$* \-??_);_(@_)"/>
    <numFmt numFmtId="184" formatCode="_(* #,##0.0_);_(* \(#,##0.0\);_(* \-??_);_(@_)"/>
    <numFmt numFmtId="185" formatCode="&quot;PV @ &quot;0.0%"/>
    <numFmt numFmtId="186" formatCode="0"/>
    <numFmt numFmtId="187" formatCode="0%"/>
    <numFmt numFmtId="188" formatCode="#,##0.0\%_);\(#,##0.0&quot;%)&quot;;#,##0.0\%_);@_)"/>
    <numFmt numFmtId="189" formatCode="[$-409]d\-mmm\-yy"/>
    <numFmt numFmtId="190" formatCode="_(\$* #,##0_);_(\$* \(#,##0\);_(\$* \-_);_(@_)"/>
    <numFmt numFmtId="191" formatCode="_(\$* #,##0.0000_);_(\$* \(#,##0.0000\);_(\$* \-????_);_(@_)"/>
    <numFmt numFmtId="192" formatCode="_(* #,##0_);_(* \(#,##0\);_(* \-??_);_(@_)"/>
    <numFmt numFmtId="193" formatCode="_(* #,##0.0_);_(* \(#,##0.0\);_(* \-_);_(@_)"/>
    <numFmt numFmtId="194" formatCode="[$-409]#,##0.00_);\(#,##0.00\)"/>
    <numFmt numFmtId="195" formatCode="#,##0.0_);[RED]\(#,##0.0\)"/>
    <numFmt numFmtId="196" formatCode="0.0000"/>
    <numFmt numFmtId="197" formatCode="0.0"/>
    <numFmt numFmtId="198" formatCode="#,##0.0"/>
    <numFmt numFmtId="199" formatCode="#,##0.0000"/>
    <numFmt numFmtId="200" formatCode="0&quot;  &quot;;\(0&quot;)   &quot;"/>
    <numFmt numFmtId="201" formatCode="\$#,##0.00_);[RED]&quot;($&quot;#,##0.00\)"/>
    <numFmt numFmtId="202" formatCode="\$#,##0_);[RED]&quot;($&quot;#,##0\)"/>
  </numFmts>
  <fonts count="82">
    <font>
      <sz val="10"/>
      <name val="Arial"/>
      <family val="2"/>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0"/>
      <color rgb="FF0000D4"/>
      <name val="Arial"/>
      <family val="2"/>
    </font>
    <font>
      <sz val="8"/>
      <name val="Times New Roman"/>
      <family val="0"/>
    </font>
    <font>
      <sz val="11"/>
      <color rgb="FFF20884"/>
      <name val="Calibri"/>
      <family val="2"/>
    </font>
    <font>
      <sz val="11"/>
      <color rgb="FF4600A5"/>
      <name val="Calibri"/>
      <family val="2"/>
    </font>
    <font>
      <sz val="10"/>
      <color rgb="FF000000"/>
      <name val="MS Sans Serif"/>
      <family val="2"/>
    </font>
    <font>
      <b val="true"/>
      <sz val="11"/>
      <color rgb="FFDD0806"/>
      <name val="Calibri"/>
      <family val="2"/>
    </font>
    <font>
      <b val="true"/>
      <sz val="11"/>
      <color rgb="FFFFFFFF"/>
      <name val="Calibri"/>
      <family val="2"/>
    </font>
    <font>
      <sz val="12"/>
      <name val="Times New Roman"/>
      <family val="0"/>
    </font>
    <font>
      <sz val="1"/>
      <color rgb="FF900000"/>
      <name val="Courier New"/>
      <family val="3"/>
    </font>
    <font>
      <sz val="8"/>
      <name val="Lucida Bright"/>
      <family val="1"/>
    </font>
    <font>
      <sz val="10"/>
      <name val="MS Serif"/>
      <family val="1"/>
    </font>
    <font>
      <sz val="10"/>
      <name val="Courier New"/>
      <family val="3"/>
    </font>
    <font>
      <b val="true"/>
      <sz val="11"/>
      <color rgb="FF000000"/>
      <name val="Calibri"/>
      <family val="2"/>
    </font>
    <font>
      <i val="true"/>
      <sz val="11"/>
      <color rgb="FF808080"/>
      <name val="Calibri"/>
      <family val="2"/>
    </font>
    <font>
      <sz val="7"/>
      <name val="Palatino"/>
      <family val="1"/>
    </font>
    <font>
      <sz val="11"/>
      <color rgb="FF006411"/>
      <name val="Calibri"/>
      <family val="2"/>
    </font>
    <font>
      <b val="true"/>
      <sz val="8"/>
      <color rgb="FF006411"/>
      <name val="Lucida Bright"/>
      <family val="1"/>
    </font>
    <font>
      <sz val="8"/>
      <name val="Arial"/>
      <family val="2"/>
    </font>
    <font>
      <sz val="6"/>
      <color rgb="FF900000"/>
      <name val="Palatino"/>
      <family val="1"/>
    </font>
    <font>
      <b val="true"/>
      <sz val="12"/>
      <name val="Arial"/>
      <family val="2"/>
    </font>
    <font>
      <b val="true"/>
      <sz val="15"/>
      <color rgb="FF333399"/>
      <name val="Calibri"/>
      <family val="2"/>
    </font>
    <font>
      <sz val="12"/>
      <color rgb="FF9999FF"/>
      <name val="Arial"/>
      <family val="2"/>
    </font>
    <font>
      <b val="true"/>
      <sz val="13"/>
      <color rgb="FF333399"/>
      <name val="Calibri"/>
      <family val="2"/>
    </font>
    <font>
      <b val="true"/>
      <sz val="11"/>
      <color rgb="FF333399"/>
      <name val="Calibri"/>
      <family val="2"/>
    </font>
    <font>
      <b val="true"/>
      <sz val="11"/>
      <color rgb="FF003366"/>
      <name val="Calibri"/>
      <family val="2"/>
    </font>
    <font>
      <b val="true"/>
      <sz val="8"/>
      <name val="Arial"/>
      <family val="2"/>
    </font>
    <font>
      <u val="single"/>
      <sz val="10"/>
      <color rgb="FF0000D4"/>
      <name val="Arial"/>
      <family val="2"/>
    </font>
    <font>
      <sz val="11"/>
      <color rgb="FF333399"/>
      <name val="Calibri"/>
      <family val="2"/>
    </font>
    <font>
      <sz val="8"/>
      <color rgb="FF0000D4"/>
      <name val="Lucida Bright"/>
      <family val="1"/>
    </font>
    <font>
      <b val="true"/>
      <sz val="22"/>
      <color rgb="FF900000"/>
      <name val="Arial"/>
      <family val="2"/>
    </font>
    <font>
      <b val="true"/>
      <sz val="12"/>
      <color rgb="FF4600A5"/>
      <name val="Arial"/>
      <family val="2"/>
    </font>
    <font>
      <sz val="11"/>
      <color rgb="FFDD0806"/>
      <name val="Calibri"/>
      <family val="2"/>
    </font>
    <font>
      <sz val="11"/>
      <color rgb="FFFF9900"/>
      <name val="Calibri"/>
      <family val="2"/>
    </font>
    <font>
      <sz val="11"/>
      <color rgb="FF90713A"/>
      <name val="Calibri"/>
      <family val="2"/>
    </font>
    <font>
      <sz val="11"/>
      <color rgb="FF993300"/>
      <name val="Calibri"/>
      <family val="2"/>
    </font>
    <font>
      <sz val="7"/>
      <name val="Small Fonts"/>
      <family val="2"/>
    </font>
    <font>
      <b val="true"/>
      <i val="true"/>
      <sz val="16"/>
      <name val="Arial"/>
      <family val="0"/>
    </font>
    <font>
      <sz val="10"/>
      <name val="Century"/>
      <family val="1"/>
    </font>
    <font>
      <sz val="8"/>
      <name val="Arial"/>
      <family val="0"/>
    </font>
    <font>
      <sz val="10"/>
      <name val="Verdana"/>
      <family val="2"/>
    </font>
    <font>
      <b val="true"/>
      <sz val="11"/>
      <color rgb="FF333333"/>
      <name val="Calibri"/>
      <family val="2"/>
    </font>
    <font>
      <b val="true"/>
      <i val="true"/>
      <sz val="10"/>
      <color rgb="FF000000"/>
      <name val="Arial"/>
      <family val="2"/>
    </font>
    <font>
      <b val="true"/>
      <sz val="10"/>
      <color rgb="FF000000"/>
      <name val="Arial"/>
      <family val="2"/>
    </font>
    <font>
      <b val="true"/>
      <sz val="16"/>
      <color rgb="FFFFFFFF"/>
      <name val="Arial"/>
      <family val="2"/>
    </font>
    <font>
      <b val="true"/>
      <sz val="26"/>
      <name val="Times New Roman"/>
      <family val="1"/>
    </font>
    <font>
      <b val="true"/>
      <sz val="18"/>
      <name val="Times New Roman"/>
      <family val="1"/>
    </font>
    <font>
      <sz val="10"/>
      <color rgb="FF900000"/>
      <name val="Helvetica-Black"/>
      <family val="0"/>
    </font>
    <font>
      <b val="true"/>
      <sz val="10"/>
      <name val="Times New Roman"/>
      <family val="1"/>
    </font>
    <font>
      <sz val="10"/>
      <name val="Times New Roman"/>
      <family val="1"/>
    </font>
    <font>
      <b val="true"/>
      <sz val="10"/>
      <name val="MS Sans Serif"/>
      <family val="2"/>
    </font>
    <font>
      <sz val="12"/>
      <color rgb="FFDD0806"/>
      <name val="Arial"/>
      <family val="2"/>
    </font>
    <font>
      <sz val="12"/>
      <color rgb="FFDD0806"/>
      <name val="Times New Roman"/>
      <family val="0"/>
    </font>
    <font>
      <b val="true"/>
      <sz val="10"/>
      <name val="Arial"/>
      <family val="2"/>
    </font>
    <font>
      <i val="true"/>
      <sz val="10"/>
      <name val="Arial"/>
      <family val="2"/>
    </font>
    <font>
      <sz val="8"/>
      <color rgb="FFF20884"/>
      <name val="Arial"/>
      <family val="0"/>
    </font>
    <font>
      <b val="true"/>
      <sz val="18"/>
      <color rgb="FF333399"/>
      <name val="Cambria"/>
      <family val="2"/>
    </font>
    <font>
      <sz val="8"/>
      <color rgb="FF4600A5"/>
      <name val="Lucida Bright"/>
      <family val="1"/>
    </font>
    <font>
      <b val="true"/>
      <sz val="14"/>
      <color rgb="FFFFFFFF"/>
      <name val="Arial"/>
      <family val="2"/>
    </font>
    <font>
      <b val="true"/>
      <sz val="14"/>
      <name val="Arial"/>
      <family val="2"/>
    </font>
    <font>
      <b val="true"/>
      <sz val="12"/>
      <color rgb="FFFFFFFF"/>
      <name val="Arial"/>
      <family val="2"/>
    </font>
    <font>
      <b val="true"/>
      <sz val="10"/>
      <color rgb="FFFFFFFF"/>
      <name val="Arial"/>
      <family val="2"/>
    </font>
    <font>
      <b val="true"/>
      <i val="true"/>
      <sz val="8"/>
      <color rgb="FFFFFFFF"/>
      <name val="Arial"/>
      <family val="2"/>
    </font>
    <font>
      <b val="true"/>
      <i val="true"/>
      <sz val="10"/>
      <name val="Arial"/>
      <family val="2"/>
    </font>
    <font>
      <b val="true"/>
      <sz val="8"/>
      <color rgb="FF000000"/>
      <name val="Arial"/>
      <family val="0"/>
    </font>
    <font>
      <b val="true"/>
      <sz val="9"/>
      <name val="Arial"/>
      <family val="2"/>
    </font>
    <font>
      <b val="true"/>
      <sz val="9"/>
      <name val="Palatino"/>
      <family val="1"/>
    </font>
    <font>
      <sz val="9"/>
      <color rgb="FF008080"/>
      <name val="Helvetica-Black"/>
      <family val="0"/>
    </font>
    <font>
      <sz val="9"/>
      <name val="Helvetica-Black"/>
      <family val="0"/>
    </font>
    <font>
      <b val="true"/>
      <sz val="18"/>
      <color rgb="FF003366"/>
      <name val="Cambria"/>
      <family val="2"/>
    </font>
    <font>
      <b val="true"/>
      <sz val="12"/>
      <color rgb="FF003366"/>
      <name val="Arial"/>
      <family val="2"/>
    </font>
    <font>
      <b val="true"/>
      <sz val="14"/>
      <color rgb="FF003366"/>
      <name val="Arial"/>
      <family val="2"/>
    </font>
    <font>
      <sz val="16"/>
      <name val="Times New Roman"/>
      <family val="1"/>
    </font>
    <font>
      <b val="true"/>
      <i val="true"/>
      <sz val="8"/>
      <name val="Arial"/>
      <family val="0"/>
    </font>
    <font>
      <sz val="11"/>
      <color rgb="FF000000"/>
      <name val="Times New Roman"/>
      <family val="0"/>
    </font>
    <font>
      <b val="true"/>
      <sz val="12"/>
      <color rgb="FF000000"/>
      <name val="Times New Roman Bold"/>
      <family val="0"/>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003366"/>
        <bgColor rgb="FF333399"/>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DD0806"/>
        <bgColor rgb="FF900000"/>
      </patternFill>
    </fill>
    <fill>
      <patternFill patternType="solid">
        <fgColor rgb="FF339966"/>
        <bgColor rgb="FF008080"/>
      </patternFill>
    </fill>
    <fill>
      <patternFill patternType="solid">
        <fgColor rgb="FF666699"/>
        <bgColor rgb="FF808080"/>
      </patternFill>
    </fill>
    <fill>
      <patternFill patternType="solid">
        <fgColor rgb="FFFFFFFF"/>
        <bgColor rgb="FFEFEFE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333333"/>
        <bgColor rgb="FF333300"/>
      </patternFill>
    </fill>
    <fill>
      <patternFill patternType="solid">
        <fgColor rgb="FF000000"/>
        <bgColor rgb="FF003300"/>
      </patternFill>
    </fill>
    <fill>
      <patternFill patternType="solid">
        <fgColor rgb="FF900000"/>
        <bgColor rgb="FF800000"/>
      </patternFill>
    </fill>
    <fill>
      <patternFill patternType="solid">
        <fgColor rgb="FFFFFF00"/>
        <bgColor rgb="FFFFCC00"/>
      </patternFill>
    </fill>
  </fills>
  <borders count="44">
    <border diagonalUp="false" diagonalDown="false">
      <left/>
      <right/>
      <top/>
      <bottom/>
      <diagonal/>
    </border>
    <border diagonalUp="false" diagonalDown="false">
      <left/>
      <right/>
      <top/>
      <bottom style="medium"/>
      <diagonal/>
    </border>
    <border diagonalUp="false" diagonalDown="false">
      <left/>
      <right/>
      <top/>
      <bottom style="thin">
        <color rgb="FF99CCFF"/>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tted"/>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DD0806"/>
      </bottom>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bottom style="medium">
        <color rgb="FFFF99CC"/>
      </bottom>
      <diagonal/>
    </border>
    <border diagonalUp="false" diagonalDown="false">
      <left/>
      <right/>
      <top/>
      <bottom style="thin">
        <color rgb="FFFF99CC"/>
      </bottom>
      <diagonal/>
    </border>
    <border diagonalUp="false" diagonalDown="false">
      <left/>
      <right/>
      <top style="medium">
        <color rgb="FFFF99CC"/>
      </top>
      <bottom/>
      <diagonal/>
    </border>
    <border diagonalUp="false" diagonalDown="false">
      <left/>
      <right/>
      <top/>
      <bottom style="double">
        <color rgb="FFFF99CC"/>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6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6"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6" fillId="14" borderId="0" applyFont="true" applyBorder="false" applyAlignment="false" applyProtection="false"/>
    <xf numFmtId="164" fontId="6" fillId="6"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7"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22"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6" fillId="20" borderId="0" applyFont="true" applyBorder="false" applyAlignment="false" applyProtection="false"/>
    <xf numFmtId="164" fontId="6" fillId="11" borderId="0" applyFont="true" applyBorder="false" applyAlignment="false" applyProtection="false"/>
    <xf numFmtId="164" fontId="6" fillId="23"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6" fillId="20" borderId="0" applyFont="true" applyBorder="false" applyAlignment="false" applyProtection="false"/>
    <xf numFmtId="164" fontId="6" fillId="24" borderId="0" applyFont="true" applyBorder="false" applyAlignment="false" applyProtection="false"/>
    <xf numFmtId="164" fontId="6"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6" fillId="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22" borderId="0" applyFont="true" applyBorder="false" applyAlignment="false" applyProtection="false"/>
    <xf numFmtId="164" fontId="6" fillId="13" borderId="0" applyFont="true" applyBorder="false" applyAlignment="false" applyProtection="false"/>
    <xf numFmtId="164" fontId="7" fillId="0" borderId="0" applyFont="true" applyBorder="false" applyAlignment="false" applyProtection="tru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false" applyProtection="false"/>
    <xf numFmtId="164" fontId="10" fillId="3"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11" fillId="0" borderId="0" applyFont="true" applyBorder="false" applyAlignment="false" applyProtection="true">
      <protection locked="true" hidden="false"/>
    </xf>
    <xf numFmtId="169" fontId="0" fillId="25" borderId="0" applyFont="true" applyBorder="true" applyAlignment="true" applyProtection="true">
      <alignment horizontal="general" vertical="bottom" textRotation="0" wrapText="false" indent="0" shrinkToFit="false"/>
      <protection locked="true" hidden="false"/>
    </xf>
    <xf numFmtId="164" fontId="12" fillId="25" borderId="3" applyFont="true" applyBorder="true" applyAlignment="false" applyProtection="false"/>
    <xf numFmtId="169" fontId="0" fillId="25" borderId="0" applyFont="true" applyBorder="true" applyAlignment="true" applyProtection="true">
      <alignment horizontal="general" vertical="bottom" textRotation="0" wrapText="false" indent="0" shrinkToFit="false"/>
      <protection locked="true" hidden="false"/>
    </xf>
    <xf numFmtId="164" fontId="13" fillId="21" borderId="4" applyFont="true" applyBorder="true" applyAlignment="false" applyProtection="false"/>
    <xf numFmtId="164" fontId="13" fillId="21" borderId="4" applyFont="true" applyBorder="true" applyAlignment="false" applyProtection="false"/>
    <xf numFmtId="169" fontId="0" fillId="20" borderId="0" applyFont="true" applyBorder="true" applyAlignment="true" applyProtection="true">
      <alignment horizontal="general" vertical="bottom" textRotation="0" wrapText="false" indent="0" shrinkToFit="false"/>
      <protection locked="true" hidden="false"/>
    </xf>
    <xf numFmtId="169" fontId="0" fillId="2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false" applyProtection="true">
      <protection locked="true" hidden="false"/>
    </xf>
    <xf numFmtId="164" fontId="18" fillId="0" borderId="0" applyFont="true" applyBorder="true" applyAlignment="false" applyProtection="tru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5" applyFont="true" applyBorder="true" applyAlignment="false" applyProtection="false"/>
    <xf numFmtId="164" fontId="19" fillId="26" borderId="0" applyFont="true" applyBorder="false" applyAlignment="false" applyProtection="false"/>
    <xf numFmtId="164" fontId="19" fillId="27" borderId="0" applyFont="true" applyBorder="false" applyAlignment="false" applyProtection="false"/>
    <xf numFmtId="164" fontId="19" fillId="2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left" vertical="bottom" textRotation="0" wrapText="false" indent="0" shrinkToFit="false"/>
    </xf>
    <xf numFmtId="164" fontId="22" fillId="6" borderId="0" applyFont="true" applyBorder="false" applyAlignment="false" applyProtection="false"/>
    <xf numFmtId="164" fontId="22" fillId="4"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false" applyAlignment="false" applyProtection="false"/>
    <xf numFmtId="164" fontId="0" fillId="20" borderId="0" applyFont="true" applyBorder="false" applyAlignment="false" applyProtection="false"/>
    <xf numFmtId="164" fontId="0" fillId="2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false">
      <alignment horizontal="right" vertical="bottom" textRotation="0" wrapText="false" indent="0" shrinkToFit="false"/>
    </xf>
    <xf numFmtId="164" fontId="26" fillId="0" borderId="6" applyFont="true" applyBorder="true" applyAlignment="false" applyProtection="false"/>
    <xf numFmtId="164" fontId="26" fillId="0" borderId="6" applyFont="true" applyBorder="true" applyAlignment="false" applyProtection="false"/>
    <xf numFmtId="164" fontId="26" fillId="0" borderId="7" applyFont="true" applyBorder="true" applyAlignment="true" applyProtection="true">
      <alignment horizontal="left" vertical="bottom" textRotation="0" wrapText="false" indent="0" shrinkToFit="false"/>
      <protection locked="true" hidden="false"/>
    </xf>
    <xf numFmtId="164" fontId="26" fillId="0" borderId="7" applyFont="true" applyBorder="true" applyAlignment="true" applyProtection="true">
      <alignment horizontal="left" vertical="bottom" textRotation="0" wrapText="false" indent="0" shrinkToFit="false"/>
      <protection locked="true" hidden="false"/>
    </xf>
    <xf numFmtId="164" fontId="27" fillId="0" borderId="8" applyFont="true" applyBorder="true" applyAlignment="false" applyProtection="false"/>
    <xf numFmtId="164" fontId="28" fillId="0" borderId="0" applyFont="true" applyBorder="false" applyAlignment="false" applyProtection="false"/>
    <xf numFmtId="164" fontId="29" fillId="0" borderId="9" applyFont="true" applyBorder="true" applyAlignment="false" applyProtection="false"/>
    <xf numFmtId="164" fontId="28" fillId="0" borderId="0" applyFont="true" applyBorder="false" applyAlignment="false" applyProtection="false"/>
    <xf numFmtId="164" fontId="30" fillId="0" borderId="10" applyFont="true" applyBorder="true" applyAlignment="false" applyProtection="false"/>
    <xf numFmtId="164" fontId="31" fillId="0" borderId="11"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73" fontId="32" fillId="0" borderId="0" applyFont="true" applyBorder="true" applyAlignment="true" applyProtection="true">
      <alignment horizontal="general" vertical="bottom" textRotation="0" wrapText="false" indent="0" shrinkToFit="false"/>
      <protection locked="true" hidden="false"/>
    </xf>
    <xf numFmtId="179"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justify" vertical="top" textRotation="0" wrapText="true" indent="0" shrinkToFit="false"/>
    </xf>
    <xf numFmtId="164" fontId="33" fillId="0" borderId="0" applyFont="true" applyBorder="false" applyAlignment="false" applyProtection="false"/>
    <xf numFmtId="164" fontId="33" fillId="0" borderId="0" applyFont="true" applyBorder="fals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29" borderId="3" applyFont="true" applyBorder="true" applyAlignment="false" applyProtection="false"/>
    <xf numFmtId="164" fontId="34" fillId="29"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34" fillId="7" borderId="3" applyFont="true" applyBorder="true" applyAlignment="false" applyProtection="false"/>
    <xf numFmtId="164" fontId="24" fillId="25" borderId="0" applyFont="true" applyBorder="false" applyAlignment="false" applyProtection="false"/>
    <xf numFmtId="164" fontId="0" fillId="25" borderId="0" applyFont="true" applyBorder="false" applyAlignment="false" applyProtection="false"/>
    <xf numFmtId="164" fontId="0" fillId="25" borderId="0" applyFont="true" applyBorder="false" applyAlignment="false" applyProtection="false"/>
    <xf numFmtId="169" fontId="7" fillId="29" borderId="12" applyFont="true" applyBorder="true" applyAlignment="true" applyProtection="true">
      <alignment horizontal="left" vertical="bottom" textRotation="0" wrapText="false" indent="0" shrinkToFit="false"/>
      <protection locked="false" hidden="false"/>
    </xf>
    <xf numFmtId="169" fontId="7" fillId="29" borderId="12" applyFont="true" applyBorder="true" applyAlignment="true" applyProtection="true">
      <alignment horizontal="left" vertical="bottom" textRotation="0" wrapText="false" indent="0" shrinkToFit="false"/>
      <protection locked="false" hidden="false"/>
    </xf>
    <xf numFmtId="180" fontId="7" fillId="29" borderId="12" applyFont="true" applyBorder="true" applyAlignment="true" applyProtection="true">
      <alignment horizontal="right" vertical="bottom" textRotation="0" wrapText="false" indent="0" shrinkToFit="false"/>
      <protection locked="false" hidden="false"/>
    </xf>
    <xf numFmtId="180" fontId="7" fillId="29" borderId="12" applyFont="true" applyBorder="true" applyAlignment="true" applyProtection="true">
      <alignment horizontal="right" vertical="bottom" textRotation="0" wrapText="false" indent="0" shrinkToFit="false"/>
      <protection locked="false" hidden="false"/>
    </xf>
    <xf numFmtId="169" fontId="7" fillId="29" borderId="12" applyFont="true" applyBorder="true" applyAlignment="true" applyProtection="true">
      <alignment horizontal="left" vertical="bottom" textRotation="0" wrapText="false" indent="0" shrinkToFit="false"/>
      <protection locked="false" hidden="false"/>
    </xf>
    <xf numFmtId="181" fontId="35" fillId="0" borderId="0" applyFont="true" applyBorder="true" applyAlignment="true" applyProtection="true">
      <alignment horizontal="right" vertical="bottom" textRotation="0" wrapText="false" indent="0" shrinkToFit="false"/>
      <protection locked="false" hidden="false"/>
    </xf>
    <xf numFmtId="164" fontId="36" fillId="0" borderId="0" applyFont="true" applyBorder="true" applyAlignment="true" applyProtection="true">
      <alignment horizontal="left"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64" fontId="24" fillId="20" borderId="0" applyFont="true" applyBorder="true" applyAlignment="true" applyProtection="true">
      <alignment horizontal="general" vertical="bottom" textRotation="0" wrapText="false" indent="0" shrinkToFit="false"/>
      <protection locked="true" hidden="false"/>
    </xf>
    <xf numFmtId="172" fontId="37" fillId="0" borderId="0" applyFont="true" applyBorder="false" applyAlignment="false" applyProtection="false"/>
    <xf numFmtId="164" fontId="38" fillId="0" borderId="13" applyFont="true" applyBorder="true" applyAlignment="false" applyProtection="false"/>
    <xf numFmtId="164" fontId="39" fillId="0" borderId="14" applyFont="true" applyBorder="true" applyAlignment="false" applyProtection="false"/>
    <xf numFmtId="164" fontId="0" fillId="0" borderId="15" applyFont="true" applyBorder="true" applyAlignment="false" applyProtection="true">
      <protection locked="true" hidden="false"/>
    </xf>
    <xf numFmtId="164" fontId="0" fillId="0" borderId="15" applyFont="true" applyBorder="true" applyAlignment="false" applyProtection="true">
      <protection locked="true" hidden="false"/>
    </xf>
    <xf numFmtId="164" fontId="0" fillId="0" borderId="16" applyFont="true" applyBorder="true" applyAlignment="false" applyProtection="true">
      <protection locked="true" hidden="false"/>
    </xf>
    <xf numFmtId="164" fontId="0" fillId="0" borderId="16" applyFont="true" applyBorder="true" applyAlignment="false" applyProtection="true">
      <protection locked="true" hidden="false"/>
    </xf>
    <xf numFmtId="164" fontId="0" fillId="0" borderId="0" applyFont="true" applyBorder="false" applyAlignment="false" applyProtection="false"/>
    <xf numFmtId="164" fontId="40" fillId="29" borderId="0" applyFont="true" applyBorder="false" applyAlignment="false" applyProtection="false"/>
    <xf numFmtId="164" fontId="41" fillId="29" borderId="0" applyFont="true" applyBorder="false" applyAlignment="false" applyProtection="false"/>
    <xf numFmtId="168" fontId="42" fillId="0" borderId="0" applyFont="true" applyBorder="true" applyAlignment="true" applyProtection="true">
      <alignment horizontal="general" vertical="bottom" textRotation="0" wrapText="false" indent="0" shrinkToFit="false"/>
      <protection locked="true" hidden="false"/>
    </xf>
    <xf numFmtId="182" fontId="43"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3" fontId="0" fillId="0" borderId="0" applyFont="true" applyBorder="true" applyAlignment="true" applyProtection="true">
      <alignment horizontal="left" vertical="bottom" textRotation="0" wrapText="tru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84" fontId="45" fillId="0" borderId="0" applyFont="true" applyBorder="true" applyAlignment="true" applyProtection="true">
      <alignment horizontal="left"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4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0" fillId="19" borderId="17" applyFont="true" applyBorder="true" applyAlignment="false" applyProtection="false"/>
    <xf numFmtId="164" fontId="47" fillId="25" borderId="18" applyFont="true" applyBorder="true" applyAlignment="false" applyProtection="false"/>
    <xf numFmtId="164" fontId="47" fillId="20" borderId="18" applyFont="true" applyBorder="true" applyAlignment="false" applyProtection="false"/>
    <xf numFmtId="185" fontId="0" fillId="25" borderId="0" applyFont="true" applyBorder="true" applyAlignment="true" applyProtection="true">
      <alignment horizontal="right" vertical="bottom" textRotation="0" wrapText="false" indent="0" shrinkToFit="false"/>
      <protection locked="true" hidden="false"/>
    </xf>
    <xf numFmtId="164" fontId="48" fillId="20" borderId="0" applyFont="true" applyBorder="true" applyAlignment="true" applyProtection="true">
      <alignment horizontal="center" vertical="bottom" textRotation="0" wrapText="false" indent="0" shrinkToFit="false"/>
      <protection locked="true" hidden="false"/>
    </xf>
    <xf numFmtId="164" fontId="49" fillId="20" borderId="19" applyFont="true" applyBorder="true" applyAlignment="true" applyProtection="true">
      <alignment horizontal="general" vertical="bottom" textRotation="0" wrapText="false" indent="0" shrinkToFit="false"/>
      <protection locked="true" hidden="false"/>
    </xf>
    <xf numFmtId="164" fontId="49" fillId="25" borderId="0" applyFont="true" applyBorder="false" applyAlignment="true" applyProtection="true">
      <alignment horizontal="center" vertical="bottom" textRotation="0" wrapText="false" indent="0" shrinkToFit="false"/>
      <protection locked="true" hidden="false"/>
    </xf>
    <xf numFmtId="164" fontId="50" fillId="22" borderId="0" applyFont="true" applyBorder="false" applyAlignment="true" applyProtection="true">
      <alignment horizontal="center" vertical="bottom" textRotation="0" wrapText="false" indent="0" shrinkToFit="false"/>
      <protection locked="true" hidden="false"/>
    </xf>
    <xf numFmtId="164" fontId="51" fillId="0" borderId="0" applyFont="true" applyBorder="false" applyAlignment="true" applyProtection="false">
      <alignment horizontal="left" vertical="bottom" textRotation="0" wrapText="false" indent="0" shrinkToFit="false"/>
    </xf>
    <xf numFmtId="164" fontId="52" fillId="0" borderId="0" applyFont="true" applyBorder="false" applyAlignment="true" applyProtection="false">
      <alignment horizontal="left" vertical="bottom" textRotation="0" wrapText="false" indent="0" shrinkToFit="false"/>
    </xf>
    <xf numFmtId="186" fontId="53" fillId="0" borderId="0" applyFont="true" applyBorder="true" applyAlignment="true" applyProtection="false">
      <alignment horizontal="right" vertical="center" textRotation="0" wrapText="false" indent="0" shrinkToFit="false"/>
    </xf>
    <xf numFmtId="164" fontId="54" fillId="0" borderId="20" applyFont="true" applyBorder="tru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55" fillId="0" borderId="21" applyFont="true" applyBorder="true" applyAlignment="false" applyProtection="false"/>
    <xf numFmtId="164" fontId="55" fillId="0" borderId="22" applyFont="true" applyBorder="true" applyAlignment="false" applyProtection="false"/>
    <xf numFmtId="164" fontId="54" fillId="0" borderId="23"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8" fontId="0" fillId="0" borderId="0" applyFont="true" applyBorder="false" applyAlignment="true" applyProtection="false">
      <alignment horizontal="right" vertical="bottom" textRotation="0" wrapText="false" indent="0" shrinkToFit="false"/>
    </xf>
    <xf numFmtId="169" fontId="0" fillId="6" borderId="12" applyFont="true" applyBorder="true" applyAlignment="true" applyProtection="true">
      <alignment horizontal="general" vertical="bottom" textRotation="0" wrapText="false" indent="0" shrinkToFit="false"/>
      <protection locked="true" hidden="false"/>
    </xf>
    <xf numFmtId="169" fontId="0" fillId="6" borderId="12"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9" fontId="0" fillId="0" borderId="0" applyFont="true" applyBorder="false" applyAlignment="false" applyProtection="false"/>
    <xf numFmtId="171" fontId="0" fillId="0" borderId="0" applyFont="true" applyBorder="false" applyAlignment="false" applyProtection="false"/>
    <xf numFmtId="164" fontId="56" fillId="0" borderId="1" applyFont="true" applyBorder="true" applyAlignment="true" applyProtection="true">
      <alignment horizontal="center" vertical="bottom" textRotation="0" wrapText="false" indent="0" shrinkToFit="false"/>
      <protection locked="true" hidden="false"/>
    </xf>
    <xf numFmtId="172" fontId="0" fillId="0" borderId="0" applyFont="true" applyBorder="false" applyAlignment="false" applyProtection="false"/>
    <xf numFmtId="164" fontId="0" fillId="3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2" fontId="57"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xf numFmtId="172" fontId="57" fillId="0" borderId="0" applyFont="true" applyBorder="false" applyAlignment="false" applyProtection="false"/>
    <xf numFmtId="190" fontId="0" fillId="25" borderId="0" applyFont="true" applyBorder="true" applyAlignment="true" applyProtection="true">
      <alignment horizontal="general" vertical="bottom" textRotation="0" wrapText="false" indent="0" shrinkToFit="false"/>
      <protection locked="true" hidden="false"/>
    </xf>
    <xf numFmtId="190" fontId="0" fillId="25" borderId="0" applyFont="true" applyBorder="true" applyAlignment="true" applyProtection="true">
      <alignment horizontal="general" vertical="bottom" textRotation="0" wrapText="false" indent="0" shrinkToFit="false"/>
      <protection locked="true" hidden="false"/>
    </xf>
    <xf numFmtId="190" fontId="0" fillId="25" borderId="24" applyFont="true" applyBorder="true" applyAlignment="true" applyProtection="true">
      <alignment horizontal="general" vertical="center" textRotation="0" wrapText="false" indent="0" shrinkToFit="false"/>
      <protection locked="true" hidden="false"/>
    </xf>
    <xf numFmtId="190" fontId="0" fillId="25" borderId="24" applyFont="true" applyBorder="true" applyAlignment="true" applyProtection="true">
      <alignment horizontal="general" vertical="center" textRotation="0" wrapText="false" indent="0" shrinkToFit="false"/>
      <protection locked="true" hidden="false"/>
    </xf>
    <xf numFmtId="164" fontId="59" fillId="25" borderId="25" applyFont="true" applyBorder="true" applyAlignment="true" applyProtection="true">
      <alignment horizontal="center" vertical="center" textRotation="0" wrapText="tru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80" fontId="0" fillId="25" borderId="0" applyFont="true" applyBorder="true" applyAlignment="true" applyProtection="true">
      <alignment horizontal="general" vertical="bottom" textRotation="0" wrapText="false" indent="0" shrinkToFit="false"/>
      <protection locked="true" hidden="false"/>
    </xf>
    <xf numFmtId="164" fontId="0" fillId="25" borderId="0" applyFont="true" applyBorder="true" applyAlignment="true" applyProtection="true">
      <alignment horizontal="general" vertical="bottom" textRotation="0" wrapText="false" indent="0" shrinkToFit="false"/>
      <protection locked="true" hidden="false"/>
    </xf>
    <xf numFmtId="191" fontId="0" fillId="25" borderId="0" applyFont="true" applyBorder="true" applyAlignment="true" applyProtection="true">
      <alignment horizontal="general" vertical="bottom" textRotation="0" wrapText="false" indent="0" shrinkToFit="false"/>
      <protection locked="true" hidden="false"/>
    </xf>
    <xf numFmtId="191" fontId="0" fillId="25" borderId="0" applyFont="true" applyBorder="true" applyAlignment="true" applyProtection="true">
      <alignment horizontal="general" vertical="bottom" textRotation="0" wrapText="false" indent="0" shrinkToFit="false"/>
      <protection locked="true" hidden="false"/>
    </xf>
    <xf numFmtId="190" fontId="0" fillId="25" borderId="0" applyFont="true" applyBorder="true" applyAlignment="true" applyProtection="true">
      <alignment horizontal="general" vertical="bottom" textRotation="0" wrapText="false" indent="0" shrinkToFit="false"/>
      <protection locked="true" hidden="false"/>
    </xf>
    <xf numFmtId="192" fontId="32" fillId="0" borderId="0" applyFont="true" applyBorder="false" applyAlignment="false" applyProtection="true">
      <protection locked="true" hidden="false"/>
    </xf>
    <xf numFmtId="190" fontId="0" fillId="25" borderId="26" applyFont="true" applyBorder="true" applyAlignment="true" applyProtection="true">
      <alignment horizontal="left" vertical="bottom" textRotation="0" wrapText="false" indent="0" shrinkToFit="false"/>
      <protection locked="true" hidden="false"/>
    </xf>
    <xf numFmtId="190" fontId="0" fillId="25" borderId="26" applyFont="true" applyBorder="true" applyAlignment="true" applyProtection="true">
      <alignment horizontal="left" vertical="bottom" textRotation="0" wrapText="false" indent="0" shrinkToFit="false"/>
      <protection locked="true" hidden="false"/>
    </xf>
    <xf numFmtId="164" fontId="60" fillId="25" borderId="26" applyFont="true" applyBorder="true" applyAlignment="true" applyProtection="true">
      <alignment horizontal="left" vertical="bottom" textRotation="0" wrapText="false" indent="0" shrinkToFit="false"/>
      <protection locked="true" hidden="false"/>
    </xf>
    <xf numFmtId="164" fontId="45" fillId="0" borderId="0" applyFont="true" applyBorder="false" applyAlignment="false" applyProtection="false"/>
    <xf numFmtId="164" fontId="61" fillId="0" borderId="0" applyFont="true" applyBorder="false" applyAlignment="false" applyProtection="false"/>
    <xf numFmtId="193" fontId="0" fillId="0" borderId="0" applyFont="true" applyBorder="true" applyAlignment="false" applyProtection="true">
      <protection locked="true" hidden="false"/>
    </xf>
    <xf numFmtId="193" fontId="0" fillId="0" borderId="0" applyFont="true" applyBorder="true" applyAlignment="false" applyProtection="true">
      <protection locked="true" hidden="false"/>
    </xf>
    <xf numFmtId="193" fontId="0" fillId="0" borderId="0" applyFont="true" applyBorder="true" applyAlignment="false" applyProtection="tru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94" fontId="0" fillId="31" borderId="0" applyFont="true" applyBorder="true" applyAlignment="true" applyProtection="true">
      <alignment horizontal="general" vertical="bottom" textRotation="0" wrapText="false" indent="0" shrinkToFit="false"/>
      <protection locked="true" hidden="false"/>
    </xf>
    <xf numFmtId="164" fontId="0" fillId="32" borderId="0" applyFont="true" applyBorder="false" applyAlignment="false" applyProtection="false"/>
    <xf numFmtId="164" fontId="62" fillId="0" borderId="0" applyFont="true" applyBorder="false" applyAlignment="false" applyProtection="false"/>
    <xf numFmtId="195" fontId="63" fillId="0" borderId="0" applyFont="true" applyBorder="true" applyAlignment="true" applyProtection="true">
      <alignment horizontal="general" vertical="bottom" textRotation="0" wrapText="false" indent="0" shrinkToFit="false"/>
      <protection locked="true" hidden="false"/>
    </xf>
    <xf numFmtId="173" fontId="24" fillId="0" borderId="27" applyFont="true" applyBorder="true" applyAlignment="true" applyProtection="true">
      <alignment horizontal="general" vertical="bottom" textRotation="0" wrapText="false" indent="0" shrinkToFit="false"/>
      <protection locked="true" hidden="false"/>
    </xf>
    <xf numFmtId="173" fontId="32" fillId="0" borderId="26" applyFont="true" applyBorder="true" applyAlignment="true" applyProtection="true">
      <alignment horizontal="general" vertical="bottom" textRotation="0" wrapText="false" indent="0" shrinkToFit="false"/>
      <protection locked="true" hidden="false"/>
    </xf>
    <xf numFmtId="194" fontId="45" fillId="3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left" vertical="bottom" textRotation="0" wrapText="true" indent="0" shrinkToFit="false"/>
      <protection locked="true" hidden="false"/>
    </xf>
    <xf numFmtId="165"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64" fillId="32" borderId="0" applyFont="true" applyBorder="false" applyAlignment="false" applyProtection="false"/>
    <xf numFmtId="164" fontId="65" fillId="0" borderId="0" applyFont="true" applyBorder="false" applyAlignment="false" applyProtection="false"/>
    <xf numFmtId="164" fontId="66" fillId="32" borderId="0" applyFont="true" applyBorder="false" applyAlignment="false" applyProtection="false"/>
    <xf numFmtId="164" fontId="26" fillId="0" borderId="0" applyFont="true" applyBorder="false" applyAlignment="false" applyProtection="false"/>
    <xf numFmtId="164" fontId="59" fillId="0" borderId="0" applyFont="true" applyBorder="false" applyAlignment="false" applyProtection="false"/>
    <xf numFmtId="164" fontId="67" fillId="33" borderId="0" applyFont="true" applyBorder="false" applyAlignment="false" applyProtection="false"/>
    <xf numFmtId="164" fontId="67" fillId="33" borderId="0" applyFont="true" applyBorder="false" applyAlignment="true" applyProtection="false">
      <alignment horizontal="center" vertical="bottom" textRotation="0" wrapText="false" indent="0" shrinkToFit="false"/>
    </xf>
    <xf numFmtId="164" fontId="68" fillId="33" borderId="0" applyFont="true" applyBorder="false" applyAlignment="false" applyProtection="false"/>
    <xf numFmtId="164"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24" fillId="0" borderId="0" applyFont="true" applyBorder="false" applyAlignment="false" applyProtection="false"/>
    <xf numFmtId="164" fontId="32" fillId="0" borderId="0" applyFont="true" applyBorder="false" applyAlignment="false" applyProtection="false"/>
    <xf numFmtId="164" fontId="0" fillId="18" borderId="0" applyFont="true" applyBorder="false" applyAlignment="false" applyProtection="false"/>
    <xf numFmtId="196" fontId="0" fillId="0" borderId="0" applyFont="true" applyBorder="false" applyAlignment="false" applyProtection="false"/>
    <xf numFmtId="178" fontId="0" fillId="0" borderId="0" applyFont="true" applyBorder="false" applyAlignment="false" applyProtection="false"/>
    <xf numFmtId="197" fontId="0" fillId="0" borderId="0" applyFont="true" applyBorder="false" applyAlignment="false" applyProtection="false"/>
    <xf numFmtId="164" fontId="0" fillId="0" borderId="1" applyFont="true" applyBorder="true" applyAlignment="false" applyProtection="false"/>
    <xf numFmtId="172" fontId="0" fillId="0" borderId="0" applyFont="true" applyBorder="false" applyAlignment="true" applyProtection="false">
      <alignment horizontal="right" vertical="bottom" textRotation="0" wrapText="false" indent="0" shrinkToFit="false"/>
    </xf>
    <xf numFmtId="198" fontId="0" fillId="0" borderId="0" applyFont="true" applyBorder="false" applyAlignment="true" applyProtection="false">
      <alignment horizontal="right" vertical="bottom" textRotation="0" wrapText="false" indent="0" shrinkToFit="false"/>
    </xf>
    <xf numFmtId="171" fontId="0" fillId="0" borderId="0" applyFont="true" applyBorder="false" applyAlignment="true" applyProtection="false">
      <alignment horizontal="right" vertical="bottom" textRotation="0" wrapText="false" indent="0" shrinkToFit="false"/>
    </xf>
    <xf numFmtId="199" fontId="0" fillId="0" borderId="0" applyFont="true" applyBorder="false" applyAlignment="true" applyProtection="false">
      <alignment horizontal="right" vertical="bottom" textRotation="0" wrapText="false" indent="0" shrinkToFit="false"/>
    </xf>
    <xf numFmtId="169" fontId="69" fillId="25" borderId="0" applyFont="true" applyBorder="true" applyAlignment="true" applyProtection="true">
      <alignment horizontal="left" vertical="bottom" textRotation="0" wrapText="false" indent="0" shrinkToFit="false"/>
      <protection locked="true" hidden="false"/>
    </xf>
    <xf numFmtId="179" fontId="70" fillId="0" borderId="0" applyFont="true" applyBorder="false" applyAlignment="true" applyProtection="true">
      <alignment horizontal="right" vertical="bottom" textRotation="0" wrapText="false" indent="0" shrinkToFit="false"/>
      <protection locked="true" hidden="false"/>
    </xf>
    <xf numFmtId="164" fontId="71" fillId="0" borderId="0" applyFont="true" applyBorder="false" applyAlignment="true" applyProtection="false">
      <alignment horizontal="center"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right" vertical="center" textRotation="0" wrapText="false" indent="0" shrinkToFit="false"/>
    </xf>
    <xf numFmtId="164" fontId="73" fillId="34" borderId="0" applyFont="true" applyBorder="false" applyAlignment="true" applyProtection="false">
      <alignment horizontal="center" vertical="center" textRotation="0" wrapText="false" indent="0" shrinkToFit="false"/>
    </xf>
    <xf numFmtId="164" fontId="73" fillId="33" borderId="0" applyFont="true" applyBorder="false" applyAlignment="true" applyProtection="false">
      <alignment horizontal="center" vertical="center" textRotation="0" wrapText="false" indent="0" shrinkToFit="false"/>
    </xf>
    <xf numFmtId="164" fontId="71" fillId="0" borderId="0" applyFont="true" applyBorder="false" applyAlignment="true" applyProtection="false">
      <alignment horizontal="general" vertical="bottom" textRotation="0" wrapText="false" indent="0" shrinkToFit="false"/>
    </xf>
    <xf numFmtId="164" fontId="74" fillId="0" borderId="0" applyFont="true" applyBorder="false" applyAlignment="true" applyProtection="false">
      <alignment horizontal="left" vertical="bottom" textRotation="0" wrapText="false" indent="0" shrinkToFit="false"/>
    </xf>
    <xf numFmtId="164" fontId="21" fillId="0" borderId="0" applyFont="true" applyBorder="false" applyAlignment="true" applyProtection="false">
      <alignment horizontal="left" vertical="top" textRotation="0" wrapText="false" indent="0" shrinkToFit="false"/>
    </xf>
    <xf numFmtId="164" fontId="62" fillId="0" borderId="0" applyFont="true" applyBorder="false" applyAlignment="false" applyProtection="false"/>
    <xf numFmtId="164" fontId="75" fillId="0" borderId="0" applyFont="true" applyBorder="false" applyAlignment="false" applyProtection="false"/>
    <xf numFmtId="164" fontId="76" fillId="25" borderId="0" applyFont="true" applyBorder="true" applyAlignment="true" applyProtection="true">
      <alignment horizontal="left" vertical="center" textRotation="0" wrapText="false" indent="0" shrinkToFit="false"/>
      <protection locked="true" hidden="false"/>
    </xf>
    <xf numFmtId="164" fontId="59" fillId="25" borderId="0" applyFont="true" applyBorder="true" applyAlignment="true" applyProtection="true">
      <alignment horizontal="left" vertical="bottom" textRotation="0" wrapText="true" indent="0" shrinkToFit="false"/>
      <protection locked="true" hidden="false"/>
    </xf>
    <xf numFmtId="164" fontId="77" fillId="0" borderId="0" applyFont="true" applyBorder="true" applyAlignment="true" applyProtection="true">
      <alignment horizontal="left" vertical="center" textRotation="0" wrapText="false" indent="0" shrinkToFit="false"/>
      <protection locked="true" hidden="false"/>
    </xf>
    <xf numFmtId="164" fontId="19" fillId="0" borderId="28" applyFont="true" applyBorder="true" applyAlignment="false" applyProtection="false"/>
    <xf numFmtId="164" fontId="0" fillId="0" borderId="29" applyFont="true" applyBorder="true" applyAlignment="false" applyProtection="false"/>
    <xf numFmtId="164" fontId="14" fillId="0" borderId="29"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false" applyProtection="false"/>
    <xf numFmtId="164" fontId="38" fillId="0" borderId="0" applyFont="true" applyBorder="false" applyAlignment="false" applyProtection="false"/>
    <xf numFmtId="168" fontId="78" fillId="0" borderId="0" applyFont="true" applyBorder="true" applyAlignment="true" applyProtection="true">
      <alignment horizontal="general" vertical="bottom" textRotation="0" wrapText="false" indent="0" shrinkToFit="false"/>
      <protection locked="true" hidden="false"/>
    </xf>
    <xf numFmtId="200" fontId="79" fillId="0" borderId="0" applyFont="true" applyBorder="false" applyAlignment="true" applyProtection="false">
      <alignment horizontal="righ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59" fillId="25" borderId="0" xfId="0" applyFont="true" applyBorder="false" applyAlignment="false" applyProtection="false">
      <alignment horizontal="general" vertical="bottom" textRotation="0" wrapText="false" indent="0" shrinkToFit="false"/>
      <protection locked="true" hidden="false"/>
    </xf>
    <xf numFmtId="164" fontId="0" fillId="20" borderId="30" xfId="0" applyFont="true" applyBorder="true" applyAlignment="true" applyProtection="false">
      <alignment horizontal="center" vertical="bottom" textRotation="0" wrapText="true" indent="0" shrinkToFit="false"/>
      <protection locked="true" hidden="false"/>
    </xf>
    <xf numFmtId="164" fontId="0" fillId="20" borderId="31" xfId="0" applyFont="true" applyBorder="true" applyAlignment="true" applyProtection="false">
      <alignment horizontal="center" vertical="bottom" textRotation="0" wrapText="true" indent="0" shrinkToFit="false"/>
      <protection locked="true" hidden="false"/>
    </xf>
    <xf numFmtId="164" fontId="0" fillId="20" borderId="32" xfId="0" applyFont="true" applyBorder="true" applyAlignment="true" applyProtection="false">
      <alignment horizontal="center"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92" fontId="0" fillId="0" borderId="34" xfId="357" applyFont="true" applyBorder="true" applyAlignment="true" applyProtection="true">
      <alignment horizontal="center" vertical="bottom" textRotation="0" wrapText="false" indent="0" shrinkToFit="false"/>
      <protection locked="true" hidden="false"/>
    </xf>
    <xf numFmtId="201" fontId="0" fillId="35" borderId="34" xfId="357" applyFont="true" applyBorder="true" applyAlignment="true" applyProtection="true">
      <alignment horizontal="center" vertical="bottom" textRotation="0" wrapText="false" indent="0" shrinkToFit="false"/>
      <protection locked="true" hidden="false"/>
    </xf>
    <xf numFmtId="201" fontId="0" fillId="0" borderId="34" xfId="357" applyFont="true" applyBorder="true" applyAlignment="true" applyProtection="true">
      <alignment horizontal="center" vertical="bottom" textRotation="0" wrapText="false" indent="0" shrinkToFit="false"/>
      <protection locked="true" hidden="false"/>
    </xf>
    <xf numFmtId="202" fontId="0" fillId="35" borderId="34" xfId="357" applyFont="true" applyBorder="true" applyAlignment="true" applyProtection="true">
      <alignment horizontal="center" vertical="bottom" textRotation="0" wrapText="false" indent="0" shrinkToFit="false"/>
      <protection locked="true" hidden="false"/>
    </xf>
    <xf numFmtId="202" fontId="0" fillId="0" borderId="34" xfId="357" applyFont="true" applyBorder="true" applyAlignment="true" applyProtection="true">
      <alignment horizontal="center" vertical="bottom" textRotation="0" wrapText="false" indent="0" shrinkToFit="false"/>
      <protection locked="true" hidden="false"/>
    </xf>
    <xf numFmtId="192" fontId="0" fillId="0" borderId="34" xfId="0" applyFont="false" applyBorder="true" applyAlignment="true" applyProtection="false">
      <alignment horizontal="center" vertical="bottom" textRotation="0" wrapText="false" indent="0" shrinkToFit="false"/>
      <protection locked="true" hidden="false"/>
    </xf>
    <xf numFmtId="202" fontId="0" fillId="0" borderId="34" xfId="0" applyFont="false" applyBorder="true" applyAlignment="true" applyProtection="false">
      <alignment horizontal="center" vertical="bottom" textRotation="0" wrapText="false" indent="0" shrinkToFit="false"/>
      <protection locked="true" hidden="false"/>
    </xf>
    <xf numFmtId="201" fontId="0" fillId="0" borderId="34" xfId="0" applyFont="false" applyBorder="true" applyAlignment="true" applyProtection="false">
      <alignment horizontal="center" vertical="bottom" textRotation="0" wrapText="false" indent="0" shrinkToFit="false"/>
      <protection locked="true" hidden="false"/>
    </xf>
    <xf numFmtId="201" fontId="0" fillId="35" borderId="34" xfId="0" applyFont="true" applyBorder="true" applyAlignment="true" applyProtection="false">
      <alignment horizontal="center" vertical="bottom" textRotation="0" wrapText="false" indent="0" shrinkToFit="false"/>
      <protection locked="true" hidden="false"/>
    </xf>
    <xf numFmtId="201"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92" fontId="69" fillId="0" borderId="37" xfId="357" applyFont="true" applyBorder="true" applyAlignment="true" applyProtection="true">
      <alignment horizontal="center" vertical="bottom" textRotation="0" wrapText="false" indent="0" shrinkToFit="false"/>
      <protection locked="true" hidden="false"/>
    </xf>
    <xf numFmtId="201" fontId="0" fillId="35" borderId="37" xfId="357" applyFont="true" applyBorder="true" applyAlignment="true" applyProtection="true">
      <alignment horizontal="center" vertical="bottom" textRotation="0" wrapText="false" indent="0" shrinkToFit="false"/>
      <protection locked="true" hidden="false"/>
    </xf>
    <xf numFmtId="201" fontId="0" fillId="0" borderId="37" xfId="357" applyFont="true" applyBorder="true" applyAlignment="true" applyProtection="true">
      <alignment horizontal="center" vertical="bottom" textRotation="0" wrapText="false" indent="0" shrinkToFit="false"/>
      <protection locked="true" hidden="false"/>
    </xf>
    <xf numFmtId="202" fontId="0" fillId="35" borderId="37" xfId="357" applyFont="true" applyBorder="true" applyAlignment="true" applyProtection="true">
      <alignment horizontal="center" vertical="bottom" textRotation="0" wrapText="false" indent="0" shrinkToFit="false"/>
      <protection locked="true" hidden="false"/>
    </xf>
    <xf numFmtId="202" fontId="0" fillId="0" borderId="37" xfId="357" applyFont="true" applyBorder="true" applyAlignment="true" applyProtection="true">
      <alignment horizontal="center" vertical="bottom" textRotation="0" wrapText="false" indent="0" shrinkToFit="false"/>
      <protection locked="true" hidden="false"/>
    </xf>
    <xf numFmtId="192" fontId="0" fillId="0" borderId="37" xfId="0" applyFont="false" applyBorder="true" applyAlignment="true" applyProtection="false">
      <alignment horizontal="center" vertical="bottom" textRotation="0" wrapText="false" indent="0" shrinkToFit="false"/>
      <protection locked="true" hidden="false"/>
    </xf>
    <xf numFmtId="202" fontId="0" fillId="0" borderId="37" xfId="0" applyFont="false" applyBorder="true" applyAlignment="true" applyProtection="false">
      <alignment horizontal="center" vertical="bottom" textRotation="0" wrapText="false" indent="0" shrinkToFit="false"/>
      <protection locked="true" hidden="false"/>
    </xf>
    <xf numFmtId="201" fontId="0" fillId="0" borderId="37" xfId="0" applyFont="false" applyBorder="true" applyAlignment="true" applyProtection="false">
      <alignment horizontal="center" vertical="bottom" textRotation="0" wrapText="false" indent="0" shrinkToFit="false"/>
      <protection locked="true" hidden="false"/>
    </xf>
    <xf numFmtId="201" fontId="0" fillId="35" borderId="37" xfId="0" applyFont="true" applyBorder="true" applyAlignment="true" applyProtection="false">
      <alignment horizontal="center" vertical="bottom" textRotation="0" wrapText="false" indent="0" shrinkToFit="false"/>
      <protection locked="true" hidden="false"/>
    </xf>
    <xf numFmtId="201" fontId="0" fillId="0" borderId="38" xfId="0" applyFont="false" applyBorder="true" applyAlignment="true" applyProtection="false">
      <alignment horizontal="center"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2" fontId="0" fillId="0" borderId="37" xfId="357" applyFont="true" applyBorder="true" applyAlignment="true" applyProtection="tru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92" fontId="0" fillId="0" borderId="40" xfId="357" applyFont="true" applyBorder="true" applyAlignment="true" applyProtection="true">
      <alignment horizontal="center" vertical="bottom" textRotation="0" wrapText="false" indent="0" shrinkToFit="false"/>
      <protection locked="true" hidden="false"/>
    </xf>
    <xf numFmtId="201" fontId="0" fillId="35" borderId="40" xfId="357" applyFont="true" applyBorder="true" applyAlignment="true" applyProtection="true">
      <alignment horizontal="center" vertical="bottom" textRotation="0" wrapText="false" indent="0" shrinkToFit="false"/>
      <protection locked="true" hidden="false"/>
    </xf>
    <xf numFmtId="201" fontId="0" fillId="0" borderId="40" xfId="357" applyFont="true" applyBorder="true" applyAlignment="true" applyProtection="true">
      <alignment horizontal="center" vertical="bottom" textRotation="0" wrapText="false" indent="0" shrinkToFit="false"/>
      <protection locked="true" hidden="false"/>
    </xf>
    <xf numFmtId="202" fontId="0" fillId="35" borderId="40" xfId="357" applyFont="true" applyBorder="true" applyAlignment="true" applyProtection="true">
      <alignment horizontal="center" vertical="bottom" textRotation="0" wrapText="false" indent="0" shrinkToFit="false"/>
      <protection locked="true" hidden="false"/>
    </xf>
    <xf numFmtId="202" fontId="0" fillId="0" borderId="40" xfId="357" applyFont="true" applyBorder="true" applyAlignment="true" applyProtection="true">
      <alignment horizontal="center" vertical="bottom" textRotation="0" wrapText="false" indent="0" shrinkToFit="false"/>
      <protection locked="true" hidden="false"/>
    </xf>
    <xf numFmtId="192" fontId="0" fillId="0" borderId="40" xfId="0" applyFont="false" applyBorder="true" applyAlignment="true" applyProtection="false">
      <alignment horizontal="center" vertical="bottom" textRotation="0" wrapText="false" indent="0" shrinkToFit="false"/>
      <protection locked="true" hidden="false"/>
    </xf>
    <xf numFmtId="202" fontId="0" fillId="0" borderId="40" xfId="0" applyFont="false" applyBorder="true" applyAlignment="true" applyProtection="false">
      <alignment horizontal="center" vertical="bottom" textRotation="0" wrapText="false" indent="0" shrinkToFit="false"/>
      <protection locked="true" hidden="false"/>
    </xf>
    <xf numFmtId="201" fontId="0" fillId="0" borderId="40" xfId="0" applyFont="false" applyBorder="true" applyAlignment="true" applyProtection="false">
      <alignment horizontal="center" vertical="bottom" textRotation="0" wrapText="false" indent="0" shrinkToFit="false"/>
      <protection locked="true" hidden="false"/>
    </xf>
    <xf numFmtId="201" fontId="0" fillId="35" borderId="40" xfId="0" applyFont="true" applyBorder="true" applyAlignment="true" applyProtection="false">
      <alignment horizontal="center" vertical="bottom" textRotation="0" wrapText="false" indent="0" shrinkToFit="false"/>
      <protection locked="true" hidden="false"/>
    </xf>
    <xf numFmtId="201" fontId="0" fillId="0" borderId="41" xfId="0" applyFont="fals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2" fontId="59" fillId="0" borderId="42" xfId="0" applyFont="true" applyBorder="true" applyAlignment="true" applyProtection="false">
      <alignment horizontal="center" vertical="bottom" textRotation="0" wrapText="false" indent="0" shrinkToFit="false"/>
      <protection locked="true" hidden="false"/>
    </xf>
    <xf numFmtId="192" fontId="59" fillId="0" borderId="0" xfId="0" applyFont="true" applyBorder="true" applyAlignment="true" applyProtection="false">
      <alignment horizontal="center" vertical="bottom" textRotation="0" wrapText="false" indent="0" shrinkToFit="false"/>
      <protection locked="true" hidden="false"/>
    </xf>
    <xf numFmtId="202" fontId="59" fillId="0" borderId="42" xfId="0" applyFont="true" applyBorder="true" applyAlignment="true" applyProtection="false">
      <alignment horizontal="center" vertical="bottom" textRotation="0" wrapText="false" indent="0" shrinkToFit="false"/>
      <protection locked="true" hidden="false"/>
    </xf>
    <xf numFmtId="202" fontId="59" fillId="0" borderId="42" xfId="357" applyFont="true" applyBorder="true" applyAlignment="true" applyProtection="true">
      <alignment horizontal="center" vertical="bottom" textRotation="0" wrapText="false" indent="0" shrinkToFit="false"/>
      <protection locked="true" hidden="false"/>
    </xf>
    <xf numFmtId="192" fontId="59" fillId="0" borderId="42" xfId="357" applyFont="true" applyBorder="true" applyAlignment="true" applyProtection="true">
      <alignment horizontal="center" vertical="bottom" textRotation="0" wrapText="false" indent="0" shrinkToFit="false"/>
      <protection locked="true" hidden="false"/>
    </xf>
    <xf numFmtId="201" fontId="59" fillId="0" borderId="42" xfId="357" applyFont="true" applyBorder="true" applyAlignment="true" applyProtection="true">
      <alignment horizontal="center" vertical="bottom" textRotation="0" wrapText="false" indent="0" shrinkToFit="false"/>
      <protection locked="true" hidden="false"/>
    </xf>
    <xf numFmtId="201" fontId="59" fillId="0" borderId="42" xfId="0" applyFont="true" applyBorder="true" applyAlignment="true" applyProtection="false">
      <alignment horizontal="center"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59" fillId="0" borderId="4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92" fontId="0" fillId="0" borderId="0" xfId="357" applyFont="true" applyBorder="true" applyAlignment="true" applyProtection="true">
      <alignment horizontal="general" vertical="bottom" textRotation="0" wrapText="false" indent="0" shrinkToFit="false"/>
      <protection locked="true" hidden="false"/>
    </xf>
    <xf numFmtId="192" fontId="59" fillId="0" borderId="43"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46">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 xfId="21"/>
    <cellStyle name="0,0&#10;&#10;NA&#10;&#10;" xfId="22"/>
    <cellStyle name="20% - Accent1 2" xfId="23"/>
    <cellStyle name="20% - Accent1 3" xfId="24"/>
    <cellStyle name="20% - Accent2 2" xfId="25"/>
    <cellStyle name="20% - Accent2 3" xfId="26"/>
    <cellStyle name="20% - Accent3 2" xfId="27"/>
    <cellStyle name="20% - Accent3 3" xfId="28"/>
    <cellStyle name="20% - Accent4 2" xfId="29"/>
    <cellStyle name="20% - Accent4 3" xfId="30"/>
    <cellStyle name="20% - Accent5 2" xfId="31"/>
    <cellStyle name="20% - Accent5 3" xfId="32"/>
    <cellStyle name="20% - Accent6 2" xfId="33"/>
    <cellStyle name="20% - Accent6 3" xfId="34"/>
    <cellStyle name="40% - Accent1 2" xfId="35"/>
    <cellStyle name="40% - Accent1 3" xfId="36"/>
    <cellStyle name="40% - Accent2 2" xfId="37"/>
    <cellStyle name="40% - Accent2 3" xfId="38"/>
    <cellStyle name="40% - Accent3 2" xfId="39"/>
    <cellStyle name="40% - Accent3 3" xfId="40"/>
    <cellStyle name="40% - Accent4 2" xfId="41"/>
    <cellStyle name="40% - Accent4 3" xfId="42"/>
    <cellStyle name="40% - Accent5 2" xfId="43"/>
    <cellStyle name="40% - Accent5 3" xfId="44"/>
    <cellStyle name="40% - Accent6 2" xfId="45"/>
    <cellStyle name="40% - Accent6 3" xfId="46"/>
    <cellStyle name="60% - Accent1 2" xfId="47"/>
    <cellStyle name="60% - Accent1 3" xfId="48"/>
    <cellStyle name="60% - Accent2 2" xfId="49"/>
    <cellStyle name="60% - Accent2 3" xfId="50"/>
    <cellStyle name="60% - Accent3 2" xfId="51"/>
    <cellStyle name="60% - Accent3 3" xfId="52"/>
    <cellStyle name="60% - Accent4 2" xfId="53"/>
    <cellStyle name="60% - Accent4 3" xfId="54"/>
    <cellStyle name="60% - Accent5 2" xfId="55"/>
    <cellStyle name="60% - Accent5 3" xfId="56"/>
    <cellStyle name="60% - Accent6 2" xfId="57"/>
    <cellStyle name="60% - Accent6 3" xfId="58"/>
    <cellStyle name="=C:\WINNT35\SYSTEM32\COMMAND.COM" xfId="59"/>
    <cellStyle name="_09GRC Gas Transport For Review" xfId="60"/>
    <cellStyle name="_4.06E Pass Throughs" xfId="61"/>
    <cellStyle name="_4.06E Pass Throughs 2" xfId="62"/>
    <cellStyle name="_4.06E Pass Throughs 3" xfId="63"/>
    <cellStyle name="_4.06E Pass Throughs_4 31 Regulatory Assets and Liabilities  7 06- Exhibit D" xfId="64"/>
    <cellStyle name="_4.06E Pass Throughs_4 31 Regulatory Assets and Liabilities  7 06- Exhibit D_Capacity Need Tool 11 IRP" xfId="65"/>
    <cellStyle name="_4.06E Pass Throughs_4 31 Regulatory Assets and Liabilities  7 06- Exhibit D_NIM+O&amp;M Monthly" xfId="66"/>
    <cellStyle name="_4.06E Pass Throughs_4 31 Regulatory Assets and Liabilities  7 06- Exhibit D_NIM+O&amp;M Monthly_Capacity Need Tool 11 IRP" xfId="67"/>
    <cellStyle name="_4.06E Pass Throughs_4 32 Regulatory Assets and Liabilities  7 06- Exhibit D" xfId="68"/>
    <cellStyle name="_4.06E Pass Throughs_4 32 Regulatory Assets and Liabilities  7 06- Exhibit D_Capacity Need Tool 11 IRP" xfId="69"/>
    <cellStyle name="_4.06E Pass Throughs_4 32 Regulatory Assets and Liabilities  7 06- Exhibit D_NIM+O&amp;M Monthly" xfId="70"/>
    <cellStyle name="_4.06E Pass Throughs_4 32 Regulatory Assets and Liabilities  7 06- Exhibit D_NIM+O&amp;M Monthly_Capacity Need Tool 11 IRP" xfId="71"/>
    <cellStyle name="_4.06E Pass Throughs_NIM+O&amp;M Monthly" xfId="72"/>
    <cellStyle name="_4.13E Montana Energy Tax" xfId="73"/>
    <cellStyle name="_4.13E Montana Energy Tax 2" xfId="74"/>
    <cellStyle name="_4.13E Montana Energy Tax 3" xfId="75"/>
    <cellStyle name="_4.13E Montana Energy Tax_4 31 Regulatory Assets and Liabilities  7 06- Exhibit D" xfId="76"/>
    <cellStyle name="_4.13E Montana Energy Tax_4 31 Regulatory Assets and Liabilities  7 06- Exhibit D_Capacity Need Tool 11 IRP" xfId="77"/>
    <cellStyle name="_4.13E Montana Energy Tax_4 32 Regulatory Assets and Liabilities  7 06- Exhibit D" xfId="78"/>
    <cellStyle name="_4.13E Montana Energy Tax_4 32 Regulatory Assets and Liabilities  7 06- Exhibit D_Capacity Need Tool 11 IRP" xfId="79"/>
    <cellStyle name="_Astoria Energy Pro Forma Inputs DEL 0209041" xfId="80"/>
    <cellStyle name="_Astoria Phase II Proforma_061122" xfId="81"/>
    <cellStyle name="_AURORA WIP" xfId="82"/>
    <cellStyle name="_AURORA WIP_NIM+O&amp;M Monthly" xfId="83"/>
    <cellStyle name="_Book1" xfId="84"/>
    <cellStyle name="_Book1 (2)" xfId="85"/>
    <cellStyle name="_Book1 (2) 2" xfId="86"/>
    <cellStyle name="_Book1 (2) 3" xfId="87"/>
    <cellStyle name="_Book1 (2)_4 31 Regulatory Assets and Liabilities  7 06- Exhibit D" xfId="88"/>
    <cellStyle name="_Book1 (2)_4 31 Regulatory Assets and Liabilities  7 06- Exhibit D_Capacity Need Tool 11 IRP" xfId="89"/>
    <cellStyle name="_Book1 (2)_4 32 Regulatory Assets and Liabilities  7 06- Exhibit D" xfId="90"/>
    <cellStyle name="_Book1 (2)_4 32 Regulatory Assets and Liabilities  7 06- Exhibit D_Capacity Need Tool 11 IRP" xfId="91"/>
    <cellStyle name="_Book1 2" xfId="92"/>
    <cellStyle name="_Book1 3" xfId="93"/>
    <cellStyle name="_Book1 4" xfId="94"/>
    <cellStyle name="_Book1 5" xfId="95"/>
    <cellStyle name="_Book1 6" xfId="96"/>
    <cellStyle name="_Book1 7" xfId="97"/>
    <cellStyle name="_Book1_4 31 Regulatory Assets and Liabilities  7 06- Exhibit D" xfId="98"/>
    <cellStyle name="_Book1_4 31 Regulatory Assets and Liabilities  7 06- Exhibit D_Capacity Need Tool 11 IRP" xfId="99"/>
    <cellStyle name="_Book1_4 32 Regulatory Assets and Liabilities  7 06- Exhibit D" xfId="100"/>
    <cellStyle name="_Book1_4 32 Regulatory Assets and Liabilities  7 06- Exhibit D_Capacity Need Tool 11 IRP" xfId="101"/>
    <cellStyle name="_Book1_Book1" xfId="102"/>
    <cellStyle name="_Book1_Book2" xfId="103"/>
    <cellStyle name="_Book1_Capacity Need Tool 11 IRP" xfId="104"/>
    <cellStyle name="_Book2" xfId="105"/>
    <cellStyle name="_Book2 2" xfId="106"/>
    <cellStyle name="_Book2 3" xfId="107"/>
    <cellStyle name="_Book2_4 31 Regulatory Assets and Liabilities  7 06- Exhibit D" xfId="108"/>
    <cellStyle name="_Book2_4 31 Regulatory Assets and Liabilities  7 06- Exhibit D_Capacity Need Tool 11 IRP" xfId="109"/>
    <cellStyle name="_Book2_4 32 Regulatory Assets and Liabilities  7 06- Exhibit D" xfId="110"/>
    <cellStyle name="_Book2_4 32 Regulatory Assets and Liabilities  7 06- Exhibit D_Capacity Need Tool 11 IRP" xfId="111"/>
    <cellStyle name="_Chelan Debt Forecast 12.19.05" xfId="112"/>
    <cellStyle name="_Chelan Debt Forecast 12.19.05 2" xfId="113"/>
    <cellStyle name="_Chelan Debt Forecast 12.19.05 3" xfId="114"/>
    <cellStyle name="_Chelan Debt Forecast 12.19.05_4 31 Regulatory Assets and Liabilities  7 06- Exhibit D" xfId="115"/>
    <cellStyle name="_Chelan Debt Forecast 12.19.05_4 31 Regulatory Assets and Liabilities  7 06- Exhibit D_Capacity Need Tool 11 IRP" xfId="116"/>
    <cellStyle name="_Chelan Debt Forecast 12.19.05_4 31 Regulatory Assets and Liabilities  7 06- Exhibit D_NIM+O&amp;M Monthly" xfId="117"/>
    <cellStyle name="_Chelan Debt Forecast 12.19.05_4 31 Regulatory Assets and Liabilities  7 06- Exhibit D_NIM+O&amp;M Monthly_Capacity Need Tool 11 IRP" xfId="118"/>
    <cellStyle name="_Chelan Debt Forecast 12.19.05_4 32 Regulatory Assets and Liabilities  7 06- Exhibit D" xfId="119"/>
    <cellStyle name="_Chelan Debt Forecast 12.19.05_4 32 Regulatory Assets and Liabilities  7 06- Exhibit D_Capacity Need Tool 11 IRP" xfId="120"/>
    <cellStyle name="_Chelan Debt Forecast 12.19.05_4 32 Regulatory Assets and Liabilities  7 06- Exhibit D_NIM+O&amp;M Monthly" xfId="121"/>
    <cellStyle name="_Chelan Debt Forecast 12.19.05_4 32 Regulatory Assets and Liabilities  7 06- Exhibit D_NIM+O&amp;M Monthly_Capacity Need Tool 11 IRP" xfId="122"/>
    <cellStyle name="_Chelan Debt Forecast 12.19.05_Book1" xfId="123"/>
    <cellStyle name="_Chelan Debt Forecast 12.19.05_Book2" xfId="124"/>
    <cellStyle name="_Chelan Debt Forecast 12.19.05_Capacity Need Tool 11 IRP" xfId="125"/>
    <cellStyle name="_Chelan Debt Forecast 12.19.05_NIM+O&amp;M Monthly" xfId="126"/>
    <cellStyle name="_Chelan Debt Forecast 12.19.05_PCA 7 - Exhibit D update 11_30_08 (2)" xfId="127"/>
    <cellStyle name="_Chelan Debt Forecast 12.19.05_PCA 7 - Exhibit D update 11_30_08 (2) 2" xfId="128"/>
    <cellStyle name="_Costs not in AURORA 06GRC" xfId="129"/>
    <cellStyle name="_Costs not in AURORA 06GRC 2" xfId="130"/>
    <cellStyle name="_Costs not in AURORA 06GRC 3" xfId="131"/>
    <cellStyle name="_Costs not in AURORA 06GRC_4 31 Regulatory Assets and Liabilities  7 06- Exhibit D" xfId="132"/>
    <cellStyle name="_Costs not in AURORA 06GRC_4 31 Regulatory Assets and Liabilities  7 06- Exhibit D_Capacity Need Tool 11 IRP" xfId="133"/>
    <cellStyle name="_Costs not in AURORA 06GRC_4 32 Regulatory Assets and Liabilities  7 06- Exhibit D" xfId="134"/>
    <cellStyle name="_Costs not in AURORA 06GRC_4 32 Regulatory Assets and Liabilities  7 06- Exhibit D_Capacity Need Tool 11 IRP" xfId="135"/>
    <cellStyle name="_Costs not in AURORA 06GRC_PCA 7 - Exhibit D update 11_30_08 (2)" xfId="136"/>
    <cellStyle name="_Costs not in AURORA 06GRC_PCA 7 - Exhibit D update 11_30_08 (2) 2" xfId="137"/>
    <cellStyle name="_Costs not in AURORA 2006GRC 6.15.06" xfId="138"/>
    <cellStyle name="_Costs not in AURORA 2006GRC 6.15.06 2" xfId="139"/>
    <cellStyle name="_Costs not in AURORA 2006GRC 6.15.06 3" xfId="140"/>
    <cellStyle name="_Costs not in AURORA 2006GRC 6.15.06_4 31 Regulatory Assets and Liabilities  7 06- Exhibit D" xfId="141"/>
    <cellStyle name="_Costs not in AURORA 2006GRC 6.15.06_4 31 Regulatory Assets and Liabilities  7 06- Exhibit D_Capacity Need Tool 11 IRP" xfId="142"/>
    <cellStyle name="_Costs not in AURORA 2006GRC 6.15.06_4 32 Regulatory Assets and Liabilities  7 06- Exhibit D" xfId="143"/>
    <cellStyle name="_Costs not in AURORA 2006GRC 6.15.06_4 32 Regulatory Assets and Liabilities  7 06- Exhibit D_Capacity Need Tool 11 IRP" xfId="144"/>
    <cellStyle name="_Costs not in AURORA 2006GRC w gas price updated" xfId="145"/>
    <cellStyle name="_Costs not in AURORA 2007 Rate Case" xfId="146"/>
    <cellStyle name="_Costs not in AURORA 2007 Rate Case 2" xfId="147"/>
    <cellStyle name="_Costs not in AURORA 2007 Rate Case 3" xfId="148"/>
    <cellStyle name="_Costs not in AURORA 2007 Rate Case_4 31 Regulatory Assets and Liabilities  7 06- Exhibit D" xfId="149"/>
    <cellStyle name="_Costs not in AURORA 2007 Rate Case_4 31 Regulatory Assets and Liabilities  7 06- Exhibit D_Capacity Need Tool 11 IRP" xfId="150"/>
    <cellStyle name="_Costs not in AURORA 2007 Rate Case_4 32 Regulatory Assets and Liabilities  7 06- Exhibit D" xfId="151"/>
    <cellStyle name="_Costs not in AURORA 2007 Rate Case_4 32 Regulatory Assets and Liabilities  7 06- Exhibit D_Capacity Need Tool 11 IRP" xfId="152"/>
    <cellStyle name="_Costs not in KWI3000 '06Budget" xfId="153"/>
    <cellStyle name="_Costs not in KWI3000 '06Budget 2" xfId="154"/>
    <cellStyle name="_Costs not in KWI3000 '06Budget 3" xfId="155"/>
    <cellStyle name="_Costs not in KWI3000 '06Budget_4 31 Regulatory Assets and Liabilities  7 06- Exhibit D" xfId="156"/>
    <cellStyle name="_Costs not in KWI3000 '06Budget_4 31 Regulatory Assets and Liabilities  7 06- Exhibit D_Capacity Need Tool 11 IRP" xfId="157"/>
    <cellStyle name="_Costs not in KWI3000 '06Budget_4 31 Regulatory Assets and Liabilities  7 06- Exhibit D_NIM+O&amp;M Monthly" xfId="158"/>
    <cellStyle name="_Costs not in KWI3000 '06Budget_4 31 Regulatory Assets and Liabilities  7 06- Exhibit D_NIM+O&amp;M Monthly_Capacity Need Tool 11 IRP" xfId="159"/>
    <cellStyle name="_Costs not in KWI3000 '06Budget_4 32 Regulatory Assets and Liabilities  7 06- Exhibit D" xfId="160"/>
    <cellStyle name="_Costs not in KWI3000 '06Budget_4 32 Regulatory Assets and Liabilities  7 06- Exhibit D_Capacity Need Tool 11 IRP" xfId="161"/>
    <cellStyle name="_Costs not in KWI3000 '06Budget_4 32 Regulatory Assets and Liabilities  7 06- Exhibit D_NIM+O&amp;M Monthly" xfId="162"/>
    <cellStyle name="_Costs not in KWI3000 '06Budget_4 32 Regulatory Assets and Liabilities  7 06- Exhibit D_NIM+O&amp;M Monthly_Capacity Need Tool 11 IRP" xfId="163"/>
    <cellStyle name="_Costs not in KWI3000 '06Budget_Book1" xfId="164"/>
    <cellStyle name="_Costs not in KWI3000 '06Budget_Book2" xfId="165"/>
    <cellStyle name="_Costs not in KWI3000 '06Budget_Capacity Need Tool 11 IRP" xfId="166"/>
    <cellStyle name="_Costs not in KWI3000 '06Budget_NIM+O&amp;M Monthly" xfId="167"/>
    <cellStyle name="_Costs not in KWI3000 '06Budget_PCA 7 - Exhibit D update 11_30_08 (2)" xfId="168"/>
    <cellStyle name="_Costs not in KWI3000 '06Budget_PCA 7 - Exhibit D update 11_30_08 (2) 2" xfId="169"/>
    <cellStyle name="_DEM-WP (C) Power Cost 2006GRC Order" xfId="170"/>
    <cellStyle name="_DEM-WP (C) Power Cost 2006GRC Order 2" xfId="171"/>
    <cellStyle name="_DEM-WP (C) Power Cost 2006GRC Order 3" xfId="172"/>
    <cellStyle name="_DEM-WP (C) Power Cost 2006GRC Order_4 31 Regulatory Assets and Liabilities  7 06- Exhibit D" xfId="173"/>
    <cellStyle name="_DEM-WP (C) Power Cost 2006GRC Order_4 31 Regulatory Assets and Liabilities  7 06- Exhibit D_Capacity Need Tool 11 IRP" xfId="174"/>
    <cellStyle name="_DEM-WP (C) Power Cost 2006GRC Order_4 31 Regulatory Assets and Liabilities  7 06- Exhibit D_NIM+O&amp;M Monthly" xfId="175"/>
    <cellStyle name="_DEM-WP (C) Power Cost 2006GRC Order_4 31 Regulatory Assets and Liabilities  7 06- Exhibit D_NIM+O&amp;M Monthly_Capacity Need Tool 11 IRP" xfId="176"/>
    <cellStyle name="_DEM-WP (C) Power Cost 2006GRC Order_4 32 Regulatory Assets and Liabilities  7 06- Exhibit D" xfId="177"/>
    <cellStyle name="_DEM-WP (C) Power Cost 2006GRC Order_4 32 Regulatory Assets and Liabilities  7 06- Exhibit D_Capacity Need Tool 11 IRP" xfId="178"/>
    <cellStyle name="_DEM-WP (C) Power Cost 2006GRC Order_4 32 Regulatory Assets and Liabilities  7 06- Exhibit D_NIM+O&amp;M Monthly" xfId="179"/>
    <cellStyle name="_DEM-WP (C) Power Cost 2006GRC Order_4 32 Regulatory Assets and Liabilities  7 06- Exhibit D_NIM+O&amp;M Monthly_Capacity Need Tool 11 IRP" xfId="180"/>
    <cellStyle name="_DEM-WP (C) Power Cost 2006GRC Order_NIM+O&amp;M Monthly" xfId="181"/>
    <cellStyle name="_DEM-WP Revised (HC) Wild Horse 2006GRC" xfId="182"/>
    <cellStyle name="_DEM-WP Revised (HC) Wild Horse 2006GRC_Capacity Need Tool 11 IRP" xfId="183"/>
    <cellStyle name="_DEM-WP(C) Colstrip FOR" xfId="184"/>
    <cellStyle name="_DEM-WP(C) Contract Summary 2009GRC" xfId="185"/>
    <cellStyle name="_DEM-WP(C) Costs not in AURORA 2006GRC" xfId="186"/>
    <cellStyle name="_DEM-WP(C) Costs not in AURORA 2006GRC 2" xfId="187"/>
    <cellStyle name="_DEM-WP(C) Costs not in AURORA 2006GRC 3" xfId="188"/>
    <cellStyle name="_DEM-WP(C) Costs not in AURORA 2006GRC_4 31 Regulatory Assets and Liabilities  7 06- Exhibit D" xfId="189"/>
    <cellStyle name="_DEM-WP(C) Costs not in AURORA 2006GRC_4 31 Regulatory Assets and Liabilities  7 06- Exhibit D_Capacity Need Tool 11 IRP" xfId="190"/>
    <cellStyle name="_DEM-WP(C) Costs not in AURORA 2006GRC_4 32 Regulatory Assets and Liabilities  7 06- Exhibit D" xfId="191"/>
    <cellStyle name="_DEM-WP(C) Costs not in AURORA 2006GRC_4 32 Regulatory Assets and Liabilities  7 06- Exhibit D_Capacity Need Tool 11 IRP" xfId="192"/>
    <cellStyle name="_DEM-WP(C) Costs not in AURORA 2007GRC" xfId="193"/>
    <cellStyle name="_DEM-WP(C) Costs not in AURORA 2007GRC_NIM+O&amp;M Monthly" xfId="194"/>
    <cellStyle name="_DEM-WP(C) Costs not in AURORA 2007GRC_NIM+O&amp;M Monthly_Capacity Need Tool 11 IRP" xfId="195"/>
    <cellStyle name="_DEM-WP(C) Costs not in AURORA 2007PCORC-5.07Update" xfId="196"/>
    <cellStyle name="_DEM-WP(C) Costs not in AURORA 2007PCORC-5.07Update_NIM+O&amp;M Monthly" xfId="197"/>
    <cellStyle name="_DEM-WP(C) Costs not in AURORA 2007PCORC-5.07Update_NIM+O&amp;M Monthly_Capacity Need Tool 11 IRP" xfId="198"/>
    <cellStyle name="_DEM-WP(C) Sumas Proforma 11.5.07" xfId="199"/>
    <cellStyle name="_DEM-WP(C) Westside Hydro Data_051007" xfId="200"/>
    <cellStyle name="_DEM-WP(C) Westside Hydro Data_051007_Capacity Need Tool 11 IRP" xfId="201"/>
    <cellStyle name="_Elec Peak Capacity Need_2008-2029_032709_Wind 5% Cap" xfId="202"/>
    <cellStyle name="_Elec Peak Capacity Need_2008-2029_032709_Wind 5% Cap-ST-Adj-PJP1" xfId="203"/>
    <cellStyle name="_Elec Peak Capacity Need_2008-2029_120908_Wind 5% Cap_Low" xfId="204"/>
    <cellStyle name="_Elec Peak Capacity Need_2008-2029_Wind 5% Cap_050809" xfId="205"/>
    <cellStyle name="_Fixed Gas Transport 1 19 09" xfId="206"/>
    <cellStyle name="_Fuel Prices 4-14" xfId="207"/>
    <cellStyle name="_Fuel Prices 4-14 2" xfId="208"/>
    <cellStyle name="_Fuel Prices 4-14 3" xfId="209"/>
    <cellStyle name="_Fuel Prices 4-14_4 31 Regulatory Assets and Liabilities  7 06- Exhibit D" xfId="210"/>
    <cellStyle name="_Fuel Prices 4-14_4 31 Regulatory Assets and Liabilities  7 06- Exhibit D_Capacity Need Tool 11 IRP" xfId="211"/>
    <cellStyle name="_Fuel Prices 4-14_4 31 Regulatory Assets and Liabilities  7 06- Exhibit D_NIM+O&amp;M Monthly" xfId="212"/>
    <cellStyle name="_Fuel Prices 4-14_4 31 Regulatory Assets and Liabilities  7 06- Exhibit D_NIM+O&amp;M Monthly_Capacity Need Tool 11 IRP" xfId="213"/>
    <cellStyle name="_Fuel Prices 4-14_4 32 Regulatory Assets and Liabilities  7 06- Exhibit D" xfId="214"/>
    <cellStyle name="_Fuel Prices 4-14_4 32 Regulatory Assets and Liabilities  7 06- Exhibit D_Capacity Need Tool 11 IRP" xfId="215"/>
    <cellStyle name="_Fuel Prices 4-14_4 32 Regulatory Assets and Liabilities  7 06- Exhibit D_NIM+O&amp;M Monthly" xfId="216"/>
    <cellStyle name="_Fuel Prices 4-14_4 32 Regulatory Assets and Liabilities  7 06- Exhibit D_NIM+O&amp;M Monthly_Capacity Need Tool 11 IRP" xfId="217"/>
    <cellStyle name="_Fuel Prices 4-14_NIM+O&amp;M Monthly" xfId="218"/>
    <cellStyle name="_Gas Transportation Charges_2009GRC_120308" xfId="219"/>
    <cellStyle name="_Gas Transportation Charges_2009GRC_120308_NIM+O&amp;M Monthly" xfId="220"/>
    <cellStyle name="_NIM 06 Base Case Current Trends" xfId="221"/>
    <cellStyle name="_Peaker_Combined" xfId="222"/>
    <cellStyle name="_Philadelphia (6-27-05)" xfId="223"/>
    <cellStyle name="_Portfolio SPlan Base Case.xls Chart 1" xfId="224"/>
    <cellStyle name="_Portfolio SPlan Base Case.xls Chart 2" xfId="225"/>
    <cellStyle name="_Portfolio SPlan Base Case.xls Chart 3" xfId="226"/>
    <cellStyle name="_Power Cost Value Copy 11.30.05 gas 1.09.06 AURORA at 1.10.06" xfId="227"/>
    <cellStyle name="_Power Cost Value Copy 11.30.05 gas 1.09.06 AURORA at 1.10.06 2" xfId="228"/>
    <cellStyle name="_Power Cost Value Copy 11.30.05 gas 1.09.06 AURORA at 1.10.06 3" xfId="229"/>
    <cellStyle name="_Power Cost Value Copy 11.30.05 gas 1.09.06 AURORA at 1.10.06_4 31 Regulatory Assets and Liabilities  7 06- Exhibit D" xfId="230"/>
    <cellStyle name="_Power Cost Value Copy 11.30.05 gas 1.09.06 AURORA at 1.10.06_4 31 Regulatory Assets and Liabilities  7 06- Exhibit D_Capacity Need Tool 11 IRP" xfId="231"/>
    <cellStyle name="_Power Cost Value Copy 11.30.05 gas 1.09.06 AURORA at 1.10.06_4 32 Regulatory Assets and Liabilities  7 06- Exhibit D" xfId="232"/>
    <cellStyle name="_Power Cost Value Copy 11.30.05 gas 1.09.06 AURORA at 1.10.06_4 32 Regulatory Assets and Liabilities  7 06- Exhibit D_Capacity Need Tool 11 IRP" xfId="233"/>
    <cellStyle name="_Power Cost Value Copy 11.30.05 gas 1.09.06 AURORA at 1.10.06_PCA 7 - Exhibit D update 11_30_08 (2)" xfId="234"/>
    <cellStyle name="_Power Cost Value Copy 11.30.05 gas 1.09.06 AURORA at 1.10.06_PCA 7 - Exhibit D update 11_30_08 (2) 2" xfId="235"/>
    <cellStyle name="_Project Southwest WACC Analysis" xfId="236"/>
    <cellStyle name="_Recon to Darrin's 5.11.05 proforma" xfId="237"/>
    <cellStyle name="_Recon to Darrin's 5.11.05 proforma 2" xfId="238"/>
    <cellStyle name="_Recon to Darrin's 5.11.05 proforma 3" xfId="239"/>
    <cellStyle name="_Recon to Darrin's 5.11.05 proforma_4 31 Regulatory Assets and Liabilities  7 06- Exhibit D" xfId="240"/>
    <cellStyle name="_Recon to Darrin's 5.11.05 proforma_4 31 Regulatory Assets and Liabilities  7 06- Exhibit D_Capacity Need Tool 11 IRP" xfId="241"/>
    <cellStyle name="_Recon to Darrin's 5.11.05 proforma_4 31 Regulatory Assets and Liabilities  7 06- Exhibit D_NIM+O&amp;M Monthly" xfId="242"/>
    <cellStyle name="_Recon to Darrin's 5.11.05 proforma_4 31 Regulatory Assets and Liabilities  7 06- Exhibit D_NIM+O&amp;M Monthly_Capacity Need Tool 11 IRP" xfId="243"/>
    <cellStyle name="_Recon to Darrin's 5.11.05 proforma_4 32 Regulatory Assets and Liabilities  7 06- Exhibit D" xfId="244"/>
    <cellStyle name="_Recon to Darrin's 5.11.05 proforma_4 32 Regulatory Assets and Liabilities  7 06- Exhibit D_Capacity Need Tool 11 IRP" xfId="245"/>
    <cellStyle name="_Recon to Darrin's 5.11.05 proforma_4 32 Regulatory Assets and Liabilities  7 06- Exhibit D_NIM+O&amp;M Monthly" xfId="246"/>
    <cellStyle name="_Recon to Darrin's 5.11.05 proforma_4 32 Regulatory Assets and Liabilities  7 06- Exhibit D_NIM+O&amp;M Monthly_Capacity Need Tool 11 IRP" xfId="247"/>
    <cellStyle name="_Recon to Darrin's 5.11.05 proforma_Book1" xfId="248"/>
    <cellStyle name="_Recon to Darrin's 5.11.05 proforma_Book2" xfId="249"/>
    <cellStyle name="_Recon to Darrin's 5.11.05 proforma_Capacity Need Tool 11 IRP" xfId="250"/>
    <cellStyle name="_Recon to Darrin's 5.11.05 proforma_NIM+O&amp;M Monthly" xfId="251"/>
    <cellStyle name="_Recon to Darrin's 5.11.05 proforma_PCA 7 - Exhibit D update 11_30_08 (2)" xfId="252"/>
    <cellStyle name="_Recon to Darrin's 5.11.05 proforma_PCA 7 - Exhibit D update 11_30_08 (2) 2" xfId="253"/>
    <cellStyle name="_SCS Astoria Energy 071203-2 del" xfId="254"/>
    <cellStyle name="_SCS Astoria Energy 071203-2 del1" xfId="255"/>
    <cellStyle name="_SCS Astoria Energy 071503" xfId="256"/>
    <cellStyle name="_Semco Model 5-03-03_v2" xfId="257"/>
    <cellStyle name="_Semco Model 5-03-03_v21" xfId="258"/>
    <cellStyle name="_Tenaska Comparison" xfId="259"/>
    <cellStyle name="_Tenaska Comparison 2" xfId="260"/>
    <cellStyle name="_Tenaska Comparison 3" xfId="261"/>
    <cellStyle name="_Tenaska Comparison_4 31 Regulatory Assets and Liabilities  7 06- Exhibit D" xfId="262"/>
    <cellStyle name="_Tenaska Comparison_4 31 Regulatory Assets and Liabilities  7 06- Exhibit D_Capacity Need Tool 11 IRP" xfId="263"/>
    <cellStyle name="_Tenaska Comparison_4 31 Regulatory Assets and Liabilities  7 06- Exhibit D_NIM+O&amp;M Monthly" xfId="264"/>
    <cellStyle name="_Tenaska Comparison_4 31 Regulatory Assets and Liabilities  7 06- Exhibit D_NIM+O&amp;M Monthly_Capacity Need Tool 11 IRP" xfId="265"/>
    <cellStyle name="_Tenaska Comparison_4 32 Regulatory Assets and Liabilities  7 06- Exhibit D" xfId="266"/>
    <cellStyle name="_Tenaska Comparison_4 32 Regulatory Assets and Liabilities  7 06- Exhibit D_Capacity Need Tool 11 IRP" xfId="267"/>
    <cellStyle name="_Tenaska Comparison_4 32 Regulatory Assets and Liabilities  7 06- Exhibit D_NIM+O&amp;M Monthly" xfId="268"/>
    <cellStyle name="_Tenaska Comparison_4 32 Regulatory Assets and Liabilities  7 06- Exhibit D_NIM+O&amp;M Monthly_Capacity Need Tool 11 IRP" xfId="269"/>
    <cellStyle name="_Tenaska Comparison_Book1" xfId="270"/>
    <cellStyle name="_Tenaska Comparison_Book2" xfId="271"/>
    <cellStyle name="_Tenaska Comparison_Capacity Need Tool 11 IRP" xfId="272"/>
    <cellStyle name="_Tenaska Comparison_NIM+O&amp;M Monthly" xfId="273"/>
    <cellStyle name="_Value Copy 11 30 05 gas 12 09 05 AURORA at 12 14 05" xfId="274"/>
    <cellStyle name="_Value Copy 11 30 05 gas 12 09 05 AURORA at 12 14 05 2" xfId="275"/>
    <cellStyle name="_Value Copy 11 30 05 gas 12 09 05 AURORA at 12 14 05 3" xfId="276"/>
    <cellStyle name="_Value Copy 11 30 05 gas 12 09 05 AURORA at 12 14 05_4 31 Regulatory Assets and Liabilities  7 06- Exhibit D" xfId="277"/>
    <cellStyle name="_Value Copy 11 30 05 gas 12 09 05 AURORA at 12 14 05_4 31 Regulatory Assets and Liabilities  7 06- Exhibit D_Capacity Need Tool 11 IRP" xfId="278"/>
    <cellStyle name="_Value Copy 11 30 05 gas 12 09 05 AURORA at 12 14 05_4 32 Regulatory Assets and Liabilities  7 06- Exhibit D" xfId="279"/>
    <cellStyle name="_Value Copy 11 30 05 gas 12 09 05 AURORA at 12 14 05_4 32 Regulatory Assets and Liabilities  7 06- Exhibit D_Capacity Need Tool 11 IRP" xfId="280"/>
    <cellStyle name="_Value Copy 11 30 05 gas 12 09 05 AURORA at 12 14 05_PCA 7 - Exhibit D update 11_30_08 (2)" xfId="281"/>
    <cellStyle name="_Value Copy 11 30 05 gas 12 09 05 AURORA at 12 14 05_PCA 7 - Exhibit D update 11_30_08 (2) 2" xfId="282"/>
    <cellStyle name="_VC 6.15.06 update on 06GRC power costs.xls Chart 1" xfId="283"/>
    <cellStyle name="_VC 6.15.06 update on 06GRC power costs.xls Chart 1 2" xfId="284"/>
    <cellStyle name="_VC 6.15.06 update on 06GRC power costs.xls Chart 1 3" xfId="285"/>
    <cellStyle name="_VC 6.15.06 update on 06GRC power costs.xls Chart 1_4 31 Regulatory Assets and Liabilities  7 06- Exhibit D" xfId="286"/>
    <cellStyle name="_VC 6.15.06 update on 06GRC power costs.xls Chart 1_4 31 Regulatory Assets and Liabilities  7 06- Exhibit D_Capacity Need Tool 11 IRP" xfId="287"/>
    <cellStyle name="_VC 6.15.06 update on 06GRC power costs.xls Chart 1_4 32 Regulatory Assets and Liabilities  7 06- Exhibit D" xfId="288"/>
    <cellStyle name="_VC 6.15.06 update on 06GRC power costs.xls Chart 1_4 32 Regulatory Assets and Liabilities  7 06- Exhibit D_Capacity Need Tool 11 IRP" xfId="289"/>
    <cellStyle name="_VC 6.15.06 update on 06GRC power costs.xls Chart 2" xfId="290"/>
    <cellStyle name="_VC 6.15.06 update on 06GRC power costs.xls Chart 2 2" xfId="291"/>
    <cellStyle name="_VC 6.15.06 update on 06GRC power costs.xls Chart 2 3" xfId="292"/>
    <cellStyle name="_VC 6.15.06 update on 06GRC power costs.xls Chart 2_4 31 Regulatory Assets and Liabilities  7 06- Exhibit D" xfId="293"/>
    <cellStyle name="_VC 6.15.06 update on 06GRC power costs.xls Chart 2_4 31 Regulatory Assets and Liabilities  7 06- Exhibit D_Capacity Need Tool 11 IRP" xfId="294"/>
    <cellStyle name="_VC 6.15.06 update on 06GRC power costs.xls Chart 2_4 32 Regulatory Assets and Liabilities  7 06- Exhibit D" xfId="295"/>
    <cellStyle name="_VC 6.15.06 update on 06GRC power costs.xls Chart 2_4 32 Regulatory Assets and Liabilities  7 06- Exhibit D_Capacity Need Tool 11 IRP" xfId="296"/>
    <cellStyle name="_VC 6.15.06 update on 06GRC power costs.xls Chart 3" xfId="297"/>
    <cellStyle name="_VC 6.15.06 update on 06GRC power costs.xls Chart 3 2" xfId="298"/>
    <cellStyle name="_VC 6.15.06 update on 06GRC power costs.xls Chart 3 3" xfId="299"/>
    <cellStyle name="_VC 6.15.06 update on 06GRC power costs.xls Chart 3_4 31 Regulatory Assets and Liabilities  7 06- Exhibit D" xfId="300"/>
    <cellStyle name="_VC 6.15.06 update on 06GRC power costs.xls Chart 3_4 31 Regulatory Assets and Liabilities  7 06- Exhibit D_Capacity Need Tool 11 IRP" xfId="301"/>
    <cellStyle name="_VC 6.15.06 update on 06GRC power costs.xls Chart 3_4 32 Regulatory Assets and Liabilities  7 06- Exhibit D" xfId="302"/>
    <cellStyle name="_VC 6.15.06 update on 06GRC power costs.xls Chart 3_4 32 Regulatory Assets and Liabilities  7 06- Exhibit D_Capacity Need Tool 11 IRP" xfId="303"/>
    <cellStyle name="Accent1 - 20%" xfId="304"/>
    <cellStyle name="Accent1 - 40%" xfId="305"/>
    <cellStyle name="Accent1 - 60%" xfId="306"/>
    <cellStyle name="Accent1 2" xfId="307"/>
    <cellStyle name="Accent1 3" xfId="308"/>
    <cellStyle name="Accent2 - 20%" xfId="309"/>
    <cellStyle name="Accent2 - 40%" xfId="310"/>
    <cellStyle name="Accent2 - 60%" xfId="311"/>
    <cellStyle name="Accent2 2" xfId="312"/>
    <cellStyle name="Accent2 3" xfId="313"/>
    <cellStyle name="Accent3 - 20%" xfId="314"/>
    <cellStyle name="Accent3 - 40%" xfId="315"/>
    <cellStyle name="Accent3 - 60%" xfId="316"/>
    <cellStyle name="Accent3 2" xfId="317"/>
    <cellStyle name="Accent3 3" xfId="318"/>
    <cellStyle name="Accent4 - 20%" xfId="319"/>
    <cellStyle name="Accent4 - 40%" xfId="320"/>
    <cellStyle name="Accent4 - 60%" xfId="321"/>
    <cellStyle name="Accent4 2" xfId="322"/>
    <cellStyle name="Accent4 3" xfId="323"/>
    <cellStyle name="Accent5 - 20%" xfId="324"/>
    <cellStyle name="Accent5 - 40%" xfId="325"/>
    <cellStyle name="Accent5 - 60%" xfId="326"/>
    <cellStyle name="Accent5 2" xfId="327"/>
    <cellStyle name="Accent5 3" xfId="328"/>
    <cellStyle name="Accent6 - 20%" xfId="329"/>
    <cellStyle name="Accent6 - 40%" xfId="330"/>
    <cellStyle name="Accent6 - 60%" xfId="331"/>
    <cellStyle name="Accent6 2" xfId="332"/>
    <cellStyle name="Accent6 3" xfId="333"/>
    <cellStyle name="Adjustable" xfId="334"/>
    <cellStyle name="AFE" xfId="335"/>
    <cellStyle name="Bad 2" xfId="336"/>
    <cellStyle name="Bad 3" xfId="337"/>
    <cellStyle name="Border Heavy" xfId="338"/>
    <cellStyle name="Border Thin" xfId="339"/>
    <cellStyle name="Calc Currency (0)" xfId="340"/>
    <cellStyle name="Calculation 2" xfId="341"/>
    <cellStyle name="Calculation 3" xfId="342"/>
    <cellStyle name="Calculation 4" xfId="343"/>
    <cellStyle name="Check Cell 2" xfId="344"/>
    <cellStyle name="Check Cell 3" xfId="345"/>
    <cellStyle name="CheckCell" xfId="346"/>
    <cellStyle name="CheckCell 2" xfId="347"/>
    <cellStyle name="Comma 0" xfId="348"/>
    <cellStyle name="Comma 10" xfId="349"/>
    <cellStyle name="Comma 2" xfId="350"/>
    <cellStyle name="Comma 3" xfId="351"/>
    <cellStyle name="Comma 3 2" xfId="352"/>
    <cellStyle name="Comma 4" xfId="353"/>
    <cellStyle name="Comma 5" xfId="354"/>
    <cellStyle name="Comma 6" xfId="355"/>
    <cellStyle name="Comma 7" xfId="356"/>
    <cellStyle name="Comma 8" xfId="357"/>
    <cellStyle name="Comma0" xfId="358"/>
    <cellStyle name="Comma0 - Style2" xfId="359"/>
    <cellStyle name="Comma0 - Style4" xfId="360"/>
    <cellStyle name="Comma0 - Style5" xfId="361"/>
    <cellStyle name="Comma0_00COS Ind Allocators" xfId="362"/>
    <cellStyle name="Comma1 - Style1" xfId="363"/>
    <cellStyle name="CompFormula" xfId="364"/>
    <cellStyle name="Copied" xfId="365"/>
    <cellStyle name="COST1" xfId="366"/>
    <cellStyle name="Curren - Style1" xfId="367"/>
    <cellStyle name="Curren - Style2" xfId="368"/>
    <cellStyle name="Curren - Style5" xfId="369"/>
    <cellStyle name="Curren - Style6" xfId="370"/>
    <cellStyle name="Currency 0" xfId="371"/>
    <cellStyle name="Currency 2" xfId="372"/>
    <cellStyle name="Currency 3" xfId="373"/>
    <cellStyle name="Currency 3 2" xfId="374"/>
    <cellStyle name="Currency 4" xfId="375"/>
    <cellStyle name="Currency0" xfId="376"/>
    <cellStyle name="Currency0 2" xfId="377"/>
    <cellStyle name="Currency0 3" xfId="378"/>
    <cellStyle name="Date" xfId="379"/>
    <cellStyle name="Date Aligned" xfId="380"/>
    <cellStyle name="Dotted Line" xfId="381"/>
    <cellStyle name="Emphasis 1" xfId="382"/>
    <cellStyle name="Emphasis 2" xfId="383"/>
    <cellStyle name="Emphasis 3" xfId="384"/>
    <cellStyle name="Entered" xfId="385"/>
    <cellStyle name="Entered 2" xfId="386"/>
    <cellStyle name="Entered 3" xfId="387"/>
    <cellStyle name="Euro" xfId="388"/>
    <cellStyle name="Euro 2" xfId="389"/>
    <cellStyle name="Euro 3" xfId="390"/>
    <cellStyle name="Explanatory Text 2" xfId="391"/>
    <cellStyle name="Explanatory Text 3" xfId="392"/>
    <cellStyle name="Fixed" xfId="393"/>
    <cellStyle name="Fixed3 - Style3" xfId="394"/>
    <cellStyle name="Footnote 1" xfId="395"/>
    <cellStyle name="Good 2" xfId="396"/>
    <cellStyle name="Good 3" xfId="397"/>
    <cellStyle name="GreenDkBold" xfId="398"/>
    <cellStyle name="Grey" xfId="399"/>
    <cellStyle name="Grey 2" xfId="400"/>
    <cellStyle name="Grey 3" xfId="401"/>
    <cellStyle name="Hard Percent" xfId="402"/>
    <cellStyle name="Header" xfId="403"/>
    <cellStyle name="Header1" xfId="404"/>
    <cellStyle name="Header1 2" xfId="405"/>
    <cellStyle name="Header2" xfId="406"/>
    <cellStyle name="Header2 2" xfId="407"/>
    <cellStyle name="Heading 1 2" xfId="408"/>
    <cellStyle name="Heading 1 3" xfId="409"/>
    <cellStyle name="Heading 2 2" xfId="410"/>
    <cellStyle name="Heading 2 3" xfId="411"/>
    <cellStyle name="Heading 3 2" xfId="412"/>
    <cellStyle name="Heading 3 3" xfId="413"/>
    <cellStyle name="Heading 4 2" xfId="414"/>
    <cellStyle name="Heading 4 3" xfId="415"/>
    <cellStyle name="Heading 1" xfId="416"/>
    <cellStyle name="Heading2" xfId="417"/>
    <cellStyle name="HeadlineStyle" xfId="418"/>
    <cellStyle name="HeadlineStyleJustified" xfId="419"/>
    <cellStyle name="Hyperlink 2" xfId="420"/>
    <cellStyle name="Hyperlink_Safety Equipment &amp; Supplies" xfId="421"/>
    <cellStyle name="Input 10" xfId="422"/>
    <cellStyle name="Input 11" xfId="423"/>
    <cellStyle name="Input 12" xfId="424"/>
    <cellStyle name="Input 13" xfId="425"/>
    <cellStyle name="Input 14" xfId="426"/>
    <cellStyle name="Input 15" xfId="427"/>
    <cellStyle name="Input 16" xfId="428"/>
    <cellStyle name="Input 17" xfId="429"/>
    <cellStyle name="Input 2" xfId="430"/>
    <cellStyle name="Input 3" xfId="431"/>
    <cellStyle name="Input 4" xfId="432"/>
    <cellStyle name="Input 5" xfId="433"/>
    <cellStyle name="Input 6" xfId="434"/>
    <cellStyle name="Input 7" xfId="435"/>
    <cellStyle name="Input 8" xfId="436"/>
    <cellStyle name="Input 9" xfId="437"/>
    <cellStyle name="Input [yellow]" xfId="438"/>
    <cellStyle name="Input [yellow] 2" xfId="439"/>
    <cellStyle name="Input [yellow] 3" xfId="440"/>
    <cellStyle name="Input Cells" xfId="441"/>
    <cellStyle name="Input Cells 2" xfId="442"/>
    <cellStyle name="Input Cells Percent" xfId="443"/>
    <cellStyle name="Input Cells Percent 2" xfId="444"/>
    <cellStyle name="Input Cells_Base Acquisitions" xfId="445"/>
    <cellStyle name="INPUTGEN" xfId="446"/>
    <cellStyle name="Large Page Heading" xfId="447"/>
    <cellStyle name="Lines" xfId="448"/>
    <cellStyle name="Lines 2" xfId="449"/>
    <cellStyle name="LINKED" xfId="450"/>
    <cellStyle name="Linked Cell 2" xfId="451"/>
    <cellStyle name="Linked Cell 3" xfId="452"/>
    <cellStyle name="modified border" xfId="453"/>
    <cellStyle name="modified border 2" xfId="454"/>
    <cellStyle name="modified border1" xfId="455"/>
    <cellStyle name="modified border1 2" xfId="456"/>
    <cellStyle name="Multiple" xfId="457"/>
    <cellStyle name="Neutral 2" xfId="458"/>
    <cellStyle name="Neutral 3" xfId="459"/>
    <cellStyle name="no dec" xfId="460"/>
    <cellStyle name="Normal - Style1" xfId="461"/>
    <cellStyle name="Normal - Style1 2" xfId="462"/>
    <cellStyle name="Normal - Style1 3" xfId="463"/>
    <cellStyle name="Normal - Style1 5" xfId="464"/>
    <cellStyle name="Normal 1" xfId="465"/>
    <cellStyle name="Normal 10" xfId="466"/>
    <cellStyle name="Normal 11" xfId="467"/>
    <cellStyle name="Normal 114" xfId="468"/>
    <cellStyle name="Normal 12" xfId="469"/>
    <cellStyle name="Normal 13" xfId="470"/>
    <cellStyle name="Normal 14" xfId="471"/>
    <cellStyle name="Normal 145" xfId="472"/>
    <cellStyle name="Normal 146" xfId="473"/>
    <cellStyle name="Normal 15" xfId="474"/>
    <cellStyle name="Normal 16" xfId="475"/>
    <cellStyle name="Normal 17" xfId="476"/>
    <cellStyle name="Normal 18" xfId="477"/>
    <cellStyle name="Normal 19" xfId="478"/>
    <cellStyle name="Normal 2" xfId="479"/>
    <cellStyle name="Normal 2 2" xfId="480"/>
    <cellStyle name="Normal 2 2 2" xfId="481"/>
    <cellStyle name="Normal 2 2 3" xfId="482"/>
    <cellStyle name="Normal 2 2_Capacity Need Tool 11 IRP" xfId="483"/>
    <cellStyle name="Normal 2 3" xfId="484"/>
    <cellStyle name="Normal 2 4" xfId="485"/>
    <cellStyle name="Normal 2 5" xfId="486"/>
    <cellStyle name="Normal 2 6" xfId="487"/>
    <cellStyle name="Normal 28" xfId="488"/>
    <cellStyle name="Normal 2_Capacity Need Tool 11 IRP" xfId="489"/>
    <cellStyle name="Normal 3" xfId="490"/>
    <cellStyle name="Normal 3 2" xfId="491"/>
    <cellStyle name="Normal 3 3" xfId="492"/>
    <cellStyle name="Normal 31" xfId="493"/>
    <cellStyle name="Normal 34" xfId="494"/>
    <cellStyle name="Normal 37" xfId="495"/>
    <cellStyle name="Normal 3_Capacity Need Tool 11 IRP" xfId="496"/>
    <cellStyle name="Normal 4" xfId="497"/>
    <cellStyle name="Normal 40" xfId="498"/>
    <cellStyle name="Normal 41" xfId="499"/>
    <cellStyle name="Normal 42" xfId="500"/>
    <cellStyle name="Normal 43" xfId="501"/>
    <cellStyle name="Normal 46" xfId="502"/>
    <cellStyle name="Normal 49" xfId="503"/>
    <cellStyle name="Normal 5" xfId="504"/>
    <cellStyle name="Normal 52" xfId="505"/>
    <cellStyle name="Normal 55" xfId="506"/>
    <cellStyle name="Normal 56" xfId="507"/>
    <cellStyle name="Normal 57" xfId="508"/>
    <cellStyle name="Normal 6" xfId="509"/>
    <cellStyle name="Normal 68" xfId="510"/>
    <cellStyle name="Normal 7" xfId="511"/>
    <cellStyle name="Normal 74" xfId="512"/>
    <cellStyle name="Normal 79" xfId="513"/>
    <cellStyle name="Normal 8" xfId="514"/>
    <cellStyle name="Normal 82" xfId="515"/>
    <cellStyle name="Normal 85" xfId="516"/>
    <cellStyle name="Normal 88" xfId="517"/>
    <cellStyle name="Normal 89" xfId="518"/>
    <cellStyle name="Normal 9" xfId="519"/>
    <cellStyle name="Note 2" xfId="520"/>
    <cellStyle name="Note 3" xfId="521"/>
    <cellStyle name="Note 4" xfId="522"/>
    <cellStyle name="Note 5" xfId="523"/>
    <cellStyle name="Note 6" xfId="524"/>
    <cellStyle name="Note 7" xfId="525"/>
    <cellStyle name="Note 8" xfId="526"/>
    <cellStyle name="Note 9" xfId="527"/>
    <cellStyle name="Output 2" xfId="528"/>
    <cellStyle name="Output 3" xfId="529"/>
    <cellStyle name="OUTPUT AMOUNTS" xfId="530"/>
    <cellStyle name="OUTPUT COLUMN HEADINGS" xfId="531"/>
    <cellStyle name="OUTPUT LINE ITEMS" xfId="532"/>
    <cellStyle name="OUTPUT REPORT HEADING" xfId="533"/>
    <cellStyle name="OUTPUT REPORT TITLE" xfId="534"/>
    <cellStyle name="Page Heading Large" xfId="535"/>
    <cellStyle name="Page Heading Small" xfId="536"/>
    <cellStyle name="Page Number" xfId="537"/>
    <cellStyle name="PB Table Heading" xfId="538"/>
    <cellStyle name="PB Table Highlight1" xfId="539"/>
    <cellStyle name="PB Table Highlight2" xfId="540"/>
    <cellStyle name="PB Table Highlight3" xfId="541"/>
    <cellStyle name="PB Table Standard Row" xfId="542"/>
    <cellStyle name="PB Table Subtotal Row" xfId="543"/>
    <cellStyle name="PB Table Total Row" xfId="544"/>
    <cellStyle name="Percen - Style1" xfId="545"/>
    <cellStyle name="Percen - Style2" xfId="546"/>
    <cellStyle name="Percen - Style3" xfId="547"/>
    <cellStyle name="Percent 10" xfId="548"/>
    <cellStyle name="Percent 11" xfId="549"/>
    <cellStyle name="Percent 12" xfId="550"/>
    <cellStyle name="Percent 13" xfId="551"/>
    <cellStyle name="Percent 14" xfId="552"/>
    <cellStyle name="Percent 15" xfId="553"/>
    <cellStyle name="Percent 16" xfId="554"/>
    <cellStyle name="Percent 17" xfId="555"/>
    <cellStyle name="Percent 18" xfId="556"/>
    <cellStyle name="Percent 19" xfId="557"/>
    <cellStyle name="Percent 2" xfId="558"/>
    <cellStyle name="Percent 20" xfId="559"/>
    <cellStyle name="Percent 3" xfId="560"/>
    <cellStyle name="Percent 4" xfId="561"/>
    <cellStyle name="Percent 5" xfId="562"/>
    <cellStyle name="Percent 6" xfId="563"/>
    <cellStyle name="Percent 7" xfId="564"/>
    <cellStyle name="Percent 8" xfId="565"/>
    <cellStyle name="Percent 9" xfId="566"/>
    <cellStyle name="Percent [2]" xfId="567"/>
    <cellStyle name="Percent [2] 2" xfId="568"/>
    <cellStyle name="Percent [2] 3" xfId="569"/>
    <cellStyle name="Percent Hard" xfId="570"/>
    <cellStyle name="Processing" xfId="571"/>
    <cellStyle name="Processing 2" xfId="572"/>
    <cellStyle name="PSChar" xfId="573"/>
    <cellStyle name="PSDate" xfId="574"/>
    <cellStyle name="PSDec" xfId="575"/>
    <cellStyle name="PSHeading" xfId="576"/>
    <cellStyle name="PSInt" xfId="577"/>
    <cellStyle name="PSSpacer" xfId="578"/>
    <cellStyle name="purple - Style8" xfId="579"/>
    <cellStyle name="RED" xfId="580"/>
    <cellStyle name="Red - Style7" xfId="581"/>
    <cellStyle name="RED_4 31 Regulatory Assets and Liabilities  7 06- Exhibit D" xfId="582"/>
    <cellStyle name="Report" xfId="583"/>
    <cellStyle name="Report 2" xfId="584"/>
    <cellStyle name="Report Bar" xfId="585"/>
    <cellStyle name="Report Bar 2" xfId="586"/>
    <cellStyle name="Report Heading" xfId="587"/>
    <cellStyle name="Report Percent" xfId="588"/>
    <cellStyle name="Report Percent 2" xfId="589"/>
    <cellStyle name="Report Percent 3" xfId="590"/>
    <cellStyle name="Report Unit Cost" xfId="591"/>
    <cellStyle name="Report Unit Cost 2" xfId="592"/>
    <cellStyle name="Report Unit Cost 3" xfId="593"/>
    <cellStyle name="Report_Capacity Need Tool 11 IRP" xfId="594"/>
    <cellStyle name="Reports" xfId="595"/>
    <cellStyle name="Reports Total" xfId="596"/>
    <cellStyle name="Reports Total 2" xfId="597"/>
    <cellStyle name="Reports Unit Cost Total" xfId="598"/>
    <cellStyle name="RevList" xfId="599"/>
    <cellStyle name="Right" xfId="600"/>
    <cellStyle name="round100" xfId="601"/>
    <cellStyle name="round100 2" xfId="602"/>
    <cellStyle name="round100 3" xfId="603"/>
    <cellStyle name="shade" xfId="604"/>
    <cellStyle name="shade 2" xfId="605"/>
    <cellStyle name="shade 3" xfId="606"/>
    <cellStyle name="Shaded" xfId="607"/>
    <cellStyle name="Sheet Title" xfId="608"/>
    <cellStyle name="SprdShtForm" xfId="609"/>
    <cellStyle name="StmtTtl1" xfId="610"/>
    <cellStyle name="StmtTtl2" xfId="611"/>
    <cellStyle name="STYL1 - Style1" xfId="612"/>
    <cellStyle name="Style 1" xfId="613"/>
    <cellStyle name="Style 1 2" xfId="614"/>
    <cellStyle name="Style 1_4 31 Regulatory Assets and Liabilities  7 06- Exhibit D" xfId="615"/>
    <cellStyle name="Style 21" xfId="616"/>
    <cellStyle name="Style 22" xfId="617"/>
    <cellStyle name="Style 23" xfId="618"/>
    <cellStyle name="Style 24" xfId="619"/>
    <cellStyle name="Style 25" xfId="620"/>
    <cellStyle name="Style 26" xfId="621"/>
    <cellStyle name="Style 27" xfId="622"/>
    <cellStyle name="Style 28" xfId="623"/>
    <cellStyle name="Style 29" xfId="624"/>
    <cellStyle name="Style 30" xfId="625"/>
    <cellStyle name="Style 31" xfId="626"/>
    <cellStyle name="Style 32" xfId="627"/>
    <cellStyle name="Style 33" xfId="628"/>
    <cellStyle name="Style 34" xfId="629"/>
    <cellStyle name="Style 35" xfId="630"/>
    <cellStyle name="Style 36" xfId="631"/>
    <cellStyle name="Style 39" xfId="632"/>
    <cellStyle name="Style 44" xfId="633"/>
    <cellStyle name="Style 45" xfId="634"/>
    <cellStyle name="Style 46" xfId="635"/>
    <cellStyle name="Style 47" xfId="636"/>
    <cellStyle name="Sub-total" xfId="637"/>
    <cellStyle name="Subtotal" xfId="638"/>
    <cellStyle name="Table Col Head" xfId="639"/>
    <cellStyle name="Table Head" xfId="640"/>
    <cellStyle name="Table Head Aligned" xfId="641"/>
    <cellStyle name="Table Head Blue" xfId="642"/>
    <cellStyle name="Table Head Green" xfId="643"/>
    <cellStyle name="Table Sub Head" xfId="644"/>
    <cellStyle name="Table Title" xfId="645"/>
    <cellStyle name="Table Units" xfId="646"/>
    <cellStyle name="Title 2" xfId="647"/>
    <cellStyle name="Title 3" xfId="648"/>
    <cellStyle name="Title: Major" xfId="649"/>
    <cellStyle name="Title: Minor" xfId="650"/>
    <cellStyle name="Title: Worksheet" xfId="651"/>
    <cellStyle name="Total 2" xfId="652"/>
    <cellStyle name="Total 3" xfId="653"/>
    <cellStyle name="Total4 - Style4" xfId="654"/>
    <cellStyle name="Warning Text 2" xfId="655"/>
    <cellStyle name="Warning Text 3" xfId="656"/>
    <cellStyle name="wt'd avg fee" xfId="657"/>
    <cellStyle name="year" xfId="658"/>
    <cellStyle name="§Q\?1@" xfId="659"/>
  </cellStyles>
  <colors>
    <indexedColors>
      <rgbColor rgb="FF000000"/>
      <rgbColor rgb="FFFFFFFF"/>
      <rgbColor rgb="FFDD0806"/>
      <rgbColor rgb="FF00FF00"/>
      <rgbColor rgb="FF0000D4"/>
      <rgbColor rgb="FFFFFF00"/>
      <rgbColor rgb="FFF20884"/>
      <rgbColor rgb="FF00FFFF"/>
      <rgbColor rgb="FF900000"/>
      <rgbColor rgb="FF006411"/>
      <rgbColor rgb="FF000080"/>
      <rgbColor rgb="FF90713A"/>
      <rgbColor rgb="FF800080"/>
      <rgbColor rgb="FF008080"/>
      <rgbColor rgb="FFC0C0C0"/>
      <rgbColor rgb="FF808080"/>
      <rgbColor rgb="FF9999FF"/>
      <rgbColor rgb="FFFFA0A0"/>
      <rgbColor rgb="FFFFFFCC"/>
      <rgbColor rgb="FFCCFFFF"/>
      <rgbColor rgb="FF4600A5"/>
      <rgbColor rgb="FFFF8080"/>
      <rgbColor rgb="FF0066CC"/>
      <rgbColor rgb="FFCCCCFF"/>
      <rgbColor rgb="FF000080"/>
      <rgbColor rgb="FFFF00FF"/>
      <rgbColor rgb="FFDFDFDF"/>
      <rgbColor rgb="FF00FFFF"/>
      <rgbColor rgb="FF800080"/>
      <rgbColor rgb="FF800000"/>
      <rgbColor rgb="FF1FB714"/>
      <rgbColor rgb="FF0000FF"/>
      <rgbColor rgb="FFD0D0D0"/>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externalLink" Target="externalLinks/externalLink37.xml"/><Relationship Id="rId41" Type="http://schemas.openxmlformats.org/officeDocument/2006/relationships/externalLink" Target="externalLinks/externalLink38.xml"/><Relationship Id="rId4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16280</xdr:colOff>
      <xdr:row>36</xdr:row>
      <xdr:rowOff>47520</xdr:rowOff>
    </xdr:from>
    <xdr:to>
      <xdr:col>10</xdr:col>
      <xdr:colOff>483480</xdr:colOff>
      <xdr:row>41</xdr:row>
      <xdr:rowOff>142200</xdr:rowOff>
    </xdr:to>
    <xdr:grpSp>
      <xdr:nvGrpSpPr>
        <xdr:cNvPr id="0" name="Group 1"/>
        <xdr:cNvGrpSpPr/>
      </xdr:nvGrpSpPr>
      <xdr:grpSpPr>
        <a:xfrm>
          <a:off x="7073640" y="6410160"/>
          <a:ext cx="3350160" cy="904320"/>
          <a:chOff x="7073640" y="6410160"/>
          <a:chExt cx="3350160" cy="904320"/>
        </a:xfrm>
      </xdr:grpSpPr>
      <xdr:sp>
        <xdr:nvSpPr>
          <xdr:cNvPr id="1" name="Text Box 2"/>
          <xdr:cNvSpPr/>
        </xdr:nvSpPr>
        <xdr:spPr>
          <a:xfrm>
            <a:off x="7194240" y="6586200"/>
            <a:ext cx="3229560" cy="728280"/>
          </a:xfrm>
          <a:prstGeom prst="rect">
            <a:avLst/>
          </a:prstGeom>
          <a:solidFill>
            <a:srgbClr val="808080"/>
          </a:solidFill>
          <a:ln w="0">
            <a:noFill/>
          </a:ln>
        </xdr:spPr>
        <xdr:style>
          <a:lnRef idx="0"/>
          <a:fillRef idx="0"/>
          <a:effectRef idx="0"/>
          <a:fontRef idx="minor"/>
        </xdr:style>
        <xdr:txBody>
          <a:bodyPr lIns="90000" rIns="90000" tIns="91440" bIns="91440" anchor="t">
            <a:noAutofit/>
          </a:bodyPr>
          <a:p>
            <a:endParaRPr b="0" lang="en-US" sz="1100" spc="-1" strike="noStrike">
              <a:latin typeface="Times New Roman"/>
            </a:endParaRPr>
          </a:p>
          <a:p>
            <a:endParaRPr b="0" lang="en-US" sz="1100" spc="-1" strike="noStrike">
              <a:latin typeface="Times New Roman"/>
            </a:endParaRPr>
          </a:p>
        </xdr:txBody>
      </xdr:sp>
      <xdr:sp>
        <xdr:nvSpPr>
          <xdr:cNvPr id="2" name="Text Box 3"/>
          <xdr:cNvSpPr/>
        </xdr:nvSpPr>
        <xdr:spPr>
          <a:xfrm>
            <a:off x="7073640" y="6410160"/>
            <a:ext cx="3229560" cy="728280"/>
          </a:xfrm>
          <a:prstGeom prst="rect">
            <a:avLst/>
          </a:prstGeom>
          <a:solidFill>
            <a:srgbClr val="ffffff"/>
          </a:solidFill>
          <a:ln w="19080">
            <a:solidFill>
              <a:srgbClr val="000000"/>
            </a:solidFill>
            <a:miter/>
          </a:ln>
        </xdr:spPr>
        <xdr:style>
          <a:lnRef idx="0"/>
          <a:fillRef idx="0"/>
          <a:effectRef idx="0"/>
          <a:fontRef idx="minor"/>
        </xdr:style>
        <xdr:txBody>
          <a:bodyPr lIns="90000" rIns="90000" tIns="91440" bIns="91440" anchor="t">
            <a:noAutofit/>
          </a:bodyPr>
          <a:p>
            <a:pPr algn="ctr"/>
            <a:r>
              <a:rPr b="1" lang="en-US" sz="1200" spc="-1" strike="noStrike">
                <a:solidFill>
                  <a:srgbClr val="000000"/>
                </a:solidFill>
                <a:latin typeface="Times New Roman Bold"/>
              </a:rPr>
              <a:t>Redacted</a:t>
            </a:r>
            <a:endParaRPr b="0" lang="en-US" sz="1200" spc="-1" strike="noStrike">
              <a:latin typeface="Times New Roman"/>
            </a:endParaRPr>
          </a:p>
          <a:p>
            <a:pPr algn="ctr"/>
            <a:r>
              <a:rPr b="1" lang="en-US" sz="1200" spc="-1" strike="noStrike">
                <a:solidFill>
                  <a:srgbClr val="000000"/>
                </a:solidFill>
                <a:latin typeface="Times New Roman Bold"/>
              </a:rPr>
              <a:t>Version</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kuzmj/Local%20Settings/Temporary%20Internet%20Files/Content.Outlook/R1UZUPM2/Coal_PPA%20Input%20500MW%20%20Proposal%205-16-10.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X:/Proposal/ft8-3/Pin-Point/CALCS_Pin-Point_R0-0922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X:/GG8-2/3NOZRIG/RUN68/FT80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Acquisition/Active%20Projects/Wind_RES%20Joint%20Development/Financial/PSM/Inputs_Wind_%20LSR%20Phase%20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X:/Documents%20and%20Settings/swatts/Desktop/(Num)%20(Title)%20PSM%2013-6%20IRP%202009%20Trends_DRAFT_v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Documents%20and%20Settings/scartwri/My%20Documents/Projects/PSE/Projects/Frederickson/Due%20Diligence/August/Fred%20Value%2008.0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COMTREC/Elsea%20Projects%20Folder/Wind/PTC%20alternative%20financing/1-10-06-8.4%2525%20WACC-Zilkha%20Wildhorse%20127%20Vestas%20V80%20Turbin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X:/Acquisition/PTC%20and%20%20hybrid%20financing/%2523Flip%20Team/2009%20Flip%20Model%20v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D:/Documents%20and%20Settings/scartwri/My%20Documents/Projects/PSE/Projects/BHP/Due%20Diligence/BHP%20IS.BS.CF%20Mode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estfil1/reacq/Models/PSM/Input%20Assumptions%202006-04/From%20AURORA%20042706/Green%20World/Energy%20Needs%20Analysis%20for%20PSM%20BAU%200801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cquisition/%2523%25232011%20RFP_shared%20files%20on%20X/Screening%20Analysis/Coal_PPA%20Centralia_11102/Orginal/Equity%20Calculation%20Centrali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ci-fs-06/ESD/Documents%20and%20Settings/oak46608/Local%20Settings/Temporary%20Internet%20Files/OLK189/Documents%20and%20Settings/web24537/Local%20Settings/Temporary%20Internet%20Files/OLK32/HB_Rev0_South_Bay-M42v03-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PSE%201x1%20MHI%20501G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Kaci-fs-06/ESD/Documents%20and%20Settings/oak46608/Local%20Settings/Temporary%20Internet%20Files/OLK189/Project/RISE/From_Udo/RISE_As_Built_M42_r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estfil1/reacq/Acquisition/%2523%25232011%20RFP_shared%20files%20on%20X/testing/Transmission%20Cost%20Estimator_RFP_Phase%20I_08312011_centralia.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X:/GG8-2/NEWANAL/DATAFILE/RIGCORR.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ost%20Accounting/Resource%20Costs/REPWBook_PRAM.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2003/To%20Fin%20Planning%2010-15-02/OA%20Extract%20for%20&apos;03%20update%2010-15%20for%209.26.02.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X:/%2523Wind_RFP/Transmission/Proj%20Eval%20BPA%20Wheel%20vs%20IP%20Line.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Spsefil1/comtr/Cost%20Accounting/Resource%20Costs/Forecast%20&amp;%20Variance/PCORC/RORC%20Filing/PCA%20PCOR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stfil1/reacq/Models/PSM/RFP%202005/PSM7-5C%20Oct05%20Base_fortraining.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X:/%2523Acquisition_Shared_Files/Active%20Projects/NatG_Development%20Project/Technology%20Selection/Gas%20Trans%20Calc_PS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fielddecks/FT8_Performance_Estimator_2.3.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GrpRevnu/PUBLIC/%2523%20PCA%20&amp;%20RC%2006_2003%20TY/GRC/EL%2009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GrpRevnu/PUBLIC/%2523%20PCA%20&amp;%20RC%2006_2003%20TY/PCA/New%20Plant-093003/FredDispatch%209.3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X:/Perf-Test/North%20Carolina%20EMC/Revision-10_SecAirflow/CALCS_ExhFlow_NCEMC_R1-050605.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to30412/cur36921/My%20Documents/BV-Users/mystuff/Engineering/Mechanical/Mechanical%20Systems/Desalination/Economics/Econ-Eval_v11%20FPL%20-%20Developer%20Model%20Base19%20(version%201)_12140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X:/GG8-2/NEWANAL/DATAFILE/TSTENRI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D:/Rgarratt%20backup%205_29_02/Excel/La%20Paloma/Proforma/O&amp;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Documents%20and%20Settings/All%20Users/Application%20Data/Documentum/Checkout/165510-GE-SC-7FA-EMISSION-Std-Rev5-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165510%20LMS100%20EMISSION-Std-Rev5-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X:/Documents%20and%20Settings/vig52555/Local%20Settings/Temporary%20Internet%20Files/OLK4E9/165510%20LMS100%20EMISSION-Std-Rev5-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PSEFIL3/Xception/%2523All-Source%20RFP%202004/Quantitative%20Analysis%20Team/Wind%20RFP%20Analysis/EnXco%20Depr.%20and%20Royalty%20Alts/ASM8W-%20A06%20EnXco%20$3.95%20w%20depr%20clas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Documents%20and%20Settings/hah51153/My%20Documents/165510%20Puget/LM6000PC%20SPRINT/BV-Users/mystuff/Referenc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cquisition/%2523%25232011%20RFP_shared%20files%20on%20X/Quant%20Prep/Electric%20Tx/Transmission%20Cost%20Estimator_RFP_Phase%20I_11102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X:/Documents%20and%20Settings/rei46279/Local%20Settings/Temporary%20Internet%20Files/OLKD/PSE%201x%207FA%20R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Acquisition/Pre%202006%20RFP%20Projects/Wind%20hybrid/KPMG/V2%20KPMG%20received%204-16-06/1-10-06-8%204%2525%20WACC-Zilkha%20Wildhorse%20127%20Vestas%20V80%20Turbines%2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Kaci-fs-06/ESD/Documents%20and%20Settings/rol43511/My%20Documents/OUC/NFP/supply-side%20alternatives/O&amp;M/Updates/OUC%20O&amp;M%20SC%207EA%20(Rev%2003Nov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inning Reserves"/>
      <sheetName val="Assumptions"/>
      <sheetName val="PPA1 &amp; 2 Checklist"/>
      <sheetName val="To Do"/>
      <sheetName val="Input_PPA 1"/>
      <sheetName val="Input PPA 2"/>
      <sheetName val="Centralia Cost Assumptions"/>
      <sheetName val="Plant Environmental"/>
      <sheetName val="Tx Cost Calculator 100MW"/>
      <sheetName val="Cost Calculator"/>
      <sheetName val="Opportunity Tx Cost"/>
      <sheetName val="Equity return on Equiv Plant"/>
      <sheetName val="Self Build Peaker"/>
      <sheetName val="PPA3 &amp; 4 Checklist"/>
      <sheetName val="Input_PPA 3"/>
      <sheetName val="Input_PPA 4"/>
      <sheetName val="Wind PPA Checklist"/>
      <sheetName val="Input_Wind PPA"/>
      <sheetName val="Wind_Acq Checklist"/>
      <sheetName val="Input_Wind Acq"/>
      <sheetName val="Acquisition Checklist"/>
      <sheetName val="Input_Therm Acq 1 &amp; 2"/>
      <sheetName val="Gas Transport"/>
      <sheetName val="Tx Cost Calculator"/>
      <sheetName val="Input_Gen Profile"/>
      <sheetName val="Generation Scal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lcs-Defaults^^^"/>
      <sheetName val="DCS_102997_RH_GuarMargins"/>
      <sheetName val="Temp_Conversions"/>
      <sheetName val="TSP_Filt-Cond"/>
      <sheetName val="TSP_Plots"/>
      <sheetName val="Calcs_Notes ^^^"/>
      <sheetName val="Proposal_Notes"/>
      <sheetName val="Performance_Guarantees"/>
      <sheetName val="Fuel Properties"/>
      <sheetName val="FT8-3_Base-Load (1)"/>
      <sheetName val="CALCS_Deck DUMPS &gt;&gt;&gt;"/>
      <sheetName val="FT8-3_Base-Load (a)"/>
      <sheetName val="FT8-3_CALCS"/>
      <sheetName val="SECFLOW_FT8-3"/>
      <sheetName val="FT8-3_DUMP"/>
      <sheetName val="Generator-Data &gt;&gt;&gt;"/>
      <sheetName val="FT8-3_TwinPac_Gen 72-290_TEWAC"/>
      <sheetName val="FT8-3_TwinPac_Gen 72-290_AIR"/>
      <sheetName val="Deterioration-Data &gt;&gt;&gt;"/>
      <sheetName val="Gas Det"/>
      <sheetName val="FlowTempDetGas"/>
      <sheetName val="Liq Det"/>
      <sheetName val="FlowTempDetLiq"/>
      <sheetName val="Liq Det 25K"/>
      <sheetName val="FlowTempDetLiq 25K"/>
      <sheetName val="Sheet1"/>
      <sheetName val="Module1"/>
      <sheetName val="Global Defs Mod"/>
      <sheetName val="Module2"/>
      <sheetName val="Module3"/>
      <sheetName val="Module4"/>
      <sheetName val="Module5"/>
      <sheetName val="Module6"/>
      <sheetName val="Module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T8068"/>
    </sheetNames>
    <definedNames>
      <definedName name="CO2_CALC"/>
      <definedName name="CO_CALC"/>
      <definedName name="NOX_CALC"/>
      <definedName name="O2_CALC"/>
      <definedName name="UHC_CALC"/>
    </defined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ssumptions"/>
      <sheetName val="Titles - Assumptions"/>
      <sheetName val="Wind Inputs"/>
      <sheetName val="Log Input and Changes"/>
      <sheetName val="Transmission"/>
      <sheetName val="Gas Trans"/>
      <sheetName val="O&amp;M Costs"/>
      <sheetName val="CapEx"/>
      <sheetName val="Energy"/>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B_DATA_"/>
      <sheetName val="CB Macro Sheet"/>
      <sheetName val="Evaluation Summary"/>
      <sheetName val="Assumptions"/>
      <sheetName val="Update Log"/>
      <sheetName val="PPA 1"/>
      <sheetName val="PPA 2"/>
      <sheetName val="PPA 3"/>
      <sheetName val="PPA 4"/>
      <sheetName val="Wind PPA"/>
      <sheetName val="Wind Inputs"/>
      <sheetName val="Acquisition Inputs"/>
      <sheetName val="RPS Summary"/>
      <sheetName val="Supply Calculator"/>
      <sheetName val="Dispatch Cases"/>
      <sheetName val="Capital Additions"/>
      <sheetName val="Fuel Consumption"/>
      <sheetName val="Capacity MWh"/>
      <sheetName val="Emissions"/>
      <sheetName val="Results Summary"/>
      <sheetName val="Consol"/>
      <sheetName val="CCGT"/>
      <sheetName val="Acquisition 2"/>
      <sheetName val="Acquisition 1"/>
      <sheetName val="Wind Acquisition"/>
      <sheetName val="SCGT"/>
      <sheetName val="Wind"/>
      <sheetName val="Coal"/>
      <sheetName val="Duct Fired"/>
      <sheetName val="Biomass"/>
      <sheetName val="Joint Ownership MW"/>
      <sheetName val="Contracted MW"/>
      <sheetName val="PPA Rollup"/>
      <sheetName val="Equity Equalization - PPA"/>
      <sheetName val="End Effects"/>
      <sheetName val="&lt;Dispatch Model&gt;"/>
      <sheetName val="CB Assumptions"/>
      <sheetName val="CB Corellation Matrix"/>
      <sheetName val="Dispatch"/>
      <sheetName val="Load Shape"/>
      <sheetName val="Price Data"/>
      <sheetName val="Wind Data"/>
      <sheetName val="Thermal Plants"/>
      <sheetName val="Consolidated Hydro"/>
      <sheetName val="Must Run Plants"/>
      <sheetName val="&lt;Data Sheets&gt;"/>
      <sheetName val="AMW Summary"/>
      <sheetName val="Monthly On-peak Capacities"/>
      <sheetName val="WACC"/>
      <sheetName val="Heat Rate"/>
      <sheetName val="Case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Model Tracking"/>
      <sheetName val="Printing Summary"/>
      <sheetName val="Assumptions"/>
      <sheetName val="LT PPA Inputs"/>
      <sheetName val="Dispatch Cases"/>
      <sheetName val="Capital Additions"/>
      <sheetName val="Capacity MWh"/>
      <sheetName val="Pro Forma"/>
      <sheetName val="Emissions"/>
      <sheetName val="Consol"/>
      <sheetName val="CCGT"/>
      <sheetName val="SCGT"/>
      <sheetName val="Coal"/>
      <sheetName val="Wind"/>
      <sheetName val="Duct Fired"/>
      <sheetName val="Geo"/>
      <sheetName val="Joint Ownership MW"/>
      <sheetName val="Contracted MW"/>
      <sheetName val="LT PPA"/>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Must Run Plants"/>
      <sheetName val="&lt;Data Sheets&gt;"/>
      <sheetName val="WACC"/>
      <sheetName val="Results Summary"/>
      <sheetName val="Spark Spre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apital Cost Summary"/>
      <sheetName val="Construction Period Cash Flow"/>
      <sheetName val="Income Statement"/>
      <sheetName val="Balance Sheet"/>
      <sheetName val="Cash Flow"/>
      <sheetName val="Operating Expense Summary"/>
      <sheetName val="Construction Summary"/>
      <sheetName val="Capex &amp; Depreciation Summary"/>
      <sheetName val="Transaction Cost &amp; IP Detail"/>
      <sheetName val="&lt;presentation sheets  "/>
      <sheetName val="NON presentation sheets&gt;"/>
      <sheetName val="Book Depr Table"/>
      <sheetName val="OM Inputs"/>
      <sheetName val="Capex Inputs &amp; Tax Depr. Calcs."/>
      <sheetName val="Transmission Inputs"/>
      <sheetName val="Transaction Cost Inputs"/>
      <sheetName val="Misc Tables Linked to Notes"/>
      <sheetName val="Euro Sensitivities"/>
      <sheetName val="End Effects"/>
      <sheetName val="Euro Hedge Fwd Rate Quotes"/>
      <sheetName val="BOP Detail"/>
      <sheetName val="Startup Rev &amp; EPC pmt buildup"/>
      <sheetName val="Combined Financials"/>
      <sheetName val="General Inputs"/>
      <sheetName val="Not used-Case Summary"/>
      <sheetName val="PSE Financial Structure Input"/>
      <sheetName val="Not Used-Debt Dervice Coverage"/>
      <sheetName val="Not used-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Questions, Fixes and Links"/>
      <sheetName val="PSE Revenue Requirement"/>
      <sheetName val="PSE Consolidated with Revenues"/>
      <sheetName val="PSE Consolidated FS"/>
      <sheetName val="PSE (OM service provider)"/>
      <sheetName val="PSE Sponsor b4 Consol"/>
      <sheetName val="WindCo Book FS"/>
      <sheetName val="Windco Tax FS"/>
      <sheetName val="Tax-Investor Book FS"/>
      <sheetName val="Tax Investor Cash Flow"/>
      <sheetName val="Assume and Allocate"/>
      <sheetName val="Tax Equity Returns"/>
      <sheetName val="Tax-Investor Tax FS"/>
      <sheetName val="Cost of Capital"/>
      <sheetName val="Wild Horse data --&gt;"/>
      <sheetName val="PPA"/>
      <sheetName val="WH Proforma 1-10-06"/>
      <sheetName val="WH 1-10-06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st of service"/>
      <sheetName val="Inputs"/>
      <sheetName val="Expense"/>
      <sheetName val="Revenue"/>
      <sheetName val="Debt Service"/>
      <sheetName val="not used"/>
      <sheetName val="Depreciation tables"/>
      <sheetName val="Modified Financial Statements"/>
      <sheetName val="Module2"/>
    </sheetNames>
    <sheetDataSet>
      <sheetData sheetId="0"/>
      <sheetData sheetId="1"/>
      <sheetData sheetId="2"/>
      <sheetData sheetId="3"/>
      <sheetData sheetId="4"/>
      <sheetData sheetId="5"/>
      <sheetData sheetId="6"/>
      <sheetData sheetId="7"/>
      <sheetData sheetId="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ortfolio Output from AuroraAMW"/>
      <sheetName val="Portfolio Output from Aurora"/>
      <sheetName val="Sheet2"/>
      <sheetName val="Map Table"/>
      <sheetName val="Sheet1"/>
      <sheetName val="Summary"/>
      <sheetName val="Summary MDB"/>
      <sheetName val="Summary MDB with wind separate"/>
      <sheetName val="Load Summary for CSM"/>
      <sheetName val="2006 Pie Chart"/>
      <sheetName val="Hydro Update"/>
      <sheetName val="Key"/>
      <sheetName val="Chart2006 (3)"/>
      <sheetName val="Chart2006"/>
      <sheetName val="Chart2007"/>
      <sheetName val="Chart2008"/>
      <sheetName val="Chart2009"/>
      <sheetName val="Chart2010"/>
      <sheetName val="Chart2011"/>
      <sheetName val="Chart2012"/>
      <sheetName val="Chart2013"/>
      <sheetName val="Chart2014"/>
      <sheetName val="Chart2015"/>
      <sheetName val="Annual Needs (3)"/>
      <sheetName val="Annual Chart"/>
      <sheetName val="Chart200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Equity return on TransAlta PPA"/>
      <sheetName val="Equity return on Equiv Plant"/>
      <sheetName val="RA CapEx Plan 81811"/>
      <sheetName val="RA CapEx Plan 72511"/>
      <sheetName val="Allowed WACC"/>
      <sheetName val="IRP Gen Costs"/>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mary 1c"/>
      <sheetName val="Calc Record"/>
      <sheetName val="PDP 4.16 - QA Reqt"/>
      <sheetName val="SIGN_OFF"/>
      <sheetName val="Addtional Design Parameters"/>
      <sheetName val="Component Connection"/>
      <sheetName val="As Built Piping"/>
      <sheetName val="BFPS"/>
      <sheetName val="HRSG Match Summary"/>
      <sheetName val="HRSG Design"/>
      <sheetName val="HRSG OD"/>
      <sheetName val="Heat Balance"/>
      <sheetName val="Dat File Calc"/>
      <sheetName val="CTG Data"/>
      <sheetName val="Units"/>
      <sheetName val="Emissions"/>
      <sheetName val="Model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ummary"/>
      <sheetName val="Assumptions"/>
      <sheetName val="Staffing1"/>
      <sheetName val="Staffing"/>
      <sheetName val="Overhaul MHI 501G"/>
      <sheetName val="MHI 501G Parts"/>
      <sheetName val="Gen Major"/>
      <sheetName val="Gen Minor"/>
      <sheetName val="Steam Turbine"/>
      <sheetName val="SCR-CO Costs"/>
      <sheetName val="Sewage"/>
      <sheetName val="Outage labor"/>
      <sheetName val="Staff Summary"/>
      <sheetName val="Parts - GE 7EA"/>
      <sheetName val="Parts - S-W 501FD2"/>
      <sheetName val="Heat Balance CCCT"/>
      <sheetName val="Calcs1"/>
      <sheetName val="Gas Turbines"/>
      <sheetName val="rep-repl cycle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alc Record"/>
      <sheetName val="SIGN_OFF"/>
      <sheetName val="QA Reqt"/>
      <sheetName val="Units"/>
      <sheetName val="CTG Data"/>
      <sheetName val="Heat Balance"/>
      <sheetName val="Dat File Calc"/>
      <sheetName val="hb3-hope"/>
      <sheetName val="odHRSG3"/>
      <sheetName val="HB2-hope"/>
      <sheetName val="Teferi Data"/>
      <sheetName val="HRSG OD 2GN"/>
      <sheetName val="HB1-hope"/>
      <sheetName val="Case Description"/>
      <sheetName val="mode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Project Data"/>
      <sheetName val="Cost Assumptions"/>
      <sheetName val="Cost Calculator"/>
    </sheetNames>
    <sheetDataSet>
      <sheetData sheetId="0"/>
      <sheetData sheetId="1"/>
      <sheetData sheetId="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RIGCORR"/>
    </sheetNames>
    <definedNames>
      <definedName name="noxte"/>
      <definedName name="noxts"/>
    </defined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T_A_DOL93"/>
      <sheetName val="DT_A_AMW93"/>
      <sheetName val="PCost Rpt Dol"/>
      <sheetName val="Outlook"/>
      <sheetName val="PCost Rpt MWH"/>
      <sheetName val="Unit Cost Report"/>
      <sheetName val="on-off Shaping MWh"/>
      <sheetName val="on-off Shaping aMW"/>
      <sheetName val="MacroSmall"/>
      <sheetName val="MacroJHS"/>
      <sheetName val="MacroLINKS"/>
      <sheetName val="Module2"/>
      <sheetName val="Module1"/>
      <sheetName val="Modul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Variance with Sept 30"/>
      <sheetName val="Vs Prior"/>
      <sheetName val="Amounts v BOD 8-1"/>
      <sheetName val="MWH v BOD 8-1"/>
      <sheetName val="Amounts v 2002"/>
      <sheetName val="MWH v 2002"/>
      <sheetName val="datamwh"/>
      <sheetName val="pivot"/>
      <sheetName val="pivoted data"/>
      <sheetName val="dataamounts"/>
      <sheetName val="pivot amounts"/>
      <sheetName val="pivoted amoun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Assumptions (Input)"/>
      <sheetName val="Results-Print"/>
      <sheetName val="Summary of Results"/>
      <sheetName val="Income Statement (Results)"/>
      <sheetName val="Cash Flow Statement (Results)"/>
      <sheetName val="Tax Statement (Results)"/>
      <sheetName val="MiscItems(Input)"/>
      <sheetName val="Multiple PODs"/>
      <sheetName val="Covington POD"/>
      <sheetName val="email"/>
      <sheetName val="20 years of BPA tmn"/>
      <sheetName val="Capital Projects(Input)"/>
      <sheetName val="Plant(Input)"/>
      <sheetName val="Capital Projects(Results)"/>
      <sheetName val="Book Depreciation"/>
      <sheetName val="Tax Depreciation"/>
      <sheetName val="MACRS RA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mary of Rate Input"/>
      <sheetName val="PCA Graphs all periods"/>
      <sheetName val="PCA Summary Rates Chg on Date"/>
      <sheetName val="JHS-5"/>
      <sheetName val="Schedule_A-1 PCORC"/>
      <sheetName val="Schedule_A-1 GRC"/>
      <sheetName val="Reg Assets new Ex D"/>
      <sheetName val="Exhibit A-1 Original"/>
      <sheetName val="Exhibit A-2"/>
      <sheetName val="Exhibit A-3"/>
      <sheetName val="Exhibit A-4"/>
      <sheetName val="Exhibit A-5"/>
      <sheetName val="Exhibit B PCA RO RY"/>
      <sheetName val="Exhibit B PCA period 1"/>
      <sheetName val="Exh B PCA period 2"/>
      <sheetName val="Exhibit B PCA period 3"/>
      <sheetName val="Exhibit B PCA period 4"/>
      <sheetName val="Actuals PCA 1"/>
      <sheetName val="Actuals PCA 2"/>
      <sheetName val="Exhibit C"/>
      <sheetName val="Sch_X NUG Prudence 03-04"/>
      <sheetName val="Sch_X NUG Prudence 04-05"/>
      <sheetName val="Sch_X NUG Prudence 05-06"/>
      <sheetName val="Schedule_E 03-04"/>
      <sheetName val="Schedule_E 03-04 Rate Change"/>
      <sheetName val="Schedule_E 03-04 post Mar04"/>
      <sheetName val="Schedule_E 04-05 post Mar04"/>
      <sheetName val="Exhibit D NEW"/>
      <sheetName val="Exhibit E OLD"/>
      <sheetName val="Exhibit F "/>
      <sheetName val="Exhibit F data"/>
      <sheetName val="Exhibit G"/>
      <sheetName val="Reg Assets"/>
      <sheetName val="BEP  (2)"/>
      <sheetName val="Tenaska  (2)"/>
      <sheetName val="Cabot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Questions-concerns"/>
      <sheetName val="Assumptions"/>
      <sheetName val="PPA 1"/>
      <sheetName val="PPA 2"/>
      <sheetName val="PPA 3"/>
      <sheetName val="PPA 4"/>
      <sheetName val="Wind PPA"/>
      <sheetName val="Wind Inputs"/>
      <sheetName val="Acquisition Inputs"/>
      <sheetName val="Supply Calculator"/>
      <sheetName val="Dispatch Cases"/>
      <sheetName val="Capital Additions"/>
      <sheetName val="Fuel Consumption"/>
      <sheetName val="Capacity MWh"/>
      <sheetName val="Emissions"/>
      <sheetName val="Results Summary"/>
      <sheetName val="Consol"/>
      <sheetName val="CCGT"/>
      <sheetName val="Acquisition 2"/>
      <sheetName val="Acquisition 1"/>
      <sheetName val="Wind Acquisition"/>
      <sheetName val="SCGT"/>
      <sheetName val="Wind"/>
      <sheetName val="Coal"/>
      <sheetName val="Duct Fired"/>
      <sheetName val="Biomass"/>
      <sheetName val="Joint Ownership MW"/>
      <sheetName val="Contracted MW"/>
      <sheetName val="PPA Rollup"/>
      <sheetName val="Equity Equalization - PPA"/>
      <sheetName val="End Effects"/>
      <sheetName val="&lt;Dispatch Model&gt;"/>
      <sheetName val="CB Assumptions"/>
      <sheetName val="CB Corellation Matrix"/>
      <sheetName val="Dispatch"/>
      <sheetName val="Load Shape"/>
      <sheetName val="Price Data"/>
      <sheetName val="Wind Data"/>
      <sheetName val="Thermal Plants"/>
      <sheetName val="Consolidated Hydro"/>
      <sheetName val="Must Run Plants"/>
      <sheetName val="&lt;Data Sheets&gt;"/>
      <sheetName val="AMW Summary"/>
      <sheetName val="Monthly On-peak Capacities"/>
      <sheetName val="WACC"/>
      <sheetName val="Heat Rate"/>
      <sheetName val="Case Out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Tariff, Gas Price Inputs"/>
      <sheetName val="Project Info"/>
      <sheetName val="Cost Output"/>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rt"/>
      <sheetName val="Single Point Results"/>
      <sheetName val="Range Results"/>
      <sheetName val="Range Plots 1"/>
      <sheetName val="Range Plots 2"/>
      <sheetName val="Misc Information"/>
    </sheetNames>
    <sheetDataSet>
      <sheetData sheetId="0"/>
      <sheetData sheetId="1"/>
      <sheetData sheetId="2"/>
      <sheetData sheetId="3"/>
      <sheetData sheetId="4"/>
      <sheetData sheetId="5"/>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model"/>
      <sheetName val="Unit Cost"/>
      <sheetName val="Components"/>
      <sheetName val="Combined ROE Matrix"/>
      <sheetName val="ROE matrix"/>
      <sheetName val="Ex A-1 PCR"/>
      <sheetName val="Ex A-4 Prod Adj"/>
      <sheetName val="Ex A-5 PC"/>
      <sheetName val="ComparePCR"/>
      <sheetName val="557"/>
      <sheetName val="Production Adjustment"/>
      <sheetName val="Production Factor"/>
      <sheetName val="2.03E"/>
      <sheetName val="Pwr Csts"/>
      <sheetName val="GRC"/>
      <sheetName val="Prodn OM by Resource GRC"/>
      <sheetName val="TransmRev"/>
      <sheetName val="EB&amp;Taxes"/>
      <sheetName val="Rlfwd"/>
      <sheetName val="Previous"/>
      <sheetName val="Diff"/>
      <sheetName val="Restating Print Macros"/>
      <sheetName val="Module13"/>
      <sheetName val="Module14"/>
      <sheetName val="Module15"/>
      <sheetName val="Modu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Model Tracking"/>
      <sheetName val="Print Sheet"/>
      <sheetName val="Assumptions"/>
      <sheetName val="TA Summer Toll"/>
      <sheetName val="TA Winter PPA"/>
      <sheetName val="To PWX Toll"/>
      <sheetName val="From PWX Toll"/>
      <sheetName val="PWX PPA"/>
      <sheetName val="Acquisition Inputs"/>
      <sheetName val="Dispatch Cases"/>
      <sheetName val="Capital Additions"/>
      <sheetName val="Gas Consumption"/>
      <sheetName val="Capacity MWh"/>
      <sheetName val="Emissions"/>
      <sheetName val="Consol"/>
      <sheetName val="CCGT"/>
      <sheetName val="Acquisition 1"/>
      <sheetName val="Acquisition 2"/>
      <sheetName val="SCGT"/>
      <sheetName val="Wind"/>
      <sheetName val="Coal"/>
      <sheetName val="Duct Fired"/>
      <sheetName val="Geo"/>
      <sheetName val="Joint Ownership MW"/>
      <sheetName val="Contracted MW"/>
      <sheetName val="TA PWX Rollup"/>
      <sheetName val="End Effects"/>
      <sheetName val="Equity Equalization - PPA"/>
      <sheetName val="Debt Amortization"/>
      <sheetName val="&lt;Dispatch Model&gt;"/>
      <sheetName val="CB Assumptions"/>
      <sheetName val="CB Corellation Matrix"/>
      <sheetName val="Dispatch"/>
      <sheetName val="Load Shape"/>
      <sheetName val="Price Data"/>
      <sheetName val="Thermal Plants"/>
      <sheetName val="Consolidated Hydro"/>
      <sheetName val="Must Run Plants"/>
      <sheetName val="&lt;Data Sheets&gt;"/>
      <sheetName val="WACC"/>
      <sheetName val="Heat Rate"/>
      <sheetName val="Resul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Primary_Exh_Wt-Flow_NCEMC"/>
      <sheetName val="Primary_Exh_Vol-Flow_NCEMC"/>
      <sheetName val="Primary_Exh_Temp_NCEMC"/>
      <sheetName val="Primary_Exh_Velocity_NCEMC"/>
      <sheetName val="Mixed_Exh_Wt-Flow_NCEMC"/>
      <sheetName val="Mixed_Exh_Vol-Flow_NCEMC"/>
      <sheetName val="Mixed_Exh_Temp_NCEMC"/>
      <sheetName val="Mixed_Exh_Velocity_NCEMC"/>
      <sheetName val="Net Power Output_NCEMC"/>
      <sheetName val="Net Heat Rate_NCEMC"/>
      <sheetName val="CALCS_Deck DUMPS &gt;"/>
      <sheetName val="Calcs-Defaults^"/>
      <sheetName val="Calcs_Rating"/>
      <sheetName val="SECFLOW"/>
      <sheetName val="DUMP_Rating_90conf"/>
      <sheetName val="Data-Table_NCEMC_Power_HeatRate"/>
      <sheetName val="Module1"/>
      <sheetName val="Global Defs Mod"/>
      <sheetName val="Module2"/>
      <sheetName val="Module3"/>
      <sheetName val="Module4"/>
      <sheetName val="Module5"/>
      <sheetName val="Module6"/>
      <sheetName val="Module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MOE"/>
      <sheetName val="Simple Amort"/>
      <sheetName val="Cnst dd"/>
      <sheetName val="Municipal Bond Amort"/>
      <sheetName val="Mgmt Summary"/>
      <sheetName val="Pro Forma"/>
      <sheetName val="Summary"/>
      <sheetName val="Financial Assumptions"/>
      <sheetName val="Technical Assumptions"/>
      <sheetName val="Fixed O&amp;M"/>
      <sheetName val="Var O&amp;M - Power Pl Summary"/>
      <sheetName val="Variable O&amp;M - RO"/>
      <sheetName val="Variable O&amp;M - MSF-MED"/>
      <sheetName val="Capital Cost - Power Plant"/>
      <sheetName val="Capital Cost - Desal"/>
      <sheetName val="Degradation"/>
      <sheetName val="Revision Trac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STENRIG"/>
    </sheetNames>
    <definedNames>
      <definedName name="tflame"/>
    </defined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Revison Inputs"/>
      <sheetName val="Coversheet"/>
      <sheetName val="ABB GT24 LTSA "/>
      <sheetName val="Mobilization"/>
      <sheetName val="O &amp; M"/>
      <sheetName val="G &amp; A"/>
      <sheetName val="Labor &amp; Related"/>
      <sheetName val="Major Maint"/>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ummary"/>
      <sheetName val="Summary_ng"/>
      <sheetName val="Summary_OIL"/>
      <sheetName val="Calc Record"/>
      <sheetName val="Calculations"/>
      <sheetName val="7FA"/>
      <sheetName val="INPUT"/>
      <sheetName val="mol weight"/>
      <sheetName val="Spreadsheet Revision Record"/>
    </sheetNames>
    <sheetDataSet>
      <sheetData sheetId="0"/>
      <sheetData sheetId="1"/>
      <sheetData sheetId="2"/>
      <sheetData sheetId="3"/>
      <sheetData sheetId="4"/>
      <sheetData sheetId="5"/>
      <sheetData sheetId="6"/>
      <sheetData sheetId="7"/>
      <sheetData sheetId="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sheetName val="Summary-old"/>
      <sheetName val="Calc Record"/>
      <sheetName val="Calculations"/>
      <sheetName val="INPUT"/>
      <sheetName val="mol weight"/>
      <sheetName val="Spreadsheet Revision Record"/>
      <sheetName val="LMS100-OIL"/>
      <sheetName val="LMS100 - NG"/>
    </sheetNames>
    <sheetDataSet>
      <sheetData sheetId="0"/>
      <sheetData sheetId="1"/>
      <sheetData sheetId="2"/>
      <sheetData sheetId="3"/>
      <sheetData sheetId="4"/>
      <sheetData sheetId="5"/>
      <sheetData sheetId="6"/>
      <sheetData sheetId="7"/>
      <sheetData sheetId="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Summary"/>
      <sheetName val="Summary-old"/>
      <sheetName val="Calc Record"/>
      <sheetName val="Calculations"/>
      <sheetName val="INPUT"/>
      <sheetName val="mol weight"/>
      <sheetName val="Spreadsheet Revision Record"/>
      <sheetName val="LMS100-OIL"/>
      <sheetName val="LMS100 - NG"/>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are Rev Req "/>
      <sheetName val="EnXco Categories"/>
      <sheetName val="Capital Expenditures"/>
      <sheetName val="CapEx Depr Table"/>
      <sheetName val="TypeConsol"/>
      <sheetName val="Type1"/>
      <sheetName val="Type2"/>
      <sheetName val="Type5"/>
      <sheetName val="Type6"/>
      <sheetName val="Type7"/>
      <sheetName val="Type8"/>
      <sheetName val="Type9"/>
      <sheetName val="Lump 1 Depr Class"/>
      <sheetName val="SL Tables"/>
      <sheetName val="MACRS Tables"/>
      <sheetName val="Assumptions"/>
      <sheetName val="Summary"/>
      <sheetName val="Wind Acquisition"/>
      <sheetName val="Questions-concerns"/>
      <sheetName val="Graphs"/>
      <sheetName val="PPA 1"/>
      <sheetName val="PPA 2"/>
      <sheetName val="PPA 3"/>
      <sheetName val="PPA 4"/>
      <sheetName val="Wind PPA"/>
      <sheetName val="Acquisition Inputs"/>
      <sheetName val="Wind Inputs"/>
      <sheetName val="Proposal OpEx"/>
      <sheetName val="Emissions Inputs"/>
      <sheetName val="Fuel Consumption"/>
      <sheetName val="OMfromenxcoASM4"/>
      <sheetName val="OandM Documentation"/>
      <sheetName val="OandM Documentationold"/>
      <sheetName val="Capital Costs"/>
      <sheetName val="Transmission Doc"/>
      <sheetName val="Emissions"/>
      <sheetName val="Results Summary"/>
      <sheetName val="Acquisition 1"/>
      <sheetName val="Acquisition 2"/>
      <sheetName val="Chart1"/>
      <sheetName val="PPA Rollup"/>
      <sheetName val="End Effects"/>
      <sheetName val="Equity Equalization - PPA"/>
      <sheetName val="&lt;Dispatch Model&gt;"/>
      <sheetName val="CB Assumptions"/>
      <sheetName val="CB Correlation Matrix"/>
      <sheetName val="Dispatch"/>
      <sheetName val="Load Shape"/>
      <sheetName val="Price Data"/>
      <sheetName val="Wind Data"/>
      <sheetName val="Thermal Plants"/>
      <sheetName val="&lt;Data Sheets&gt;"/>
      <sheetName val="WACC"/>
      <sheetName val="Not used Capital Expenditur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A Transient"/>
      <sheetName val="Stm Tables"/>
      <sheetName val="Links"/>
      <sheetName val="Rules of Thumb"/>
      <sheetName val="Atmospheric Pollultants"/>
      <sheetName val="MED"/>
      <sheetName val="Thrust Bearings"/>
      <sheetName val="CTG Altitude Corr."/>
      <sheetName val="EC Chart"/>
      <sheetName val="PSYCH"/>
      <sheetName val="PSYCH (2)"/>
      <sheetName val="STG Degradation"/>
      <sheetName val="Fuel Gas Compression"/>
      <sheetName val="Misc"/>
      <sheetName val="Chiller Perf"/>
      <sheetName val="Combustion Turbine"/>
      <sheetName val="M42"/>
      <sheetName val="Hydraulic Grade LInes"/>
      <sheetName val="Heat Rejection"/>
      <sheetName val="Performance Calcs"/>
      <sheetName val="TH_Performance"/>
      <sheetName val="CC_Performance"/>
      <sheetName val="Thermal Plant"/>
      <sheetName val="Economics"/>
      <sheetName val="FWH Failure"/>
      <sheetName val="Feedwater Heaters"/>
      <sheetName val="FWH Pressure Calculation"/>
      <sheetName val="Pump Eff."/>
      <sheetName val="Seawater Heaters"/>
      <sheetName val="Design Pressure Drops"/>
      <sheetName val="Combustion (Gas)"/>
      <sheetName val="Combustion (Coal_Oil)"/>
      <sheetName val="Ideal Air (2)"/>
      <sheetName val="Std Air"/>
      <sheetName val="Desuperheater"/>
      <sheetName val="Flash Chamber"/>
      <sheetName val="SWRO"/>
      <sheetName val="Pipe_Sizing"/>
      <sheetName val="PIPE_TABLES"/>
      <sheetName val="LoD's"/>
      <sheetName val="molecular w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ject Data"/>
      <sheetName val="Cost Assumptions"/>
      <sheetName val="Cost Calculator"/>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mary"/>
      <sheetName val="Assumptions"/>
      <sheetName val="Staffing2"/>
      <sheetName val="Staffing"/>
      <sheetName val="Overhaul 7FA"/>
      <sheetName val="Parts - GE 7FA+e"/>
      <sheetName val="Steam Turbine"/>
      <sheetName val="Gen Major"/>
      <sheetName val="Gen Minor"/>
      <sheetName val="SCR-CO Costs"/>
      <sheetName val="Sewage"/>
      <sheetName val="Staff Summary"/>
      <sheetName val="Parts - GE 7EA"/>
      <sheetName val="Parts - S-W 501FD2"/>
      <sheetName val="Heat Balance CCCT"/>
      <sheetName val="Calcs1"/>
      <sheetName val="Gas Turbines"/>
      <sheetName val="rep-repl cycles"/>
      <sheetName val="Not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 OM"/>
      <sheetName val="Zilkha WH OM"/>
      <sheetName val="Title Page"/>
      <sheetName val="Summary"/>
      <sheetName val="Capital Cost Summary"/>
      <sheetName val="Construction Period Cash Flow"/>
      <sheetName val="Income Statement"/>
      <sheetName val="Balance Sheet"/>
      <sheetName val="Cash Flow"/>
      <sheetName val="Operating Expense Summary"/>
      <sheetName val="Construction Summary"/>
      <sheetName val="Capex &amp; Depreciation Summary"/>
      <sheetName val="Transaction Cost &amp; IP Detail"/>
      <sheetName val="&lt;presentation sheets  "/>
      <sheetName val="NON presentation sheets&gt;"/>
      <sheetName val="Book Depr Table"/>
      <sheetName val="OM Inputs"/>
      <sheetName val="Capex Inputs &amp; Tax Depr. Calcs."/>
      <sheetName val="Transmission Inputs"/>
      <sheetName val="Transaction Cost Inputs"/>
      <sheetName val="Misc Tables Linked to Notes"/>
      <sheetName val="Euro Sensitivities"/>
      <sheetName val="End Effects"/>
      <sheetName val="Euro Hedge Fwd Rate Quotes"/>
      <sheetName val="BOP Detail"/>
      <sheetName val="Startup Rev &amp; EPC pmt buildup"/>
      <sheetName val="Combined Financials"/>
      <sheetName val="General Inputs"/>
      <sheetName val="Not used-Case Summary"/>
      <sheetName val="PSE Financial Structure Input"/>
      <sheetName val="Not Used-Debt Dervice Coverage"/>
      <sheetName val="Not used-Inputs 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CR-CO Costs"/>
      <sheetName val="Heat Balance CCCT"/>
      <sheetName val="Cash Flow"/>
      <sheetName val="Calcs1"/>
      <sheetName val="Staffing (2)"/>
      <sheetName val="Summary"/>
      <sheetName val="Assumptions"/>
      <sheetName val="Staffing"/>
      <sheetName val="Staff Summary"/>
      <sheetName val="rep-repl cycles"/>
      <sheetName val="Steam turbine"/>
      <sheetName val="Overhaul 7EA"/>
      <sheetName val="Parts - GE 7EA"/>
      <sheetName val="Gas Turbines"/>
      <sheetName val="Notes"/>
      <sheetName val="Outage labor"/>
      <sheetName val="Overhaul 7FA"/>
      <sheetName val="Parts - GE 7FA+e"/>
      <sheetName val="Parts - S-W 501FD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false" hidden="false" outlineLevel="0" max="257" min="1" style="1" width="9.14"/>
  </cols>
  <sheetData>
    <row r="22" customFormat="false" ht="12.75" hidden="false" customHeight="false" outlineLevel="0" collapsed="false">
      <c r="A22" s="2"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34"/>
  <sheetViews>
    <sheetView showFormulas="false" showGridLines="true" showRowColHeaders="true" showZeros="true" rightToLeft="false" tabSelected="true" showOutlineSymbols="true" defaultGridColor="true" view="normal" topLeftCell="B1" colorId="64" zoomScale="85" zoomScaleNormal="85" zoomScalePageLayoutView="100" workbookViewId="0">
      <selection pane="topLeft" activeCell="L14" activeCellId="0" sqref="L14"/>
    </sheetView>
  </sheetViews>
  <sheetFormatPr defaultColWidth="9.0546875" defaultRowHeight="12.75" zeroHeight="false" outlineLevelRow="1" outlineLevelCol="0"/>
  <cols>
    <col collapsed="false" customWidth="true" hidden="false" outlineLevel="0" max="1" min="1" style="0" width="28.41"/>
    <col collapsed="false" customWidth="true" hidden="false" outlineLevel="0" max="2" min="2" style="0" width="10.41"/>
    <col collapsed="false" customWidth="true" hidden="false" outlineLevel="0" max="3" min="3" style="0" width="8.85"/>
    <col collapsed="false" customWidth="true" hidden="false" outlineLevel="0" max="4" min="4" style="0" width="11.28"/>
    <col collapsed="false" customWidth="true" hidden="false" outlineLevel="0" max="5" min="5" style="0" width="12.99"/>
    <col collapsed="false" customWidth="true" hidden="false" outlineLevel="0" max="6" min="6" style="0" width="13.99"/>
    <col collapsed="false" customWidth="true" hidden="false" outlineLevel="0" max="7" min="7" style="0" width="15.41"/>
    <col collapsed="false" customWidth="true" hidden="false" outlineLevel="0" max="8" min="8" style="0" width="12.42"/>
    <col collapsed="false" customWidth="true" hidden="false" outlineLevel="0" max="9" min="9" style="0" width="14.41"/>
    <col collapsed="false" customWidth="true" hidden="false" outlineLevel="0" max="10" min="10" style="0" width="12.85"/>
    <col collapsed="false" customWidth="true" hidden="false" outlineLevel="0" max="11" min="11" style="0" width="16.99"/>
    <col collapsed="false" customWidth="true" hidden="false" outlineLevel="0" max="12" min="12" style="0" width="18.14"/>
    <col collapsed="false" customWidth="true" hidden="false" outlineLevel="0" max="13" min="13" style="0" width="15.56"/>
    <col collapsed="false" customWidth="true" hidden="false" outlineLevel="0" max="14" min="14" style="0" width="16.84"/>
    <col collapsed="false" customWidth="true" hidden="false" outlineLevel="0" max="15" min="15" style="0" width="18.28"/>
    <col collapsed="false" customWidth="true" hidden="false" outlineLevel="0" max="16" min="16" style="0" width="15.28"/>
  </cols>
  <sheetData>
    <row r="1" customFormat="false" ht="13.5" hidden="false" customHeight="false" outlineLevel="0" collapsed="false"/>
    <row r="2" customFormat="false" ht="80.25" hidden="false" customHeight="true" outlineLevel="0" collapsed="false">
      <c r="A2" s="3" t="s">
        <v>1</v>
      </c>
      <c r="B2" s="4" t="s">
        <v>2</v>
      </c>
      <c r="C2" s="4" t="s">
        <v>3</v>
      </c>
      <c r="D2" s="4" t="s">
        <v>4</v>
      </c>
      <c r="E2" s="4" t="s">
        <v>5</v>
      </c>
      <c r="F2" s="4" t="s">
        <v>6</v>
      </c>
      <c r="G2" s="4" t="s">
        <v>7</v>
      </c>
      <c r="H2" s="4" t="s">
        <v>8</v>
      </c>
      <c r="I2" s="4" t="s">
        <v>9</v>
      </c>
      <c r="J2" s="4" t="s">
        <v>10</v>
      </c>
      <c r="K2" s="4" t="s">
        <v>11</v>
      </c>
      <c r="L2" s="4" t="s">
        <v>12</v>
      </c>
      <c r="M2" s="4" t="s">
        <v>13</v>
      </c>
      <c r="N2" s="4" t="s">
        <v>14</v>
      </c>
      <c r="O2" s="5" t="s">
        <v>15</v>
      </c>
    </row>
    <row r="3" customFormat="false" ht="12.75" hidden="false" customHeight="false" outlineLevel="0" collapsed="false">
      <c r="A3" s="6" t="s">
        <v>16</v>
      </c>
      <c r="B3" s="7" t="n">
        <v>2014</v>
      </c>
      <c r="C3" s="7" t="n">
        <v>180</v>
      </c>
      <c r="D3" s="8" t="n">
        <v>1576800</v>
      </c>
      <c r="E3" s="9" t="s">
        <v>17</v>
      </c>
      <c r="F3" s="10" t="n">
        <v>2.92</v>
      </c>
      <c r="G3" s="11" t="s">
        <v>18</v>
      </c>
      <c r="H3" s="12" t="n">
        <v>4604256</v>
      </c>
      <c r="I3" s="11" t="s">
        <v>18</v>
      </c>
      <c r="J3" s="13" t="n">
        <v>1576800</v>
      </c>
      <c r="K3" s="14"/>
      <c r="L3" s="15" t="n">
        <v>34.8916666666667</v>
      </c>
      <c r="M3" s="15" t="n">
        <v>-55017180</v>
      </c>
      <c r="N3" s="16" t="s">
        <v>18</v>
      </c>
      <c r="O3" s="17" t="n">
        <v>-22387932</v>
      </c>
    </row>
    <row r="4" customFormat="false" ht="12.75" hidden="false" customHeight="false" outlineLevel="0" collapsed="false">
      <c r="A4" s="18" t="s">
        <v>19</v>
      </c>
      <c r="B4" s="19" t="n">
        <v>2015</v>
      </c>
      <c r="C4" s="19" t="n">
        <v>280</v>
      </c>
      <c r="D4" s="20" t="n">
        <v>2452800</v>
      </c>
      <c r="E4" s="21" t="s">
        <v>17</v>
      </c>
      <c r="F4" s="22" t="n">
        <v>2.92</v>
      </c>
      <c r="G4" s="23" t="s">
        <v>18</v>
      </c>
      <c r="H4" s="24" t="n">
        <v>7162176</v>
      </c>
      <c r="I4" s="23" t="s">
        <v>18</v>
      </c>
      <c r="J4" s="25" t="n">
        <v>876000</v>
      </c>
      <c r="K4" s="26" t="n">
        <v>45833984.4</v>
      </c>
      <c r="L4" s="27" t="n">
        <v>35.4466666666667</v>
      </c>
      <c r="M4" s="27" t="n">
        <v>-31051280</v>
      </c>
      <c r="N4" s="28" t="s">
        <v>18</v>
      </c>
      <c r="O4" s="29" t="n">
        <v>-69799884.4</v>
      </c>
      <c r="P4" s="30"/>
    </row>
    <row r="5" customFormat="false" ht="12.75" hidden="false" customHeight="false" outlineLevel="0" collapsed="false">
      <c r="A5" s="18" t="s">
        <v>20</v>
      </c>
      <c r="B5" s="19" t="n">
        <v>2016</v>
      </c>
      <c r="C5" s="19" t="n">
        <v>380</v>
      </c>
      <c r="D5" s="31" t="n">
        <v>3328800</v>
      </c>
      <c r="E5" s="21" t="s">
        <v>17</v>
      </c>
      <c r="F5" s="22" t="n">
        <v>2.92</v>
      </c>
      <c r="G5" s="23" t="s">
        <v>18</v>
      </c>
      <c r="H5" s="24" t="n">
        <v>9720096</v>
      </c>
      <c r="I5" s="23" t="s">
        <v>18</v>
      </c>
      <c r="J5" s="25" t="n">
        <v>876000</v>
      </c>
      <c r="K5" s="26" t="n">
        <v>47952287.085</v>
      </c>
      <c r="L5" s="27" t="n">
        <v>39.8983333333333</v>
      </c>
      <c r="M5" s="27" t="n">
        <v>-34950940</v>
      </c>
      <c r="N5" s="28" t="s">
        <v>18</v>
      </c>
      <c r="O5" s="29" t="n">
        <v>-44052627.085</v>
      </c>
      <c r="P5" s="30"/>
    </row>
    <row r="6" customFormat="false" ht="12.75" hidden="false" customHeight="false" outlineLevel="0" collapsed="false">
      <c r="A6" s="18" t="s">
        <v>21</v>
      </c>
      <c r="B6" s="19" t="n">
        <v>2017</v>
      </c>
      <c r="C6" s="19" t="n">
        <v>380</v>
      </c>
      <c r="D6" s="31" t="n">
        <v>3328800</v>
      </c>
      <c r="E6" s="21" t="s">
        <v>17</v>
      </c>
      <c r="F6" s="22" t="n">
        <v>2.92</v>
      </c>
      <c r="G6" s="23" t="s">
        <v>18</v>
      </c>
      <c r="H6" s="24" t="n">
        <v>9720096</v>
      </c>
      <c r="I6" s="23" t="s">
        <v>18</v>
      </c>
      <c r="J6" s="25" t="n">
        <v>0</v>
      </c>
      <c r="K6" s="26" t="n">
        <v>4036782.18712497</v>
      </c>
      <c r="L6" s="27" t="n">
        <v>44.755</v>
      </c>
      <c r="M6" s="27" t="n">
        <v>0</v>
      </c>
      <c r="N6" s="28" t="s">
        <v>18</v>
      </c>
      <c r="O6" s="29" t="n">
        <v>-38987722.187125</v>
      </c>
      <c r="P6" s="30"/>
    </row>
    <row r="7" customFormat="false" ht="12.75" hidden="false" customHeight="false" outlineLevel="0" collapsed="false">
      <c r="A7" s="18" t="s">
        <v>22</v>
      </c>
      <c r="B7" s="19" t="n">
        <v>2018</v>
      </c>
      <c r="C7" s="19" t="n">
        <v>380</v>
      </c>
      <c r="D7" s="31" t="n">
        <v>3328800</v>
      </c>
      <c r="E7" s="21" t="s">
        <v>17</v>
      </c>
      <c r="F7" s="22" t="n">
        <v>2.92</v>
      </c>
      <c r="G7" s="23" t="s">
        <v>18</v>
      </c>
      <c r="H7" s="24" t="n">
        <v>9720096</v>
      </c>
      <c r="I7" s="23" t="s">
        <v>18</v>
      </c>
      <c r="J7" s="25" t="n">
        <v>0</v>
      </c>
      <c r="K7" s="26" t="n">
        <v>4137701.74180311</v>
      </c>
      <c r="L7" s="27" t="n">
        <v>47.3783333333333</v>
      </c>
      <c r="M7" s="27" t="n">
        <v>0</v>
      </c>
      <c r="N7" s="28" t="s">
        <v>18</v>
      </c>
      <c r="O7" s="29" t="n">
        <v>-4137701.74180311</v>
      </c>
      <c r="P7" s="30"/>
    </row>
    <row r="8" customFormat="false" ht="12.75" hidden="false" customHeight="false" outlineLevel="0" collapsed="false">
      <c r="A8" s="18" t="s">
        <v>23</v>
      </c>
      <c r="B8" s="19" t="n">
        <v>2019</v>
      </c>
      <c r="C8" s="19" t="n">
        <v>380</v>
      </c>
      <c r="D8" s="20" t="n">
        <v>3328800</v>
      </c>
      <c r="E8" s="21" t="s">
        <v>17</v>
      </c>
      <c r="F8" s="22" t="n">
        <v>2.92</v>
      </c>
      <c r="G8" s="23" t="s">
        <v>18</v>
      </c>
      <c r="H8" s="24" t="n">
        <v>9720096</v>
      </c>
      <c r="I8" s="23" t="s">
        <v>18</v>
      </c>
      <c r="J8" s="25" t="n">
        <v>0</v>
      </c>
      <c r="K8" s="26" t="n">
        <v>4241144.28534818</v>
      </c>
      <c r="L8" s="27" t="n">
        <v>48.4966666666667</v>
      </c>
      <c r="M8" s="27" t="n">
        <v>0</v>
      </c>
      <c r="N8" s="28" t="s">
        <v>18</v>
      </c>
      <c r="O8" s="29" t="n">
        <v>-4241144.28534818</v>
      </c>
      <c r="P8" s="30"/>
    </row>
    <row r="9" customFormat="false" ht="12.75" hidden="false" customHeight="false" outlineLevel="0" collapsed="false">
      <c r="A9" s="18" t="s">
        <v>24</v>
      </c>
      <c r="B9" s="19" t="n">
        <v>2020</v>
      </c>
      <c r="C9" s="19" t="n">
        <v>380</v>
      </c>
      <c r="D9" s="31" t="n">
        <v>3328800</v>
      </c>
      <c r="E9" s="21" t="s">
        <v>17</v>
      </c>
      <c r="F9" s="22" t="n">
        <v>2.92</v>
      </c>
      <c r="G9" s="23" t="s">
        <v>18</v>
      </c>
      <c r="H9" s="24" t="n">
        <v>9720096</v>
      </c>
      <c r="I9" s="23" t="s">
        <v>18</v>
      </c>
      <c r="J9" s="25" t="n">
        <v>0</v>
      </c>
      <c r="K9" s="26" t="n">
        <v>4347172.89248189</v>
      </c>
      <c r="L9" s="27" t="n">
        <v>51.1466666666667</v>
      </c>
      <c r="M9" s="27" t="n">
        <v>0</v>
      </c>
      <c r="N9" s="28" t="s">
        <v>18</v>
      </c>
      <c r="O9" s="29" t="n">
        <v>-4347172.89248189</v>
      </c>
      <c r="P9" s="30"/>
    </row>
    <row r="10" customFormat="false" ht="12.75" hidden="false" customHeight="false" outlineLevel="0" collapsed="false">
      <c r="A10" s="18" t="s">
        <v>25</v>
      </c>
      <c r="B10" s="19" t="n">
        <v>2021</v>
      </c>
      <c r="C10" s="19" t="n">
        <v>380</v>
      </c>
      <c r="D10" s="31" t="n">
        <v>3328800</v>
      </c>
      <c r="E10" s="21" t="s">
        <v>17</v>
      </c>
      <c r="F10" s="22" t="n">
        <v>2.92</v>
      </c>
      <c r="G10" s="23" t="s">
        <v>18</v>
      </c>
      <c r="H10" s="24" t="n">
        <v>9720096</v>
      </c>
      <c r="I10" s="23" t="s">
        <v>18</v>
      </c>
      <c r="J10" s="25" t="n">
        <v>0</v>
      </c>
      <c r="K10" s="26" t="n">
        <v>4455852.21479395</v>
      </c>
      <c r="L10" s="27" t="n">
        <v>52.2966666666667</v>
      </c>
      <c r="M10" s="27" t="n">
        <v>0</v>
      </c>
      <c r="N10" s="28" t="s">
        <v>18</v>
      </c>
      <c r="O10" s="29" t="n">
        <v>-4455852.21479395</v>
      </c>
      <c r="P10" s="30"/>
    </row>
    <row r="11" customFormat="false" ht="12.75" hidden="false" customHeight="false" outlineLevel="0" collapsed="false">
      <c r="A11" s="18" t="s">
        <v>26</v>
      </c>
      <c r="B11" s="19" t="n">
        <v>2022</v>
      </c>
      <c r="C11" s="19" t="n">
        <v>380</v>
      </c>
      <c r="D11" s="31" t="n">
        <v>3328800</v>
      </c>
      <c r="E11" s="21" t="s">
        <v>17</v>
      </c>
      <c r="F11" s="22" t="n">
        <v>2.92</v>
      </c>
      <c r="G11" s="23" t="s">
        <v>18</v>
      </c>
      <c r="H11" s="24" t="n">
        <v>9720096</v>
      </c>
      <c r="I11" s="23" t="s">
        <v>18</v>
      </c>
      <c r="J11" s="25" t="n">
        <v>0</v>
      </c>
      <c r="K11" s="26" t="n">
        <v>4567248.52016377</v>
      </c>
      <c r="L11" s="27" t="n">
        <v>54.7175</v>
      </c>
      <c r="M11" s="27" t="n">
        <v>0</v>
      </c>
      <c r="N11" s="28" t="s">
        <v>18</v>
      </c>
      <c r="O11" s="29" t="n">
        <v>-4567248.52016377</v>
      </c>
      <c r="P11" s="30"/>
    </row>
    <row r="12" customFormat="false" ht="12.75" hidden="false" customHeight="false" outlineLevel="0" collapsed="false">
      <c r="A12" s="18" t="s">
        <v>27</v>
      </c>
      <c r="B12" s="19" t="n">
        <v>2023</v>
      </c>
      <c r="C12" s="19" t="n">
        <v>380</v>
      </c>
      <c r="D12" s="20" t="n">
        <v>3328800</v>
      </c>
      <c r="E12" s="21" t="s">
        <v>17</v>
      </c>
      <c r="F12" s="22" t="n">
        <v>2.92</v>
      </c>
      <c r="G12" s="23" t="s">
        <v>18</v>
      </c>
      <c r="H12" s="24" t="n">
        <v>9720096</v>
      </c>
      <c r="I12" s="23" t="s">
        <v>18</v>
      </c>
      <c r="J12" s="25" t="n">
        <v>0</v>
      </c>
      <c r="K12" s="26" t="n">
        <v>4681429.73316789</v>
      </c>
      <c r="L12" s="27" t="n">
        <v>55.8833333333333</v>
      </c>
      <c r="M12" s="27" t="n">
        <v>0</v>
      </c>
      <c r="N12" s="28" t="s">
        <v>18</v>
      </c>
      <c r="O12" s="29" t="n">
        <v>-4681429.73316789</v>
      </c>
      <c r="P12" s="30"/>
    </row>
    <row r="13" customFormat="false" ht="12.75" hidden="false" customHeight="false" outlineLevel="0" collapsed="false">
      <c r="A13" s="18" t="s">
        <v>28</v>
      </c>
      <c r="B13" s="19" t="n">
        <v>2024</v>
      </c>
      <c r="C13" s="19" t="n">
        <v>300</v>
      </c>
      <c r="D13" s="31" t="n">
        <v>2687520</v>
      </c>
      <c r="E13" s="21" t="s">
        <v>17</v>
      </c>
      <c r="F13" s="22" t="n">
        <v>2.92</v>
      </c>
      <c r="G13" s="23" t="s">
        <v>18</v>
      </c>
      <c r="H13" s="24" t="n">
        <v>7847558.4</v>
      </c>
      <c r="I13" s="23" t="s">
        <v>18</v>
      </c>
      <c r="J13" s="25" t="n">
        <v>-641280</v>
      </c>
      <c r="K13" s="26" t="n">
        <v>-34974684.2274113</v>
      </c>
      <c r="L13" s="27" t="n">
        <v>58.4175</v>
      </c>
      <c r="M13" s="27" t="n">
        <v>37461974.4</v>
      </c>
      <c r="N13" s="28" t="s">
        <v>18</v>
      </c>
      <c r="O13" s="29" t="n">
        <v>-2487290.17258871</v>
      </c>
      <c r="P13" s="30"/>
    </row>
    <row r="14" customFormat="false" ht="13.5" hidden="false" customHeight="false" outlineLevel="0" collapsed="false">
      <c r="A14" s="32" t="s">
        <v>29</v>
      </c>
      <c r="B14" s="33" t="n">
        <v>2025</v>
      </c>
      <c r="C14" s="33" t="n">
        <v>300</v>
      </c>
      <c r="D14" s="34" t="n">
        <v>223200</v>
      </c>
      <c r="E14" s="35" t="s">
        <v>17</v>
      </c>
      <c r="F14" s="36" t="n">
        <v>2.92</v>
      </c>
      <c r="G14" s="37" t="s">
        <v>18</v>
      </c>
      <c r="H14" s="38" t="n">
        <v>651744</v>
      </c>
      <c r="I14" s="37" t="s">
        <v>18</v>
      </c>
      <c r="J14" s="39" t="n">
        <v>-2464320</v>
      </c>
      <c r="K14" s="40" t="n">
        <v>-152511044.883352</v>
      </c>
      <c r="L14" s="41" t="n">
        <v>58.64</v>
      </c>
      <c r="M14" s="41" t="n">
        <v>144507724.8</v>
      </c>
      <c r="N14" s="42" t="s">
        <v>18</v>
      </c>
      <c r="O14" s="43" t="n">
        <v>45465294.4833517</v>
      </c>
      <c r="P14" s="30"/>
    </row>
    <row r="15" customFormat="false" ht="13.5" hidden="false" customHeight="false" outlineLevel="0" collapsed="false">
      <c r="A15" s="44" t="s">
        <v>30</v>
      </c>
      <c r="B15" s="45"/>
      <c r="C15" s="46"/>
      <c r="D15" s="47" t="n">
        <v>33570720</v>
      </c>
      <c r="E15" s="48"/>
      <c r="F15" s="45"/>
      <c r="G15" s="49" t="n">
        <v>1771867372.83683</v>
      </c>
      <c r="H15" s="49" t="n">
        <v>98026502.4</v>
      </c>
      <c r="I15" s="50" t="n">
        <v>1869893875.23683</v>
      </c>
      <c r="J15" s="51" t="n">
        <v>223200</v>
      </c>
      <c r="K15" s="50" t="n">
        <v>1870117075.23683</v>
      </c>
      <c r="L15" s="48"/>
      <c r="M15" s="52" t="n">
        <v>60950299.2</v>
      </c>
      <c r="N15" s="52" t="n">
        <v>1931067374.43683</v>
      </c>
      <c r="O15" s="53" t="n">
        <v>-158680710.749121</v>
      </c>
      <c r="P15" s="30"/>
      <c r="Q15" s="54"/>
    </row>
    <row r="16" customFormat="false" ht="12.75" hidden="true" customHeight="false" outlineLevel="1" collapsed="false">
      <c r="A16" s="55" t="n">
        <v>42429</v>
      </c>
      <c r="D16" s="56" t="n">
        <f aca="false">24*C4</f>
        <v>6720</v>
      </c>
      <c r="G16" s="56" t="e">
        <f aca="false">24*E4</f>
        <v>#VALUE!</v>
      </c>
    </row>
    <row r="17" customFormat="false" ht="12.75" hidden="true" customHeight="false" outlineLevel="1" collapsed="false">
      <c r="A17" s="55" t="n">
        <v>43890</v>
      </c>
      <c r="D17" s="56" t="n">
        <f aca="false">24*C8</f>
        <v>9120</v>
      </c>
      <c r="G17" s="56" t="e">
        <f aca="false">24*E8</f>
        <v>#VALUE!</v>
      </c>
    </row>
    <row r="18" customFormat="false" ht="12.75" hidden="true" customHeight="false" outlineLevel="1" collapsed="false">
      <c r="A18" s="55" t="n">
        <v>45351</v>
      </c>
      <c r="D18" s="56" t="e">
        <f aca="false">#REF!*24</f>
        <v>#REF!</v>
      </c>
      <c r="G18" s="56" t="e">
        <f aca="false">#REF!*24</f>
        <v>#REF!</v>
      </c>
      <c r="N18" s="54"/>
    </row>
    <row r="19" customFormat="false" ht="13.5" hidden="true" customHeight="false" outlineLevel="1" collapsed="false">
      <c r="A19" s="44" t="s">
        <v>31</v>
      </c>
      <c r="B19" s="44"/>
      <c r="C19" s="44"/>
      <c r="D19" s="57" t="e">
        <f aca="false">SUM(D15:D18)</f>
        <v>#REF!</v>
      </c>
      <c r="E19" s="58"/>
      <c r="F19" s="59"/>
      <c r="G19" s="60" t="e">
        <f aca="false">SUM(G15:G18)</f>
        <v>#VALUE!</v>
      </c>
      <c r="H19" s="61"/>
      <c r="I19" s="62"/>
    </row>
    <row r="20" customFormat="false" ht="12.75" hidden="false" customHeight="false" outlineLevel="0" collapsed="false">
      <c r="D20" s="62"/>
      <c r="E20" s="62"/>
      <c r="F20" s="59"/>
      <c r="G20" s="63"/>
      <c r="H20" s="61"/>
      <c r="I20" s="62"/>
    </row>
    <row r="21" customFormat="false" ht="12.75" hidden="false" customHeight="false" outlineLevel="0" collapsed="false">
      <c r="D21" s="62"/>
      <c r="E21" s="62"/>
      <c r="F21" s="59"/>
      <c r="G21" s="63"/>
      <c r="H21" s="61"/>
      <c r="I21" s="62"/>
    </row>
    <row r="22" customFormat="false" ht="12.75" hidden="false" customHeight="false" outlineLevel="0" collapsed="false">
      <c r="A22" s="0" t="s">
        <v>32</v>
      </c>
      <c r="D22" s="62"/>
      <c r="E22" s="62"/>
      <c r="F22" s="63"/>
      <c r="G22" s="62"/>
      <c r="H22" s="62"/>
      <c r="I22" s="64"/>
    </row>
    <row r="23" customFormat="false" ht="12.75" hidden="false" customHeight="false" outlineLevel="0" collapsed="false">
      <c r="A23" s="0" t="s">
        <v>33</v>
      </c>
      <c r="D23" s="62"/>
      <c r="E23" s="62"/>
      <c r="F23" s="62"/>
      <c r="G23" s="62"/>
      <c r="H23" s="62"/>
      <c r="I23" s="62"/>
    </row>
    <row r="24" customFormat="false" ht="12.75" hidden="false" customHeight="false" outlineLevel="0" collapsed="false">
      <c r="A24" s="0" t="s">
        <v>34</v>
      </c>
    </row>
    <row r="25" customFormat="false" ht="12.75" hidden="false" customHeight="false" outlineLevel="0" collapsed="false">
      <c r="A25" s="0" t="s">
        <v>35</v>
      </c>
    </row>
    <row r="26" customFormat="false" ht="12.75" hidden="false" customHeight="false" outlineLevel="0" collapsed="false">
      <c r="A26" s="0" t="s">
        <v>36</v>
      </c>
    </row>
    <row r="27" customFormat="false" ht="12.75" hidden="false" customHeight="false" outlineLevel="0" collapsed="false">
      <c r="A27" s="0" t="s">
        <v>37</v>
      </c>
    </row>
    <row r="28" customFormat="false" ht="12.75" hidden="false" customHeight="false" outlineLevel="0" collapsed="false">
      <c r="A28" s="0" t="s">
        <v>38</v>
      </c>
    </row>
    <row r="29" customFormat="false" ht="12.75" hidden="false" customHeight="false" outlineLevel="0" collapsed="false">
      <c r="A29" s="0" t="s">
        <v>39</v>
      </c>
    </row>
    <row r="30" customFormat="false" ht="36" hidden="false" customHeight="true" outlineLevel="0" collapsed="false">
      <c r="A30" s="65" t="s">
        <v>40</v>
      </c>
      <c r="B30" s="65"/>
      <c r="C30" s="65"/>
      <c r="D30" s="65"/>
      <c r="E30" s="65"/>
      <c r="F30" s="65"/>
      <c r="G30" s="65"/>
      <c r="H30" s="65"/>
      <c r="I30" s="65"/>
      <c r="J30" s="65"/>
      <c r="K30" s="65"/>
      <c r="L30" s="65"/>
      <c r="M30" s="65"/>
      <c r="N30" s="65"/>
      <c r="O30" s="65"/>
    </row>
    <row r="31" customFormat="false" ht="12.75" hidden="false" customHeight="false" outlineLevel="0" collapsed="false">
      <c r="A31" s="0" t="s">
        <v>41</v>
      </c>
    </row>
    <row r="32" customFormat="false" ht="12.75" hidden="false" customHeight="false" outlineLevel="0" collapsed="false">
      <c r="A32" s="0" t="s">
        <v>42</v>
      </c>
    </row>
    <row r="33" customFormat="false" ht="12.75" hidden="false" customHeight="false" outlineLevel="0" collapsed="false">
      <c r="A33" s="0" t="s">
        <v>43</v>
      </c>
    </row>
    <row r="34" customFormat="false" ht="12.75" hidden="false" customHeight="false" outlineLevel="0" collapsed="false">
      <c r="A34" s="0" t="s">
        <v>44</v>
      </c>
    </row>
  </sheetData>
  <mergeCells count="1">
    <mergeCell ref="A30:O30"/>
  </mergeCells>
  <printOptions headings="false" gridLines="false" gridLinesSet="true" horizontalCentered="true" verticalCentered="tru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17:42:16Z</dcterms:created>
  <dc:creator>Kuzma, Jason  (Perkins Coie)</dc:creator>
  <dc:description/>
  <dc:language>en-US</dc:language>
  <cp:lastModifiedBy>No Name</cp:lastModifiedBy>
  <cp:lastPrinted>2012-12-28T18:12:29Z</cp:lastPrinted>
  <dcterms:modified xsi:type="dcterms:W3CDTF">2012-12-28T18:5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2-12-28T00:00:00Z</vt:lpwstr>
  </property>
  <property fmtid="{D5CDD505-2E9C-101B-9397-08002B2CF9AE}" pid="6" name="DocketNumber">
    <vt:lpwstr>121373</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8-2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