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Exhibit4" sheetId="3" state="visible" r:id="rId4"/>
    <sheet name="NPC" sheetId="4" state="visible" r:id="rId5"/>
  </sheets>
  <externalReferences>
    <externalReference r:id="rId6"/>
  </externalReferences>
  <definedNames>
    <definedName function="false" hidden="false" localSheetId="3" name="_xlnm.Print_Area" vbProcedure="false">NPC!$E$7:$AE$355</definedName>
    <definedName function="false" hidden="false" localSheetId="3" name="_xlnm.Print_Titles" vbProcedure="false">NPC!$A:$D,NPC!$1:$6</definedName>
    <definedName function="false" hidden="false" name="Clear_1" vbProcedure="false">NPC!$B$4:$E$6</definedName>
    <definedName function="false" hidden="false" name="Clear_2" vbProcedure="false">NPC!$H$16:$AE$16</definedName>
    <definedName function="false" hidden="false" name="Clear_3" vbProcedure="false">NPC!$H$75:$AE$75</definedName>
    <definedName function="false" hidden="false" name="Clear_4" vbProcedure="false">#REF!</definedName>
    <definedName function="false" hidden="false" name="Clear_5" vbProcedure="false">NPC!$H$114:$AE$114</definedName>
    <definedName function="false" hidden="false" name="Clear_6" vbProcedure="false">NPC!$H$163:$AE$163</definedName>
    <definedName function="false" hidden="false" name="Clear_7" vbProcedure="false">NPC!$I$189:$AE$189</definedName>
    <definedName function="false" hidden="false" name="Dollars_Purchased_Power" vbProcedure="false">NPC!$T$18:$AE$33</definedName>
    <definedName function="false" hidden="false" name="Dollars_Special_Sales" vbProcedure="false">NPC!$T$7:$AE$14</definedName>
    <definedName function="false" hidden="false" name="Dollars_Thermal_Fuel_Burn" vbProcedure="false">NPC!$T$79:$AE$86</definedName>
    <definedName function="false" hidden="false" name="Dollars_Wheeling" vbProcedure="false">NPC!$T$77:$AE$77</definedName>
    <definedName function="false" hidden="false" name="hours" vbProcedure="false">'[1]CoGen James River'!$F$5:$Q$5</definedName>
    <definedName function="false" hidden="false" name="hours_leap" vbProcedure="false">'[1]CoGen James River'!$F$6:$Q$6</definedName>
    <definedName function="false" hidden="false" name="JR_c00" vbProcedure="false">'[1]CoGen James River'!$F$33:$Q$33</definedName>
    <definedName function="false" hidden="false" name="JR_c01" vbProcedure="false">'[1]CoGen James River'!$F$34:$Q$34</definedName>
    <definedName function="false" hidden="false" name="JR_c99" vbProcedure="false">'[1]CoGen James River'!$F$32:$Q$32</definedName>
    <definedName function="false" hidden="false" name="JR_cap96" vbProcedure="false">'[1]CoGen James River'!$F$21:$Q$21</definedName>
    <definedName function="false" hidden="false" name="JR_e00" vbProcedure="false">'[1]CoGen James River'!$F$15:$Q$15</definedName>
    <definedName function="false" hidden="false" name="JR_e01" vbProcedure="false">'[1]CoGen James River'!$F$16:$Q$16</definedName>
    <definedName function="false" hidden="false" name="JR_e95" vbProcedure="false">'[1]CoGen James River'!$F$10:$Q$10</definedName>
    <definedName function="false" hidden="false" name="JR_e96" vbProcedure="false">'[1]CoGen James River'!$F$11:$Q$11</definedName>
    <definedName function="false" hidden="false" name="JR_e97" vbProcedure="false">'[1]CoGen James River'!$F$12:$Q$12</definedName>
    <definedName function="false" hidden="false" name="JR_e98" vbProcedure="false">'[1]CoGen James River'!$F$13:$Q$13</definedName>
    <definedName function="false" hidden="false" name="JR_e99" vbProcedure="false">'[1]CoGen James River'!$F$14:$Q$14</definedName>
    <definedName function="false" hidden="false" name="MWH_Hydro_Generation" vbProcedure="false">NPC!$T$185:$AE$185</definedName>
    <definedName function="false" hidden="false" name="MWH_Load" vbProcedure="false">NPC!$T$101:$AE$101</definedName>
    <definedName function="false" hidden="false" name="MWH_Purchased_Power" vbProcedure="false">NPC!$T$116:$AE$161</definedName>
    <definedName function="false" hidden="false" name="MWH_Special_Sales" vbProcedure="false">NPC!$T$103:$AE$109</definedName>
    <definedName function="false" hidden="false" name="MWH_Thermal_Gener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69">
  <si>
    <t xml:space="preserve">Oct05-Sep06</t>
  </si>
  <si>
    <t xml:space="preserve">Oct05-Dec05</t>
  </si>
  <si>
    <t xml:space="preserve">Jan06-Sep06</t>
  </si>
  <si>
    <t xml:space="preserve">West Energy</t>
  </si>
  <si>
    <t xml:space="preserve">West Load</t>
  </si>
  <si>
    <t xml:space="preserve">West Cost</t>
  </si>
  <si>
    <t xml:space="preserve">Balancing</t>
  </si>
  <si>
    <t xml:space="preserve">Cost</t>
  </si>
  <si>
    <t xml:space="preserve">Balanced Cost</t>
  </si>
  <si>
    <t xml:space="preserve">Averge Cost</t>
  </si>
  <si>
    <t xml:space="preserve">Transmission</t>
  </si>
  <si>
    <t xml:space="preserve">Total</t>
  </si>
  <si>
    <t xml:space="preserve">CA</t>
  </si>
  <si>
    <t xml:space="preserve">OR</t>
  </si>
  <si>
    <t xml:space="preserve">WA</t>
  </si>
  <si>
    <t xml:space="preserve">WY</t>
  </si>
  <si>
    <t xml:space="preserve">System 2005 Cost</t>
  </si>
  <si>
    <t xml:space="preserve">Dec05-Nov06</t>
  </si>
  <si>
    <t xml:space="preserve">Apr05-Mar06</t>
  </si>
  <si>
    <t xml:space="preserve">04/06-03/07</t>
  </si>
  <si>
    <t xml:space="preserve">System Load</t>
  </si>
  <si>
    <t xml:space="preserve">Hydro Normal</t>
  </si>
  <si>
    <t xml:space="preserve">Balance Change</t>
  </si>
  <si>
    <t xml:space="preserve">Wheeling</t>
  </si>
  <si>
    <t xml:space="preserve">GRID Balancing</t>
  </si>
  <si>
    <t xml:space="preserve">Short Term Firm Purchases</t>
  </si>
  <si>
    <t xml:space="preserve">COB</t>
  </si>
  <si>
    <t xml:space="preserve">Colorado</t>
  </si>
  <si>
    <t xml:space="preserve">Four Corners</t>
  </si>
  <si>
    <t xml:space="preserve">Idaho</t>
  </si>
  <si>
    <t xml:space="preserve">Mid Columbia</t>
  </si>
  <si>
    <t xml:space="preserve">Mona</t>
  </si>
  <si>
    <t xml:space="preserve">Palo Verde</t>
  </si>
  <si>
    <t xml:space="preserve">SP15</t>
  </si>
  <si>
    <t xml:space="preserve">Utah</t>
  </si>
  <si>
    <t xml:space="preserve">Washington</t>
  </si>
  <si>
    <t xml:space="preserve">West Main</t>
  </si>
  <si>
    <t xml:space="preserve">Wyoming</t>
  </si>
  <si>
    <t xml:space="preserve">Total Short Term Firm Purchases</t>
  </si>
  <si>
    <t xml:space="preserve">System Balancing Purchases</t>
  </si>
  <si>
    <t xml:space="preserve">Emergency Purchases</t>
  </si>
  <si>
    <t xml:space="preserve">Total System Balancing Purchases</t>
  </si>
  <si>
    <t xml:space="preserve">mWh</t>
  </si>
  <si>
    <t xml:space="preserve">Total Short Term Firm Purchases </t>
  </si>
  <si>
    <t xml:space="preserve">Total System Balancing Purchases </t>
  </si>
  <si>
    <t xml:space="preserve">Total Cost</t>
  </si>
  <si>
    <t xml:space="preserve">Total Volume</t>
  </si>
  <si>
    <t xml:space="preserve">Average</t>
  </si>
  <si>
    <t xml:space="preserve">Check</t>
  </si>
  <si>
    <t xml:space="preserve">====April 2005-March 2006====</t>
  </si>
  <si>
    <t xml:space="preserve">====Dec 2005-Nov. 2006====</t>
  </si>
  <si>
    <t xml:space="preserve">====Oct 05-Sep. 06====</t>
  </si>
  <si>
    <t xml:space="preserve">Cost $</t>
  </si>
  <si>
    <t xml:space="preserve">Total Special Sales For Resale</t>
  </si>
  <si>
    <t xml:space="preserve">PURCHASED POWER &amp; NET INTERCHANGE</t>
  </si>
  <si>
    <t xml:space="preserve">Long Term Firm Purchases</t>
  </si>
  <si>
    <t xml:space="preserve">Total Mid-Columbia Contracts</t>
  </si>
  <si>
    <t xml:space="preserve">Total Storage &amp; Exchange</t>
  </si>
  <si>
    <t xml:space="preserve">Total Purchased Power &amp; Net Interchange</t>
  </si>
  <si>
    <t xml:space="preserve">Total Wheeling &amp; U. of F. </t>
  </si>
  <si>
    <t xml:space="preserve">Coal Fuel Burn</t>
  </si>
  <si>
    <t xml:space="preserve"> </t>
  </si>
  <si>
    <t xml:space="preserve">Total Gas Fuel Burn </t>
  </si>
  <si>
    <t xml:space="preserve">Hydro Generation+Other</t>
  </si>
  <si>
    <t xml:space="preserve">NET POWER COST - BEFORE BALANCING</t>
  </si>
  <si>
    <t xml:space="preserve">Normalized TY Load</t>
  </si>
  <si>
    <t xml:space="preserve">Hydro Adjustment</t>
  </si>
  <si>
    <t xml:space="preserve">Balancing Adjustment</t>
  </si>
  <si>
    <t xml:space="preserve">Short-Term Price</t>
  </si>
  <si>
    <t xml:space="preserve">Total NPC - PACW</t>
  </si>
  <si>
    <t xml:space="preserve">Compared to WCA GRID Model</t>
  </si>
  <si>
    <t xml:space="preserve">Difference</t>
  </si>
  <si>
    <t xml:space="preserve">PacifiCorp</t>
  </si>
  <si>
    <t xml:space="preserve">Actual Net Power Cost</t>
  </si>
  <si>
    <t xml:space="preserve">($)</t>
  </si>
  <si>
    <t xml:space="preserve">SPECIAL SALES FOR RESALE</t>
  </si>
  <si>
    <t xml:space="preserve">NET SYSTEM LOAD</t>
  </si>
  <si>
    <t xml:space="preserve">TOTAL RESOURCES</t>
  </si>
  <si>
    <t xml:space="preserve">------------------</t>
  </si>
  <si>
    <t xml:space="preserve">-</t>
  </si>
  <si>
    <t xml:space="preserve">---------------</t>
  </si>
  <si>
    <t xml:space="preserve">Special Sales For Resale</t>
  </si>
  <si>
    <t xml:space="preserve">Long Term Firm Sales</t>
  </si>
  <si>
    <t xml:space="preserve">SMUD</t>
  </si>
  <si>
    <t xml:space="preserve">Total Long Term Firm Sales</t>
  </si>
  <si>
    <t xml:space="preserve">Total Short Term Firm Sales</t>
  </si>
  <si>
    <t xml:space="preserve">Total Secondary Sales</t>
  </si>
  <si>
    <t xml:space="preserve">Avista Summer Capacity</t>
  </si>
  <si>
    <t xml:space="preserve">Clark Storage &amp; Integration</t>
  </si>
  <si>
    <t xml:space="preserve">Combine Hills</t>
  </si>
  <si>
    <t xml:space="preserve">Doug PUD Settlement</t>
  </si>
  <si>
    <t xml:space="preserve">Duke</t>
  </si>
  <si>
    <t xml:space="preserve">Georgia-Pacific Camas</t>
  </si>
  <si>
    <t xml:space="preserve">Grant County</t>
  </si>
  <si>
    <t xml:space="preserve">Hermiston Purchase</t>
  </si>
  <si>
    <t xml:space="preserve">PGE Cove</t>
  </si>
  <si>
    <t xml:space="preserve">Small Purchases - West</t>
  </si>
  <si>
    <t xml:space="preserve">TransAlta Purchase</t>
  </si>
  <si>
    <t xml:space="preserve">TriState Purchase</t>
  </si>
  <si>
    <t xml:space="preserve">Idaho Irrigation</t>
  </si>
  <si>
    <t xml:space="preserve">Sub Total Long Term Firm Purchases</t>
  </si>
  <si>
    <t xml:space="preserve">Qualifying Facilities</t>
  </si>
  <si>
    <t xml:space="preserve">QF Contracts - PP&amp;L</t>
  </si>
  <si>
    <t xml:space="preserve">Total Qualifying Facilities</t>
  </si>
  <si>
    <t xml:space="preserve">Mid-Columbia Contracts</t>
  </si>
  <si>
    <t xml:space="preserve">Chelan-Rocky Reach</t>
  </si>
  <si>
    <t xml:space="preserve">Douglas-Wells</t>
  </si>
  <si>
    <t xml:space="preserve">Grant - Priest Rapids</t>
  </si>
  <si>
    <t xml:space="preserve">Grant - Wanapum</t>
  </si>
  <si>
    <t xml:space="preserve">Grant - Displacement</t>
  </si>
  <si>
    <t xml:space="preserve">Grant - Surplus</t>
  </si>
  <si>
    <t xml:space="preserve">Total Long Term Firm Purchases</t>
  </si>
  <si>
    <t xml:space="preserve">Storage &amp; Exchange</t>
  </si>
  <si>
    <t xml:space="preserve">Black Hills Capacity Purchase</t>
  </si>
  <si>
    <t xml:space="preserve">BPA Peaking Purchase</t>
  </si>
  <si>
    <t xml:space="preserve">Total Secondary Purchases</t>
  </si>
  <si>
    <t xml:space="preserve">Wheeling &amp; U. of F. Expense</t>
  </si>
  <si>
    <t xml:space="preserve">Firm Wheeling</t>
  </si>
  <si>
    <t xml:space="preserve">Non-Firm Wheeling</t>
  </si>
  <si>
    <t xml:space="preserve">Total Wheeling &amp; U. of F. Expense</t>
  </si>
  <si>
    <t xml:space="preserve">Coal Fuel Burn Expense</t>
  </si>
  <si>
    <t xml:space="preserve">Colstrip</t>
  </si>
  <si>
    <t xml:space="preserve">Dave Johnston</t>
  </si>
  <si>
    <t xml:space="preserve">Jim Bridger</t>
  </si>
  <si>
    <t xml:space="preserve">Jim Bridger Fuel Credit</t>
  </si>
  <si>
    <t xml:space="preserve">Wyodak</t>
  </si>
  <si>
    <t xml:space="preserve">Total Coal Fuel Burn Expense</t>
  </si>
  <si>
    <t xml:space="preserve">Gas Fuel Burn Expense</t>
  </si>
  <si>
    <t xml:space="preserve">Hermiston</t>
  </si>
  <si>
    <t xml:space="preserve">Total Gas Fuel Burn Expense</t>
  </si>
  <si>
    <t xml:space="preserve">Other Generation Expense</t>
  </si>
  <si>
    <t xml:space="preserve">Total Other Generation Expense</t>
  </si>
  <si>
    <t xml:space="preserve">============</t>
  </si>
  <si>
    <t xml:space="preserve">=</t>
  </si>
  <si>
    <t xml:space="preserve">NET POWER COST</t>
  </si>
  <si>
    <t xml:space="preserve"> ============</t>
  </si>
  <si>
    <t xml:space="preserve">Net Power Cost/Net System Load</t>
  </si>
  <si>
    <t xml:space="preserve">(MWh)</t>
  </si>
  <si>
    <t xml:space="preserve">-----------------</t>
  </si>
  <si>
    <t xml:space="preserve">---------</t>
  </si>
  <si>
    <t xml:space="preserve">-------</t>
  </si>
  <si>
    <t xml:space="preserve">Total Special Sales for resail</t>
  </si>
  <si>
    <t xml:space="preserve">Total Requirements</t>
  </si>
  <si>
    <t xml:space="preserve">Idaho Power RTSA</t>
  </si>
  <si>
    <t xml:space="preserve">Canadian Entitlement</t>
  </si>
  <si>
    <t xml:space="preserve">Cowlitz Swift</t>
  </si>
  <si>
    <t xml:space="preserve">APGI/Colockum Capacity Exchange</t>
  </si>
  <si>
    <t xml:space="preserve">SCL State Line Storage</t>
  </si>
  <si>
    <t xml:space="preserve">BPA FC II Storage Agreement</t>
  </si>
  <si>
    <t xml:space="preserve">BPA FC IV Storage Agreement</t>
  </si>
  <si>
    <t xml:space="preserve">BPA Peaking</t>
  </si>
  <si>
    <t xml:space="preserve">BPA South Idaho Exchange</t>
  </si>
  <si>
    <t xml:space="preserve">TOTAL PURCHASED PW &amp; NET INT.</t>
  </si>
  <si>
    <t xml:space="preserve">Coal Generation</t>
  </si>
  <si>
    <t xml:space="preserve">Total Coal Generation</t>
  </si>
  <si>
    <t xml:space="preserve">Gas Generation</t>
  </si>
  <si>
    <t xml:space="preserve">Total Gas Generation</t>
  </si>
  <si>
    <t xml:space="preserve">Other Generation</t>
  </si>
  <si>
    <t xml:space="preserve">Trojan</t>
  </si>
  <si>
    <t xml:space="preserve">Total Other Generation</t>
  </si>
  <si>
    <t xml:space="preserve">System Hydro</t>
  </si>
  <si>
    <t xml:space="preserve">West Hydro</t>
  </si>
  <si>
    <t xml:space="preserve">Total System Hydro</t>
  </si>
  <si>
    <t xml:space="preserve">TY Load</t>
  </si>
  <si>
    <t xml:space="preserve">Balance</t>
  </si>
  <si>
    <t xml:space="preserve">Avg Bal Price</t>
  </si>
  <si>
    <t xml:space="preserve">UnBal NPC</t>
  </si>
  <si>
    <t xml:space="preserve">Balance NPC</t>
  </si>
  <si>
    <t xml:space="preserve">Balanced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  &quot;;@&quot;  &quot;"/>
    <numFmt numFmtId="166" formatCode="#,##0"/>
    <numFmt numFmtId="167" formatCode="_(* #,##0.00_);_(* \(#,##0.00\);_(* \-??_);_(@_)"/>
    <numFmt numFmtId="168" formatCode="0.00"/>
    <numFmt numFmtId="169" formatCode="0"/>
    <numFmt numFmtId="170" formatCode="[$-409]mmm\-yy"/>
    <numFmt numFmtId="171" formatCode="#,##0_);[RED]\(#,##0\);&quot;-     &quot;"/>
    <numFmt numFmtId="172" formatCode="#,##0\ ;[RED]\(#,##0\)"/>
    <numFmt numFmtId="173" formatCode="[$-409]d\-mmm\-yy"/>
    <numFmt numFmtId="174" formatCode="[$-409]h:mm\ AM/PM"/>
    <numFmt numFmtId="175" formatCode="[$-409]#,##0_);[RED]\(#,##0\)"/>
    <numFmt numFmtId="176" formatCode="[$-409]mmm\-yy;@"/>
    <numFmt numFmtId="177" formatCode="_(* #,##0_);[RED]_(* \(#,##0\);_(* \-_);_(@_)"/>
    <numFmt numFmtId="178" formatCode="_(* #,##0_);_(* \(#,##0\);_(* \-??_);_(@_)"/>
    <numFmt numFmtId="179" formatCode="\$#,##0"/>
    <numFmt numFmtId="180" formatCode="#,##0.00"/>
    <numFmt numFmtId="18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ual NPC 2004 Workbook Clean up" xfId="20"/>
    <cellStyle name="Normal_L&amp;R, Type I (00)" xfId="21"/>
    <cellStyle name="Normal_Type I (0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P_ADM~1/LOCALS~1/Temp/Temporary%20Directory%202%20for%20tualNPC(Oct05thruSep06)_AA.zip/A%20NPC%20(thru%2009.06)%20-%20NPC%20Format_2006Dec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C"/>
      <sheetName val="Detailed NPC"/>
      <sheetName val="Summary"/>
      <sheetName val="Source ($)"/>
      <sheetName val="Source (mwh)"/>
      <sheetName val="Look-Up"/>
      <sheetName val="Purch ($)"/>
      <sheetName val="Purch (MWh)"/>
      <sheetName val="Sales ($)"/>
      <sheetName val="Sales (MWh)"/>
      <sheetName val="Exchange ($)"/>
      <sheetName val="Exchange (MWh)"/>
      <sheetName val="Generation (MWh)"/>
      <sheetName val="Transfer (MWh)"/>
      <sheetName val="Other ($)"/>
      <sheetName val="Regular Sales ($)"/>
      <sheetName val="Regular Sales (MWh)"/>
      <sheetName val="QF and Small Purch ($)"/>
      <sheetName val="QF and Small Purch (MWh)"/>
      <sheetName val="Wheeling ($)"/>
      <sheetName val="Notes"/>
      <sheetName val="CoGen James Ri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2.7"/>
    <col collapsed="false" customWidth="true" hidden="false" outlineLevel="0" max="6" min="6" style="0" width="16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5.7"/>
    <col collapsed="false" customWidth="true" hidden="false" outlineLevel="0" max="10" min="10" style="0" width="2.7"/>
    <col collapsed="false" customWidth="true" hidden="false" outlineLevel="0" max="11" min="11" style="0" width="16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15.7"/>
  </cols>
  <sheetData>
    <row r="2" customFormat="false" ht="12.75" hidden="false" customHeight="false" outlineLevel="0" collapsed="false">
      <c r="D2" s="1" t="s">
        <v>0</v>
      </c>
      <c r="I2" s="1" t="s">
        <v>1</v>
      </c>
      <c r="N2" s="1" t="s">
        <v>2</v>
      </c>
    </row>
    <row r="3" customFormat="false" ht="12.75" hidden="false" customHeight="false" outlineLevel="0" collapsed="false">
      <c r="A3" s="2" t="s">
        <v>3</v>
      </c>
      <c r="B3" s="2"/>
      <c r="C3" s="3"/>
      <c r="D3" s="4" t="n">
        <f aca="false">NPC!H187</f>
        <v>22282845.805</v>
      </c>
      <c r="F3" s="2" t="s">
        <v>3</v>
      </c>
      <c r="G3" s="2"/>
      <c r="H3" s="3"/>
      <c r="I3" s="4" t="n">
        <f aca="false">NPC!F219</f>
        <v>5759231.602</v>
      </c>
      <c r="K3" s="2" t="s">
        <v>3</v>
      </c>
      <c r="L3" s="2"/>
      <c r="M3" s="3"/>
      <c r="N3" s="4" t="n">
        <f aca="false">NPC!L196</f>
        <v>16523614.203</v>
      </c>
    </row>
    <row r="4" customFormat="false" ht="12.75" hidden="false" customHeight="false" outlineLevel="0" collapsed="false">
      <c r="A4" s="2" t="s">
        <v>4</v>
      </c>
      <c r="B4" s="2"/>
      <c r="C4" s="3"/>
      <c r="D4" s="4" t="n">
        <f aca="false">D18</f>
        <v>20313820</v>
      </c>
      <c r="F4" s="2" t="s">
        <v>4</v>
      </c>
      <c r="G4" s="2"/>
      <c r="H4" s="3"/>
      <c r="I4" s="4" t="n">
        <f aca="false">I18</f>
        <v>20313820</v>
      </c>
      <c r="K4" s="2" t="s">
        <v>4</v>
      </c>
      <c r="L4" s="2"/>
      <c r="M4" s="3"/>
      <c r="N4" s="4" t="n">
        <f aca="false">N18</f>
        <v>20313820</v>
      </c>
    </row>
    <row r="5" customFormat="false" ht="12.75" hidden="false" customHeight="false" outlineLevel="0" collapsed="false">
      <c r="A5" s="2" t="s">
        <v>5</v>
      </c>
      <c r="B5" s="2"/>
      <c r="C5" s="3"/>
      <c r="D5" s="4" t="n">
        <f aca="false">NPC!H198</f>
        <v>494250300.7601</v>
      </c>
      <c r="F5" s="2" t="s">
        <v>5</v>
      </c>
      <c r="G5" s="2"/>
      <c r="H5" s="3"/>
      <c r="I5" s="4" t="n">
        <f aca="false">NPC!F221</f>
        <v>127448497.2405</v>
      </c>
      <c r="K5" s="2" t="s">
        <v>5</v>
      </c>
      <c r="L5" s="2"/>
      <c r="M5" s="3"/>
      <c r="N5" s="4" t="n">
        <f aca="false">NPC!L198</f>
        <v>366801803.5196</v>
      </c>
    </row>
    <row r="6" customFormat="false" ht="12.75" hidden="false" customHeight="false" outlineLevel="0" collapsed="false">
      <c r="A6" s="2" t="s">
        <v>6</v>
      </c>
      <c r="B6" s="2"/>
      <c r="C6" s="3"/>
      <c r="D6" s="4" t="n">
        <f aca="false">D4-D3</f>
        <v>-1969025.805</v>
      </c>
      <c r="F6" s="2" t="s">
        <v>6</v>
      </c>
      <c r="G6" s="2"/>
      <c r="H6" s="3"/>
      <c r="I6" s="4" t="n">
        <f aca="false">I4-I3</f>
        <v>14554588.398</v>
      </c>
      <c r="K6" s="2" t="s">
        <v>6</v>
      </c>
      <c r="L6" s="2"/>
      <c r="M6" s="3"/>
      <c r="N6" s="4" t="n">
        <f aca="false">N4-N3</f>
        <v>3790205.797</v>
      </c>
    </row>
    <row r="7" customFormat="false" ht="12.75" hidden="false" customHeight="false" outlineLevel="0" collapsed="false">
      <c r="A7" s="2" t="s">
        <v>7</v>
      </c>
      <c r="B7" s="2"/>
      <c r="C7" s="5" t="n">
        <f aca="false">NPC!E200</f>
        <v>55.856321204126</v>
      </c>
      <c r="D7" s="4" t="n">
        <f aca="false">C7*D6</f>
        <v>-109982537.823293</v>
      </c>
      <c r="F7" s="2" t="s">
        <v>7</v>
      </c>
      <c r="G7" s="2"/>
      <c r="H7" s="5" t="n">
        <f aca="false">NPC!E223</f>
        <v>65.1925476437712</v>
      </c>
      <c r="I7" s="4" t="n">
        <f aca="false">H7*I6</f>
        <v>948850697.572095</v>
      </c>
      <c r="K7" s="2" t="s">
        <v>7</v>
      </c>
      <c r="L7" s="2"/>
      <c r="M7" s="5" t="n">
        <f aca="false">NPC!K200</f>
        <v>53.3986062937049</v>
      </c>
      <c r="N7" s="4" t="n">
        <f aca="false">M7*N6</f>
        <v>202391707.126121</v>
      </c>
    </row>
    <row r="8" customFormat="false" ht="12.75" hidden="false" customHeight="false" outlineLevel="0" collapsed="false">
      <c r="A8" s="2" t="s">
        <v>8</v>
      </c>
      <c r="B8" s="2"/>
      <c r="C8" s="3"/>
      <c r="D8" s="4" t="n">
        <f aca="false">D7+D5</f>
        <v>384267762.936807</v>
      </c>
      <c r="F8" s="2" t="s">
        <v>8</v>
      </c>
      <c r="G8" s="2"/>
      <c r="H8" s="3"/>
      <c r="I8" s="4" t="n">
        <f aca="false">I7+I5</f>
        <v>1076299194.81259</v>
      </c>
      <c r="K8" s="2" t="s">
        <v>8</v>
      </c>
      <c r="L8" s="2"/>
      <c r="M8" s="3"/>
      <c r="N8" s="4" t="n">
        <f aca="false">N7+N5</f>
        <v>569193510.645721</v>
      </c>
    </row>
    <row r="9" customFormat="false" ht="12.75" hidden="false" customHeight="false" outlineLevel="0" collapsed="false">
      <c r="A9" s="2" t="s">
        <v>9</v>
      </c>
      <c r="B9" s="2"/>
      <c r="C9" s="3"/>
      <c r="D9" s="6" t="n">
        <f aca="false">D8/D4</f>
        <v>18.9165682740522</v>
      </c>
      <c r="F9" s="2" t="s">
        <v>9</v>
      </c>
      <c r="G9" s="2"/>
      <c r="H9" s="3"/>
      <c r="I9" s="6" t="n">
        <f aca="false">I8/I4</f>
        <v>52.9835941645931</v>
      </c>
      <c r="K9" s="2" t="s">
        <v>9</v>
      </c>
      <c r="L9" s="2"/>
      <c r="M9" s="3"/>
      <c r="N9" s="6" t="n">
        <f aca="false">N8/N4</f>
        <v>28.0200135004505</v>
      </c>
    </row>
    <row r="10" customFormat="false" ht="12.75" hidden="false" customHeight="false" outlineLevel="0" collapsed="false">
      <c r="A10" s="2" t="s">
        <v>10</v>
      </c>
      <c r="B10" s="2"/>
      <c r="C10" s="3"/>
      <c r="D10" s="6" t="n">
        <f aca="false">NPC!H203</f>
        <v>2.54320010342712</v>
      </c>
      <c r="F10" s="2" t="s">
        <v>10</v>
      </c>
      <c r="G10" s="2"/>
      <c r="H10" s="3"/>
      <c r="I10" s="6" t="n">
        <f aca="false">NPC!F226</f>
        <v>0.657180902459508</v>
      </c>
      <c r="K10" s="2" t="s">
        <v>10</v>
      </c>
      <c r="L10" s="2"/>
      <c r="M10" s="3"/>
      <c r="N10" s="6" t="n">
        <f aca="false">NPC!L203</f>
        <v>1.88601920096762</v>
      </c>
    </row>
    <row r="11" customFormat="false" ht="12.75" hidden="false" customHeight="false" outlineLevel="0" collapsed="false">
      <c r="A11" s="2" t="s">
        <v>11</v>
      </c>
      <c r="B11" s="2"/>
      <c r="C11" s="3"/>
      <c r="D11" s="6" t="n">
        <f aca="false">SUM(D9:D10)</f>
        <v>21.4597683774793</v>
      </c>
      <c r="F11" s="2" t="s">
        <v>11</v>
      </c>
      <c r="G11" s="2"/>
      <c r="H11" s="3"/>
      <c r="I11" s="6" t="n">
        <f aca="false">SUM(I9:I10)</f>
        <v>53.6407750670526</v>
      </c>
      <c r="K11" s="2" t="s">
        <v>11</v>
      </c>
      <c r="L11" s="2"/>
      <c r="M11" s="3"/>
      <c r="N11" s="6" t="n">
        <f aca="false">SUM(N9:N10)</f>
        <v>29.9060327014181</v>
      </c>
    </row>
    <row r="12" customFormat="false" ht="12.75" hidden="false" customHeight="false" outlineLevel="0" collapsed="false">
      <c r="A12" s="2"/>
      <c r="B12" s="2"/>
      <c r="C12" s="3"/>
      <c r="D12" s="3"/>
      <c r="F12" s="2"/>
      <c r="G12" s="2"/>
      <c r="H12" s="3"/>
      <c r="I12" s="3"/>
      <c r="K12" s="2"/>
      <c r="L12" s="2"/>
      <c r="M12" s="3"/>
      <c r="N12" s="3"/>
    </row>
    <row r="13" customFormat="false" ht="12.75" hidden="false" customHeight="false" outlineLevel="0" collapsed="false">
      <c r="A13" s="2"/>
      <c r="B13" s="2" t="s">
        <v>12</v>
      </c>
      <c r="C13" s="3"/>
      <c r="D13" s="7" t="n">
        <v>958990</v>
      </c>
      <c r="F13" s="2"/>
      <c r="G13" s="2" t="s">
        <v>12</v>
      </c>
      <c r="H13" s="3"/>
      <c r="I13" s="7" t="n">
        <v>958990</v>
      </c>
      <c r="K13" s="2"/>
      <c r="L13" s="2" t="s">
        <v>12</v>
      </c>
      <c r="M13" s="3"/>
      <c r="N13" s="7" t="n">
        <v>958990</v>
      </c>
    </row>
    <row r="14" customFormat="false" ht="12.75" hidden="false" customHeight="false" outlineLevel="0" collapsed="false">
      <c r="A14" s="2"/>
      <c r="B14" s="2" t="s">
        <v>13</v>
      </c>
      <c r="C14" s="3"/>
      <c r="D14" s="7" t="n">
        <v>14779272</v>
      </c>
      <c r="F14" s="2"/>
      <c r="G14" s="2" t="s">
        <v>13</v>
      </c>
      <c r="H14" s="3"/>
      <c r="I14" s="7" t="n">
        <v>14779272</v>
      </c>
      <c r="K14" s="2"/>
      <c r="L14" s="2" t="s">
        <v>13</v>
      </c>
      <c r="M14" s="3"/>
      <c r="N14" s="7" t="n">
        <v>14779272</v>
      </c>
    </row>
    <row r="15" customFormat="false" ht="12.75" hidden="false" customHeight="false" outlineLevel="0" collapsed="false">
      <c r="A15" s="2"/>
      <c r="B15" s="2" t="s">
        <v>14</v>
      </c>
      <c r="C15" s="3"/>
      <c r="D15" s="7" t="n">
        <v>4575558</v>
      </c>
      <c r="F15" s="2"/>
      <c r="G15" s="2" t="s">
        <v>14</v>
      </c>
      <c r="H15" s="3"/>
      <c r="I15" s="7" t="n">
        <v>4575558</v>
      </c>
      <c r="K15" s="2"/>
      <c r="L15" s="2" t="s">
        <v>14</v>
      </c>
      <c r="M15" s="3"/>
      <c r="N15" s="7" t="n">
        <v>4575558</v>
      </c>
    </row>
    <row r="16" customFormat="false" ht="12.75" hidden="false" customHeight="false" outlineLevel="0" collapsed="false">
      <c r="A16" s="2"/>
      <c r="B16" s="2" t="s">
        <v>15</v>
      </c>
      <c r="C16" s="3"/>
      <c r="D16" s="7" t="n">
        <v>0</v>
      </c>
      <c r="F16" s="2"/>
      <c r="G16" s="2" t="s">
        <v>15</v>
      </c>
      <c r="H16" s="3"/>
      <c r="I16" s="7" t="n">
        <v>0</v>
      </c>
      <c r="K16" s="2"/>
      <c r="L16" s="2" t="s">
        <v>15</v>
      </c>
      <c r="M16" s="3"/>
      <c r="N16" s="7" t="n">
        <v>0</v>
      </c>
    </row>
    <row r="17" customFormat="false" ht="12.75" hidden="false" customHeight="false" outlineLevel="0" collapsed="false">
      <c r="A17" s="2"/>
      <c r="B17" s="2"/>
      <c r="C17" s="3"/>
      <c r="D17" s="7"/>
      <c r="F17" s="2"/>
      <c r="G17" s="2"/>
      <c r="H17" s="3"/>
      <c r="I17" s="7"/>
      <c r="K17" s="2"/>
      <c r="L17" s="2"/>
      <c r="M17" s="3"/>
      <c r="N17" s="7"/>
    </row>
    <row r="18" customFormat="false" ht="12.75" hidden="false" customHeight="false" outlineLevel="0" collapsed="false">
      <c r="A18" s="2"/>
      <c r="B18" s="2" t="s">
        <v>11</v>
      </c>
      <c r="C18" s="3"/>
      <c r="D18" s="7" t="n">
        <f aca="false">SUM(D13:D16)</f>
        <v>20313820</v>
      </c>
      <c r="F18" s="2"/>
      <c r="G18" s="2" t="s">
        <v>11</v>
      </c>
      <c r="H18" s="3"/>
      <c r="I18" s="7" t="n">
        <f aca="false">SUM(I13:I16)</f>
        <v>20313820</v>
      </c>
      <c r="K18" s="2"/>
      <c r="L18" s="2" t="s">
        <v>11</v>
      </c>
      <c r="M18" s="3"/>
      <c r="N18" s="7" t="n">
        <f aca="false">SUM(N13:N16)</f>
        <v>20313820</v>
      </c>
    </row>
    <row r="19" customFormat="false" ht="12.75" hidden="false" customHeight="false" outlineLevel="0" collapsed="false">
      <c r="A19" s="2"/>
      <c r="B19" s="2"/>
      <c r="C19" s="3"/>
      <c r="D19" s="3"/>
      <c r="F19" s="2"/>
      <c r="G19" s="2"/>
      <c r="H19" s="3"/>
      <c r="I19" s="3"/>
      <c r="K19" s="2"/>
      <c r="L19" s="2"/>
      <c r="M19" s="3"/>
      <c r="N19" s="3"/>
    </row>
    <row r="20" customFormat="false" ht="12.75" hidden="false" customHeight="false" outlineLevel="0" collapsed="false">
      <c r="A20" s="2" t="s">
        <v>16</v>
      </c>
      <c r="B20" s="8" t="n">
        <f aca="false">NPC!E213</f>
        <v>22.1807530817808</v>
      </c>
      <c r="C20" s="3"/>
      <c r="D20" s="3"/>
      <c r="F20" s="2" t="s">
        <v>16</v>
      </c>
      <c r="G20" s="8" t="n">
        <f aca="false">NPC!E236</f>
        <v>22.1294273347578</v>
      </c>
      <c r="H20" s="3"/>
      <c r="I20" s="3"/>
      <c r="K20" s="2" t="s">
        <v>16</v>
      </c>
      <c r="L20" s="8" t="n">
        <f aca="false">NPC!K213</f>
        <v>22.1986424406474</v>
      </c>
      <c r="M20" s="3"/>
      <c r="N20" s="3"/>
    </row>
    <row r="22" customFormat="false" ht="12.75" hidden="false" customHeight="true" outlineLevel="0" collapsed="false">
      <c r="D22" s="1" t="s">
        <v>17</v>
      </c>
      <c r="I22" s="1" t="s">
        <v>18</v>
      </c>
    </row>
    <row r="23" customFormat="false" ht="12.75" hidden="false" customHeight="false" outlineLevel="0" collapsed="false">
      <c r="A23" s="2" t="s">
        <v>3</v>
      </c>
      <c r="B23" s="2"/>
      <c r="C23" s="3"/>
      <c r="D23" s="4" t="n">
        <f aca="false">NPC!I219</f>
        <v>22622375.293</v>
      </c>
      <c r="F23" s="2" t="s">
        <v>3</v>
      </c>
      <c r="G23" s="2"/>
      <c r="H23" s="3"/>
      <c r="I23" s="4" t="n">
        <f aca="false">NPC!J196</f>
        <v>22729361.42</v>
      </c>
    </row>
    <row r="24" customFormat="false" ht="12.75" hidden="false" customHeight="false" outlineLevel="0" collapsed="false">
      <c r="A24" s="2" t="s">
        <v>4</v>
      </c>
      <c r="B24" s="2"/>
      <c r="C24" s="3"/>
      <c r="D24" s="4" t="n">
        <f aca="false">D38</f>
        <v>20313820</v>
      </c>
      <c r="F24" s="2" t="s">
        <v>4</v>
      </c>
      <c r="G24" s="2"/>
      <c r="H24" s="3"/>
      <c r="I24" s="4" t="n">
        <f aca="false">I38</f>
        <v>20313820</v>
      </c>
    </row>
    <row r="25" customFormat="false" ht="12.75" hidden="false" customHeight="false" outlineLevel="0" collapsed="false">
      <c r="A25" s="2" t="s">
        <v>5</v>
      </c>
      <c r="B25" s="2"/>
      <c r="C25" s="3"/>
      <c r="D25" s="4" t="n">
        <f aca="false">NPC!I221</f>
        <v>507620748.3957</v>
      </c>
      <c r="F25" s="2" t="s">
        <v>5</v>
      </c>
      <c r="G25" s="2"/>
      <c r="H25" s="3"/>
      <c r="I25" s="4" t="n">
        <f aca="false">NPC!J198</f>
        <v>510260202.7145</v>
      </c>
    </row>
    <row r="26" customFormat="false" ht="12.75" hidden="false" customHeight="false" outlineLevel="0" collapsed="false">
      <c r="A26" s="2" t="s">
        <v>6</v>
      </c>
      <c r="B26" s="2"/>
      <c r="C26" s="3"/>
      <c r="D26" s="4" t="n">
        <f aca="false">D24-D23</f>
        <v>-2308555.293</v>
      </c>
      <c r="F26" s="2" t="s">
        <v>6</v>
      </c>
      <c r="G26" s="2"/>
      <c r="H26" s="3"/>
      <c r="I26" s="4" t="n">
        <f aca="false">I24-I23</f>
        <v>-2415541.42</v>
      </c>
    </row>
    <row r="27" customFormat="false" ht="12.75" hidden="false" customHeight="false" outlineLevel="0" collapsed="false">
      <c r="A27" s="2" t="s">
        <v>7</v>
      </c>
      <c r="B27" s="2"/>
      <c r="C27" s="5" t="n">
        <f aca="false">NPC!H223</f>
        <v>54.2591548123545</v>
      </c>
      <c r="D27" s="3" t="n">
        <f aca="false">C27*D26</f>
        <v>-125260259.035767</v>
      </c>
      <c r="F27" s="2" t="s">
        <v>7</v>
      </c>
      <c r="G27" s="2"/>
      <c r="H27" s="9" t="n">
        <f aca="false">NPC!I200</f>
        <v>57.3069602962815</v>
      </c>
      <c r="I27" s="4" t="n">
        <f aca="false">H27*I26</f>
        <v>-138427336.249964</v>
      </c>
    </row>
    <row r="28" customFormat="false" ht="12.75" hidden="false" customHeight="false" outlineLevel="0" collapsed="false">
      <c r="A28" s="2" t="s">
        <v>8</v>
      </c>
      <c r="B28" s="2"/>
      <c r="C28" s="3"/>
      <c r="D28" s="4" t="n">
        <f aca="false">D27+D25</f>
        <v>382360489.359933</v>
      </c>
      <c r="F28" s="2" t="s">
        <v>8</v>
      </c>
      <c r="G28" s="2"/>
      <c r="H28" s="3"/>
      <c r="I28" s="4" t="n">
        <f aca="false">I27+I25</f>
        <v>371832866.464537</v>
      </c>
    </row>
    <row r="29" customFormat="false" ht="12.75" hidden="false" customHeight="false" outlineLevel="0" collapsed="false">
      <c r="A29" s="2" t="s">
        <v>9</v>
      </c>
      <c r="B29" s="2"/>
      <c r="C29" s="3"/>
      <c r="D29" s="6" t="n">
        <f aca="false">D28/D24</f>
        <v>18.8226778301635</v>
      </c>
      <c r="F29" s="2" t="s">
        <v>9</v>
      </c>
      <c r="G29" s="2"/>
      <c r="H29" s="3"/>
      <c r="I29" s="6" t="n">
        <f aca="false">I28/I24</f>
        <v>18.3044285350828</v>
      </c>
    </row>
    <row r="30" customFormat="false" ht="12.75" hidden="false" customHeight="false" outlineLevel="0" collapsed="false">
      <c r="A30" s="2" t="s">
        <v>10</v>
      </c>
      <c r="B30" s="2"/>
      <c r="C30" s="3"/>
      <c r="D30" s="6" t="n">
        <f aca="false">NPC!I226</f>
        <v>2.54320010342712</v>
      </c>
      <c r="F30" s="2" t="s">
        <v>10</v>
      </c>
      <c r="G30" s="2"/>
      <c r="H30" s="3"/>
      <c r="I30" s="8" t="n">
        <f aca="false">NPC!J203</f>
        <v>2.54320010342712</v>
      </c>
    </row>
    <row r="31" customFormat="false" ht="12.75" hidden="false" customHeight="false" outlineLevel="0" collapsed="false">
      <c r="A31" s="2" t="s">
        <v>11</v>
      </c>
      <c r="B31" s="2"/>
      <c r="C31" s="3"/>
      <c r="D31" s="6" t="n">
        <f aca="false">SUM(D29:D30)</f>
        <v>21.3658779335907</v>
      </c>
      <c r="F31" s="2" t="s">
        <v>11</v>
      </c>
      <c r="G31" s="2"/>
      <c r="H31" s="3"/>
      <c r="I31" s="6" t="n">
        <f aca="false">SUM(I29:I30)</f>
        <v>20.84762863851</v>
      </c>
    </row>
    <row r="32" customFormat="false" ht="12.75" hidden="false" customHeight="false" outlineLevel="0" collapsed="false">
      <c r="A32" s="2"/>
      <c r="B32" s="2"/>
      <c r="C32" s="3"/>
      <c r="D32" s="3"/>
      <c r="F32" s="2"/>
      <c r="G32" s="2"/>
      <c r="H32" s="3"/>
      <c r="I32" s="3"/>
    </row>
    <row r="33" customFormat="false" ht="12.75" hidden="false" customHeight="false" outlineLevel="0" collapsed="false">
      <c r="A33" s="2"/>
      <c r="B33" s="2" t="s">
        <v>12</v>
      </c>
      <c r="C33" s="3"/>
      <c r="D33" s="7" t="n">
        <v>958990</v>
      </c>
      <c r="F33" s="2"/>
      <c r="G33" s="2" t="s">
        <v>12</v>
      </c>
      <c r="H33" s="3"/>
      <c r="I33" s="7" t="n">
        <v>958990</v>
      </c>
    </row>
    <row r="34" customFormat="false" ht="12.75" hidden="false" customHeight="false" outlineLevel="0" collapsed="false">
      <c r="A34" s="2"/>
      <c r="B34" s="2" t="s">
        <v>13</v>
      </c>
      <c r="C34" s="3"/>
      <c r="D34" s="7" t="n">
        <v>14779272</v>
      </c>
      <c r="F34" s="2"/>
      <c r="G34" s="2" t="s">
        <v>13</v>
      </c>
      <c r="H34" s="3"/>
      <c r="I34" s="7" t="n">
        <v>14779272</v>
      </c>
    </row>
    <row r="35" customFormat="false" ht="12.75" hidden="false" customHeight="false" outlineLevel="0" collapsed="false">
      <c r="A35" s="2"/>
      <c r="B35" s="2" t="s">
        <v>14</v>
      </c>
      <c r="C35" s="3"/>
      <c r="D35" s="7" t="n">
        <v>4575558</v>
      </c>
      <c r="F35" s="2"/>
      <c r="G35" s="2" t="s">
        <v>14</v>
      </c>
      <c r="H35" s="3"/>
      <c r="I35" s="7" t="n">
        <v>4575558</v>
      </c>
    </row>
    <row r="36" customFormat="false" ht="12.75" hidden="false" customHeight="false" outlineLevel="0" collapsed="false">
      <c r="A36" s="2"/>
      <c r="B36" s="2" t="s">
        <v>15</v>
      </c>
      <c r="C36" s="3"/>
      <c r="D36" s="7" t="n">
        <v>0</v>
      </c>
      <c r="F36" s="2"/>
      <c r="G36" s="2" t="s">
        <v>15</v>
      </c>
      <c r="H36" s="3"/>
      <c r="I36" s="7" t="n">
        <v>0</v>
      </c>
    </row>
    <row r="37" customFormat="false" ht="12.75" hidden="false" customHeight="false" outlineLevel="0" collapsed="false">
      <c r="A37" s="2"/>
      <c r="B37" s="2"/>
      <c r="C37" s="3"/>
      <c r="D37" s="7"/>
      <c r="F37" s="2"/>
      <c r="G37" s="2"/>
      <c r="H37" s="3"/>
      <c r="I37" s="7"/>
    </row>
    <row r="38" customFormat="false" ht="12.75" hidden="false" customHeight="false" outlineLevel="0" collapsed="false">
      <c r="A38" s="2"/>
      <c r="B38" s="2" t="s">
        <v>11</v>
      </c>
      <c r="C38" s="3"/>
      <c r="D38" s="7" t="n">
        <f aca="false">SUM(D33:D36)</f>
        <v>20313820</v>
      </c>
      <c r="F38" s="2"/>
      <c r="G38" s="2" t="s">
        <v>11</v>
      </c>
      <c r="H38" s="3"/>
      <c r="I38" s="7" t="n">
        <f aca="false">SUM(I33:I36)</f>
        <v>20313820</v>
      </c>
    </row>
    <row r="39" customFormat="false" ht="12.75" hidden="false" customHeight="false" outlineLevel="0" collapsed="false">
      <c r="A39" s="2"/>
      <c r="B39" s="2"/>
      <c r="C39" s="3"/>
      <c r="D39" s="3"/>
      <c r="F39" s="2"/>
      <c r="G39" s="2"/>
      <c r="H39" s="3"/>
      <c r="I39" s="3"/>
    </row>
    <row r="40" customFormat="false" ht="12.75" hidden="false" customHeight="false" outlineLevel="0" collapsed="false">
      <c r="A40" s="2" t="s">
        <v>16</v>
      </c>
      <c r="B40" s="8" t="n">
        <f aca="false">NPC!H236</f>
        <v>22.4388792874801</v>
      </c>
      <c r="C40" s="3"/>
      <c r="D40" s="3"/>
      <c r="F40" s="2" t="s">
        <v>16</v>
      </c>
      <c r="G40" s="8" t="n">
        <f aca="false">NPC!I213</f>
        <v>22.4493857652117</v>
      </c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E7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11" activeCellId="0" sqref="AA11"/>
    </sheetView>
  </sheetViews>
  <sheetFormatPr defaultColWidth="12.70703125" defaultRowHeight="12.75" zeroHeight="false" outlineLevelRow="0" outlineLevelCol="0"/>
  <cols>
    <col collapsed="false" customWidth="true" hidden="false" outlineLevel="0" max="7" min="7" style="0" width="13.99"/>
    <col collapsed="false" customWidth="true" hidden="false" outlineLevel="0" max="8" min="8" style="0" width="10.85"/>
  </cols>
  <sheetData>
    <row r="8" customFormat="false" ht="12.75" hidden="false" customHeight="false" outlineLevel="0" collapsed="false">
      <c r="G8" s="10" t="s">
        <v>19</v>
      </c>
      <c r="H8" s="11" t="n">
        <v>38808</v>
      </c>
      <c r="I8" s="11" t="n">
        <v>38838</v>
      </c>
      <c r="J8" s="11" t="n">
        <v>38869</v>
      </c>
      <c r="K8" s="11" t="n">
        <v>38899</v>
      </c>
      <c r="L8" s="11" t="n">
        <v>38930</v>
      </c>
      <c r="M8" s="11" t="n">
        <v>38961</v>
      </c>
      <c r="N8" s="11" t="n">
        <v>38991</v>
      </c>
      <c r="O8" s="11" t="n">
        <v>39022</v>
      </c>
      <c r="P8" s="11" t="n">
        <v>39052</v>
      </c>
      <c r="Q8" s="11" t="n">
        <v>39083</v>
      </c>
      <c r="R8" s="11" t="n">
        <v>39114</v>
      </c>
      <c r="S8" s="11" t="n">
        <v>39142</v>
      </c>
      <c r="T8" s="11" t="n">
        <v>38808</v>
      </c>
      <c r="U8" s="11" t="n">
        <v>38838</v>
      </c>
      <c r="V8" s="11" t="n">
        <v>38869</v>
      </c>
      <c r="W8" s="11" t="n">
        <v>38899</v>
      </c>
      <c r="X8" s="11" t="n">
        <v>38930</v>
      </c>
      <c r="Y8" s="11" t="n">
        <v>38961</v>
      </c>
      <c r="Z8" s="11" t="n">
        <v>38991</v>
      </c>
      <c r="AA8" s="11" t="n">
        <v>39022</v>
      </c>
      <c r="AB8" s="11" t="n">
        <v>39052</v>
      </c>
      <c r="AC8" s="11" t="n">
        <v>39083</v>
      </c>
      <c r="AD8" s="11" t="n">
        <v>39114</v>
      </c>
      <c r="AE8" s="11" t="n">
        <v>39142</v>
      </c>
    </row>
    <row r="9" customFormat="false" ht="12.75" hidden="false" customHeight="false" outlineLevel="0" collapsed="false">
      <c r="C9" s="12"/>
      <c r="D9" s="13"/>
      <c r="E9" s="13" t="s">
        <v>20</v>
      </c>
      <c r="F9" s="13"/>
      <c r="G9" s="14" t="n">
        <v>20268323.051</v>
      </c>
      <c r="H9" s="14" t="n">
        <v>1545856.01</v>
      </c>
      <c r="I9" s="14" t="n">
        <v>1470306.57</v>
      </c>
      <c r="J9" s="14" t="n">
        <v>1497667.21</v>
      </c>
      <c r="K9" s="14" t="n">
        <v>1663620.87</v>
      </c>
      <c r="L9" s="14" t="n">
        <v>1749548.86</v>
      </c>
      <c r="M9" s="14" t="n">
        <v>1554044.22</v>
      </c>
      <c r="N9" s="14" t="n">
        <v>1567814.5</v>
      </c>
      <c r="O9" s="14" t="n">
        <v>1695807.895</v>
      </c>
      <c r="P9" s="14" t="n">
        <v>2014978.15</v>
      </c>
      <c r="Q9" s="14" t="n">
        <v>1985855.71</v>
      </c>
      <c r="R9" s="14" t="n">
        <v>1732347.13</v>
      </c>
      <c r="S9" s="14" t="n">
        <v>1790475.926</v>
      </c>
      <c r="T9" s="15" t="n">
        <f aca="false">H9</f>
        <v>1545856.01</v>
      </c>
      <c r="U9" s="15" t="n">
        <f aca="false">I9</f>
        <v>1470306.57</v>
      </c>
      <c r="V9" s="15" t="n">
        <f aca="false">J9</f>
        <v>1497667.21</v>
      </c>
      <c r="W9" s="15" t="n">
        <f aca="false">K9</f>
        <v>1663620.87</v>
      </c>
      <c r="X9" s="15" t="n">
        <f aca="false">L9</f>
        <v>1749548.86</v>
      </c>
      <c r="Y9" s="15" t="n">
        <f aca="false">M9</f>
        <v>1554044.22</v>
      </c>
      <c r="Z9" s="15" t="n">
        <f aca="false">N9</f>
        <v>1567814.5</v>
      </c>
      <c r="AA9" s="15" t="n">
        <f aca="false">O9</f>
        <v>1695807.895</v>
      </c>
    </row>
    <row r="10" customFormat="false" ht="12.75" hidden="false" customHeight="false" outlineLevel="0" collapsed="false">
      <c r="E10" s="0" t="s">
        <v>21</v>
      </c>
      <c r="G10" s="15" t="n">
        <f aca="false">SUM(H10:S10)</f>
        <v>4129235.22544573</v>
      </c>
      <c r="H10" s="15" t="n">
        <v>362302.35326758</v>
      </c>
      <c r="I10" s="15" t="n">
        <v>348567.99528366</v>
      </c>
      <c r="J10" s="15" t="n">
        <v>337518.57026292</v>
      </c>
      <c r="K10" s="15" t="n">
        <v>218408.034929374</v>
      </c>
      <c r="L10" s="15" t="n">
        <v>199156.731439113</v>
      </c>
      <c r="M10" s="15" t="n">
        <v>220300.19334939</v>
      </c>
      <c r="N10" s="15" t="n">
        <v>199783.144163304</v>
      </c>
      <c r="O10" s="15" t="n">
        <v>357646.370726732</v>
      </c>
      <c r="P10" s="15" t="n">
        <v>416308.128939876</v>
      </c>
      <c r="Q10" s="15" t="n">
        <v>523020.77522395</v>
      </c>
      <c r="R10" s="15" t="n">
        <v>461129.66716765</v>
      </c>
      <c r="S10" s="15" t="n">
        <v>485093.26069218</v>
      </c>
      <c r="T10" s="15" t="n">
        <f aca="false">H10</f>
        <v>362302.35326758</v>
      </c>
      <c r="U10" s="15" t="n">
        <f aca="false">I10</f>
        <v>348567.99528366</v>
      </c>
      <c r="V10" s="15" t="n">
        <f aca="false">J10</f>
        <v>337518.57026292</v>
      </c>
      <c r="W10" s="15" t="n">
        <f aca="false">K10</f>
        <v>218408.034929374</v>
      </c>
      <c r="X10" s="15" t="n">
        <f aca="false">L10</f>
        <v>199156.731439113</v>
      </c>
      <c r="Y10" s="15" t="n">
        <f aca="false">M10</f>
        <v>220300.19334939</v>
      </c>
      <c r="Z10" s="15" t="n">
        <f aca="false">N10</f>
        <v>199783.144163304</v>
      </c>
      <c r="AA10" s="15" t="n">
        <f aca="false">O10</f>
        <v>357646.370726732</v>
      </c>
    </row>
    <row r="11" customFormat="false" ht="12.75" hidden="false" customHeight="false" outlineLevel="0" collapsed="false">
      <c r="E11" s="0" t="s">
        <v>22</v>
      </c>
      <c r="G11" s="15" t="n">
        <f aca="false">SUM(H11:S11)</f>
        <v>370949.225445729</v>
      </c>
      <c r="H11" s="15" t="n">
        <f aca="false">H10-NPC!K183</f>
        <v>51747.35326758</v>
      </c>
      <c r="I11" s="15" t="n">
        <f aca="false">I10-NPC!L183</f>
        <v>-13634.00471634</v>
      </c>
      <c r="J11" s="15" t="n">
        <f aca="false">J10-NPC!M183</f>
        <v>124117.57026292</v>
      </c>
      <c r="K11" s="15" t="n">
        <f aca="false">K10-NPC!N183</f>
        <v>55856.0349293739</v>
      </c>
      <c r="L11" s="15" t="n">
        <f aca="false">L10-NPC!O183</f>
        <v>35792.731439113</v>
      </c>
      <c r="M11" s="15" t="n">
        <f aca="false">M10-NPC!P183</f>
        <v>87436.19334939</v>
      </c>
      <c r="N11" s="15" t="n">
        <f aca="false">N10-NPC!Q183</f>
        <v>19175.1441633041</v>
      </c>
      <c r="O11" s="15" t="n">
        <f aca="false">O10-NPC!R183</f>
        <v>52122.370726732</v>
      </c>
      <c r="P11" s="15" t="n">
        <f aca="false">P10-NPC!S183</f>
        <v>59887.1289398761</v>
      </c>
      <c r="Q11" s="15" t="n">
        <f aca="false">Q10-NPC!T183</f>
        <v>-131471.22477605</v>
      </c>
      <c r="R11" s="15" t="n">
        <f aca="false">R10-NPC!U183</f>
        <v>-60795.3328323501</v>
      </c>
      <c r="S11" s="15" t="n">
        <f aca="false">S10-NPC!V183</f>
        <v>90715.2606921798</v>
      </c>
      <c r="T11" s="15" t="n">
        <f aca="false">T10-NPC!W183</f>
        <v>39413.35326758</v>
      </c>
      <c r="U11" s="15" t="n">
        <f aca="false">U10-NPC!X183</f>
        <v>-29164.00471634</v>
      </c>
      <c r="V11" s="15" t="n">
        <f aca="false">V10-NPC!Y183</f>
        <v>-18101.42973708</v>
      </c>
      <c r="W11" s="15" t="n">
        <f aca="false">W10-NPC!Z183</f>
        <v>28911.0349293739</v>
      </c>
      <c r="X11" s="15" t="n">
        <f aca="false">X10-NPC!AA183</f>
        <v>53011.731439113</v>
      </c>
      <c r="Y11" s="15" t="n">
        <f aca="false">Y10-NPC!AB183</f>
        <v>72830.19334939</v>
      </c>
      <c r="Z11" s="15" t="n">
        <f aca="false">Z10-NPC!AC183</f>
        <v>9915.14416330407</v>
      </c>
      <c r="AA11" s="15" t="n">
        <f aca="false">AA10-NPC!AD183</f>
        <v>-108927.629273268</v>
      </c>
    </row>
    <row r="12" customFormat="false" ht="12.75" hidden="false" customHeight="false" outlineLevel="0" collapsed="false">
      <c r="G12" s="15" t="n">
        <f aca="false">G10-NPC!J185</f>
        <v>370949.225445729</v>
      </c>
    </row>
    <row r="13" customFormat="false" ht="12.75" hidden="false" customHeight="false" outlineLevel="0" collapsed="false">
      <c r="E13" s="0" t="s">
        <v>23</v>
      </c>
      <c r="H13" s="16" t="n">
        <v>5039682</v>
      </c>
      <c r="I13" s="16" t="n">
        <v>5406459.5</v>
      </c>
      <c r="J13" s="16" t="n">
        <v>5690893</v>
      </c>
      <c r="K13" s="16" t="n">
        <v>6045218.5</v>
      </c>
      <c r="L13" s="16" t="n">
        <v>6185360.5</v>
      </c>
      <c r="M13" s="16" t="n">
        <v>6602345</v>
      </c>
      <c r="N13" s="16" t="n">
        <v>6088146.5</v>
      </c>
      <c r="O13" s="16" t="n">
        <v>5803179.5</v>
      </c>
      <c r="P13" s="16" t="n">
        <v>6396146</v>
      </c>
      <c r="Q13" s="16" t="n">
        <v>5778262</v>
      </c>
      <c r="R13" s="16" t="n">
        <v>5853758</v>
      </c>
      <c r="S13" s="16" t="n">
        <v>5880562</v>
      </c>
    </row>
    <row r="16" customFormat="false" ht="12.75" hidden="false" customHeight="false" outlineLevel="0" collapsed="false">
      <c r="E16" s="0" t="s">
        <v>24</v>
      </c>
    </row>
    <row r="19" customFormat="false" ht="12.75" hidden="false" customHeight="false" outlineLevel="0" collapsed="false">
      <c r="C19" s="17" t="s">
        <v>7</v>
      </c>
      <c r="D19" s="10" t="s">
        <v>25</v>
      </c>
      <c r="E19" s="10"/>
      <c r="F19" s="1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D20" s="10"/>
      <c r="E20" s="10" t="s">
        <v>26</v>
      </c>
      <c r="F20" s="10"/>
      <c r="G20" s="15" t="n">
        <v>22101445.2</v>
      </c>
      <c r="H20" s="15" t="n">
        <v>3468179.79</v>
      </c>
      <c r="I20" s="15" t="n">
        <v>3559699.11</v>
      </c>
      <c r="J20" s="15" t="n">
        <v>2976963.72</v>
      </c>
      <c r="K20" s="15" t="n">
        <v>3623828.78</v>
      </c>
      <c r="L20" s="15" t="n">
        <v>349624.24</v>
      </c>
      <c r="M20" s="15" t="n">
        <v>172126.2</v>
      </c>
      <c r="N20" s="15" t="n">
        <v>701408.52</v>
      </c>
      <c r="O20" s="15" t="n">
        <v>700842.43</v>
      </c>
      <c r="P20" s="15" t="n">
        <v>761230.23</v>
      </c>
      <c r="Q20" s="15" t="n">
        <v>1847769.5</v>
      </c>
      <c r="R20" s="15" t="n">
        <v>1699424.68</v>
      </c>
      <c r="S20" s="15" t="n">
        <v>2240348</v>
      </c>
    </row>
    <row r="21" customFormat="false" ht="12.75" hidden="false" customHeight="false" outlineLevel="0" collapsed="false">
      <c r="D21" s="10"/>
      <c r="E21" s="10" t="s">
        <v>27</v>
      </c>
      <c r="F21" s="10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</row>
    <row r="22" customFormat="false" ht="12.75" hidden="false" customHeight="false" outlineLevel="0" collapsed="false">
      <c r="D22" s="10"/>
      <c r="E22" s="10" t="s">
        <v>28</v>
      </c>
      <c r="F22" s="10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</row>
    <row r="23" customFormat="false" ht="12.75" hidden="false" customHeight="false" outlineLevel="0" collapsed="false">
      <c r="D23" s="10"/>
      <c r="E23" s="10" t="s">
        <v>29</v>
      </c>
      <c r="F23" s="10"/>
      <c r="G23" s="15" t="n">
        <v>637610.75</v>
      </c>
      <c r="H23" s="15" t="n">
        <v>318249.82</v>
      </c>
      <c r="I23" s="15" t="n">
        <v>192407.66</v>
      </c>
      <c r="J23" s="15" t="n">
        <v>52033.85</v>
      </c>
      <c r="K23" s="15" t="n">
        <v>74919.42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</row>
    <row r="24" customFormat="false" ht="12.75" hidden="false" customHeight="false" outlineLevel="0" collapsed="false">
      <c r="D24" s="10"/>
      <c r="E24" s="10" t="s">
        <v>30</v>
      </c>
      <c r="F24" s="10"/>
      <c r="G24" s="15" t="n">
        <v>316221785.43</v>
      </c>
      <c r="H24" s="15" t="n">
        <v>38354789.5</v>
      </c>
      <c r="I24" s="15" t="n">
        <v>38420362.58</v>
      </c>
      <c r="J24" s="15" t="n">
        <v>43098896.22</v>
      </c>
      <c r="K24" s="15" t="n">
        <v>75297873.63</v>
      </c>
      <c r="L24" s="15" t="n">
        <v>34962363.5</v>
      </c>
      <c r="M24" s="15" t="n">
        <v>20598500</v>
      </c>
      <c r="N24" s="15" t="n">
        <v>11900100</v>
      </c>
      <c r="O24" s="15" t="n">
        <v>8499500</v>
      </c>
      <c r="P24" s="15" t="n">
        <v>11743400</v>
      </c>
      <c r="Q24" s="15" t="n">
        <v>14479450</v>
      </c>
      <c r="R24" s="15" t="n">
        <v>7341000</v>
      </c>
      <c r="S24" s="15" t="n">
        <v>11525550</v>
      </c>
    </row>
    <row r="25" customFormat="false" ht="12.75" hidden="false" customHeight="false" outlineLevel="0" collapsed="false">
      <c r="D25" s="10"/>
      <c r="E25" s="10" t="s">
        <v>31</v>
      </c>
      <c r="F25" s="10"/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</row>
    <row r="26" customFormat="false" ht="12.75" hidden="false" customHeight="false" outlineLevel="0" collapsed="false">
      <c r="D26" s="10"/>
      <c r="E26" s="10" t="s">
        <v>32</v>
      </c>
      <c r="F26" s="10"/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</row>
    <row r="27" customFormat="false" ht="12.75" hidden="false" customHeight="false" outlineLevel="0" collapsed="false">
      <c r="D27" s="10"/>
      <c r="E27" s="10" t="s">
        <v>33</v>
      </c>
      <c r="F27" s="10"/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12.75" hidden="false" customHeight="false" outlineLevel="0" collapsed="false">
      <c r="D28" s="10"/>
      <c r="E28" s="10" t="s">
        <v>34</v>
      </c>
      <c r="F28" s="10"/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</row>
    <row r="29" customFormat="false" ht="12.75" hidden="false" customHeight="false" outlineLevel="0" collapsed="false">
      <c r="D29" s="10"/>
      <c r="E29" s="10" t="s">
        <v>35</v>
      </c>
      <c r="F29" s="10"/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</row>
    <row r="30" customFormat="false" ht="12.75" hidden="false" customHeight="false" outlineLevel="0" collapsed="false">
      <c r="D30" s="10"/>
      <c r="E30" s="10" t="s">
        <v>36</v>
      </c>
      <c r="F30" s="10"/>
      <c r="G30" s="15" t="n">
        <v>19295322.38</v>
      </c>
      <c r="H30" s="15" t="n">
        <v>1065078.23</v>
      </c>
      <c r="I30" s="15" t="n">
        <v>2745918.39</v>
      </c>
      <c r="J30" s="15" t="n">
        <v>4127567.68</v>
      </c>
      <c r="K30" s="15" t="n">
        <v>8214038.08</v>
      </c>
      <c r="L30" s="15" t="n">
        <v>1597120</v>
      </c>
      <c r="M30" s="15" t="n">
        <v>154560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</row>
    <row r="31" customFormat="false" ht="12.75" hidden="false" customHeight="false" outlineLevel="0" collapsed="false">
      <c r="D31" s="10"/>
      <c r="E31" s="10" t="s">
        <v>37</v>
      </c>
      <c r="F31" s="10"/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</row>
    <row r="32" customFormat="false" ht="12.75" hidden="false" customHeight="false" outlineLevel="0" collapsed="false">
      <c r="D32" s="10"/>
      <c r="E32" s="10"/>
      <c r="F32" s="1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D33" s="10" t="s">
        <v>38</v>
      </c>
      <c r="E33" s="10"/>
      <c r="F33" s="10"/>
      <c r="G33" s="15" t="n">
        <v>358256163.76</v>
      </c>
      <c r="H33" s="15" t="n">
        <v>43206297.34</v>
      </c>
      <c r="I33" s="15" t="n">
        <v>44918387.74</v>
      </c>
      <c r="J33" s="15" t="n">
        <v>50255461.47</v>
      </c>
      <c r="K33" s="15" t="n">
        <v>87210659.91</v>
      </c>
      <c r="L33" s="15" t="n">
        <v>36909107.74</v>
      </c>
      <c r="M33" s="15" t="n">
        <v>22316226.2</v>
      </c>
      <c r="N33" s="15" t="n">
        <v>12601508.52</v>
      </c>
      <c r="O33" s="15" t="n">
        <v>9200342.43</v>
      </c>
      <c r="P33" s="15" t="n">
        <v>12504630.23</v>
      </c>
      <c r="Q33" s="15" t="n">
        <v>16327219.5</v>
      </c>
      <c r="R33" s="15" t="n">
        <v>9040424.68</v>
      </c>
      <c r="S33" s="15" t="n">
        <v>13765898</v>
      </c>
    </row>
    <row r="34" customFormat="false" ht="12.75" hidden="false" customHeight="false" outlineLevel="0" collapsed="false">
      <c r="D34" s="10"/>
      <c r="E34" s="10"/>
      <c r="F34" s="1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D35" s="10" t="s">
        <v>39</v>
      </c>
      <c r="E35" s="10"/>
      <c r="F35" s="1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D36" s="10"/>
      <c r="E36" s="10" t="s">
        <v>26</v>
      </c>
      <c r="F36" s="10"/>
      <c r="G36" s="15" t="n">
        <v>12407364.127</v>
      </c>
      <c r="H36" s="15" t="n">
        <v>723390.3</v>
      </c>
      <c r="I36" s="15" t="n">
        <v>14841.015</v>
      </c>
      <c r="J36" s="15" t="n">
        <v>18405.092</v>
      </c>
      <c r="K36" s="15" t="n">
        <v>666179.7</v>
      </c>
      <c r="L36" s="15" t="n">
        <v>223020.48</v>
      </c>
      <c r="M36" s="15" t="n">
        <v>878809.6</v>
      </c>
      <c r="N36" s="15" t="n">
        <v>559999.44</v>
      </c>
      <c r="O36" s="15" t="n">
        <v>1024209.3</v>
      </c>
      <c r="P36" s="15" t="n">
        <v>4187840</v>
      </c>
      <c r="Q36" s="15" t="n">
        <v>1238964.6</v>
      </c>
      <c r="R36" s="15" t="n">
        <v>2399189.5</v>
      </c>
      <c r="S36" s="15" t="n">
        <v>472515.1</v>
      </c>
    </row>
    <row r="37" customFormat="false" ht="12.75" hidden="false" customHeight="false" outlineLevel="0" collapsed="false">
      <c r="D37" s="10"/>
      <c r="E37" s="10" t="s">
        <v>28</v>
      </c>
      <c r="F37" s="10"/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</row>
    <row r="38" customFormat="false" ht="12.75" hidden="false" customHeight="false" outlineLevel="0" collapsed="false">
      <c r="D38" s="10"/>
      <c r="E38" s="10" t="s">
        <v>30</v>
      </c>
      <c r="F38" s="10"/>
      <c r="G38" s="15" t="n">
        <v>113638811.152</v>
      </c>
      <c r="H38" s="15" t="n">
        <v>860824.4</v>
      </c>
      <c r="I38" s="15" t="n">
        <v>45515.492</v>
      </c>
      <c r="J38" s="15" t="n">
        <v>300541.56</v>
      </c>
      <c r="K38" s="15" t="n">
        <v>480732.5</v>
      </c>
      <c r="L38" s="15" t="n">
        <v>4098903.2</v>
      </c>
      <c r="M38" s="15" t="n">
        <v>4086977</v>
      </c>
      <c r="N38" s="15" t="n">
        <v>8324840</v>
      </c>
      <c r="O38" s="15" t="n">
        <v>9782122</v>
      </c>
      <c r="P38" s="15" t="n">
        <v>14796171</v>
      </c>
      <c r="Q38" s="15" t="n">
        <v>20015828</v>
      </c>
      <c r="R38" s="15" t="n">
        <v>22267410</v>
      </c>
      <c r="S38" s="15" t="n">
        <v>28578946</v>
      </c>
    </row>
    <row r="39" customFormat="false" ht="12.75" hidden="false" customHeight="false" outlineLevel="0" collapsed="false">
      <c r="D39" s="10"/>
      <c r="E39" s="10" t="s">
        <v>32</v>
      </c>
      <c r="F39" s="10"/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</row>
    <row r="40" customFormat="false" ht="12.75" hidden="false" customHeight="false" outlineLevel="0" collapsed="false">
      <c r="D40" s="10"/>
      <c r="E40" s="10" t="s">
        <v>33</v>
      </c>
      <c r="F40" s="10"/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</row>
    <row r="41" customFormat="false" ht="12.75" hidden="false" customHeight="false" outlineLevel="0" collapsed="false">
      <c r="D41" s="10"/>
      <c r="E41" s="10" t="s">
        <v>40</v>
      </c>
      <c r="F41" s="10"/>
      <c r="G41" s="15" t="n">
        <v>35853.9549334</v>
      </c>
      <c r="H41" s="15" t="n">
        <v>33639.6004132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2089.645924</v>
      </c>
      <c r="Q41" s="15" t="n">
        <v>0</v>
      </c>
      <c r="R41" s="15" t="n">
        <v>0</v>
      </c>
      <c r="S41" s="15" t="n">
        <v>124.7085962</v>
      </c>
    </row>
    <row r="42" customFormat="false" ht="12.75" hidden="false" customHeight="false" outlineLevel="0" collapsed="false">
      <c r="D42" s="10"/>
      <c r="E42" s="10"/>
      <c r="F42" s="1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D43" s="10" t="s">
        <v>41</v>
      </c>
      <c r="E43" s="10"/>
      <c r="F43" s="10"/>
      <c r="G43" s="15" t="n">
        <v>126082029.233933</v>
      </c>
      <c r="H43" s="15" t="n">
        <v>1617854.3004132</v>
      </c>
      <c r="I43" s="15" t="n">
        <v>60356.507</v>
      </c>
      <c r="J43" s="15" t="n">
        <v>318946.652</v>
      </c>
      <c r="K43" s="15" t="n">
        <v>1146912.2</v>
      </c>
      <c r="L43" s="15" t="n">
        <v>4321923.68</v>
      </c>
      <c r="M43" s="15" t="n">
        <v>4965786.6</v>
      </c>
      <c r="N43" s="15" t="n">
        <v>8884839.44</v>
      </c>
      <c r="O43" s="15" t="n">
        <v>10806331.3</v>
      </c>
      <c r="P43" s="15" t="n">
        <v>18986100.645924</v>
      </c>
      <c r="Q43" s="15" t="n">
        <v>21254792.6</v>
      </c>
      <c r="R43" s="15" t="n">
        <v>24666599.5</v>
      </c>
      <c r="S43" s="15" t="n">
        <v>29051585.8085962</v>
      </c>
    </row>
    <row r="46" customFormat="false" ht="12.75" hidden="false" customHeight="false" outlineLevel="0" collapsed="false">
      <c r="C46" s="17" t="s">
        <v>42</v>
      </c>
      <c r="D46" s="18" t="s">
        <v>25</v>
      </c>
      <c r="E46" s="13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D47" s="13"/>
      <c r="E47" s="19" t="s">
        <v>26</v>
      </c>
      <c r="F47" s="13"/>
      <c r="G47" s="16" t="n">
        <v>450627</v>
      </c>
      <c r="H47" s="16" t="n">
        <v>94891</v>
      </c>
      <c r="I47" s="16" t="n">
        <v>98502</v>
      </c>
      <c r="J47" s="16" t="n">
        <v>73421</v>
      </c>
      <c r="K47" s="16" t="n">
        <v>61573</v>
      </c>
      <c r="L47" s="16" t="n">
        <v>6179</v>
      </c>
      <c r="M47" s="16" t="n">
        <v>3320</v>
      </c>
      <c r="N47" s="16" t="n">
        <v>11646</v>
      </c>
      <c r="O47" s="16" t="n">
        <v>11681</v>
      </c>
      <c r="P47" s="16" t="n">
        <v>12708</v>
      </c>
      <c r="Q47" s="16" t="n">
        <v>24457</v>
      </c>
      <c r="R47" s="16" t="n">
        <v>22660</v>
      </c>
      <c r="S47" s="16" t="n">
        <v>29589</v>
      </c>
    </row>
    <row r="48" customFormat="false" ht="12.75" hidden="false" customHeight="false" outlineLevel="0" collapsed="false">
      <c r="D48" s="13"/>
      <c r="E48" s="19" t="s">
        <v>27</v>
      </c>
      <c r="F48" s="13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</row>
    <row r="49" customFormat="false" ht="12.75" hidden="false" customHeight="false" outlineLevel="0" collapsed="false">
      <c r="D49" s="13"/>
      <c r="E49" s="19" t="s">
        <v>28</v>
      </c>
      <c r="F49" s="13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</row>
    <row r="50" customFormat="false" ht="12.75" hidden="false" customHeight="false" outlineLevel="0" collapsed="false">
      <c r="D50" s="13"/>
      <c r="E50" s="19" t="s">
        <v>29</v>
      </c>
      <c r="F50" s="13"/>
      <c r="G50" s="16" t="n">
        <v>22734</v>
      </c>
      <c r="H50" s="16" t="n">
        <v>12698</v>
      </c>
      <c r="I50" s="16" t="n">
        <v>6926</v>
      </c>
      <c r="J50" s="16" t="n">
        <v>2045</v>
      </c>
      <c r="K50" s="16" t="n">
        <v>1065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</row>
    <row r="51" customFormat="false" ht="12.75" hidden="false" customHeight="false" outlineLevel="0" collapsed="false">
      <c r="D51" s="13"/>
      <c r="E51" s="19" t="s">
        <v>30</v>
      </c>
      <c r="F51" s="13"/>
      <c r="G51" s="16" t="n">
        <v>7236823</v>
      </c>
      <c r="H51" s="16" t="n">
        <v>1174778</v>
      </c>
      <c r="I51" s="16" t="n">
        <v>1304679</v>
      </c>
      <c r="J51" s="16" t="n">
        <v>1373581</v>
      </c>
      <c r="K51" s="16" t="n">
        <v>1470834</v>
      </c>
      <c r="L51" s="16" t="n">
        <v>637751</v>
      </c>
      <c r="M51" s="16" t="n">
        <v>358000</v>
      </c>
      <c r="N51" s="16" t="n">
        <v>182200</v>
      </c>
      <c r="O51" s="16" t="n">
        <v>130000</v>
      </c>
      <c r="P51" s="16" t="n">
        <v>173000</v>
      </c>
      <c r="Q51" s="16" t="n">
        <v>180600</v>
      </c>
      <c r="R51" s="16" t="n">
        <v>98400</v>
      </c>
      <c r="S51" s="16" t="n">
        <v>153000</v>
      </c>
    </row>
    <row r="52" customFormat="false" ht="12.75" hidden="false" customHeight="false" outlineLevel="0" collapsed="false">
      <c r="D52" s="13"/>
      <c r="E52" s="19" t="s">
        <v>31</v>
      </c>
      <c r="F52" s="13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</row>
    <row r="53" customFormat="false" ht="12.75" hidden="false" customHeight="false" outlineLevel="0" collapsed="false">
      <c r="D53" s="13"/>
      <c r="E53" s="19" t="s">
        <v>32</v>
      </c>
      <c r="F53" s="13"/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</row>
    <row r="54" customFormat="false" ht="12.75" hidden="false" customHeight="false" outlineLevel="0" collapsed="false">
      <c r="D54" s="13"/>
      <c r="E54" s="19" t="s">
        <v>33</v>
      </c>
      <c r="F54" s="13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</row>
    <row r="55" customFormat="false" ht="12.75" hidden="false" customHeight="false" outlineLevel="0" collapsed="false">
      <c r="D55" s="13"/>
      <c r="E55" s="19" t="s">
        <v>34</v>
      </c>
      <c r="F55" s="13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</row>
    <row r="56" customFormat="false" ht="12.75" hidden="false" customHeight="false" outlineLevel="0" collapsed="false">
      <c r="D56" s="13"/>
      <c r="E56" s="19" t="s">
        <v>35</v>
      </c>
      <c r="F56" s="13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</row>
    <row r="57" customFormat="false" ht="12.75" hidden="false" customHeight="false" outlineLevel="0" collapsed="false">
      <c r="D57" s="13"/>
      <c r="E57" s="19" t="s">
        <v>36</v>
      </c>
      <c r="F57" s="13"/>
      <c r="G57" s="16" t="n">
        <v>645777</v>
      </c>
      <c r="H57" s="16" t="n">
        <v>154657</v>
      </c>
      <c r="I57" s="16" t="n">
        <v>128738</v>
      </c>
      <c r="J57" s="16" t="n">
        <v>189317</v>
      </c>
      <c r="K57" s="16" t="n">
        <v>128169</v>
      </c>
      <c r="L57" s="16" t="n">
        <v>22816</v>
      </c>
      <c r="M57" s="16" t="n">
        <v>2208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</row>
    <row r="58" customFormat="false" ht="12.75" hidden="false" customHeight="false" outlineLevel="0" collapsed="false">
      <c r="D58" s="20"/>
      <c r="E58" s="19" t="s">
        <v>37</v>
      </c>
      <c r="F58" s="20"/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</row>
    <row r="59" customFormat="false" ht="12.75" hidden="false" customHeight="false" outlineLevel="0" collapsed="false">
      <c r="D59" s="20"/>
      <c r="E59" s="18"/>
      <c r="F59" s="20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D60" s="18" t="s">
        <v>43</v>
      </c>
      <c r="E60" s="13"/>
      <c r="F60" s="13"/>
      <c r="G60" s="14" t="n">
        <v>8355961</v>
      </c>
      <c r="H60" s="14" t="n">
        <v>1437024</v>
      </c>
      <c r="I60" s="14" t="n">
        <v>1538845</v>
      </c>
      <c r="J60" s="14" t="n">
        <v>1638364</v>
      </c>
      <c r="K60" s="14" t="n">
        <v>1661641</v>
      </c>
      <c r="L60" s="14" t="n">
        <v>666746</v>
      </c>
      <c r="M60" s="14" t="n">
        <v>383400</v>
      </c>
      <c r="N60" s="14" t="n">
        <v>193846</v>
      </c>
      <c r="O60" s="14" t="n">
        <v>141681</v>
      </c>
      <c r="P60" s="14" t="n">
        <v>185708</v>
      </c>
      <c r="Q60" s="14" t="n">
        <v>205057</v>
      </c>
      <c r="R60" s="14" t="n">
        <v>121060</v>
      </c>
      <c r="S60" s="14" t="n">
        <v>182589</v>
      </c>
    </row>
    <row r="61" customFormat="false" ht="12.75" hidden="false" customHeight="false" outlineLevel="0" collapsed="false">
      <c r="D61" s="13"/>
      <c r="E61" s="13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D62" s="13" t="s">
        <v>39</v>
      </c>
      <c r="E62" s="13"/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D63" s="13"/>
      <c r="E63" s="19" t="s">
        <v>26</v>
      </c>
      <c r="F63" s="23"/>
      <c r="G63" s="16" t="n">
        <v>220353.0204</v>
      </c>
      <c r="H63" s="16" t="n">
        <v>20681.17</v>
      </c>
      <c r="I63" s="16" t="n">
        <v>666.07294</v>
      </c>
      <c r="J63" s="16" t="n">
        <v>791.91296</v>
      </c>
      <c r="K63" s="16" t="n">
        <v>15998.931</v>
      </c>
      <c r="L63" s="16" t="n">
        <v>3853.499</v>
      </c>
      <c r="M63" s="16" t="n">
        <v>17938.143</v>
      </c>
      <c r="N63" s="16" t="n">
        <v>13978.083</v>
      </c>
      <c r="O63" s="16" t="n">
        <v>19504.459</v>
      </c>
      <c r="P63" s="16" t="n">
        <v>65604.3</v>
      </c>
      <c r="Q63" s="16" t="n">
        <v>18206.908</v>
      </c>
      <c r="R63" s="16" t="n">
        <v>36197.46</v>
      </c>
      <c r="S63" s="16" t="n">
        <v>6932.0815</v>
      </c>
    </row>
    <row r="64" customFormat="false" ht="12.75" hidden="false" customHeight="false" outlineLevel="0" collapsed="false">
      <c r="D64" s="13"/>
      <c r="E64" s="19" t="s">
        <v>28</v>
      </c>
      <c r="F64" s="23"/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</row>
    <row r="65" customFormat="false" ht="12.75" hidden="false" customHeight="false" outlineLevel="0" collapsed="false">
      <c r="D65" s="13"/>
      <c r="E65" s="19" t="s">
        <v>30</v>
      </c>
      <c r="F65" s="23"/>
      <c r="G65" s="16" t="n">
        <v>1781133.804</v>
      </c>
      <c r="H65" s="16" t="n">
        <v>25230.043</v>
      </c>
      <c r="I65" s="16" t="n">
        <v>2481.627</v>
      </c>
      <c r="J65" s="16" t="n">
        <v>20250.27</v>
      </c>
      <c r="K65" s="16" t="n">
        <v>10989.684</v>
      </c>
      <c r="L65" s="16" t="n">
        <v>84835.87</v>
      </c>
      <c r="M65" s="16" t="n">
        <v>80593.19</v>
      </c>
      <c r="N65" s="16" t="n">
        <v>175505.06</v>
      </c>
      <c r="O65" s="16" t="n">
        <v>165202.39</v>
      </c>
      <c r="P65" s="16" t="n">
        <v>200716.83</v>
      </c>
      <c r="Q65" s="16" t="n">
        <v>260753.06</v>
      </c>
      <c r="R65" s="16" t="n">
        <v>301984.38</v>
      </c>
      <c r="S65" s="16" t="n">
        <v>452591.4</v>
      </c>
    </row>
    <row r="66" customFormat="false" ht="12.75" hidden="false" customHeight="false" outlineLevel="0" collapsed="false">
      <c r="D66" s="13"/>
      <c r="E66" s="19" t="s">
        <v>32</v>
      </c>
      <c r="F66" s="23"/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</row>
    <row r="67" customFormat="false" ht="12.75" hidden="false" customHeight="false" outlineLevel="0" collapsed="false">
      <c r="D67" s="13"/>
      <c r="E67" s="19" t="s">
        <v>33</v>
      </c>
      <c r="F67" s="23"/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</row>
    <row r="68" customFormat="false" ht="12.75" hidden="false" customHeight="false" outlineLevel="0" collapsed="false">
      <c r="D68" s="13"/>
      <c r="E68" s="18" t="s">
        <v>40</v>
      </c>
      <c r="F68" s="24"/>
      <c r="G68" s="21" t="n">
        <v>786.91014188</v>
      </c>
      <c r="H68" s="21" t="n">
        <v>763.20454335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22.1868042</v>
      </c>
      <c r="Q68" s="21" t="n">
        <v>0</v>
      </c>
      <c r="R68" s="21" t="n">
        <v>0</v>
      </c>
      <c r="S68" s="21" t="n">
        <v>1.518794326</v>
      </c>
    </row>
    <row r="69" customFormat="false" ht="12.75" hidden="false" customHeight="false" outlineLevel="0" collapsed="false">
      <c r="D69" s="13"/>
      <c r="E69" s="18"/>
      <c r="F69" s="2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D70" s="13" t="s">
        <v>44</v>
      </c>
      <c r="E70" s="13"/>
      <c r="F70" s="13"/>
      <c r="G70" s="14" t="n">
        <v>2002273.73454188</v>
      </c>
      <c r="H70" s="14" t="n">
        <v>46674.417543354</v>
      </c>
      <c r="I70" s="14" t="n">
        <v>3147.69994</v>
      </c>
      <c r="J70" s="14" t="n">
        <v>21042.18296</v>
      </c>
      <c r="K70" s="14" t="n">
        <v>26988.615</v>
      </c>
      <c r="L70" s="14" t="n">
        <v>88689.369</v>
      </c>
      <c r="M70" s="14" t="n">
        <v>98531.333</v>
      </c>
      <c r="N70" s="14" t="n">
        <v>189483.143</v>
      </c>
      <c r="O70" s="14" t="n">
        <v>184706.849</v>
      </c>
      <c r="P70" s="14" t="n">
        <v>266343.3168042</v>
      </c>
      <c r="Q70" s="14" t="n">
        <v>278959.968</v>
      </c>
      <c r="R70" s="14" t="n">
        <v>338181.84</v>
      </c>
      <c r="S70" s="14" t="n">
        <v>459525.000294326</v>
      </c>
    </row>
    <row r="72" customFormat="false" ht="12.75" hidden="false" customHeight="false" outlineLevel="0" collapsed="false">
      <c r="D72" s="0" t="s">
        <v>45</v>
      </c>
      <c r="G72" s="15" t="n">
        <f aca="false">G33+G43</f>
        <v>484338192.993933</v>
      </c>
      <c r="H72" s="15" t="n">
        <f aca="false">H33+H43</f>
        <v>44824151.6404132</v>
      </c>
      <c r="I72" s="15" t="n">
        <f aca="false">I33+I43</f>
        <v>44978744.247</v>
      </c>
      <c r="J72" s="15" t="n">
        <f aca="false">J33+J43</f>
        <v>50574408.122</v>
      </c>
      <c r="K72" s="15" t="n">
        <f aca="false">K33+K43</f>
        <v>88357572.11</v>
      </c>
      <c r="L72" s="15" t="n">
        <f aca="false">L33+L43</f>
        <v>41231031.42</v>
      </c>
      <c r="M72" s="15" t="n">
        <f aca="false">M33+M43</f>
        <v>27282012.8</v>
      </c>
      <c r="N72" s="15" t="n">
        <f aca="false">N33+N43</f>
        <v>21486347.96</v>
      </c>
      <c r="O72" s="15" t="n">
        <f aca="false">O33+O43</f>
        <v>20006673.73</v>
      </c>
      <c r="P72" s="15" t="n">
        <f aca="false">P33+P43</f>
        <v>31490730.875924</v>
      </c>
      <c r="Q72" s="15" t="n">
        <f aca="false">Q33+Q43</f>
        <v>37582012.1</v>
      </c>
      <c r="R72" s="15" t="n">
        <f aca="false">R33+R43</f>
        <v>33707024.18</v>
      </c>
      <c r="S72" s="15" t="n">
        <f aca="false">S33+S43</f>
        <v>42817483.8085962</v>
      </c>
    </row>
    <row r="74" customFormat="false" ht="12.75" hidden="false" customHeight="false" outlineLevel="0" collapsed="false">
      <c r="D74" s="0" t="s">
        <v>46</v>
      </c>
      <c r="G74" s="15" t="n">
        <f aca="false">G70+G60</f>
        <v>10358234.7345419</v>
      </c>
      <c r="H74" s="15" t="n">
        <f aca="false">H70+H60</f>
        <v>1483698.41754335</v>
      </c>
      <c r="I74" s="15" t="n">
        <f aca="false">I70+I60</f>
        <v>1541992.69994</v>
      </c>
      <c r="J74" s="15" t="n">
        <f aca="false">J70+J60</f>
        <v>1659406.18296</v>
      </c>
      <c r="K74" s="15" t="n">
        <f aca="false">K70+K60</f>
        <v>1688629.615</v>
      </c>
      <c r="L74" s="15" t="n">
        <f aca="false">L70+L60</f>
        <v>755435.369</v>
      </c>
      <c r="M74" s="15" t="n">
        <f aca="false">M70+M60</f>
        <v>481931.333</v>
      </c>
      <c r="N74" s="15" t="n">
        <f aca="false">N70+N60</f>
        <v>383329.143</v>
      </c>
      <c r="O74" s="15" t="n">
        <f aca="false">O70+O60</f>
        <v>326387.849</v>
      </c>
      <c r="P74" s="15" t="n">
        <f aca="false">P70+P60</f>
        <v>452051.3168042</v>
      </c>
      <c r="Q74" s="15" t="n">
        <f aca="false">Q70+Q60</f>
        <v>484016.968</v>
      </c>
      <c r="R74" s="15" t="n">
        <f aca="false">R70+R60</f>
        <v>459241.84</v>
      </c>
      <c r="S74" s="15" t="n">
        <f aca="false">S70+S60</f>
        <v>642114.000294326</v>
      </c>
    </row>
    <row r="76" customFormat="false" ht="12.75" hidden="false" customHeight="false" outlineLevel="0" collapsed="false">
      <c r="D76" s="0" t="s">
        <v>47</v>
      </c>
      <c r="G76" s="25" t="n">
        <f aca="false">G72/G74</f>
        <v>46.7587581674316</v>
      </c>
      <c r="H76" s="25" t="n">
        <f aca="false">H72/H74</f>
        <v>30.2110935149686</v>
      </c>
      <c r="I76" s="25" t="n">
        <f aca="false">I72/I74</f>
        <v>29.1692329339498</v>
      </c>
      <c r="J76" s="25" t="n">
        <f aca="false">J72/J74</f>
        <v>30.4774133309464</v>
      </c>
      <c r="K76" s="25" t="n">
        <f aca="false">K72/K74</f>
        <v>52.3250162884298</v>
      </c>
      <c r="L76" s="25" t="n">
        <f aca="false">L72/L74</f>
        <v>54.5791646935716</v>
      </c>
      <c r="M76" s="25" t="n">
        <f aca="false">M72/M74</f>
        <v>56.6097510825261</v>
      </c>
      <c r="N76" s="25" t="n">
        <f aca="false">N72/N74</f>
        <v>56.0519552253297</v>
      </c>
      <c r="O76" s="25" t="n">
        <f aca="false">O72/O74</f>
        <v>61.2972382130561</v>
      </c>
      <c r="P76" s="25" t="n">
        <f aca="false">P72/P74</f>
        <v>69.6618496735046</v>
      </c>
      <c r="Q76" s="25" t="n">
        <f aca="false">Q72/Q74</f>
        <v>77.6460632264446</v>
      </c>
      <c r="R76" s="25" t="n">
        <f aca="false">R72/R74</f>
        <v>73.3971107249287</v>
      </c>
      <c r="S76" s="25" t="n">
        <f aca="false">S72/S74</f>
        <v>66.6820592433274</v>
      </c>
    </row>
    <row r="78" customFormat="false" ht="12.75" hidden="false" customHeight="false" outlineLevel="0" collapsed="false">
      <c r="D78" s="0" t="s">
        <v>48</v>
      </c>
      <c r="G78" s="25" t="n">
        <f aca="false">(G33+G43)/(G60+G70)</f>
        <v>46.7587581674316</v>
      </c>
      <c r="H78" s="25" t="n">
        <f aca="false">(H33+H43)/(H60+H70)</f>
        <v>30.2110935149686</v>
      </c>
      <c r="I78" s="25" t="n">
        <f aca="false">(I33+I43)/(I60+I70)</f>
        <v>29.1692329339498</v>
      </c>
      <c r="J78" s="25" t="n">
        <f aca="false">(J33+J43)/(J60+J70)</f>
        <v>30.4774133309464</v>
      </c>
      <c r="K78" s="25" t="n">
        <f aca="false">(K33+K43)/(K60+K70)</f>
        <v>52.3250162884298</v>
      </c>
      <c r="L78" s="25" t="n">
        <f aca="false">(L33+L43)/(L60+L70)</f>
        <v>54.5791646935716</v>
      </c>
      <c r="M78" s="25" t="n">
        <f aca="false">(M33+M43)/(M60+M70)</f>
        <v>56.6097510825261</v>
      </c>
      <c r="N78" s="25" t="n">
        <f aca="false">(N33+N43)/(N60+N70)</f>
        <v>56.0519552253297</v>
      </c>
      <c r="O78" s="25" t="n">
        <f aca="false">(O33+O43)/(O60+O70)</f>
        <v>61.2972382130561</v>
      </c>
      <c r="P78" s="25" t="n">
        <f aca="false">(P33+P43)/(P60+P70)</f>
        <v>69.6618496735046</v>
      </c>
      <c r="Q78" s="25" t="n">
        <f aca="false">(Q33+Q43)/(Q60+Q70)</f>
        <v>77.6460632264446</v>
      </c>
      <c r="R78" s="25" t="n">
        <f aca="false">(R33+R43)/(R60+R70)</f>
        <v>73.3971107249287</v>
      </c>
      <c r="S78" s="25" t="n">
        <f aca="false">(S33+S43)/(S60+S70)</f>
        <v>66.682059243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4.41"/>
    <col collapsed="false" customWidth="true" hidden="false" outlineLevel="0" max="10" min="10" style="0" width="11.7"/>
    <col collapsed="false" customWidth="true" hidden="false" outlineLevel="0" max="11" min="11" style="0" width="2.42"/>
    <col collapsed="false" customWidth="true" hidden="false" outlineLevel="0" max="12" min="12" style="0" width="12.42"/>
    <col collapsed="false" customWidth="true" hidden="false" outlineLevel="0" max="13" min="13" style="0" width="3.85"/>
    <col collapsed="false" customWidth="true" hidden="false" outlineLevel="0" max="14" min="14" style="0" width="11.42"/>
    <col collapsed="false" customWidth="true" hidden="false" outlineLevel="0" max="15" min="15" style="0" width="2.28"/>
    <col collapsed="false" customWidth="true" hidden="false" outlineLevel="0" max="16" min="16" style="0" width="10.13"/>
  </cols>
  <sheetData>
    <row r="5" customFormat="false" ht="12.75" hidden="false" customHeight="false" outlineLevel="0" collapsed="false">
      <c r="F5" s="17" t="s">
        <v>49</v>
      </c>
      <c r="H5" s="26"/>
      <c r="J5" s="17" t="s">
        <v>50</v>
      </c>
      <c r="L5" s="26"/>
      <c r="N5" s="17" t="s">
        <v>51</v>
      </c>
    </row>
    <row r="6" customFormat="false" ht="12.75" hidden="false" customHeight="false" outlineLevel="0" collapsed="false">
      <c r="F6" s="26" t="s">
        <v>52</v>
      </c>
      <c r="H6" s="26" t="s">
        <v>42</v>
      </c>
      <c r="J6" s="26" t="s">
        <v>52</v>
      </c>
      <c r="L6" s="26" t="s">
        <v>42</v>
      </c>
      <c r="N6" s="26" t="s">
        <v>52</v>
      </c>
      <c r="P6" s="26" t="s">
        <v>42</v>
      </c>
    </row>
    <row r="7" customFormat="false" ht="12.75" hidden="false" customHeight="false" outlineLevel="0" collapsed="false">
      <c r="A7" s="0" t="str">
        <f aca="false">NPC!A7</f>
        <v>Special Sales For Resale</v>
      </c>
      <c r="F7" s="26"/>
      <c r="H7" s="26"/>
    </row>
    <row r="8" customFormat="false" ht="12.75" hidden="false" customHeight="false" outlineLevel="0" collapsed="false">
      <c r="A8" s="12" t="s">
        <v>53</v>
      </c>
      <c r="B8" s="27"/>
      <c r="C8" s="28"/>
      <c r="D8" s="28"/>
      <c r="F8" s="29" t="n">
        <f aca="false">NPC!J9</f>
        <v>13605344</v>
      </c>
      <c r="H8" s="29" t="n">
        <f aca="false">NPC!J105</f>
        <v>367712</v>
      </c>
      <c r="J8" s="29" t="n">
        <f aca="false">NPC!I9</f>
        <v>13113577</v>
      </c>
      <c r="K8" s="29"/>
      <c r="L8" s="29" t="n">
        <f aca="false">NPC!I106</f>
        <v>354421</v>
      </c>
      <c r="N8" s="29" t="n">
        <f aca="false">NPC!H9</f>
        <v>14566863</v>
      </c>
      <c r="O8" s="29"/>
      <c r="P8" s="29" t="n">
        <f aca="false">SUM(NPC!Q105:AB105)</f>
        <v>393699</v>
      </c>
    </row>
    <row r="9" customFormat="false" ht="12.75" hidden="false" customHeight="false" outlineLevel="0" collapsed="false">
      <c r="A9" s="27"/>
      <c r="B9" s="27"/>
      <c r="C9" s="27"/>
      <c r="D9" s="27"/>
      <c r="F9" s="29"/>
      <c r="H9" s="29"/>
      <c r="J9" s="29"/>
      <c r="K9" s="29"/>
      <c r="L9" s="29"/>
      <c r="N9" s="29"/>
      <c r="O9" s="29"/>
      <c r="P9" s="29"/>
    </row>
    <row r="10" customFormat="false" ht="12.75" hidden="false" customHeight="false" outlineLevel="0" collapsed="false">
      <c r="A10" s="28" t="s">
        <v>54</v>
      </c>
      <c r="B10" s="27"/>
      <c r="C10" s="27"/>
      <c r="D10" s="27"/>
      <c r="F10" s="29"/>
      <c r="H10" s="29"/>
      <c r="J10" s="29"/>
      <c r="K10" s="29"/>
      <c r="L10" s="29"/>
      <c r="N10" s="29"/>
      <c r="O10" s="29"/>
      <c r="P10" s="29"/>
    </row>
    <row r="11" customFormat="false" ht="12.75" hidden="false" customHeight="false" outlineLevel="0" collapsed="false">
      <c r="A11" s="28" t="s">
        <v>55</v>
      </c>
      <c r="C11" s="27"/>
      <c r="D11" s="27"/>
      <c r="F11" s="29" t="n">
        <f aca="false">NPC!J34</f>
        <v>247441801.9</v>
      </c>
      <c r="H11" s="29" t="n">
        <f aca="false">NPC!J129</f>
        <v>5772148.968</v>
      </c>
      <c r="J11" s="29" t="n">
        <f aca="false">SUM(NPC!I20:I32)</f>
        <v>226755678.47</v>
      </c>
      <c r="K11" s="29"/>
      <c r="L11" s="29" t="n">
        <f aca="false">SUM(NPC!I118:I127)</f>
        <v>5308964.768</v>
      </c>
      <c r="N11" s="29" t="n">
        <f aca="false">SUM(NPC!Q21:AB32)</f>
        <v>219696583.89</v>
      </c>
      <c r="O11" s="29"/>
      <c r="P11" s="29" t="n">
        <f aca="false">SUM(NPC!Q117:AB127)</f>
        <v>5163225.554</v>
      </c>
    </row>
    <row r="12" customFormat="false" ht="12.75" hidden="false" customHeight="false" outlineLevel="0" collapsed="false">
      <c r="A12" s="30"/>
      <c r="C12" s="28"/>
      <c r="D12" s="28"/>
      <c r="F12" s="29"/>
      <c r="H12" s="29"/>
      <c r="J12" s="29"/>
      <c r="K12" s="29"/>
      <c r="L12" s="29"/>
      <c r="N12" s="29"/>
      <c r="O12" s="29"/>
      <c r="P12" s="29"/>
    </row>
    <row r="13" customFormat="false" ht="12.75" hidden="false" customHeight="false" outlineLevel="0" collapsed="false">
      <c r="A13" s="30" t="s">
        <v>56</v>
      </c>
      <c r="C13" s="31"/>
      <c r="D13" s="31"/>
      <c r="F13" s="29" t="n">
        <f aca="false">NPC!J49</f>
        <v>21568631.53</v>
      </c>
      <c r="H13" s="29" t="n">
        <f aca="false">NPC!J144</f>
        <v>1838391</v>
      </c>
      <c r="J13" s="29" t="n">
        <f aca="false">SUM(NPC!I42:I47)</f>
        <v>28827706.9</v>
      </c>
      <c r="K13" s="29"/>
      <c r="L13" s="29" t="n">
        <f aca="false">SUM(NPC!I136:I142)</f>
        <v>2136951</v>
      </c>
      <c r="N13" s="29" t="n">
        <f aca="false">SUM(NPC!Q42:AB47)</f>
        <v>27447828.14</v>
      </c>
      <c r="O13" s="29"/>
      <c r="P13" s="29" t="n">
        <f aca="false">SUM(NPC!Q136:AB143)</f>
        <v>2167326</v>
      </c>
    </row>
    <row r="14" customFormat="false" ht="12.75" hidden="false" customHeight="false" outlineLevel="0" collapsed="false">
      <c r="A14" s="30"/>
      <c r="C14" s="31"/>
      <c r="D14" s="31"/>
      <c r="F14" s="29"/>
      <c r="H14" s="29"/>
      <c r="J14" s="29"/>
      <c r="K14" s="29"/>
      <c r="L14" s="29"/>
      <c r="N14" s="29"/>
      <c r="O14" s="29"/>
      <c r="P14" s="29"/>
    </row>
    <row r="15" customFormat="false" ht="12.75" hidden="false" customHeight="false" outlineLevel="0" collapsed="false">
      <c r="A15" s="30" t="s">
        <v>57</v>
      </c>
      <c r="C15" s="28"/>
      <c r="D15" s="28"/>
      <c r="F15" s="29" t="n">
        <f aca="false">NPC!J55</f>
        <v>36501000</v>
      </c>
      <c r="H15" s="29" t="n">
        <f aca="false">NPC!J157</f>
        <v>-258182.548</v>
      </c>
      <c r="J15" s="29" t="n">
        <f aca="false">SUM(NPC!I55)</f>
        <v>38640000</v>
      </c>
      <c r="K15" s="29"/>
      <c r="L15" s="29" t="n">
        <f aca="false">SUM(NPC!I150:I155)</f>
        <v>-245915.025</v>
      </c>
      <c r="N15" s="29" t="n">
        <f aca="false">SUM(NPC!Q55:AB55)</f>
        <v>36501000</v>
      </c>
      <c r="O15" s="29"/>
      <c r="P15" s="29" t="n">
        <f aca="false">SUM(NPC!Q150:AB155)</f>
        <v>-274365.149</v>
      </c>
    </row>
    <row r="16" customFormat="false" ht="12.75" hidden="false" customHeight="false" outlineLevel="0" collapsed="false">
      <c r="A16" s="32"/>
      <c r="C16" s="28"/>
      <c r="D16" s="28"/>
      <c r="F16" s="29"/>
      <c r="H16" s="29"/>
      <c r="J16" s="29"/>
      <c r="K16" s="29"/>
      <c r="L16" s="29"/>
      <c r="N16" s="29"/>
      <c r="O16" s="29"/>
      <c r="P16" s="29"/>
    </row>
    <row r="17" customFormat="false" ht="12.75" hidden="false" customHeight="false" outlineLevel="0" collapsed="false">
      <c r="A17" s="32"/>
      <c r="B17" s="32"/>
      <c r="C17" s="28"/>
      <c r="D17" s="28"/>
      <c r="H17" s="29"/>
      <c r="J17" s="29"/>
      <c r="K17" s="29"/>
      <c r="L17" s="29"/>
      <c r="N17" s="29"/>
      <c r="O17" s="29"/>
      <c r="P17" s="29"/>
    </row>
    <row r="18" customFormat="false" ht="12.75" hidden="false" customHeight="false" outlineLevel="0" collapsed="false">
      <c r="A18" s="12" t="s">
        <v>58</v>
      </c>
      <c r="B18" s="32"/>
      <c r="C18" s="28"/>
      <c r="D18" s="28"/>
      <c r="F18" s="29" t="n">
        <f aca="false">SUM(F11:F15)-F8</f>
        <v>291906089.43</v>
      </c>
      <c r="H18" s="29" t="n">
        <f aca="false">SUM(H11:H15)-H8</f>
        <v>6984645.42</v>
      </c>
      <c r="J18" s="29" t="n">
        <f aca="false">SUM(J11:J15)-J8</f>
        <v>281109808.37</v>
      </c>
      <c r="K18" s="29"/>
      <c r="L18" s="29" t="n">
        <f aca="false">SUM(L11:L15)-L8</f>
        <v>6845579.743</v>
      </c>
      <c r="N18" s="29" t="n">
        <f aca="false">SUM(N11:N15)-N8</f>
        <v>269078549.03</v>
      </c>
      <c r="O18" s="29"/>
      <c r="P18" s="29" t="n">
        <f aca="false">SUM(P11:P15)-P8</f>
        <v>6662487.405</v>
      </c>
    </row>
    <row r="19" customFormat="false" ht="12.75" hidden="false" customHeight="false" outlineLevel="0" collapsed="false">
      <c r="A19" s="32"/>
      <c r="B19" s="32"/>
      <c r="C19" s="28"/>
      <c r="D19" s="28"/>
      <c r="F19" s="29"/>
      <c r="H19" s="29"/>
      <c r="J19" s="29"/>
      <c r="K19" s="29"/>
      <c r="L19" s="29"/>
      <c r="N19" s="29"/>
      <c r="O19" s="29"/>
      <c r="P19" s="29"/>
    </row>
    <row r="20" customFormat="false" ht="12.75" hidden="false" customHeight="false" outlineLevel="0" collapsed="false">
      <c r="A20" s="32"/>
      <c r="B20" s="32"/>
      <c r="C20" s="28"/>
      <c r="D20" s="28"/>
      <c r="F20" s="29"/>
      <c r="H20" s="29"/>
      <c r="J20" s="29"/>
      <c r="K20" s="29"/>
      <c r="L20" s="29"/>
      <c r="N20" s="29"/>
      <c r="O20" s="29"/>
      <c r="P20" s="29"/>
    </row>
    <row r="21" customFormat="false" ht="12.75" hidden="false" customHeight="false" outlineLevel="0" collapsed="false">
      <c r="A21" s="30" t="s">
        <v>59</v>
      </c>
      <c r="B21" s="32"/>
      <c r="C21" s="28"/>
      <c r="D21" s="28"/>
      <c r="F21" s="29" t="n">
        <f aca="false">NPC!J68</f>
        <v>70770012.5</v>
      </c>
      <c r="H21" s="29" t="n">
        <v>0</v>
      </c>
      <c r="J21" s="29" t="n">
        <f aca="false">NPC!I65</f>
        <v>70770012.5</v>
      </c>
      <c r="K21" s="29"/>
      <c r="L21" s="29" t="n">
        <v>0</v>
      </c>
      <c r="N21" s="29" t="n">
        <f aca="false">NPC!H65</f>
        <v>70770012.5</v>
      </c>
      <c r="O21" s="29"/>
      <c r="P21" s="29" t="n">
        <v>0</v>
      </c>
    </row>
    <row r="22" customFormat="false" ht="12.75" hidden="false" customHeight="false" outlineLevel="0" collapsed="false">
      <c r="A22" s="32"/>
      <c r="B22" s="32"/>
      <c r="C22" s="28"/>
      <c r="D22" s="28"/>
      <c r="F22" s="29"/>
      <c r="H22" s="29"/>
      <c r="J22" s="29"/>
      <c r="K22" s="29"/>
      <c r="L22" s="29"/>
      <c r="N22" s="29"/>
      <c r="O22" s="29"/>
      <c r="P22" s="29"/>
    </row>
    <row r="23" customFormat="false" ht="12.75" hidden="false" customHeight="false" outlineLevel="0" collapsed="false">
      <c r="A23" s="30" t="s">
        <v>60</v>
      </c>
      <c r="B23" s="32"/>
      <c r="C23" s="28"/>
      <c r="D23" s="28"/>
      <c r="F23" s="29" t="n">
        <f aca="false">NPC!J71*NPC!E71+NPC!J73*NPC!E73+NPC!J74*NPC!E74</f>
        <v>97737469.3445</v>
      </c>
      <c r="H23" s="29" t="n">
        <f aca="false">NPC!J165*NPC!E165+NPC!J167*NPC!E167</f>
        <v>10133091</v>
      </c>
      <c r="J23" s="29" t="n">
        <f aca="false">NPC!I71*NPC!E71+NPC!E73*NPC!I73+NPC!E74*NPC!I74</f>
        <v>111766625.0555</v>
      </c>
      <c r="K23" s="29"/>
      <c r="L23" s="29" t="n">
        <f aca="false">NPC!I165*NPC!E165+NPC!I167*NPC!E167</f>
        <v>10109368.55</v>
      </c>
      <c r="N23" s="29" t="n">
        <f aca="false">NPC!H71*NPC!E71+NPC!H74*NPC!E74+NPC!H73*NPC!E73</f>
        <v>110462261.98</v>
      </c>
      <c r="O23" s="29"/>
      <c r="P23" s="29" t="n">
        <f aca="false">NPC!H165*NPC!E165+NPC!H167*NPC!E167</f>
        <v>10105326.4</v>
      </c>
    </row>
    <row r="24" customFormat="false" ht="12.75" hidden="false" customHeight="false" outlineLevel="0" collapsed="false">
      <c r="A24" s="28" t="s">
        <v>61</v>
      </c>
      <c r="B24" s="32"/>
      <c r="C24" s="28"/>
      <c r="D24" s="28"/>
      <c r="F24" s="29"/>
      <c r="H24" s="29"/>
      <c r="J24" s="29"/>
      <c r="K24" s="29"/>
      <c r="L24" s="29"/>
      <c r="N24" s="29"/>
      <c r="O24" s="29"/>
      <c r="P24" s="29"/>
    </row>
    <row r="25" customFormat="false" ht="12.75" hidden="false" customHeight="false" outlineLevel="0" collapsed="false">
      <c r="A25" s="28" t="s">
        <v>62</v>
      </c>
      <c r="B25" s="27"/>
      <c r="C25" s="27"/>
      <c r="D25" s="27"/>
      <c r="F25" s="29" t="n">
        <f aca="false">NPC!J80</f>
        <v>49846631.44</v>
      </c>
      <c r="H25" s="29" t="n">
        <f aca="false">NPC!J173</f>
        <v>1853475</v>
      </c>
      <c r="J25" s="29" t="n">
        <f aca="false">NPC!I80</f>
        <v>43974302.4702</v>
      </c>
      <c r="K25" s="29"/>
      <c r="L25" s="29" t="n">
        <f aca="false">NPC!I173</f>
        <v>1555172</v>
      </c>
      <c r="N25" s="29" t="n">
        <f aca="false">SUM(NPC!Q80:AB80)</f>
        <v>43939477.2501</v>
      </c>
      <c r="O25" s="29"/>
      <c r="P25" s="29" t="n">
        <f aca="false">NPC!H173</f>
        <v>1567229</v>
      </c>
    </row>
    <row r="26" customFormat="false" ht="12.75" hidden="false" customHeight="false" outlineLevel="0" collapsed="false">
      <c r="A26" s="27"/>
      <c r="B26" s="32"/>
      <c r="C26" s="33"/>
      <c r="D26" s="27"/>
      <c r="F26" s="29"/>
      <c r="H26" s="29"/>
      <c r="J26" s="29"/>
      <c r="K26" s="29"/>
      <c r="L26" s="29"/>
      <c r="N26" s="29"/>
      <c r="O26" s="29"/>
      <c r="P26" s="29"/>
    </row>
    <row r="27" customFormat="false" ht="12.75" hidden="false" customHeight="false" outlineLevel="0" collapsed="false">
      <c r="A27" s="28" t="s">
        <v>63</v>
      </c>
      <c r="B27" s="32"/>
      <c r="C27" s="33"/>
      <c r="D27" s="27"/>
      <c r="F27" s="29" t="n">
        <v>0</v>
      </c>
      <c r="H27" s="29" t="n">
        <f aca="false">NPC!J183+NPC!J180</f>
        <v>3758150</v>
      </c>
      <c r="J27" s="29" t="n">
        <v>0</v>
      </c>
      <c r="K27" s="29"/>
      <c r="L27" s="29" t="n">
        <f aca="false">NPC!I183+NPC!I178</f>
        <v>4122972</v>
      </c>
      <c r="N27" s="29" t="n">
        <v>0</v>
      </c>
      <c r="O27" s="29"/>
      <c r="P27" s="29" t="n">
        <f aca="false">NPC!H183+NPC!H178</f>
        <v>3952634</v>
      </c>
    </row>
    <row r="28" customFormat="false" ht="12.75" hidden="false" customHeight="false" outlineLevel="0" collapsed="false">
      <c r="A28" s="27"/>
      <c r="B28" s="32"/>
      <c r="C28" s="33"/>
      <c r="D28" s="27"/>
      <c r="F28" s="29"/>
      <c r="H28" s="29"/>
      <c r="J28" s="29"/>
      <c r="K28" s="29"/>
      <c r="L28" s="29"/>
      <c r="N28" s="29"/>
      <c r="O28" s="29"/>
      <c r="P28" s="29"/>
    </row>
    <row r="29" customFormat="false" ht="12.75" hidden="false" customHeight="false" outlineLevel="0" collapsed="false">
      <c r="A29" s="30" t="s">
        <v>64</v>
      </c>
      <c r="B29" s="32"/>
      <c r="C29" s="27"/>
      <c r="D29" s="27"/>
      <c r="F29" s="29" t="n">
        <f aca="false">SUM(F18:F27)</f>
        <v>510260202.7145</v>
      </c>
      <c r="H29" s="29" t="n">
        <f aca="false">SUM(H18:H27)</f>
        <v>22729361.42</v>
      </c>
      <c r="J29" s="29" t="n">
        <f aca="false">SUM(J18:J27)</f>
        <v>507620748.3957</v>
      </c>
      <c r="K29" s="29" t="s">
        <v>61</v>
      </c>
      <c r="L29" s="29" t="n">
        <f aca="false">SUM(L18:L27)</f>
        <v>22633092.293</v>
      </c>
      <c r="N29" s="29" t="n">
        <f aca="false">SUM(N18:N27)</f>
        <v>494250300.7601</v>
      </c>
      <c r="O29" s="29"/>
      <c r="P29" s="29" t="n">
        <f aca="false">SUM(P18:P27)</f>
        <v>22287676.805</v>
      </c>
    </row>
    <row r="30" customFormat="false" ht="12.75" hidden="false" customHeight="false" outlineLevel="0" collapsed="false">
      <c r="A30" s="30"/>
      <c r="B30" s="32"/>
      <c r="C30" s="27"/>
      <c r="D30" s="27"/>
      <c r="F30" s="29"/>
      <c r="H30" s="29"/>
      <c r="J30" s="29"/>
      <c r="K30" s="29"/>
      <c r="L30" s="29"/>
      <c r="N30" s="29"/>
      <c r="O30" s="29"/>
      <c r="P30" s="29"/>
    </row>
    <row r="31" customFormat="false" ht="12.75" hidden="false" customHeight="false" outlineLevel="0" collapsed="false">
      <c r="A31" s="17" t="s">
        <v>65</v>
      </c>
      <c r="H31" s="29" t="n">
        <f aca="false">NPC!I189</f>
        <v>20268323.051</v>
      </c>
      <c r="J31" s="29"/>
      <c r="K31" s="29"/>
      <c r="L31" s="29" t="n">
        <f aca="false">H31</f>
        <v>20268323.051</v>
      </c>
      <c r="N31" s="29"/>
      <c r="O31" s="29"/>
      <c r="P31" s="29" t="n">
        <f aca="false">L31</f>
        <v>20268323.051</v>
      </c>
    </row>
    <row r="32" customFormat="false" ht="12.75" hidden="false" customHeight="false" outlineLevel="0" collapsed="false">
      <c r="A32" s="17" t="s">
        <v>66</v>
      </c>
      <c r="H32" s="29" t="n">
        <f aca="false">Sheet2!G11</f>
        <v>370949.225445729</v>
      </c>
      <c r="J32" s="29"/>
      <c r="K32" s="29"/>
      <c r="L32" s="29" t="n">
        <f aca="false">Sheet2!G10-NPC!I183</f>
        <v>6224.22544572875</v>
      </c>
      <c r="N32" s="29"/>
      <c r="O32" s="29"/>
      <c r="P32" s="29" t="n">
        <f aca="false">Sheet2!G10-NPC!H183</f>
        <v>176534.225445729</v>
      </c>
    </row>
    <row r="33" customFormat="false" ht="12.75" hidden="false" customHeight="false" outlineLevel="0" collapsed="false">
      <c r="A33" s="17" t="s">
        <v>67</v>
      </c>
      <c r="F33" s="29" t="n">
        <f aca="false">-H33*H34</f>
        <v>-148771998.554427</v>
      </c>
      <c r="H33" s="29" t="n">
        <f aca="false">H29-H31+H32</f>
        <v>2831987.59444573</v>
      </c>
      <c r="I33" s="29" t="s">
        <v>61</v>
      </c>
      <c r="J33" s="29" t="n">
        <f aca="false">-L33*L34</f>
        <v>-142401158.690869</v>
      </c>
      <c r="K33" s="29"/>
      <c r="L33" s="29" t="n">
        <f aca="false">L29-L31+L32</f>
        <v>2370993.46744573</v>
      </c>
      <c r="N33" s="29" t="n">
        <f aca="false">-P33*P34</f>
        <v>-132090771.327308</v>
      </c>
      <c r="O33" s="29"/>
      <c r="P33" s="29" t="n">
        <f aca="false">P29-P31+P32</f>
        <v>2195887.97944573</v>
      </c>
    </row>
    <row r="34" customFormat="false" ht="12.75" hidden="false" customHeight="false" outlineLevel="0" collapsed="false">
      <c r="A34" s="17" t="s">
        <v>68</v>
      </c>
      <c r="H34" s="34" t="n">
        <f aca="false">NPC!J191</f>
        <v>52.5327154844209</v>
      </c>
      <c r="L34" s="34" t="n">
        <f aca="false">NPC!I191</f>
        <v>60.0597009844475</v>
      </c>
      <c r="P34" s="34" t="n">
        <f aca="false">NPC!H191</f>
        <v>60.1536929769293</v>
      </c>
    </row>
    <row r="36" customFormat="false" ht="12.75" hidden="false" customHeight="false" outlineLevel="0" collapsed="false">
      <c r="A36" s="17" t="s">
        <v>69</v>
      </c>
      <c r="B36" s="17"/>
      <c r="C36" s="17"/>
      <c r="D36" s="17"/>
      <c r="E36" s="17"/>
      <c r="F36" s="35" t="n">
        <f aca="false">F33+F29</f>
        <v>361488204.160073</v>
      </c>
      <c r="J36" s="35" t="n">
        <f aca="false">J33+J29</f>
        <v>365219589.704831</v>
      </c>
      <c r="N36" s="35" t="n">
        <f aca="false">N33+N29</f>
        <v>362159529.432792</v>
      </c>
    </row>
    <row r="38" customFormat="false" ht="12.75" hidden="false" customHeight="false" outlineLevel="0" collapsed="false">
      <c r="A38" s="17" t="s">
        <v>70</v>
      </c>
      <c r="F38" s="35" t="n">
        <v>417037229.652911</v>
      </c>
      <c r="J38" s="35" t="n">
        <v>417037229.652911</v>
      </c>
      <c r="N38" s="35" t="n">
        <v>417037229.652911</v>
      </c>
    </row>
    <row r="40" customFormat="false" ht="12.75" hidden="false" customHeight="false" outlineLevel="0" collapsed="false">
      <c r="A40" s="17" t="s">
        <v>71</v>
      </c>
      <c r="F40" s="35" t="n">
        <f aca="false">F38-F36</f>
        <v>55549025.4928379</v>
      </c>
      <c r="J40" s="35" t="n">
        <f aca="false">J38-J36</f>
        <v>51817639.9480794</v>
      </c>
      <c r="N40" s="35" t="n">
        <f aca="false">N38-N36</f>
        <v>54877700.2201188</v>
      </c>
    </row>
    <row r="42" customFormat="false" ht="12.75" hidden="false" customHeight="false" outlineLevel="0" collapsed="false">
      <c r="F42" s="29"/>
      <c r="J42" s="29"/>
      <c r="N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No.___(RJF-4)
Comparison of GRID vs. Actual PACW Net Variable Power Cos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0" ySplit="6" topLeftCell="AA166" activePane="bottomRight" state="frozen"/>
      <selection pane="topLeft" activeCell="A1" activeCellId="0" sqref="A1"/>
      <selection pane="topRight" activeCell="AA1" activeCellId="0" sqref="AA1"/>
      <selection pane="bottomLeft" activeCell="A166" activeCellId="0" sqref="A166"/>
      <selection pane="bottomRight" activeCell="AD190" activeCellId="0" sqref="AD190"/>
    </sheetView>
  </sheetViews>
  <sheetFormatPr defaultColWidth="9.41796875" defaultRowHeight="12.75" zeroHeight="false" outlineLevelRow="0" outlineLevelCol="0"/>
  <cols>
    <col collapsed="false" customWidth="true" hidden="false" outlineLevel="0" max="3" min="1" style="27" width="2.7"/>
    <col collapsed="false" customWidth="true" hidden="false" outlineLevel="0" max="4" min="4" style="27" width="15.56"/>
    <col collapsed="false" customWidth="true" hidden="false" outlineLevel="0" max="5" min="5" style="27" width="7.42"/>
    <col collapsed="false" customWidth="true" hidden="false" outlineLevel="0" max="6" min="6" style="27" width="15.85"/>
    <col collapsed="false" customWidth="true" hidden="false" outlineLevel="0" max="7" min="7" style="27" width="14.7"/>
    <col collapsed="false" customWidth="true" hidden="false" outlineLevel="0" max="8" min="8" style="27" width="15.13"/>
    <col collapsed="false" customWidth="true" hidden="false" outlineLevel="0" max="9" min="9" style="27" width="14.99"/>
    <col collapsed="false" customWidth="true" hidden="false" outlineLevel="0" max="10" min="10" style="27" width="15.56"/>
    <col collapsed="false" customWidth="true" hidden="false" outlineLevel="0" max="16" min="11" style="27" width="12.99"/>
    <col collapsed="false" customWidth="true" hidden="false" outlineLevel="0" max="17" min="17" style="27" width="15.99"/>
    <col collapsed="false" customWidth="true" hidden="false" outlineLevel="0" max="19" min="18" style="27" width="12.99"/>
    <col collapsed="false" customWidth="true" hidden="false" outlineLevel="0" max="20" min="20" style="27" width="13.14"/>
    <col collapsed="false" customWidth="true" hidden="false" outlineLevel="0" max="30" min="21" style="27" width="12.99"/>
    <col collapsed="false" customWidth="true" hidden="false" outlineLevel="0" max="31" min="31" style="27" width="10.71"/>
    <col collapsed="false" customWidth="false" hidden="false" outlineLevel="0" max="257" min="32" style="27" width="9.41"/>
  </cols>
  <sheetData>
    <row r="1" s="36" customFormat="true" ht="15.75" hidden="false" customHeight="false" outlineLevel="0" collapsed="false">
      <c r="W1" s="37"/>
      <c r="X1" s="38" t="s">
        <v>72</v>
      </c>
      <c r="Y1" s="39"/>
      <c r="Z1" s="40"/>
      <c r="AA1" s="40"/>
      <c r="AB1" s="40"/>
      <c r="AC1" s="37"/>
      <c r="AD1" s="41"/>
      <c r="AE1" s="42"/>
    </row>
    <row r="2" customFormat="false" ht="12.75" hidden="false" customHeight="false" outlineLevel="0" collapsed="false">
      <c r="W2" s="43"/>
      <c r="X2" s="44" t="s">
        <v>73</v>
      </c>
      <c r="Y2" s="33"/>
      <c r="Z2" s="33"/>
      <c r="AA2" s="33"/>
      <c r="AB2" s="33"/>
      <c r="AC2" s="45"/>
      <c r="AD2" s="45"/>
      <c r="AE2" s="46"/>
    </row>
    <row r="3" customFormat="false" ht="12.75" hidden="false" customHeight="false" outlineLevel="0" collapsed="false">
      <c r="D3" s="31"/>
      <c r="E3" s="31"/>
      <c r="F3" s="31"/>
      <c r="G3" s="31"/>
      <c r="V3" s="45"/>
      <c r="W3" s="47"/>
      <c r="X3" s="48" t="s">
        <v>74</v>
      </c>
      <c r="Y3" s="33"/>
      <c r="Z3" s="49"/>
      <c r="AA3" s="49"/>
      <c r="AB3" s="49"/>
      <c r="AC3" s="45"/>
      <c r="AD3" s="50"/>
      <c r="AE3" s="50"/>
    </row>
    <row r="4" customFormat="false" ht="15.75" hidden="false" customHeight="false" outlineLevel="0" collapsed="false">
      <c r="B4" s="51" t="s">
        <v>75</v>
      </c>
      <c r="C4" s="52"/>
      <c r="D4" s="53"/>
      <c r="E4" s="53" t="n">
        <v>7</v>
      </c>
      <c r="F4" s="53"/>
      <c r="G4" s="53"/>
      <c r="H4" s="54"/>
      <c r="Q4" s="54"/>
      <c r="R4" s="54"/>
      <c r="S4" s="54"/>
      <c r="T4" s="45"/>
      <c r="U4" s="45"/>
      <c r="V4" s="45"/>
      <c r="W4" s="45"/>
      <c r="X4" s="45"/>
      <c r="Y4" s="45"/>
      <c r="Z4" s="55"/>
      <c r="AA4" s="55"/>
      <c r="AB4" s="55"/>
      <c r="AC4" s="45"/>
      <c r="AD4" s="45"/>
      <c r="AE4" s="45"/>
    </row>
    <row r="5" s="36" customFormat="true" ht="15.75" hidden="false" customHeight="false" outlineLevel="0" collapsed="false">
      <c r="B5" s="56" t="s">
        <v>76</v>
      </c>
      <c r="C5" s="57"/>
      <c r="D5" s="58"/>
      <c r="E5" s="58"/>
      <c r="F5" s="59" t="s">
        <v>1</v>
      </c>
      <c r="G5" s="59" t="s">
        <v>2</v>
      </c>
      <c r="H5" s="59" t="s">
        <v>0</v>
      </c>
      <c r="I5" s="59" t="s">
        <v>17</v>
      </c>
      <c r="J5" s="59" t="s">
        <v>18</v>
      </c>
      <c r="K5" s="60" t="n">
        <f aca="false">DATE(2005,4,1)</f>
        <v>38443</v>
      </c>
      <c r="L5" s="60" t="n">
        <f aca="false">DATE(2005,5,1)</f>
        <v>38473</v>
      </c>
      <c r="M5" s="60" t="n">
        <f aca="false">DATE(2005,6,1)</f>
        <v>38504</v>
      </c>
      <c r="N5" s="60" t="n">
        <f aca="false">DATE(2005,7,1)</f>
        <v>38534</v>
      </c>
      <c r="O5" s="60" t="n">
        <f aca="false">DATE(2005,8,1)</f>
        <v>38565</v>
      </c>
      <c r="P5" s="60" t="n">
        <f aca="false">DATE(2005,9,1)</f>
        <v>38596</v>
      </c>
      <c r="Q5" s="60" t="n">
        <f aca="false">DATE(2005,10,1)</f>
        <v>38626</v>
      </c>
      <c r="R5" s="60" t="n">
        <f aca="false">DATE(2005,11,1)</f>
        <v>38657</v>
      </c>
      <c r="S5" s="60" t="n">
        <f aca="false">DATE(2005,12,1)</f>
        <v>38687</v>
      </c>
      <c r="T5" s="60" t="n">
        <f aca="false">DATE(2006,1,1)</f>
        <v>38718</v>
      </c>
      <c r="U5" s="60" t="n">
        <f aca="false">DATE(2006,2,1)</f>
        <v>38749</v>
      </c>
      <c r="V5" s="60" t="n">
        <f aca="false">DATE(2006,3,1)</f>
        <v>38777</v>
      </c>
      <c r="W5" s="60" t="n">
        <f aca="false">DATE(2006,4,1)</f>
        <v>38808</v>
      </c>
      <c r="X5" s="60" t="n">
        <f aca="false">DATE(2006,5,1)</f>
        <v>38838</v>
      </c>
      <c r="Y5" s="60" t="n">
        <f aca="false">DATE(2006,6,1)</f>
        <v>38869</v>
      </c>
      <c r="Z5" s="60" t="n">
        <f aca="false">DATE(2006,7,1)</f>
        <v>38899</v>
      </c>
      <c r="AA5" s="60" t="n">
        <f aca="false">DATE(2006,8,1)</f>
        <v>38930</v>
      </c>
      <c r="AB5" s="60" t="n">
        <f aca="false">DATE(2006,9,1)</f>
        <v>38961</v>
      </c>
      <c r="AC5" s="60" t="n">
        <f aca="false">DATE(2006,10,1)</f>
        <v>38991</v>
      </c>
      <c r="AD5" s="60" t="n">
        <f aca="false">DATE(2006,11,1)</f>
        <v>39022</v>
      </c>
      <c r="AE5" s="60" t="n">
        <f aca="false">DATE(2006,12,1)</f>
        <v>39052</v>
      </c>
    </row>
    <row r="6" customFormat="false" ht="12.75" hidden="false" customHeight="false" outlineLevel="0" collapsed="false">
      <c r="B6" s="51" t="s">
        <v>77</v>
      </c>
      <c r="C6" s="52"/>
      <c r="D6" s="52"/>
      <c r="E6" s="53" t="n">
        <v>537</v>
      </c>
      <c r="F6" s="61" t="s">
        <v>78</v>
      </c>
      <c r="G6" s="61" t="s">
        <v>78</v>
      </c>
      <c r="H6" s="61" t="s">
        <v>78</v>
      </c>
      <c r="I6" s="61" t="s">
        <v>78</v>
      </c>
      <c r="J6" s="61" t="s">
        <v>78</v>
      </c>
      <c r="K6" s="61" t="s">
        <v>78</v>
      </c>
      <c r="L6" s="61" t="s">
        <v>78</v>
      </c>
      <c r="M6" s="61" t="s">
        <v>78</v>
      </c>
      <c r="N6" s="61" t="s">
        <v>78</v>
      </c>
      <c r="O6" s="61" t="s">
        <v>78</v>
      </c>
      <c r="P6" s="61" t="s">
        <v>78</v>
      </c>
      <c r="Q6" s="62" t="s">
        <v>79</v>
      </c>
      <c r="R6" s="61" t="s">
        <v>80</v>
      </c>
      <c r="S6" s="61" t="s">
        <v>80</v>
      </c>
      <c r="T6" s="61" t="s">
        <v>80</v>
      </c>
      <c r="U6" s="61" t="s">
        <v>80</v>
      </c>
      <c r="V6" s="61" t="s">
        <v>80</v>
      </c>
      <c r="W6" s="61" t="s">
        <v>80</v>
      </c>
      <c r="X6" s="61" t="s">
        <v>80</v>
      </c>
      <c r="Y6" s="61" t="s">
        <v>80</v>
      </c>
      <c r="Z6" s="61" t="s">
        <v>80</v>
      </c>
      <c r="AA6" s="61" t="s">
        <v>80</v>
      </c>
      <c r="AB6" s="61" t="s">
        <v>80</v>
      </c>
      <c r="AC6" s="61" t="s">
        <v>80</v>
      </c>
      <c r="AD6" s="61" t="s">
        <v>80</v>
      </c>
      <c r="AE6" s="61" t="s">
        <v>80</v>
      </c>
    </row>
    <row r="7" customFormat="false" ht="12.75" hidden="false" customHeight="false" outlineLevel="0" collapsed="false">
      <c r="A7" s="28" t="s">
        <v>81</v>
      </c>
      <c r="H7" s="31"/>
      <c r="Q7" s="31"/>
      <c r="R7" s="31"/>
      <c r="S7" s="31"/>
    </row>
    <row r="8" customFormat="false" ht="12.75" hidden="false" customHeight="false" outlineLevel="0" collapsed="false">
      <c r="A8" s="28"/>
      <c r="B8" s="27" t="s">
        <v>82</v>
      </c>
      <c r="H8" s="31"/>
      <c r="Q8" s="31"/>
      <c r="R8" s="31"/>
      <c r="S8" s="31"/>
    </row>
    <row r="9" customFormat="false" ht="12.75" hidden="false" customHeight="false" outlineLevel="0" collapsed="false">
      <c r="C9" s="43" t="s">
        <v>83</v>
      </c>
      <c r="E9" s="63" t="n">
        <v>-1</v>
      </c>
      <c r="F9" s="64" t="n">
        <f aca="false">SUM(Q9:S9)</f>
        <v>6737478</v>
      </c>
      <c r="G9" s="64" t="n">
        <f aca="false">SUM(T9:AB9)</f>
        <v>7829385</v>
      </c>
      <c r="H9" s="64" t="n">
        <f aca="false">SUM(Q9:AB9)</f>
        <v>14566863</v>
      </c>
      <c r="I9" s="64" t="n">
        <f aca="false">SUM(S9:AD9)</f>
        <v>13113577</v>
      </c>
      <c r="J9" s="64" t="n">
        <f aca="false">SUM(K9:V9)</f>
        <v>13605344</v>
      </c>
      <c r="K9" s="64" t="n">
        <f aca="false">K105*37</f>
        <v>-1381950</v>
      </c>
      <c r="L9" s="64" t="n">
        <f aca="false">L105*37</f>
        <v>-1999554</v>
      </c>
      <c r="M9" s="64" t="n">
        <f aca="false">M105*37</f>
        <v>-1365522</v>
      </c>
      <c r="N9" s="64" t="n">
        <f aca="false">N105*37</f>
        <v>1936728</v>
      </c>
      <c r="O9" s="64" t="n">
        <f aca="false">O105*37</f>
        <v>2280273</v>
      </c>
      <c r="P9" s="64" t="n">
        <f aca="false">P105*37</f>
        <v>2376251</v>
      </c>
      <c r="Q9" s="64" t="n">
        <f aca="false">Q105*37</f>
        <v>2318642</v>
      </c>
      <c r="R9" s="64" t="n">
        <f aca="false">R105*37</f>
        <v>2163168</v>
      </c>
      <c r="S9" s="64" t="n">
        <f aca="false">S105*37</f>
        <v>2255668</v>
      </c>
      <c r="T9" s="64" t="n">
        <f aca="false">T105*37</f>
        <v>1222221</v>
      </c>
      <c r="U9" s="64" t="n">
        <f aca="false">U105*37</f>
        <v>2431344</v>
      </c>
      <c r="V9" s="64" t="n">
        <f aca="false">V105*37</f>
        <v>1368075</v>
      </c>
      <c r="W9" s="64" t="n">
        <f aca="false">W105*37</f>
        <v>-365708</v>
      </c>
      <c r="X9" s="64" t="n">
        <f aca="false">X105*37</f>
        <v>-979205</v>
      </c>
      <c r="Y9" s="64" t="n">
        <f aca="false">Y105*37</f>
        <v>-506567</v>
      </c>
      <c r="Z9" s="64" t="n">
        <f aca="false">Z105*37</f>
        <v>2504012</v>
      </c>
      <c r="AA9" s="64" t="n">
        <f aca="false">AA105*37</f>
        <v>1884817</v>
      </c>
      <c r="AB9" s="64" t="n">
        <f aca="false">AB105*37</f>
        <v>270396</v>
      </c>
      <c r="AC9" s="64" t="n">
        <f aca="false">AC105*37</f>
        <v>1451177</v>
      </c>
      <c r="AD9" s="64" t="n">
        <f aca="false">AD105*37</f>
        <v>1577347</v>
      </c>
      <c r="AE9" s="64" t="n">
        <v>0</v>
      </c>
    </row>
    <row r="10" customFormat="false" ht="12.75" hidden="false" customHeight="false" outlineLevel="0" collapsed="false">
      <c r="C10" s="43"/>
      <c r="E10" s="63"/>
      <c r="F10" s="64"/>
      <c r="G10" s="64"/>
      <c r="H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12.75" hidden="false" customHeight="false" outlineLevel="0" collapsed="false">
      <c r="B11" s="43" t="s">
        <v>84</v>
      </c>
      <c r="C11" s="43"/>
      <c r="F11" s="64" t="n">
        <f aca="false">SUM(Q11:S11)</f>
        <v>6737478</v>
      </c>
      <c r="G11" s="64" t="n">
        <f aca="false">SUM(T11:AB11)</f>
        <v>7829385</v>
      </c>
      <c r="H11" s="64" t="n">
        <f aca="false">SUM(Q11:AB11)</f>
        <v>14566863</v>
      </c>
      <c r="I11" s="64" t="n">
        <f aca="false">SUM(S11:AD11)</f>
        <v>11601063.16</v>
      </c>
      <c r="J11" s="64" t="n">
        <f aca="false">J9</f>
        <v>13605344</v>
      </c>
      <c r="K11" s="64" t="n">
        <f aca="false">SUM(K9)</f>
        <v>-1381950</v>
      </c>
      <c r="L11" s="64" t="n">
        <f aca="false">SUM(L9)</f>
        <v>-1999554</v>
      </c>
      <c r="M11" s="64" t="n">
        <f aca="false">SUM(M9)</f>
        <v>-1365522</v>
      </c>
      <c r="N11" s="64" t="n">
        <f aca="false">SUM(N9)</f>
        <v>1936728</v>
      </c>
      <c r="O11" s="64" t="n">
        <f aca="false">SUM(O9)</f>
        <v>2280273</v>
      </c>
      <c r="P11" s="64" t="n">
        <f aca="false">SUM(P9)</f>
        <v>2376251</v>
      </c>
      <c r="Q11" s="64" t="n">
        <f aca="false">SUM(Q9)</f>
        <v>2318642</v>
      </c>
      <c r="R11" s="64" t="n">
        <f aca="false">SUM(R9)</f>
        <v>2163168</v>
      </c>
      <c r="S11" s="64" t="n">
        <f aca="false">SUM(S9)</f>
        <v>2255668</v>
      </c>
      <c r="T11" s="64" t="n">
        <f aca="false">SUM(T9)</f>
        <v>1222221</v>
      </c>
      <c r="U11" s="64" t="n">
        <f aca="false">SUM(U9)</f>
        <v>2431344</v>
      </c>
      <c r="V11" s="64" t="n">
        <f aca="false">SUM(V9)</f>
        <v>1368075</v>
      </c>
      <c r="W11" s="64" t="n">
        <f aca="false">SUM(W9)</f>
        <v>-365708</v>
      </c>
      <c r="X11" s="64" t="n">
        <f aca="false">SUM(X9)</f>
        <v>-979205</v>
      </c>
      <c r="Y11" s="64" t="n">
        <f aca="false">SUM(Y9)</f>
        <v>-506567</v>
      </c>
      <c r="Z11" s="64" t="n">
        <f aca="false">SUM(Z9)</f>
        <v>2504012</v>
      </c>
      <c r="AA11" s="64" t="n">
        <f aca="false">SUM(AA9)</f>
        <v>1884817</v>
      </c>
      <c r="AB11" s="64" t="n">
        <f aca="false">SUM(AB9)</f>
        <v>270396</v>
      </c>
      <c r="AC11" s="64" t="n">
        <v>727588.68</v>
      </c>
      <c r="AD11" s="64" t="n">
        <v>788421.48</v>
      </c>
      <c r="AE11" s="64" t="n">
        <f aca="false">SUM(AE9)</f>
        <v>0</v>
      </c>
    </row>
    <row r="12" customFormat="false" ht="12.75" hidden="false" customHeight="true" outlineLevel="0" collapsed="false">
      <c r="B12" s="65" t="s">
        <v>85</v>
      </c>
      <c r="C12" s="66"/>
      <c r="D12" s="66"/>
      <c r="E12" s="67" t="n">
        <v>0</v>
      </c>
      <c r="F12" s="64" t="n">
        <f aca="false">SUM(Q12:S12)</f>
        <v>400277319.62</v>
      </c>
      <c r="G12" s="64" t="n">
        <f aca="false">SUM(T12:AB12)</f>
        <v>1250143237.66</v>
      </c>
      <c r="H12" s="64" t="n">
        <f aca="false">SUM(Q12:AB12)</f>
        <v>1650420557.28</v>
      </c>
      <c r="I12" s="64" t="n">
        <f aca="false">SUM(S12:AD12)</f>
        <v>1786976236.29</v>
      </c>
      <c r="J12" s="64" t="n">
        <f aca="false">SUM(K12:V12)</f>
        <v>1381698326.29</v>
      </c>
      <c r="K12" s="64" t="n">
        <v>60200367.47</v>
      </c>
      <c r="L12" s="64" t="n">
        <v>67904091.14</v>
      </c>
      <c r="M12" s="64" t="n">
        <v>78573556.98</v>
      </c>
      <c r="N12" s="64" t="n">
        <v>95800277.19</v>
      </c>
      <c r="O12" s="64" t="n">
        <v>114112192.92</v>
      </c>
      <c r="P12" s="64" t="n">
        <v>135583155.85</v>
      </c>
      <c r="Q12" s="64" t="n">
        <v>136148630.69</v>
      </c>
      <c r="R12" s="64" t="n">
        <v>120038780.75</v>
      </c>
      <c r="S12" s="64" t="n">
        <v>144089908.18</v>
      </c>
      <c r="T12" s="64" t="n">
        <v>145559665.57</v>
      </c>
      <c r="U12" s="64" t="n">
        <v>128964102.45</v>
      </c>
      <c r="V12" s="64" t="n">
        <v>154723597.1</v>
      </c>
      <c r="W12" s="64" t="n">
        <v>100095652.48</v>
      </c>
      <c r="X12" s="64" t="n">
        <v>93272681.73</v>
      </c>
      <c r="Y12" s="64" t="n">
        <v>102126989</v>
      </c>
      <c r="Z12" s="64" t="n">
        <v>158396630.09</v>
      </c>
      <c r="AA12" s="64" t="n">
        <v>174859822.87</v>
      </c>
      <c r="AB12" s="64" t="n">
        <v>192144096.37</v>
      </c>
      <c r="AC12" s="68" t="n">
        <v>201234736.77</v>
      </c>
      <c r="AD12" s="68" t="n">
        <v>191508353.68</v>
      </c>
      <c r="AE12" s="64" t="n">
        <v>0</v>
      </c>
    </row>
    <row r="13" customFormat="false" ht="20.25" hidden="false" customHeight="true" outlineLevel="0" collapsed="false">
      <c r="B13" s="27" t="s">
        <v>86</v>
      </c>
      <c r="E13" s="63" t="n">
        <f aca="false">E12</f>
        <v>0</v>
      </c>
      <c r="F13" s="64" t="n">
        <f aca="false">SUM(Q13:S13)</f>
        <v>3634378.23</v>
      </c>
      <c r="G13" s="64" t="n">
        <f aca="false">SUM(T13:AB13)</f>
        <v>6633901.8</v>
      </c>
      <c r="H13" s="64" t="n">
        <f aca="false">SUM(Q13:AB13)</f>
        <v>10268280.03</v>
      </c>
      <c r="I13" s="64" t="n">
        <f aca="false">SUM(S13:AD13)</f>
        <v>8231618.58</v>
      </c>
      <c r="J13" s="64" t="n">
        <f aca="false">SUM(K13:V13)</f>
        <v>14309593.07</v>
      </c>
      <c r="K13" s="64" t="n">
        <v>841744.87</v>
      </c>
      <c r="L13" s="64" t="n">
        <v>1063147.33</v>
      </c>
      <c r="M13" s="64" t="n">
        <v>654308.31</v>
      </c>
      <c r="N13" s="64" t="n">
        <v>1858676.94</v>
      </c>
      <c r="O13" s="64" t="n">
        <v>1928641.3</v>
      </c>
      <c r="P13" s="64" t="n">
        <v>1954419.59</v>
      </c>
      <c r="Q13" s="64" t="n">
        <v>1857309.98</v>
      </c>
      <c r="R13" s="64" t="n">
        <v>692663.68</v>
      </c>
      <c r="S13" s="64" t="n">
        <v>1084404.57</v>
      </c>
      <c r="T13" s="64" t="n">
        <v>995283.67</v>
      </c>
      <c r="U13" s="64" t="n">
        <v>805633.44</v>
      </c>
      <c r="V13" s="64" t="n">
        <v>573359.39</v>
      </c>
      <c r="W13" s="64" t="n">
        <v>459774.02</v>
      </c>
      <c r="X13" s="64" t="n">
        <v>717835.42</v>
      </c>
      <c r="Y13" s="64" t="n">
        <v>1623312.94</v>
      </c>
      <c r="Z13" s="64" t="n">
        <v>699574.17</v>
      </c>
      <c r="AA13" s="64" t="n">
        <v>396372.18</v>
      </c>
      <c r="AB13" s="64" t="n">
        <v>362756.57</v>
      </c>
      <c r="AC13" s="68" t="n">
        <v>299055.03</v>
      </c>
      <c r="AD13" s="68" t="n">
        <v>214257.18</v>
      </c>
      <c r="AE13" s="64" t="n">
        <v>0</v>
      </c>
    </row>
    <row r="14" customFormat="false" ht="12.75" hidden="false" customHeight="true" outlineLevel="0" collapsed="false">
      <c r="F14" s="69" t="s">
        <v>80</v>
      </c>
      <c r="G14" s="69" t="s">
        <v>80</v>
      </c>
      <c r="H14" s="69" t="s">
        <v>80</v>
      </c>
      <c r="I14" s="61" t="s">
        <v>78</v>
      </c>
      <c r="J14" s="61" t="s">
        <v>78</v>
      </c>
      <c r="K14" s="61" t="s">
        <v>78</v>
      </c>
      <c r="L14" s="61" t="s">
        <v>78</v>
      </c>
      <c r="M14" s="61" t="s">
        <v>78</v>
      </c>
      <c r="N14" s="61" t="s">
        <v>78</v>
      </c>
      <c r="O14" s="61" t="s">
        <v>78</v>
      </c>
      <c r="P14" s="61" t="s">
        <v>78</v>
      </c>
      <c r="Q14" s="70" t="s">
        <v>79</v>
      </c>
      <c r="R14" s="70" t="s">
        <v>79</v>
      </c>
      <c r="S14" s="70" t="s">
        <v>79</v>
      </c>
      <c r="T14" s="70" t="s">
        <v>79</v>
      </c>
      <c r="U14" s="70" t="s">
        <v>79</v>
      </c>
      <c r="V14" s="70" t="s">
        <v>79</v>
      </c>
      <c r="W14" s="70" t="s">
        <v>79</v>
      </c>
      <c r="X14" s="70" t="s">
        <v>79</v>
      </c>
      <c r="Y14" s="70" t="s">
        <v>79</v>
      </c>
      <c r="Z14" s="70" t="s">
        <v>79</v>
      </c>
      <c r="AA14" s="70" t="s">
        <v>79</v>
      </c>
      <c r="AB14" s="70" t="s">
        <v>79</v>
      </c>
      <c r="AC14" s="70" t="s">
        <v>79</v>
      </c>
      <c r="AD14" s="70" t="s">
        <v>79</v>
      </c>
      <c r="AE14" s="70" t="s">
        <v>79</v>
      </c>
    </row>
    <row r="15" customFormat="false" ht="12.75" hidden="false" customHeight="true" outlineLevel="0" collapsed="false">
      <c r="A15" s="12" t="s">
        <v>53</v>
      </c>
      <c r="C15" s="28"/>
      <c r="D15" s="28"/>
      <c r="E15" s="28"/>
      <c r="F15" s="71" t="n">
        <f aca="false">SUM(Q15:S15)</f>
        <v>410649175.85</v>
      </c>
      <c r="G15" s="71" t="n">
        <f aca="false">SUM(T15:AB15)</f>
        <v>1264606524.46</v>
      </c>
      <c r="H15" s="71" t="n">
        <f aca="false">SUM(Q15:AB15)</f>
        <v>1675255700.31</v>
      </c>
      <c r="I15" s="71" t="n">
        <f aca="false">SUM(S15:AD15)</f>
        <v>1806808918.03</v>
      </c>
      <c r="J15" s="71" t="n">
        <f aca="false">SUM(K15:V15)</f>
        <v>1409613263.36</v>
      </c>
      <c r="K15" s="71" t="n">
        <f aca="false">SUM(K11:K13)</f>
        <v>59660162.34</v>
      </c>
      <c r="L15" s="71" t="n">
        <f aca="false">SUM(L11:L13)</f>
        <v>66967684.47</v>
      </c>
      <c r="M15" s="71" t="n">
        <f aca="false">SUM(M11:M13)</f>
        <v>77862343.29</v>
      </c>
      <c r="N15" s="71" t="n">
        <f aca="false">SUM(N11:N13)</f>
        <v>99595682.13</v>
      </c>
      <c r="O15" s="71" t="n">
        <f aca="false">SUM(O11:O13)</f>
        <v>118321107.22</v>
      </c>
      <c r="P15" s="71" t="n">
        <f aca="false">SUM(P11:P13)</f>
        <v>139913826.44</v>
      </c>
      <c r="Q15" s="71" t="n">
        <f aca="false">SUM(Q11:Q13)</f>
        <v>140324582.67</v>
      </c>
      <c r="R15" s="71" t="n">
        <f aca="false">SUM(R11:R13)</f>
        <v>122894612.43</v>
      </c>
      <c r="S15" s="71" t="n">
        <f aca="false">SUM(S11:S13)</f>
        <v>147429980.75</v>
      </c>
      <c r="T15" s="71" t="n">
        <f aca="false">SUM(T11:T13)</f>
        <v>147777170.24</v>
      </c>
      <c r="U15" s="71" t="n">
        <f aca="false">SUM(U11:U13)</f>
        <v>132201079.89</v>
      </c>
      <c r="V15" s="71" t="n">
        <f aca="false">SUM(V11:V13)</f>
        <v>156665031.49</v>
      </c>
      <c r="W15" s="71" t="n">
        <f aca="false">SUM(W11:W13)</f>
        <v>100189718.5</v>
      </c>
      <c r="X15" s="71" t="n">
        <f aca="false">SUM(X11:X13)</f>
        <v>93011312.15</v>
      </c>
      <c r="Y15" s="71" t="n">
        <f aca="false">SUM(Y11:Y13)</f>
        <v>103243734.94</v>
      </c>
      <c r="Z15" s="71" t="n">
        <f aca="false">SUM(Z11:Z13)</f>
        <v>161600216.26</v>
      </c>
      <c r="AA15" s="71" t="n">
        <f aca="false">SUM(AA11:AA13)</f>
        <v>177141012.05</v>
      </c>
      <c r="AB15" s="71" t="n">
        <f aca="false">SUM(AB11:AB13)</f>
        <v>192777248.94</v>
      </c>
      <c r="AC15" s="71" t="n">
        <f aca="false">SUM(AC11:AC13)</f>
        <v>202261380.48</v>
      </c>
      <c r="AD15" s="71" t="n">
        <f aca="false">SUM(AD11:AD13)</f>
        <v>192511032.34</v>
      </c>
      <c r="AE15" s="71" t="n">
        <f aca="false">SUM(AE11:AE13)</f>
        <v>0</v>
      </c>
    </row>
    <row r="16" customFormat="false" ht="12.75" hidden="false" customHeight="true" outlineLevel="0" collapsed="false">
      <c r="E16" s="72"/>
      <c r="F16" s="72"/>
      <c r="G16" s="72" t="s">
        <v>61</v>
      </c>
      <c r="H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  <row r="17" customFormat="false" ht="12.75" hidden="false" customHeight="true" outlineLevel="0" collapsed="false">
      <c r="F17" s="64" t="s">
        <v>61</v>
      </c>
      <c r="H17" s="31" t="s">
        <v>61</v>
      </c>
      <c r="I17" s="64" t="s">
        <v>61</v>
      </c>
      <c r="J17" s="64"/>
      <c r="K17" s="64"/>
      <c r="L17" s="64"/>
      <c r="M17" s="64"/>
      <c r="N17" s="64"/>
      <c r="O17" s="64"/>
      <c r="P17" s="64"/>
      <c r="Q17" s="0"/>
      <c r="R17" s="0"/>
      <c r="S17" s="0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2.75" hidden="false" customHeight="true" outlineLevel="0" collapsed="false">
      <c r="A18" s="28" t="s">
        <v>54</v>
      </c>
      <c r="G18" s="64" t="s">
        <v>61</v>
      </c>
      <c r="H18" s="31"/>
      <c r="I18" s="64" t="s">
        <v>61</v>
      </c>
      <c r="J18" s="64"/>
      <c r="K18" s="64"/>
      <c r="L18" s="64"/>
      <c r="M18" s="64"/>
      <c r="N18" s="64"/>
      <c r="O18" s="64"/>
      <c r="P18" s="64"/>
      <c r="Q18" s="0"/>
      <c r="R18" s="0"/>
      <c r="S18" s="0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75" hidden="false" customHeight="true" outlineLevel="0" collapsed="false">
      <c r="B19" s="27" t="s">
        <v>55</v>
      </c>
      <c r="H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2.75" hidden="false" customHeight="true" outlineLevel="0" collapsed="false">
      <c r="C20" s="31" t="s">
        <v>87</v>
      </c>
      <c r="E20" s="63" t="n">
        <v>1</v>
      </c>
      <c r="F20" s="64" t="n">
        <f aca="false">SUM(Q20:S20)</f>
        <v>0</v>
      </c>
      <c r="G20" s="64" t="n">
        <f aca="false">SUM(T20:AB20)</f>
        <v>0</v>
      </c>
      <c r="H20" s="64" t="n">
        <f aca="false">SUM(Q20:AB20)</f>
        <v>0</v>
      </c>
      <c r="I20" s="64" t="n">
        <f aca="false">SUM(S20:AD20)</f>
        <v>0</v>
      </c>
      <c r="J20" s="64" t="n">
        <f aca="false">SUM(K20:V20)</f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</row>
    <row r="21" customFormat="false" ht="12.75" hidden="false" customHeight="true" outlineLevel="0" collapsed="false">
      <c r="C21" s="31" t="s">
        <v>88</v>
      </c>
      <c r="E21" s="63" t="n">
        <v>1</v>
      </c>
      <c r="F21" s="64" t="n">
        <f aca="false">SUM(Q21:S21)</f>
        <v>-5861079.22</v>
      </c>
      <c r="G21" s="64" t="n">
        <f aca="false">SUM(T21:AB21)</f>
        <v>-31102120.11</v>
      </c>
      <c r="H21" s="64" t="n">
        <f aca="false">SUM(Q21:AB21)</f>
        <v>-36963199.33</v>
      </c>
      <c r="I21" s="64" t="n">
        <f aca="false">SUM(S21:AD21)</f>
        <v>-29628852.72</v>
      </c>
      <c r="J21" s="64" t="n">
        <f aca="false">SUM(K21:V21)</f>
        <v>-21668741.72</v>
      </c>
      <c r="K21" s="64" t="n">
        <v>1798600.86</v>
      </c>
      <c r="L21" s="64" t="n">
        <v>-595235.29</v>
      </c>
      <c r="M21" s="64" t="n">
        <v>-5905346.07</v>
      </c>
      <c r="N21" s="64" t="n">
        <v>-115144.3</v>
      </c>
      <c r="O21" s="64" t="n">
        <v>-2302624.96</v>
      </c>
      <c r="P21" s="64" t="n">
        <v>-769737.81</v>
      </c>
      <c r="Q21" s="64" t="n">
        <v>1871715.53</v>
      </c>
      <c r="R21" s="64" t="n">
        <v>52097.64</v>
      </c>
      <c r="S21" s="64" t="n">
        <v>-7784892.39</v>
      </c>
      <c r="T21" s="64" t="n">
        <v>1751381.19</v>
      </c>
      <c r="U21" s="64" t="n">
        <v>378085.74</v>
      </c>
      <c r="V21" s="64" t="n">
        <v>-10047641.86</v>
      </c>
      <c r="W21" s="64" t="n">
        <v>-6982073.34</v>
      </c>
      <c r="X21" s="64" t="n">
        <v>1259159.09</v>
      </c>
      <c r="Y21" s="64" t="n">
        <v>-7969770.24</v>
      </c>
      <c r="Z21" s="64" t="n">
        <v>-8485157.58</v>
      </c>
      <c r="AA21" s="64" t="n">
        <v>-504842.86</v>
      </c>
      <c r="AB21" s="64" t="n">
        <v>-501260.25</v>
      </c>
      <c r="AC21" s="64" t="n">
        <v>4197271.07</v>
      </c>
      <c r="AD21" s="64" t="n">
        <v>5060888.71</v>
      </c>
      <c r="AE21" s="64" t="n">
        <v>0</v>
      </c>
    </row>
    <row r="22" customFormat="false" ht="12.75" hidden="false" customHeight="true" outlineLevel="0" collapsed="false">
      <c r="C22" s="31" t="s">
        <v>89</v>
      </c>
      <c r="E22" s="63" t="n">
        <v>1</v>
      </c>
      <c r="F22" s="64" t="n">
        <f aca="false">SUM(Q22:S22)</f>
        <v>708326.3</v>
      </c>
      <c r="G22" s="64" t="n">
        <f aca="false">SUM(T22:AB22)</f>
        <v>2810957.72</v>
      </c>
      <c r="H22" s="64" t="n">
        <f aca="false">SUM(Q22:AB22)</f>
        <v>3519284.02</v>
      </c>
      <c r="I22" s="64" t="n">
        <f aca="false">SUM(S22:AD22)</f>
        <v>3735805.93</v>
      </c>
      <c r="J22" s="64" t="n">
        <f aca="false">SUM(K22:V22)</f>
        <v>3337883.72</v>
      </c>
      <c r="K22" s="64" t="n">
        <v>242229.41</v>
      </c>
      <c r="L22" s="64" t="n">
        <v>234461.97</v>
      </c>
      <c r="M22" s="64" t="n">
        <v>332568.81</v>
      </c>
      <c r="N22" s="64" t="n">
        <v>224854.02</v>
      </c>
      <c r="O22" s="64" t="n">
        <v>225946.81</v>
      </c>
      <c r="P22" s="64" t="n">
        <v>210108.94</v>
      </c>
      <c r="Q22" s="64" t="n">
        <v>246603.64</v>
      </c>
      <c r="R22" s="64" t="n">
        <v>255575.98</v>
      </c>
      <c r="S22" s="64" t="n">
        <v>206146.68</v>
      </c>
      <c r="T22" s="64" t="n">
        <v>564653.57</v>
      </c>
      <c r="U22" s="64" t="n">
        <v>266428.59</v>
      </c>
      <c r="V22" s="64" t="n">
        <v>328305.3</v>
      </c>
      <c r="W22" s="64" t="n">
        <v>271996.09</v>
      </c>
      <c r="X22" s="64" t="n">
        <v>274390.67</v>
      </c>
      <c r="Y22" s="64" t="n">
        <v>258835.41</v>
      </c>
      <c r="Z22" s="64" t="n">
        <v>308618.22</v>
      </c>
      <c r="AA22" s="64" t="n">
        <v>287895.3</v>
      </c>
      <c r="AB22" s="64" t="n">
        <v>249834.57</v>
      </c>
      <c r="AC22" s="64" t="n">
        <v>262785.48</v>
      </c>
      <c r="AD22" s="64" t="n">
        <v>455916.05</v>
      </c>
      <c r="AE22" s="64" t="n">
        <v>0</v>
      </c>
    </row>
    <row r="23" customFormat="false" ht="12.75" hidden="false" customHeight="true" outlineLevel="0" collapsed="false">
      <c r="C23" s="27" t="s">
        <v>90</v>
      </c>
      <c r="E23" s="63" t="n">
        <v>1</v>
      </c>
      <c r="F23" s="64" t="n">
        <f aca="false">SUM(Q23:S23)</f>
        <v>197341.65</v>
      </c>
      <c r="G23" s="64" t="n">
        <f aca="false">SUM(T23:AB23)</f>
        <v>933200.3</v>
      </c>
      <c r="H23" s="64" t="n">
        <f aca="false">SUM(Q23:AB23)</f>
        <v>1130541.95</v>
      </c>
      <c r="I23" s="64" t="n">
        <f aca="false">SUM(S23:AD23)</f>
        <v>1052521.1</v>
      </c>
      <c r="J23" s="64" t="n">
        <f aca="false">SUM(K23:V23)</f>
        <v>850961.41</v>
      </c>
      <c r="K23" s="64" t="n">
        <v>101247.54</v>
      </c>
      <c r="L23" s="64" t="n">
        <v>186581.01</v>
      </c>
      <c r="M23" s="64" t="n">
        <v>188567.54</v>
      </c>
      <c r="N23" s="64" t="n">
        <v>201436.65</v>
      </c>
      <c r="O23" s="64" t="n">
        <v>138948.42</v>
      </c>
      <c r="P23" s="64" t="n">
        <v>-411863.1</v>
      </c>
      <c r="Q23" s="64" t="n">
        <v>104551.3</v>
      </c>
      <c r="R23" s="64" t="n">
        <v>69015.95</v>
      </c>
      <c r="S23" s="64" t="n">
        <v>23774.4</v>
      </c>
      <c r="T23" s="64" t="n">
        <v>60791.3</v>
      </c>
      <c r="U23" s="64" t="n">
        <v>98475.2</v>
      </c>
      <c r="V23" s="64" t="n">
        <v>89435.2</v>
      </c>
      <c r="W23" s="64" t="n">
        <v>210521.95</v>
      </c>
      <c r="X23" s="64" t="n">
        <v>215543.1</v>
      </c>
      <c r="Y23" s="64" t="n">
        <v>255345.95</v>
      </c>
      <c r="Z23" s="64" t="n">
        <v>189488.05</v>
      </c>
      <c r="AA23" s="64" t="n">
        <v>133120.75</v>
      </c>
      <c r="AB23" s="64" t="n">
        <v>-319521.2</v>
      </c>
      <c r="AC23" s="64" t="n">
        <v>56314.8</v>
      </c>
      <c r="AD23" s="64" t="n">
        <v>39231.6</v>
      </c>
      <c r="AE23" s="64" t="n">
        <v>0</v>
      </c>
    </row>
    <row r="24" customFormat="false" ht="12.75" hidden="false" customHeight="true" outlineLevel="0" collapsed="false">
      <c r="C24" s="13" t="s">
        <v>91</v>
      </c>
      <c r="E24" s="63" t="n">
        <v>1</v>
      </c>
      <c r="F24" s="64" t="n">
        <f aca="false">SUM(Q24:S24)</f>
        <v>5186720</v>
      </c>
      <c r="G24" s="64" t="n">
        <f aca="false">SUM(T24:AB24)</f>
        <v>15490274</v>
      </c>
      <c r="H24" s="64" t="n">
        <f aca="false">SUM(Q24:AB24)</f>
        <v>20676994</v>
      </c>
      <c r="I24" s="64" t="n">
        <f aca="false">SUM(S24:AD24)</f>
        <v>20676994</v>
      </c>
      <c r="J24" s="64" t="n">
        <f aca="false">SUM(K24:V24)</f>
        <v>20679520</v>
      </c>
      <c r="K24" s="64" t="n">
        <v>1751360</v>
      </c>
      <c r="L24" s="64" t="n">
        <v>1684000</v>
      </c>
      <c r="M24" s="64" t="n">
        <v>1751360</v>
      </c>
      <c r="N24" s="64" t="n">
        <v>1684000</v>
      </c>
      <c r="O24" s="64" t="n">
        <v>1818720</v>
      </c>
      <c r="P24" s="64" t="n">
        <v>1684000</v>
      </c>
      <c r="Q24" s="64" t="n">
        <v>1751360</v>
      </c>
      <c r="R24" s="64" t="n">
        <v>1684000</v>
      </c>
      <c r="S24" s="64" t="n">
        <v>1751360</v>
      </c>
      <c r="T24" s="64" t="n">
        <v>1684000</v>
      </c>
      <c r="U24" s="64" t="n">
        <v>1616640</v>
      </c>
      <c r="V24" s="64" t="n">
        <v>1818720</v>
      </c>
      <c r="W24" s="64" t="n">
        <v>1684000</v>
      </c>
      <c r="X24" s="64" t="n">
        <v>1751360</v>
      </c>
      <c r="Y24" s="64" t="n">
        <v>1749681</v>
      </c>
      <c r="Z24" s="64" t="n">
        <v>1684000</v>
      </c>
      <c r="AA24" s="64" t="n">
        <v>1817873</v>
      </c>
      <c r="AB24" s="64" t="n">
        <v>1684000</v>
      </c>
      <c r="AC24" s="64" t="n">
        <v>1751360</v>
      </c>
      <c r="AD24" s="64" t="n">
        <v>1684000</v>
      </c>
      <c r="AE24" s="64" t="n">
        <v>0</v>
      </c>
    </row>
    <row r="25" customFormat="false" ht="12.75" hidden="false" customHeight="true" outlineLevel="0" collapsed="false">
      <c r="C25" s="31" t="s">
        <v>92</v>
      </c>
      <c r="E25" s="63" t="n">
        <v>1</v>
      </c>
      <c r="F25" s="64" t="n">
        <f aca="false">SUM(Q25:S25)</f>
        <v>2377751.52</v>
      </c>
      <c r="G25" s="64" t="n">
        <f aca="false">SUM(T25:AB25)</f>
        <v>6982723.44</v>
      </c>
      <c r="H25" s="64" t="n">
        <f aca="false">SUM(Q25:AB25)</f>
        <v>9360474.96</v>
      </c>
      <c r="I25" s="64" t="n">
        <f aca="false">SUM(S25:AD25)</f>
        <v>9071289.54</v>
      </c>
      <c r="J25" s="64" t="n">
        <f aca="false">SUM(K25:V25)</f>
        <v>9638189.22</v>
      </c>
      <c r="K25" s="64" t="n">
        <v>693404.96</v>
      </c>
      <c r="L25" s="64" t="n">
        <v>817773.92</v>
      </c>
      <c r="M25" s="64" t="n">
        <v>783885.92</v>
      </c>
      <c r="N25" s="64" t="n">
        <v>752087.68</v>
      </c>
      <c r="O25" s="64" t="n">
        <v>843246.4</v>
      </c>
      <c r="P25" s="64" t="n">
        <v>653304.16</v>
      </c>
      <c r="Q25" s="64" t="n">
        <v>729269.76</v>
      </c>
      <c r="R25" s="64" t="n">
        <v>842286.24</v>
      </c>
      <c r="S25" s="64" t="n">
        <v>806195.52</v>
      </c>
      <c r="T25" s="64" t="n">
        <v>1030657.98</v>
      </c>
      <c r="U25" s="64" t="n">
        <v>797866.44</v>
      </c>
      <c r="V25" s="64" t="n">
        <v>888210.24</v>
      </c>
      <c r="W25" s="64" t="n">
        <v>662237.1</v>
      </c>
      <c r="X25" s="64" t="n">
        <v>767638.2</v>
      </c>
      <c r="Y25" s="64" t="n">
        <v>810025.92</v>
      </c>
      <c r="Z25" s="64" t="n">
        <v>689112.96</v>
      </c>
      <c r="AA25" s="64" t="n">
        <v>673601.1</v>
      </c>
      <c r="AB25" s="64" t="n">
        <v>663373.5</v>
      </c>
      <c r="AC25" s="64" t="n">
        <v>550017.6</v>
      </c>
      <c r="AD25" s="64" t="n">
        <v>732352.98</v>
      </c>
      <c r="AE25" s="64" t="n">
        <v>0</v>
      </c>
    </row>
    <row r="26" customFormat="false" ht="12.75" hidden="false" customHeight="true" outlineLevel="0" collapsed="false">
      <c r="C26" s="31" t="s">
        <v>93</v>
      </c>
      <c r="E26" s="63" t="n">
        <v>1</v>
      </c>
      <c r="F26" s="64" t="n">
        <f aca="false">SUM(Q26:S26)</f>
        <v>1023084</v>
      </c>
      <c r="G26" s="64" t="n">
        <f aca="false">SUM(T26:AB26)</f>
        <v>3750378</v>
      </c>
      <c r="H26" s="64" t="n">
        <f aca="false">SUM(Q26:AB26)</f>
        <v>4773462</v>
      </c>
      <c r="I26" s="64" t="n">
        <f aca="false">SUM(S26:AD26)</f>
        <v>5108121</v>
      </c>
      <c r="J26" s="64" t="n">
        <f aca="false">SUM(K26:V26)</f>
        <v>4864129</v>
      </c>
      <c r="K26" s="64" t="n">
        <v>288341</v>
      </c>
      <c r="L26" s="64" t="n">
        <v>333784</v>
      </c>
      <c r="M26" s="64" t="n">
        <v>418543</v>
      </c>
      <c r="N26" s="64" t="n">
        <v>605615</v>
      </c>
      <c r="O26" s="64" t="n">
        <v>795272</v>
      </c>
      <c r="P26" s="64" t="n">
        <v>484503</v>
      </c>
      <c r="Q26" s="64" t="n">
        <v>277885</v>
      </c>
      <c r="R26" s="64" t="n">
        <v>313085</v>
      </c>
      <c r="S26" s="64" t="n">
        <v>432114</v>
      </c>
      <c r="T26" s="64" t="n">
        <v>358355</v>
      </c>
      <c r="U26" s="64" t="n">
        <v>271149</v>
      </c>
      <c r="V26" s="64" t="n">
        <v>285483</v>
      </c>
      <c r="W26" s="64" t="n">
        <v>274804</v>
      </c>
      <c r="X26" s="64" t="n">
        <v>326970</v>
      </c>
      <c r="Y26" s="64" t="n">
        <v>459613</v>
      </c>
      <c r="Z26" s="64" t="n">
        <v>580026</v>
      </c>
      <c r="AA26" s="64" t="n">
        <v>730064</v>
      </c>
      <c r="AB26" s="64" t="n">
        <v>463914</v>
      </c>
      <c r="AC26" s="64" t="n">
        <v>477022</v>
      </c>
      <c r="AD26" s="64" t="n">
        <v>448607</v>
      </c>
      <c r="AE26" s="64" t="n">
        <v>0</v>
      </c>
    </row>
    <row r="27" customFormat="false" ht="12.75" hidden="false" customHeight="true" outlineLevel="0" collapsed="false">
      <c r="C27" s="31" t="s">
        <v>94</v>
      </c>
      <c r="E27" s="63" t="n">
        <v>1</v>
      </c>
      <c r="F27" s="64" t="n">
        <f aca="false">SUM(Q27:S27)</f>
        <v>22045779.3</v>
      </c>
      <c r="G27" s="64" t="n">
        <f aca="false">SUM(T27:AB27)</f>
        <v>57107575.33</v>
      </c>
      <c r="H27" s="64" t="n">
        <f aca="false">SUM(Q27:AB27)</f>
        <v>79153354.63</v>
      </c>
      <c r="I27" s="64" t="n">
        <f aca="false">SUM(S27:AD27)</f>
        <v>79117280.28</v>
      </c>
      <c r="J27" s="64" t="n">
        <f aca="false">SUM(K27:V27)</f>
        <v>85131411.42</v>
      </c>
      <c r="K27" s="64" t="n">
        <v>7090048.82</v>
      </c>
      <c r="L27" s="64" t="n">
        <v>5205334.08</v>
      </c>
      <c r="M27" s="64" t="n">
        <v>7035967.72</v>
      </c>
      <c r="N27" s="64" t="n">
        <v>7263458.73</v>
      </c>
      <c r="O27" s="64" t="n">
        <v>7322490.34</v>
      </c>
      <c r="P27" s="64" t="n">
        <v>7068735.96</v>
      </c>
      <c r="Q27" s="64" t="n">
        <v>7291208.79</v>
      </c>
      <c r="R27" s="64" t="n">
        <v>7523134.47</v>
      </c>
      <c r="S27" s="64" t="n">
        <v>7231436.04</v>
      </c>
      <c r="T27" s="64" t="n">
        <v>7696598.71</v>
      </c>
      <c r="U27" s="64" t="n">
        <v>6774878.56</v>
      </c>
      <c r="V27" s="64" t="n">
        <v>7628119.2</v>
      </c>
      <c r="W27" s="64" t="n">
        <v>4285851.26</v>
      </c>
      <c r="X27" s="64" t="n">
        <v>3802741.05</v>
      </c>
      <c r="Y27" s="64" t="n">
        <v>4747653.85</v>
      </c>
      <c r="Z27" s="64" t="n">
        <v>7453123.4</v>
      </c>
      <c r="AA27" s="64" t="n">
        <v>7271483.79</v>
      </c>
      <c r="AB27" s="64" t="n">
        <v>7447125.51</v>
      </c>
      <c r="AC27" s="64" t="n">
        <v>7264236.39</v>
      </c>
      <c r="AD27" s="64" t="n">
        <v>7514032.52</v>
      </c>
      <c r="AE27" s="64" t="n">
        <v>0</v>
      </c>
    </row>
    <row r="28" customFormat="false" ht="12.75" hidden="false" customHeight="true" outlineLevel="0" collapsed="false">
      <c r="C28" s="31" t="s">
        <v>95</v>
      </c>
      <c r="D28" s="31"/>
      <c r="E28" s="63" t="n">
        <v>1</v>
      </c>
      <c r="F28" s="64" t="n">
        <f aca="false">SUM(Q28:S28)</f>
        <v>24000</v>
      </c>
      <c r="G28" s="64" t="n">
        <f aca="false">SUM(T28:AB28)</f>
        <v>73776.67</v>
      </c>
      <c r="H28" s="64" t="n">
        <f aca="false">SUM(Q28:AB28)</f>
        <v>97776.67</v>
      </c>
      <c r="I28" s="64" t="n">
        <f aca="false">SUM(S28:AD28)</f>
        <v>98776.67</v>
      </c>
      <c r="J28" s="64" t="n">
        <f aca="false">SUM(K28:V28)</f>
        <v>94776.67</v>
      </c>
      <c r="K28" s="64" t="n">
        <v>8000</v>
      </c>
      <c r="L28" s="64" t="n">
        <v>8000</v>
      </c>
      <c r="M28" s="64" t="n">
        <v>8000</v>
      </c>
      <c r="N28" s="64" t="n">
        <v>8000</v>
      </c>
      <c r="O28" s="64" t="n">
        <v>8000</v>
      </c>
      <c r="P28" s="64" t="n">
        <v>8000</v>
      </c>
      <c r="Q28" s="64" t="n">
        <v>8000</v>
      </c>
      <c r="R28" s="64" t="n">
        <v>8000</v>
      </c>
      <c r="S28" s="64" t="n">
        <v>8000</v>
      </c>
      <c r="T28" s="64" t="n">
        <v>8000</v>
      </c>
      <c r="U28" s="64" t="n">
        <v>8000</v>
      </c>
      <c r="V28" s="64" t="n">
        <v>6776.67</v>
      </c>
      <c r="W28" s="64" t="n">
        <v>8500</v>
      </c>
      <c r="X28" s="64" t="n">
        <v>8500</v>
      </c>
      <c r="Y28" s="64" t="n">
        <v>8500</v>
      </c>
      <c r="Z28" s="64" t="n">
        <v>8500</v>
      </c>
      <c r="AA28" s="64" t="n">
        <v>8500</v>
      </c>
      <c r="AB28" s="64" t="n">
        <v>8500</v>
      </c>
      <c r="AC28" s="64" t="n">
        <v>8500</v>
      </c>
      <c r="AD28" s="64" t="n">
        <v>8500</v>
      </c>
      <c r="AE28" s="64" t="n">
        <v>0</v>
      </c>
    </row>
    <row r="29" customFormat="false" ht="12.75" hidden="false" customHeight="true" outlineLevel="0" collapsed="false">
      <c r="C29" s="31" t="s">
        <v>96</v>
      </c>
      <c r="D29" s="31"/>
      <c r="E29" s="63" t="n">
        <v>1</v>
      </c>
      <c r="F29" s="64" t="n">
        <f aca="false">SUM(Q29:S29)</f>
        <v>0</v>
      </c>
      <c r="G29" s="64" t="n">
        <f aca="false">SUM(T29:AB29)</f>
        <v>0</v>
      </c>
      <c r="H29" s="64" t="n">
        <f aca="false">SUM(Q29:AB29)</f>
        <v>0</v>
      </c>
      <c r="I29" s="64" t="n">
        <f aca="false">SUM(S29:AD29)</f>
        <v>0</v>
      </c>
      <c r="J29" s="64" t="n">
        <f aca="false">SUM(K29:V29)</f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</row>
    <row r="30" customFormat="false" ht="12.75" hidden="false" customHeight="true" outlineLevel="0" collapsed="false">
      <c r="C30" s="31" t="s">
        <v>97</v>
      </c>
      <c r="D30" s="31"/>
      <c r="E30" s="63" t="n">
        <v>1</v>
      </c>
      <c r="F30" s="64" t="n">
        <f aca="false">SUM(Q30:S30)</f>
        <v>34832024</v>
      </c>
      <c r="G30" s="64" t="n">
        <f aca="false">SUM(T30:AB30)</f>
        <v>91136183</v>
      </c>
      <c r="H30" s="64" t="n">
        <f aca="false">SUM(Q30:AB30)</f>
        <v>125968207</v>
      </c>
      <c r="I30" s="64" t="n">
        <f aca="false">SUM(S30:AD30)</f>
        <v>125581511</v>
      </c>
      <c r="J30" s="64" t="n">
        <f aca="false">SUM(K30:V30)</f>
        <v>132333584.14</v>
      </c>
      <c r="K30" s="64" t="n">
        <v>8173528.47</v>
      </c>
      <c r="L30" s="64" t="n">
        <v>7474231.09</v>
      </c>
      <c r="M30" s="64" t="n">
        <v>8382862.53</v>
      </c>
      <c r="N30" s="64" t="n">
        <v>13003550.16</v>
      </c>
      <c r="O30" s="64" t="n">
        <v>14570815.92</v>
      </c>
      <c r="P30" s="64" t="n">
        <v>15540820.97</v>
      </c>
      <c r="Q30" s="64" t="n">
        <v>12116958</v>
      </c>
      <c r="R30" s="64" t="n">
        <v>11156562</v>
      </c>
      <c r="S30" s="64" t="n">
        <v>11558504</v>
      </c>
      <c r="T30" s="64" t="n">
        <v>10559563</v>
      </c>
      <c r="U30" s="64" t="n">
        <v>9242979</v>
      </c>
      <c r="V30" s="64" t="n">
        <v>10553209</v>
      </c>
      <c r="W30" s="64" t="n">
        <v>5923872</v>
      </c>
      <c r="X30" s="64" t="n">
        <v>6710136</v>
      </c>
      <c r="Y30" s="64" t="n">
        <v>6755040</v>
      </c>
      <c r="Z30" s="64" t="n">
        <v>14372673</v>
      </c>
      <c r="AA30" s="64" t="n">
        <v>14051043</v>
      </c>
      <c r="AB30" s="64" t="n">
        <v>12967668</v>
      </c>
      <c r="AC30" s="64" t="n">
        <v>11829604</v>
      </c>
      <c r="AD30" s="64" t="n">
        <v>11057220</v>
      </c>
      <c r="AE30" s="64"/>
    </row>
    <row r="31" customFormat="false" ht="12.75" hidden="false" customHeight="true" outlineLevel="0" collapsed="false">
      <c r="C31" s="31" t="s">
        <v>98</v>
      </c>
      <c r="D31" s="31"/>
      <c r="E31" s="63" t="n">
        <v>1</v>
      </c>
      <c r="F31" s="64" t="n">
        <f aca="false">SUM(Q31:S31)</f>
        <v>3205151.27</v>
      </c>
      <c r="G31" s="64" t="n">
        <f aca="false">SUM(T31:AB31)</f>
        <v>7945894.44</v>
      </c>
      <c r="H31" s="64" t="n">
        <f aca="false">SUM(Q31:AB31)</f>
        <v>11151045.71</v>
      </c>
      <c r="I31" s="64" t="n">
        <f aca="false">SUM(S31:AD31)</f>
        <v>11113589.39</v>
      </c>
      <c r="J31" s="64" t="n">
        <f aca="false">SUM(K31:V31)</f>
        <v>12172796.89</v>
      </c>
      <c r="K31" s="64" t="n">
        <v>985780.75</v>
      </c>
      <c r="L31" s="64" t="n">
        <v>963289.27</v>
      </c>
      <c r="M31" s="64" t="n">
        <v>963211.82</v>
      </c>
      <c r="N31" s="64" t="n">
        <v>1062254.88</v>
      </c>
      <c r="O31" s="64" t="n">
        <v>1084653.42</v>
      </c>
      <c r="P31" s="64" t="n">
        <v>1004725.02</v>
      </c>
      <c r="Q31" s="64" t="n">
        <v>969996.44</v>
      </c>
      <c r="R31" s="64" t="n">
        <v>1035240.32</v>
      </c>
      <c r="S31" s="64" t="n">
        <v>1199914.51</v>
      </c>
      <c r="T31" s="64" t="n">
        <v>980175.25</v>
      </c>
      <c r="U31" s="64" t="n">
        <v>905581.71</v>
      </c>
      <c r="V31" s="64" t="n">
        <v>1017973.5</v>
      </c>
      <c r="W31" s="64" t="n">
        <v>950772.52</v>
      </c>
      <c r="X31" s="64" t="n">
        <v>967577</v>
      </c>
      <c r="Y31" s="64" t="n">
        <v>924380</v>
      </c>
      <c r="Z31" s="64" t="n">
        <v>639483.8</v>
      </c>
      <c r="AA31" s="64" t="n">
        <v>626033.44</v>
      </c>
      <c r="AB31" s="64" t="n">
        <v>933917.22</v>
      </c>
      <c r="AC31" s="64" t="n">
        <v>985516.46</v>
      </c>
      <c r="AD31" s="64" t="n">
        <v>982263.98</v>
      </c>
      <c r="AE31" s="64" t="n">
        <v>0</v>
      </c>
    </row>
    <row r="32" customFormat="false" ht="12.75" hidden="false" customHeight="true" outlineLevel="0" collapsed="false">
      <c r="C32" s="27" t="s">
        <v>99</v>
      </c>
      <c r="D32" s="31"/>
      <c r="E32" s="63" t="n">
        <v>1</v>
      </c>
      <c r="F32" s="64" t="n">
        <f aca="false">SUM(Q32:S32)</f>
        <v>0</v>
      </c>
      <c r="G32" s="64" t="n">
        <f aca="false">SUM(T32:AB32)</f>
        <v>828642.28</v>
      </c>
      <c r="H32" s="64" t="n">
        <f aca="false">SUM(Q32:AB32)</f>
        <v>828642.28</v>
      </c>
      <c r="I32" s="64" t="n">
        <f aca="false">SUM(S32:AD32)</f>
        <v>828642.28</v>
      </c>
      <c r="J32" s="64" t="n">
        <f aca="false">SUM(K32:V32)</f>
        <v>7291.15</v>
      </c>
      <c r="K32" s="64" t="n">
        <v>0</v>
      </c>
      <c r="L32" s="64" t="n">
        <v>0</v>
      </c>
      <c r="M32" s="64" t="n">
        <v>0</v>
      </c>
      <c r="N32" s="64" t="n">
        <v>-4452.03</v>
      </c>
      <c r="O32" s="64" t="n">
        <v>7386.57</v>
      </c>
      <c r="P32" s="64" t="n">
        <v>4356.61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334687.69</v>
      </c>
      <c r="AA32" s="64" t="n">
        <v>349656.78</v>
      </c>
      <c r="AB32" s="64" t="n">
        <v>144297.81</v>
      </c>
      <c r="AC32" s="64" t="n">
        <v>0</v>
      </c>
      <c r="AD32" s="64" t="n">
        <v>0</v>
      </c>
      <c r="AE32" s="64" t="n">
        <v>0</v>
      </c>
    </row>
    <row r="33" customFormat="false" ht="12.75" hidden="false" customHeight="true" outlineLevel="0" collapsed="false">
      <c r="D33" s="31"/>
      <c r="F33" s="69" t="s">
        <v>80</v>
      </c>
      <c r="G33" s="69" t="s">
        <v>80</v>
      </c>
      <c r="H33" s="69" t="s">
        <v>80</v>
      </c>
      <c r="I33" s="61" t="s">
        <v>78</v>
      </c>
      <c r="J33" s="61" t="s">
        <v>78</v>
      </c>
      <c r="K33" s="61" t="s">
        <v>78</v>
      </c>
      <c r="L33" s="61" t="s">
        <v>78</v>
      </c>
      <c r="M33" s="61" t="s">
        <v>78</v>
      </c>
      <c r="N33" s="61" t="s">
        <v>78</v>
      </c>
      <c r="O33" s="61" t="s">
        <v>78</v>
      </c>
      <c r="P33" s="61" t="s">
        <v>78</v>
      </c>
      <c r="Q33" s="61" t="s">
        <v>80</v>
      </c>
      <c r="R33" s="61" t="s">
        <v>80</v>
      </c>
      <c r="S33" s="61" t="s">
        <v>80</v>
      </c>
      <c r="T33" s="62" t="s">
        <v>79</v>
      </c>
      <c r="U33" s="62" t="s">
        <v>79</v>
      </c>
      <c r="V33" s="62" t="s">
        <v>79</v>
      </c>
      <c r="W33" s="62" t="s">
        <v>79</v>
      </c>
      <c r="X33" s="62" t="s">
        <v>79</v>
      </c>
      <c r="Y33" s="62" t="s">
        <v>79</v>
      </c>
      <c r="Z33" s="62" t="s">
        <v>79</v>
      </c>
      <c r="AA33" s="62" t="s">
        <v>79</v>
      </c>
      <c r="AB33" s="62" t="s">
        <v>79</v>
      </c>
      <c r="AC33" s="62" t="s">
        <v>79</v>
      </c>
      <c r="AD33" s="62" t="s">
        <v>79</v>
      </c>
      <c r="AE33" s="62" t="s">
        <v>79</v>
      </c>
    </row>
    <row r="34" customFormat="false" ht="12.75" hidden="false" customHeight="true" outlineLevel="0" collapsed="false">
      <c r="A34" s="12"/>
      <c r="B34" s="73" t="s">
        <v>100</v>
      </c>
      <c r="C34" s="28"/>
      <c r="D34" s="28"/>
      <c r="E34" s="28"/>
      <c r="F34" s="64" t="n">
        <f aca="false">SUM(Q34:S34)</f>
        <v>63739098.82</v>
      </c>
      <c r="G34" s="64" t="n">
        <f aca="false">SUM(T34:AB34)</f>
        <v>155957485.07</v>
      </c>
      <c r="H34" s="64" t="n">
        <f aca="false">SUM(Q34:AB34)</f>
        <v>219696583.89</v>
      </c>
      <c r="I34" s="64" t="n">
        <f aca="false">SUM(S34:AD34)</f>
        <v>226755678.47</v>
      </c>
      <c r="J34" s="64" t="n">
        <f aca="false">SUM(K34:V34)</f>
        <v>247441801.9</v>
      </c>
      <c r="K34" s="64" t="n">
        <f aca="false">SUM(K20:K33)</f>
        <v>21132541.81</v>
      </c>
      <c r="L34" s="64" t="n">
        <f aca="false">SUM(L20:L33)</f>
        <v>16312220.05</v>
      </c>
      <c r="M34" s="64" t="n">
        <f aca="false">SUM(M20:M33)</f>
        <v>13959621.27</v>
      </c>
      <c r="N34" s="64" t="n">
        <f aca="false">SUM(N20:N33)</f>
        <v>24685660.79</v>
      </c>
      <c r="O34" s="64" t="n">
        <f aca="false">SUM(O20:O33)</f>
        <v>24512854.92</v>
      </c>
      <c r="P34" s="64" t="n">
        <f aca="false">SUM(P20:P33)</f>
        <v>25476953.75</v>
      </c>
      <c r="Q34" s="64" t="n">
        <f aca="false">SUM(Q20:Q33)</f>
        <v>25367548.46</v>
      </c>
      <c r="R34" s="64" t="n">
        <f aca="false">SUM(R20:R33)</f>
        <v>22938997.6</v>
      </c>
      <c r="S34" s="64" t="n">
        <f aca="false">SUM(S20:S33)</f>
        <v>15432552.76</v>
      </c>
      <c r="T34" s="64" t="n">
        <f aca="false">SUM(T20:T33)</f>
        <v>24694176</v>
      </c>
      <c r="U34" s="64" t="n">
        <f aca="false">SUM(U20:U33)</f>
        <v>20360084.24</v>
      </c>
      <c r="V34" s="64" t="n">
        <f aca="false">SUM(V20:V33)</f>
        <v>12568590.25</v>
      </c>
      <c r="W34" s="64" t="n">
        <f aca="false">SUM(W20:W33)</f>
        <v>7290481.58</v>
      </c>
      <c r="X34" s="64" t="n">
        <f aca="false">SUM(X20:X33)</f>
        <v>16084015.11</v>
      </c>
      <c r="Y34" s="64" t="n">
        <f aca="false">SUM(Y20:Y33)</f>
        <v>7999304.89</v>
      </c>
      <c r="Z34" s="64" t="n">
        <f aca="false">SUM(Z20:Z33)</f>
        <v>17774555.54</v>
      </c>
      <c r="AA34" s="64" t="n">
        <f aca="false">SUM(AA20:AA33)</f>
        <v>25444428.3</v>
      </c>
      <c r="AB34" s="64" t="n">
        <f aca="false">SUM(AB20:AB33)</f>
        <v>23741849.16</v>
      </c>
      <c r="AC34" s="64" t="n">
        <f aca="false">SUM(AC20:AC33)</f>
        <v>27382627.8</v>
      </c>
      <c r="AD34" s="64" t="n">
        <f aca="false">SUM(AD20:AD33)</f>
        <v>27983012.84</v>
      </c>
      <c r="AE34" s="64" t="n">
        <f aca="false">SUM(AE20:AE33)</f>
        <v>0</v>
      </c>
    </row>
    <row r="35" customFormat="false" ht="12.75" hidden="false" customHeight="true" outlineLevel="0" collapsed="false">
      <c r="B35" s="28"/>
      <c r="C35" s="28"/>
      <c r="D35" s="28"/>
      <c r="E35" s="72"/>
      <c r="F35" s="72"/>
      <c r="G35" s="72"/>
      <c r="H35" s="64" t="s">
        <v>61</v>
      </c>
      <c r="Q35" s="71"/>
      <c r="R35" s="71"/>
      <c r="S35" s="71"/>
      <c r="T35" s="71"/>
      <c r="U35" s="71"/>
      <c r="V35" s="71"/>
      <c r="W35" s="71"/>
      <c r="X35" s="71"/>
      <c r="Y35" s="71"/>
      <c r="Z35" s="74"/>
      <c r="AA35" s="74"/>
      <c r="AB35" s="74"/>
      <c r="AC35" s="71"/>
      <c r="AD35" s="71"/>
      <c r="AE35" s="71"/>
    </row>
    <row r="36" customFormat="false" ht="12.75" hidden="false" customHeight="true" outlineLevel="0" collapsed="false">
      <c r="B36" s="32" t="s">
        <v>101</v>
      </c>
      <c r="C36" s="28"/>
      <c r="D36" s="28"/>
      <c r="E36" s="28"/>
      <c r="F36" s="28"/>
      <c r="G36" s="28"/>
      <c r="H36" s="64" t="s">
        <v>61</v>
      </c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 t="s">
        <v>61</v>
      </c>
      <c r="AD36" s="71"/>
      <c r="AE36" s="71"/>
    </row>
    <row r="37" customFormat="false" ht="12.75" hidden="false" customHeight="true" outlineLevel="0" collapsed="false">
      <c r="C37" s="31" t="s">
        <v>102</v>
      </c>
      <c r="D37" s="31"/>
      <c r="E37" s="75" t="s">
        <v>61</v>
      </c>
      <c r="F37" s="64" t="n">
        <f aca="false">SUM(Q37:S37)</f>
        <v>3716689.22</v>
      </c>
      <c r="G37" s="64" t="n">
        <f aca="false">SUM(T37:AB37)</f>
        <v>16870421.38</v>
      </c>
      <c r="H37" s="64" t="n">
        <f aca="false">SUM(Q37:AB37)</f>
        <v>20587110.6</v>
      </c>
      <c r="I37" s="64" t="n">
        <f aca="false">SUM(S37:AD37)</f>
        <v>20865464.3</v>
      </c>
      <c r="J37" s="64" t="n">
        <f aca="false">SUM(K37:V37)</f>
        <v>20666803.41</v>
      </c>
      <c r="K37" s="64" t="n">
        <v>2228354.49</v>
      </c>
      <c r="L37" s="64" t="n">
        <v>2376912.28</v>
      </c>
      <c r="M37" s="64" t="n">
        <v>2118579.44</v>
      </c>
      <c r="N37" s="64" t="n">
        <v>1458735.39</v>
      </c>
      <c r="O37" s="64" t="n">
        <v>1182697.92</v>
      </c>
      <c r="P37" s="64" t="n">
        <v>1168538.33</v>
      </c>
      <c r="Q37" s="64" t="n">
        <v>944082.339999999</v>
      </c>
      <c r="R37" s="64" t="n">
        <v>1079327.69</v>
      </c>
      <c r="S37" s="64" t="n">
        <v>1693279.19</v>
      </c>
      <c r="T37" s="64" t="n">
        <v>2642511.15</v>
      </c>
      <c r="U37" s="64" t="n">
        <v>1896404.07</v>
      </c>
      <c r="V37" s="64" t="n">
        <v>1877381.12</v>
      </c>
      <c r="W37" s="64" t="n">
        <v>2468942.90999999</v>
      </c>
      <c r="X37" s="64" t="n">
        <v>2399596.68</v>
      </c>
      <c r="Y37" s="64" t="n">
        <v>2073595.59</v>
      </c>
      <c r="Z37" s="64" t="n">
        <v>1293601.76</v>
      </c>
      <c r="AA37" s="64" t="n">
        <v>1124049.09</v>
      </c>
      <c r="AB37" s="64" t="n">
        <v>1094339.01</v>
      </c>
      <c r="AC37" s="64" t="n">
        <v>1111499.66</v>
      </c>
      <c r="AD37" s="64" t="n">
        <v>1190264.07</v>
      </c>
      <c r="AE37" s="64" t="n">
        <v>0</v>
      </c>
    </row>
    <row r="38" customFormat="false" ht="12.75" hidden="false" customHeight="true" outlineLevel="0" collapsed="false">
      <c r="B38" s="28"/>
      <c r="C38" s="28"/>
      <c r="D38" s="28"/>
      <c r="E38" s="28"/>
      <c r="F38" s="69" t="s">
        <v>80</v>
      </c>
      <c r="G38" s="69" t="s">
        <v>80</v>
      </c>
      <c r="H38" s="69" t="s">
        <v>80</v>
      </c>
      <c r="I38" s="61" t="s">
        <v>78</v>
      </c>
      <c r="J38" s="61" t="s">
        <v>78</v>
      </c>
      <c r="K38" s="61" t="s">
        <v>78</v>
      </c>
      <c r="L38" s="61" t="s">
        <v>78</v>
      </c>
      <c r="M38" s="61" t="s">
        <v>78</v>
      </c>
      <c r="N38" s="61" t="s">
        <v>78</v>
      </c>
      <c r="O38" s="61" t="s">
        <v>78</v>
      </c>
      <c r="P38" s="61" t="s">
        <v>78</v>
      </c>
      <c r="Q38" s="61" t="s">
        <v>80</v>
      </c>
      <c r="R38" s="61" t="s">
        <v>80</v>
      </c>
      <c r="S38" s="61" t="s">
        <v>80</v>
      </c>
      <c r="T38" s="62" t="s">
        <v>79</v>
      </c>
      <c r="U38" s="62" t="s">
        <v>79</v>
      </c>
      <c r="V38" s="62" t="s">
        <v>79</v>
      </c>
      <c r="W38" s="62" t="s">
        <v>79</v>
      </c>
      <c r="X38" s="62" t="s">
        <v>79</v>
      </c>
      <c r="Y38" s="62" t="s">
        <v>79</v>
      </c>
      <c r="Z38" s="62" t="s">
        <v>79</v>
      </c>
      <c r="AA38" s="62" t="s">
        <v>79</v>
      </c>
      <c r="AB38" s="62" t="s">
        <v>79</v>
      </c>
      <c r="AC38" s="62" t="s">
        <v>79</v>
      </c>
      <c r="AD38" s="62" t="s">
        <v>79</v>
      </c>
      <c r="AE38" s="62" t="s">
        <v>79</v>
      </c>
    </row>
    <row r="39" customFormat="false" ht="12.75" hidden="false" customHeight="true" outlineLevel="0" collapsed="false">
      <c r="B39" s="32" t="s">
        <v>103</v>
      </c>
      <c r="C39" s="28"/>
      <c r="D39" s="28"/>
      <c r="E39" s="28"/>
      <c r="F39" s="64" t="n">
        <f aca="false">SUM(Q39:S39)</f>
        <v>3716689.22</v>
      </c>
      <c r="G39" s="64" t="n">
        <f aca="false">SUM(T39:AB39)</f>
        <v>16870421.38</v>
      </c>
      <c r="H39" s="64" t="n">
        <f aca="false">SUM(Q39:AB39)</f>
        <v>20587110.6</v>
      </c>
      <c r="I39" s="64" t="n">
        <f aca="false">SUM(S39:AD39)</f>
        <v>20865464.3</v>
      </c>
      <c r="J39" s="64" t="n">
        <f aca="false">SUM(K39:V39)</f>
        <v>20666803.41</v>
      </c>
      <c r="K39" s="64" t="n">
        <f aca="false">SUM(K37:K37)</f>
        <v>2228354.49</v>
      </c>
      <c r="L39" s="64" t="n">
        <f aca="false">SUM(L37:L37)</f>
        <v>2376912.28</v>
      </c>
      <c r="M39" s="64" t="n">
        <f aca="false">SUM(M37:M37)</f>
        <v>2118579.44</v>
      </c>
      <c r="N39" s="64" t="n">
        <f aca="false">SUM(N37:N37)</f>
        <v>1458735.39</v>
      </c>
      <c r="O39" s="64" t="n">
        <f aca="false">SUM(O37:O37)</f>
        <v>1182697.92</v>
      </c>
      <c r="P39" s="64" t="n">
        <f aca="false">SUM(P37:P37)</f>
        <v>1168538.33</v>
      </c>
      <c r="Q39" s="64" t="n">
        <f aca="false">SUM(Q37:Q37)</f>
        <v>944082.339999999</v>
      </c>
      <c r="R39" s="64" t="n">
        <f aca="false">SUM(R37:R37)</f>
        <v>1079327.69</v>
      </c>
      <c r="S39" s="64" t="n">
        <f aca="false">SUM(S37:S37)</f>
        <v>1693279.19</v>
      </c>
      <c r="T39" s="64" t="n">
        <f aca="false">SUM(T37:T37)</f>
        <v>2642511.15</v>
      </c>
      <c r="U39" s="64" t="n">
        <f aca="false">SUM(U37:U37)</f>
        <v>1896404.07</v>
      </c>
      <c r="V39" s="64" t="n">
        <f aca="false">SUM(V37:V37)</f>
        <v>1877381.12</v>
      </c>
      <c r="W39" s="64" t="n">
        <f aca="false">SUM(W37:W37)</f>
        <v>2468942.90999999</v>
      </c>
      <c r="X39" s="64" t="n">
        <f aca="false">SUM(X37:X37)</f>
        <v>2399596.68</v>
      </c>
      <c r="Y39" s="64" t="n">
        <f aca="false">SUM(Y37:Y37)</f>
        <v>2073595.59</v>
      </c>
      <c r="Z39" s="64" t="n">
        <f aca="false">SUM(Z37:Z38)</f>
        <v>1293601.76</v>
      </c>
      <c r="AA39" s="64" t="n">
        <f aca="false">SUM(AA37:AA38)</f>
        <v>1124049.09</v>
      </c>
      <c r="AB39" s="64" t="n">
        <f aca="false">SUM(AB37:AB38)</f>
        <v>1094339.01</v>
      </c>
      <c r="AC39" s="64" t="n">
        <f aca="false">SUM(AC37:AC37)</f>
        <v>1111499.66</v>
      </c>
      <c r="AD39" s="64" t="n">
        <f aca="false">SUM(AD37:AD37)</f>
        <v>1190264.07</v>
      </c>
      <c r="AE39" s="64" t="n">
        <f aca="false">SUM(AE37:AE37)</f>
        <v>0</v>
      </c>
    </row>
    <row r="40" customFormat="false" ht="12.75" hidden="false" customHeight="true" outlineLevel="0" collapsed="false">
      <c r="B40" s="28"/>
      <c r="C40" s="28"/>
      <c r="D40" s="28"/>
      <c r="E40" s="72"/>
      <c r="F40" s="64" t="s">
        <v>61</v>
      </c>
      <c r="G40" s="64"/>
      <c r="H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2.75" hidden="false" customHeight="true" outlineLevel="0" collapsed="false">
      <c r="A41" s="32"/>
      <c r="B41" s="32" t="s">
        <v>104</v>
      </c>
      <c r="C41" s="28"/>
      <c r="D41" s="28"/>
      <c r="E41" s="28"/>
      <c r="F41" s="64" t="s">
        <v>61</v>
      </c>
      <c r="G41" s="64"/>
      <c r="H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2.75" hidden="false" customHeight="true" outlineLevel="0" collapsed="false">
      <c r="A42" s="32"/>
      <c r="B42" s="32"/>
      <c r="C42" s="31" t="s">
        <v>105</v>
      </c>
      <c r="D42" s="31"/>
      <c r="E42" s="28"/>
      <c r="F42" s="64" t="n">
        <f aca="false">SUM(Q42:S42)</f>
        <v>1185634.16</v>
      </c>
      <c r="G42" s="64" t="n">
        <f aca="false">SUM(T42:AB42)</f>
        <v>2535527.11</v>
      </c>
      <c r="H42" s="64" t="n">
        <f aca="false">SUM(Q42:AB42)</f>
        <v>3721161.27</v>
      </c>
      <c r="I42" s="64" t="n">
        <f aca="false">SUM(S42:AD42)</f>
        <v>3791089.45</v>
      </c>
      <c r="J42" s="64" t="n">
        <f aca="false">SUM(K42:V42)</f>
        <v>3703155</v>
      </c>
      <c r="K42" s="64" t="n">
        <v>285788.85</v>
      </c>
      <c r="L42" s="64" t="n">
        <v>193030.87</v>
      </c>
      <c r="M42" s="64" t="n">
        <v>842239.93</v>
      </c>
      <c r="N42" s="64" t="n">
        <v>222169.66</v>
      </c>
      <c r="O42" s="64" t="n">
        <v>169729.39</v>
      </c>
      <c r="P42" s="64" t="n">
        <v>220938.39</v>
      </c>
      <c r="Q42" s="64" t="n">
        <v>191227.44</v>
      </c>
      <c r="R42" s="64" t="n">
        <v>167787.11</v>
      </c>
      <c r="S42" s="64" t="n">
        <v>826619.61</v>
      </c>
      <c r="T42" s="64" t="n">
        <v>158873.75</v>
      </c>
      <c r="U42" s="64" t="n">
        <v>150104.3</v>
      </c>
      <c r="V42" s="64" t="n">
        <v>274645.7</v>
      </c>
      <c r="W42" s="64" t="n">
        <v>242519.1</v>
      </c>
      <c r="X42" s="64" t="n">
        <v>218385.65</v>
      </c>
      <c r="Y42" s="64" t="n">
        <v>767582.12</v>
      </c>
      <c r="Z42" s="64" t="n">
        <v>319931.18</v>
      </c>
      <c r="AA42" s="64" t="n">
        <v>193259.61</v>
      </c>
      <c r="AB42" s="64" t="n">
        <v>210225.7</v>
      </c>
      <c r="AC42" s="64" t="n">
        <v>198999.05</v>
      </c>
      <c r="AD42" s="64" t="n">
        <v>229943.68</v>
      </c>
      <c r="AE42" s="64" t="n">
        <v>0</v>
      </c>
    </row>
    <row r="43" customFormat="false" ht="12.75" hidden="false" customHeight="true" outlineLevel="0" collapsed="false">
      <c r="A43" s="32"/>
      <c r="B43" s="32"/>
      <c r="C43" s="31" t="s">
        <v>106</v>
      </c>
      <c r="D43" s="31"/>
      <c r="E43" s="28"/>
      <c r="F43" s="64" t="n">
        <f aca="false">SUM(Q43:S43)</f>
        <v>408005</v>
      </c>
      <c r="G43" s="64" t="n">
        <f aca="false">SUM(T43:AB43)</f>
        <v>1941853</v>
      </c>
      <c r="H43" s="64" t="n">
        <f aca="false">SUM(Q43:AB43)</f>
        <v>2349858</v>
      </c>
      <c r="I43" s="64" t="n">
        <f aca="false">SUM(S43:AD43)</f>
        <v>2179719</v>
      </c>
      <c r="J43" s="64" t="n">
        <f aca="false">SUM(K43:V43)</f>
        <v>2191495</v>
      </c>
      <c r="K43" s="64" t="n">
        <v>184706</v>
      </c>
      <c r="L43" s="64" t="n">
        <v>176003</v>
      </c>
      <c r="M43" s="64" t="n">
        <v>193409</v>
      </c>
      <c r="N43" s="64" t="n">
        <v>184706</v>
      </c>
      <c r="O43" s="64" t="n">
        <v>184706</v>
      </c>
      <c r="P43" s="64" t="n">
        <v>214990</v>
      </c>
      <c r="Q43" s="64" t="n">
        <v>214990</v>
      </c>
      <c r="R43" s="64" t="n">
        <v>214990</v>
      </c>
      <c r="S43" s="64" t="n">
        <v>-21975</v>
      </c>
      <c r="T43" s="64" t="n">
        <v>214990</v>
      </c>
      <c r="U43" s="64" t="n">
        <v>214990</v>
      </c>
      <c r="V43" s="64" t="n">
        <v>214990</v>
      </c>
      <c r="W43" s="64" t="n">
        <v>214990</v>
      </c>
      <c r="X43" s="64" t="n">
        <v>214990</v>
      </c>
      <c r="Y43" s="64" t="n">
        <v>214990</v>
      </c>
      <c r="Z43" s="64" t="n">
        <v>214990</v>
      </c>
      <c r="AA43" s="64" t="n">
        <v>214990</v>
      </c>
      <c r="AB43" s="64" t="n">
        <v>221933</v>
      </c>
      <c r="AC43" s="64" t="n">
        <v>221933</v>
      </c>
      <c r="AD43" s="64" t="n">
        <v>37908</v>
      </c>
      <c r="AE43" s="64" t="n">
        <v>0</v>
      </c>
    </row>
    <row r="44" customFormat="false" ht="12.75" hidden="false" customHeight="true" outlineLevel="0" collapsed="false">
      <c r="A44" s="32"/>
      <c r="B44" s="32"/>
      <c r="C44" s="31" t="s">
        <v>107</v>
      </c>
      <c r="D44" s="31"/>
      <c r="E44" s="28"/>
      <c r="F44" s="64" t="n">
        <f aca="false">SUM(Q44:S44)</f>
        <v>371978</v>
      </c>
      <c r="G44" s="64" t="n">
        <f aca="false">SUM(T44:AB44)</f>
        <v>0</v>
      </c>
      <c r="H44" s="64" t="n">
        <f aca="false">SUM(Q44:AB44)</f>
        <v>371978</v>
      </c>
      <c r="I44" s="64" t="n">
        <f aca="false">SUM(S44:AD44)</f>
        <v>0</v>
      </c>
      <c r="J44" s="64" t="n">
        <f aca="false">SUM(K44:V44)</f>
        <v>2537856</v>
      </c>
      <c r="K44" s="64" t="n">
        <v>305988</v>
      </c>
      <c r="L44" s="64" t="n">
        <v>371978</v>
      </c>
      <c r="M44" s="64" t="n">
        <v>842239.93</v>
      </c>
      <c r="N44" s="64" t="n">
        <v>-98283.93</v>
      </c>
      <c r="O44" s="64" t="n">
        <v>371978</v>
      </c>
      <c r="P44" s="64" t="n">
        <v>371978</v>
      </c>
      <c r="Q44" s="64" t="n">
        <v>371978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</row>
    <row r="45" customFormat="false" ht="12.75" hidden="false" customHeight="true" outlineLevel="0" collapsed="false">
      <c r="A45" s="32"/>
      <c r="B45" s="32"/>
      <c r="C45" s="31" t="s">
        <v>108</v>
      </c>
      <c r="D45" s="31"/>
      <c r="E45" s="28"/>
      <c r="F45" s="64" t="n">
        <f aca="false">SUM(Q45:S45)</f>
        <v>1873413</v>
      </c>
      <c r="G45" s="64" t="n">
        <f aca="false">SUM(T45:AB45)</f>
        <v>5332462</v>
      </c>
      <c r="H45" s="64" t="n">
        <f aca="false">SUM(Q45:AB45)</f>
        <v>7205875</v>
      </c>
      <c r="I45" s="64" t="n">
        <f aca="false">SUM(S45:AD45)</f>
        <v>7340219</v>
      </c>
      <c r="J45" s="64" t="n">
        <f aca="false">SUM(K45:V45)</f>
        <v>7628498</v>
      </c>
      <c r="K45" s="64" t="n">
        <v>557801</v>
      </c>
      <c r="L45" s="64" t="n">
        <v>624471</v>
      </c>
      <c r="M45" s="64" t="n">
        <v>624471</v>
      </c>
      <c r="N45" s="64" t="n">
        <v>624471</v>
      </c>
      <c r="O45" s="64" t="n">
        <v>624471</v>
      </c>
      <c r="P45" s="64" t="n">
        <v>624471</v>
      </c>
      <c r="Q45" s="64" t="n">
        <v>624471</v>
      </c>
      <c r="R45" s="64" t="n">
        <v>624471</v>
      </c>
      <c r="S45" s="64" t="n">
        <v>624471</v>
      </c>
      <c r="T45" s="64" t="n">
        <v>691643</v>
      </c>
      <c r="U45" s="64" t="n">
        <v>691643</v>
      </c>
      <c r="V45" s="64" t="n">
        <v>691643</v>
      </c>
      <c r="W45" s="64" t="n">
        <v>-200682</v>
      </c>
      <c r="X45" s="64" t="n">
        <v>691643</v>
      </c>
      <c r="Y45" s="64" t="n">
        <v>691643</v>
      </c>
      <c r="Z45" s="64" t="n">
        <v>691643</v>
      </c>
      <c r="AA45" s="64" t="n">
        <v>691643</v>
      </c>
      <c r="AB45" s="64" t="n">
        <v>691643</v>
      </c>
      <c r="AC45" s="64" t="n">
        <v>691643</v>
      </c>
      <c r="AD45" s="64" t="n">
        <v>691643</v>
      </c>
      <c r="AE45" s="64" t="n">
        <v>0</v>
      </c>
    </row>
    <row r="46" customFormat="false" ht="12.75" hidden="false" customHeight="true" outlineLevel="0" collapsed="false">
      <c r="A46" s="32"/>
      <c r="B46" s="32"/>
      <c r="C46" s="31" t="s">
        <v>109</v>
      </c>
      <c r="D46" s="31"/>
      <c r="E46" s="28"/>
      <c r="F46" s="64" t="n">
        <f aca="false">SUM(Q46:S46)</f>
        <v>1648502.58</v>
      </c>
      <c r="G46" s="64" t="n">
        <f aca="false">SUM(T46:AB46)</f>
        <v>8485960.33</v>
      </c>
      <c r="H46" s="64" t="n">
        <f aca="false">SUM(Q46:AB46)</f>
        <v>10134462.91</v>
      </c>
      <c r="I46" s="64" t="n">
        <f aca="false">SUM(S46:AD46)</f>
        <v>11453683.21</v>
      </c>
      <c r="J46" s="64" t="n">
        <f aca="false">SUM(K46:V46)</f>
        <v>3712243.41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824251.29</v>
      </c>
      <c r="S46" s="64" t="n">
        <v>824251.29</v>
      </c>
      <c r="T46" s="64" t="n">
        <v>780096.96</v>
      </c>
      <c r="U46" s="64" t="n">
        <v>651890.91</v>
      </c>
      <c r="V46" s="64" t="n">
        <v>631752.96</v>
      </c>
      <c r="W46" s="64" t="n">
        <v>775649.3</v>
      </c>
      <c r="X46" s="64" t="n">
        <v>939779.61</v>
      </c>
      <c r="Y46" s="64" t="n">
        <v>1120903.97</v>
      </c>
      <c r="Z46" s="64" t="n">
        <v>1358258.26</v>
      </c>
      <c r="AA46" s="64" t="n">
        <v>962423.84</v>
      </c>
      <c r="AB46" s="64" t="n">
        <v>1265204.52</v>
      </c>
      <c r="AC46" s="64" t="n">
        <v>915578.37</v>
      </c>
      <c r="AD46" s="64" t="n">
        <v>1227893.22</v>
      </c>
      <c r="AE46" s="64" t="n">
        <v>0</v>
      </c>
    </row>
    <row r="47" customFormat="false" ht="12.75" hidden="false" customHeight="true" outlineLevel="0" collapsed="false">
      <c r="A47" s="32"/>
      <c r="B47" s="32"/>
      <c r="C47" s="31" t="s">
        <v>110</v>
      </c>
      <c r="D47" s="31"/>
      <c r="E47" s="28"/>
      <c r="F47" s="64" t="n">
        <f aca="false">SUM(Q47:S47)</f>
        <v>684360.16</v>
      </c>
      <c r="G47" s="64" t="n">
        <f aca="false">SUM(T47:AB47)</f>
        <v>2980132.8</v>
      </c>
      <c r="H47" s="64" t="n">
        <f aca="false">SUM(Q47:AB47)</f>
        <v>3664492.96</v>
      </c>
      <c r="I47" s="64" t="n">
        <f aca="false">SUM(S47:AD47)</f>
        <v>4062996.24</v>
      </c>
      <c r="J47" s="64" t="n">
        <f aca="false">SUM(K47:V47)</f>
        <v>1795384.12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342180.08</v>
      </c>
      <c r="S47" s="64" t="n">
        <v>342180.08</v>
      </c>
      <c r="T47" s="64" t="n">
        <v>370340.6</v>
      </c>
      <c r="U47" s="64" t="n">
        <v>370341.68</v>
      </c>
      <c r="V47" s="64" t="n">
        <v>370341.68</v>
      </c>
      <c r="W47" s="64" t="n">
        <v>17400.44</v>
      </c>
      <c r="X47" s="64" t="n">
        <v>370341.68</v>
      </c>
      <c r="Y47" s="64" t="n">
        <v>370341.68</v>
      </c>
      <c r="Z47" s="64" t="n">
        <v>370341.68</v>
      </c>
      <c r="AA47" s="64" t="n">
        <v>370341.68</v>
      </c>
      <c r="AB47" s="64" t="n">
        <v>370341.68</v>
      </c>
      <c r="AC47" s="64" t="n">
        <v>370341.68</v>
      </c>
      <c r="AD47" s="64" t="n">
        <v>370341.68</v>
      </c>
      <c r="AE47" s="64" t="n">
        <v>0</v>
      </c>
    </row>
    <row r="48" customFormat="false" ht="12.75" hidden="false" customHeight="false" outlineLevel="0" collapsed="false">
      <c r="A48" s="32"/>
      <c r="B48" s="32"/>
      <c r="D48" s="31"/>
      <c r="E48" s="28"/>
      <c r="F48" s="69" t="s">
        <v>80</v>
      </c>
      <c r="G48" s="69" t="s">
        <v>80</v>
      </c>
      <c r="H48" s="69" t="s">
        <v>80</v>
      </c>
      <c r="I48" s="61" t="s">
        <v>78</v>
      </c>
      <c r="J48" s="61" t="s">
        <v>78</v>
      </c>
      <c r="K48" s="61" t="s">
        <v>78</v>
      </c>
      <c r="L48" s="61" t="s">
        <v>78</v>
      </c>
      <c r="M48" s="61" t="s">
        <v>78</v>
      </c>
      <c r="N48" s="61" t="s">
        <v>78</v>
      </c>
      <c r="O48" s="61" t="s">
        <v>78</v>
      </c>
      <c r="P48" s="61" t="s">
        <v>78</v>
      </c>
      <c r="Q48" s="61" t="s">
        <v>80</v>
      </c>
      <c r="R48" s="61" t="s">
        <v>80</v>
      </c>
      <c r="S48" s="61" t="s">
        <v>80</v>
      </c>
      <c r="T48" s="62" t="s">
        <v>79</v>
      </c>
      <c r="U48" s="62" t="s">
        <v>79</v>
      </c>
      <c r="V48" s="62" t="s">
        <v>79</v>
      </c>
      <c r="W48" s="62" t="s">
        <v>79</v>
      </c>
      <c r="X48" s="62" t="s">
        <v>79</v>
      </c>
      <c r="Y48" s="62" t="s">
        <v>79</v>
      </c>
      <c r="Z48" s="62" t="s">
        <v>79</v>
      </c>
      <c r="AA48" s="62" t="s">
        <v>79</v>
      </c>
      <c r="AB48" s="62" t="s">
        <v>79</v>
      </c>
      <c r="AC48" s="62" t="s">
        <v>79</v>
      </c>
      <c r="AD48" s="62" t="s">
        <v>79</v>
      </c>
      <c r="AE48" s="62" t="s">
        <v>79</v>
      </c>
    </row>
    <row r="49" customFormat="false" ht="12.75" hidden="false" customHeight="false" outlineLevel="0" collapsed="false">
      <c r="A49" s="32"/>
      <c r="B49" s="32" t="s">
        <v>56</v>
      </c>
      <c r="C49" s="31"/>
      <c r="D49" s="31"/>
      <c r="E49" s="63" t="n">
        <v>1</v>
      </c>
      <c r="F49" s="64" t="n">
        <f aca="false">SUM(Q49:S49)</f>
        <v>6171892.9</v>
      </c>
      <c r="G49" s="64" t="n">
        <f aca="false">SUM(T49:AB49)</f>
        <v>21275935.24</v>
      </c>
      <c r="H49" s="64" t="n">
        <f aca="false">SUM(Q49:AB49)</f>
        <v>27447828.14</v>
      </c>
      <c r="I49" s="64" t="n">
        <f aca="false">SUM(S49:AD49)</f>
        <v>28827706.9</v>
      </c>
      <c r="J49" s="64" t="n">
        <f aca="false">SUM(K49:V49)</f>
        <v>21568631.53</v>
      </c>
      <c r="K49" s="64" t="n">
        <f aca="false">SUM(K42:K48)</f>
        <v>1334283.85</v>
      </c>
      <c r="L49" s="64" t="n">
        <f aca="false">SUM(L42:L48)</f>
        <v>1365482.87</v>
      </c>
      <c r="M49" s="64" t="n">
        <f aca="false">SUM(M42:M48)</f>
        <v>2502359.86</v>
      </c>
      <c r="N49" s="64" t="n">
        <f aca="false">SUM(N42:N48)</f>
        <v>933062.73</v>
      </c>
      <c r="O49" s="64" t="n">
        <f aca="false">SUM(O42:O48)</f>
        <v>1350884.39</v>
      </c>
      <c r="P49" s="64" t="n">
        <f aca="false">SUM(P42:P48)</f>
        <v>1432377.39</v>
      </c>
      <c r="Q49" s="64" t="n">
        <f aca="false">SUM(Q42:Q48)</f>
        <v>1402666.44</v>
      </c>
      <c r="R49" s="64" t="n">
        <f aca="false">SUM(R42:R48)</f>
        <v>2173679.48</v>
      </c>
      <c r="S49" s="64" t="n">
        <f aca="false">SUM(S42:S48)</f>
        <v>2595546.98</v>
      </c>
      <c r="T49" s="64" t="n">
        <f aca="false">SUM(T42:T48)</f>
        <v>2215944.31</v>
      </c>
      <c r="U49" s="64" t="n">
        <f aca="false">SUM(U42:U48)</f>
        <v>2078969.89</v>
      </c>
      <c r="V49" s="64" t="n">
        <f aca="false">SUM(V42:V48)</f>
        <v>2183373.34</v>
      </c>
      <c r="W49" s="64" t="n">
        <f aca="false">SUM(W42:W48)</f>
        <v>1049876.84</v>
      </c>
      <c r="X49" s="64" t="n">
        <f aca="false">SUM(X42:X48)</f>
        <v>2435139.94</v>
      </c>
      <c r="Y49" s="64" t="n">
        <f aca="false">SUM(Y42:Y48)</f>
        <v>3165460.77</v>
      </c>
      <c r="Z49" s="64" t="n">
        <f aca="false">SUM(Z42:Z48)</f>
        <v>2955164.12</v>
      </c>
      <c r="AA49" s="64" t="n">
        <f aca="false">SUM(AA42:AA48)</f>
        <v>2432658.13</v>
      </c>
      <c r="AB49" s="64" t="n">
        <f aca="false">SUM(AB42:AB48)</f>
        <v>2759347.9</v>
      </c>
      <c r="AC49" s="64" t="n">
        <f aca="false">SUM(AC42:AC48)</f>
        <v>2398495.1</v>
      </c>
      <c r="AD49" s="64" t="n">
        <f aca="false">SUM(AD42:AD48)</f>
        <v>2557729.58</v>
      </c>
      <c r="AE49" s="64" t="n">
        <f aca="false">SUM(AE42:AE48)</f>
        <v>0</v>
      </c>
    </row>
    <row r="50" customFormat="false" ht="12.75" hidden="false" customHeight="false" outlineLevel="0" collapsed="false">
      <c r="A50" s="32"/>
      <c r="B50" s="32"/>
      <c r="C50" s="31"/>
      <c r="D50" s="31"/>
      <c r="E50" s="72"/>
      <c r="F50" s="0"/>
      <c r="G50" s="0"/>
      <c r="H50" s="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.75" hidden="false" customHeight="false" outlineLevel="0" collapsed="false">
      <c r="A51" s="32"/>
      <c r="B51" s="32" t="s">
        <v>111</v>
      </c>
      <c r="C51" s="31"/>
      <c r="D51" s="31"/>
      <c r="E51" s="28"/>
      <c r="F51" s="64" t="n">
        <f aca="false">SUM(Q51:S51)</f>
        <v>73627680.94</v>
      </c>
      <c r="G51" s="64" t="n">
        <f aca="false">SUM(T51:AB51)</f>
        <v>194103841.69</v>
      </c>
      <c r="H51" s="64" t="n">
        <f aca="false">SUM(Q51:AB51)</f>
        <v>267731522.63</v>
      </c>
      <c r="I51" s="64" t="n">
        <f aca="false">SUM(S51:AD51)</f>
        <v>276448849.67</v>
      </c>
      <c r="J51" s="64" t="n">
        <f aca="false">SUM(K51:V51)</f>
        <v>289677236.84</v>
      </c>
      <c r="K51" s="64" t="n">
        <f aca="false">SUM(K49,K39,K34)</f>
        <v>24695180.15</v>
      </c>
      <c r="L51" s="64" t="n">
        <f aca="false">SUM(L49,L39,L34)</f>
        <v>20054615.2</v>
      </c>
      <c r="M51" s="64" t="n">
        <f aca="false">SUM(M49,M39,M34)</f>
        <v>18580560.57</v>
      </c>
      <c r="N51" s="64" t="n">
        <f aca="false">SUM(N49,N39,N34)</f>
        <v>27077458.91</v>
      </c>
      <c r="O51" s="64" t="n">
        <f aca="false">SUM(O49,O39,O34)</f>
        <v>27046437.23</v>
      </c>
      <c r="P51" s="64" t="n">
        <f aca="false">SUM(P49,P39,P34)</f>
        <v>28077869.47</v>
      </c>
      <c r="Q51" s="64" t="n">
        <f aca="false">SUM(Q49,Q39,Q34)</f>
        <v>27714297.24</v>
      </c>
      <c r="R51" s="64" t="n">
        <f aca="false">SUM(R49,R39,R34)</f>
        <v>26192004.77</v>
      </c>
      <c r="S51" s="64" t="n">
        <f aca="false">SUM(S49,S39,S34)</f>
        <v>19721378.93</v>
      </c>
      <c r="T51" s="64" t="n">
        <f aca="false">SUM(T49,T39,T34)</f>
        <v>29552631.46</v>
      </c>
      <c r="U51" s="64" t="n">
        <f aca="false">SUM(U49,U39,U34)</f>
        <v>24335458.2</v>
      </c>
      <c r="V51" s="64" t="n">
        <f aca="false">SUM(V49,V39,V34)</f>
        <v>16629344.71</v>
      </c>
      <c r="W51" s="64" t="n">
        <f aca="false">SUM(W49,W39,W34)</f>
        <v>10809301.33</v>
      </c>
      <c r="X51" s="64" t="n">
        <f aca="false">SUM(X49,X39,X34)</f>
        <v>20918751.73</v>
      </c>
      <c r="Y51" s="64" t="n">
        <f aca="false">SUM(Y49,Y39,Y34)</f>
        <v>13238361.25</v>
      </c>
      <c r="Z51" s="64" t="n">
        <f aca="false">SUM(Z49,Z39,Z34)</f>
        <v>22023321.42</v>
      </c>
      <c r="AA51" s="64" t="n">
        <f aca="false">SUM(AA49,AA39,AA34)</f>
        <v>29001135.52</v>
      </c>
      <c r="AB51" s="64" t="n">
        <f aca="false">SUM(AB49,AB39,AB34)</f>
        <v>27595536.07</v>
      </c>
      <c r="AC51" s="64" t="n">
        <f aca="false">SUM(AC49,AC39,AC34)</f>
        <v>30892622.56</v>
      </c>
      <c r="AD51" s="64" t="n">
        <f aca="false">SUM(AD49,AD39,AD34)</f>
        <v>31731006.49</v>
      </c>
      <c r="AE51" s="64" t="n">
        <f aca="false">SUM(AE49,AE39,AE34)</f>
        <v>0</v>
      </c>
    </row>
    <row r="52" customFormat="false" ht="12.75" hidden="false" customHeight="false" outlineLevel="0" collapsed="false">
      <c r="A52" s="32"/>
      <c r="B52" s="32"/>
      <c r="C52" s="28"/>
      <c r="D52" s="28"/>
      <c r="E52" s="72"/>
      <c r="F52" s="0"/>
      <c r="G52" s="0"/>
      <c r="H52" s="71"/>
      <c r="I52" s="0"/>
      <c r="J52" s="0"/>
      <c r="K52" s="0"/>
      <c r="L52" s="0"/>
      <c r="M52" s="0"/>
      <c r="N52" s="0"/>
      <c r="O52" s="0"/>
      <c r="P52" s="0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.75" hidden="false" customHeight="false" outlineLevel="0" collapsed="false">
      <c r="A53" s="32"/>
      <c r="B53" s="32" t="s">
        <v>112</v>
      </c>
      <c r="C53" s="28"/>
      <c r="D53" s="28"/>
      <c r="E53" s="72"/>
      <c r="F53" s="0"/>
      <c r="G53" s="0"/>
      <c r="H53" s="71"/>
      <c r="I53" s="0"/>
      <c r="J53" s="0"/>
      <c r="K53" s="0"/>
      <c r="L53" s="0"/>
      <c r="M53" s="0"/>
      <c r="N53" s="0"/>
      <c r="O53" s="0"/>
      <c r="P53" s="0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customFormat="false" ht="12.75" hidden="false" customHeight="false" outlineLevel="0" collapsed="false">
      <c r="A54" s="32"/>
      <c r="B54" s="32"/>
      <c r="C54" s="31" t="s">
        <v>113</v>
      </c>
      <c r="D54" s="28"/>
      <c r="E54" s="63" t="n">
        <v>0</v>
      </c>
      <c r="F54" s="64" t="n">
        <f aca="false">SUM(Q54:S54)</f>
        <v>278487.97</v>
      </c>
      <c r="G54" s="64" t="n">
        <f aca="false">SUM(T54:AB54)</f>
        <v>745330.84</v>
      </c>
      <c r="H54" s="64" t="n">
        <f aca="false">SUM(Q54:AB54)</f>
        <v>1023818.81</v>
      </c>
      <c r="I54" s="64" t="n">
        <f aca="false">SUM(S54:AD54)</f>
        <v>1016777.43</v>
      </c>
      <c r="J54" s="64" t="n">
        <f aca="false">SUM(K54:V54)</f>
        <v>1236267.97</v>
      </c>
      <c r="K54" s="64" t="n">
        <v>134708</v>
      </c>
      <c r="L54" s="64" t="n">
        <v>97062</v>
      </c>
      <c r="M54" s="64" t="n">
        <v>140263</v>
      </c>
      <c r="N54" s="64" t="n">
        <v>55345</v>
      </c>
      <c r="O54" s="64" t="n">
        <v>110897</v>
      </c>
      <c r="P54" s="64" t="n">
        <v>144026</v>
      </c>
      <c r="Q54" s="64" t="n">
        <v>81017</v>
      </c>
      <c r="R54" s="64" t="n">
        <v>103694</v>
      </c>
      <c r="S54" s="64" t="n">
        <v>93776.97</v>
      </c>
      <c r="T54" s="64" t="n">
        <v>67972</v>
      </c>
      <c r="U54" s="64" t="n">
        <v>108683</v>
      </c>
      <c r="V54" s="64" t="n">
        <v>98824</v>
      </c>
      <c r="W54" s="64" t="n">
        <v>55923</v>
      </c>
      <c r="X54" s="64" t="n">
        <v>103352</v>
      </c>
      <c r="Y54" s="64" t="n">
        <v>70187</v>
      </c>
      <c r="Z54" s="64" t="n">
        <v>61714</v>
      </c>
      <c r="AA54" s="64" t="n">
        <v>80699</v>
      </c>
      <c r="AB54" s="64" t="n">
        <v>97976.84</v>
      </c>
      <c r="AC54" s="64" t="n">
        <v>87118.18</v>
      </c>
      <c r="AD54" s="64" t="n">
        <v>90551.44</v>
      </c>
      <c r="AE54" s="64" t="n">
        <v>0</v>
      </c>
      <c r="AH54" s="64"/>
    </row>
    <row r="55" customFormat="false" ht="12.75" hidden="false" customHeight="false" outlineLevel="0" collapsed="false">
      <c r="A55" s="32"/>
      <c r="B55" s="32"/>
      <c r="C55" s="31" t="s">
        <v>114</v>
      </c>
      <c r="D55" s="28"/>
      <c r="E55" s="63" t="n">
        <v>1</v>
      </c>
      <c r="F55" s="64" t="n">
        <f aca="false">SUM(Q55:S55)</f>
        <v>9125250</v>
      </c>
      <c r="G55" s="64" t="n">
        <f aca="false">SUM(T55:AB55)</f>
        <v>27375750</v>
      </c>
      <c r="H55" s="64" t="n">
        <f aca="false">SUM(Q55:AB55)</f>
        <v>36501000</v>
      </c>
      <c r="I55" s="64" t="n">
        <f aca="false">SUM(S55:AD55)</f>
        <v>38640000</v>
      </c>
      <c r="J55" s="64" t="n">
        <f aca="false">SUM(K55:V55)</f>
        <v>36501000</v>
      </c>
      <c r="K55" s="64" t="n">
        <v>3041750</v>
      </c>
      <c r="L55" s="64" t="n">
        <v>3041750</v>
      </c>
      <c r="M55" s="64" t="n">
        <v>3041750</v>
      </c>
      <c r="N55" s="64" t="n">
        <v>3041750</v>
      </c>
      <c r="O55" s="64" t="n">
        <v>3041750</v>
      </c>
      <c r="P55" s="64" t="n">
        <v>3041750</v>
      </c>
      <c r="Q55" s="64" t="n">
        <v>3041750</v>
      </c>
      <c r="R55" s="64" t="n">
        <v>3041750</v>
      </c>
      <c r="S55" s="64" t="n">
        <v>3041750</v>
      </c>
      <c r="T55" s="64" t="n">
        <v>3041750</v>
      </c>
      <c r="U55" s="64" t="n">
        <v>3041750</v>
      </c>
      <c r="V55" s="64" t="n">
        <v>3041750</v>
      </c>
      <c r="W55" s="64" t="n">
        <v>3041750</v>
      </c>
      <c r="X55" s="64" t="n">
        <v>3041750</v>
      </c>
      <c r="Y55" s="64" t="n">
        <v>3041750</v>
      </c>
      <c r="Z55" s="64" t="n">
        <v>3041750</v>
      </c>
      <c r="AA55" s="64" t="n">
        <v>3041750</v>
      </c>
      <c r="AB55" s="64" t="n">
        <v>3041750</v>
      </c>
      <c r="AC55" s="64" t="n">
        <v>3600000</v>
      </c>
      <c r="AD55" s="64" t="n">
        <v>4622500</v>
      </c>
      <c r="AE55" s="64" t="n">
        <v>0</v>
      </c>
      <c r="AH55" s="64"/>
    </row>
    <row r="56" customFormat="false" ht="12.75" hidden="false" customHeight="false" outlineLevel="0" collapsed="false">
      <c r="A56" s="32"/>
      <c r="B56" s="32"/>
      <c r="D56" s="28"/>
      <c r="E56" s="72"/>
      <c r="F56" s="69" t="s">
        <v>80</v>
      </c>
      <c r="G56" s="69" t="s">
        <v>80</v>
      </c>
      <c r="H56" s="69" t="s">
        <v>80</v>
      </c>
      <c r="I56" s="69" t="s">
        <v>80</v>
      </c>
      <c r="J56" s="61" t="s">
        <v>78</v>
      </c>
      <c r="K56" s="61" t="s">
        <v>78</v>
      </c>
      <c r="L56" s="61" t="s">
        <v>78</v>
      </c>
      <c r="M56" s="61" t="s">
        <v>78</v>
      </c>
      <c r="N56" s="61" t="s">
        <v>78</v>
      </c>
      <c r="O56" s="61" t="s">
        <v>78</v>
      </c>
      <c r="P56" s="61" t="s">
        <v>78</v>
      </c>
      <c r="Q56" s="69" t="s">
        <v>80</v>
      </c>
      <c r="R56" s="69" t="s">
        <v>80</v>
      </c>
      <c r="S56" s="69" t="s">
        <v>80</v>
      </c>
      <c r="T56" s="62" t="s">
        <v>79</v>
      </c>
      <c r="U56" s="62" t="s">
        <v>79</v>
      </c>
      <c r="V56" s="62" t="s">
        <v>79</v>
      </c>
      <c r="W56" s="62" t="s">
        <v>79</v>
      </c>
      <c r="X56" s="62" t="s">
        <v>79</v>
      </c>
      <c r="Y56" s="62" t="s">
        <v>79</v>
      </c>
      <c r="Z56" s="62" t="s">
        <v>79</v>
      </c>
      <c r="AA56" s="62" t="s">
        <v>79</v>
      </c>
      <c r="AB56" s="62" t="s">
        <v>79</v>
      </c>
      <c r="AC56" s="62" t="s">
        <v>79</v>
      </c>
      <c r="AD56" s="62" t="s">
        <v>79</v>
      </c>
      <c r="AE56" s="62" t="s">
        <v>79</v>
      </c>
      <c r="AH56" s="64"/>
    </row>
    <row r="57" customFormat="false" ht="12.75" hidden="false" customHeight="false" outlineLevel="0" collapsed="false">
      <c r="A57" s="32"/>
      <c r="B57" s="32" t="s">
        <v>57</v>
      </c>
      <c r="C57" s="28"/>
      <c r="D57" s="28"/>
      <c r="E57" s="72"/>
      <c r="F57" s="64" t="n">
        <f aca="false">SUM(Q57:S57)</f>
        <v>9403737.97</v>
      </c>
      <c r="G57" s="64" t="n">
        <f aca="false">SUM(T57:AB57)</f>
        <v>28121080.84</v>
      </c>
      <c r="H57" s="64" t="n">
        <f aca="false">SUM(Q57:AB57)</f>
        <v>37524818.81</v>
      </c>
      <c r="I57" s="64" t="n">
        <f aca="false">SUM(S57:AD57)</f>
        <v>39656777.43</v>
      </c>
      <c r="J57" s="64" t="n">
        <f aca="false">SUM(K57:V57)</f>
        <v>37737267.97</v>
      </c>
      <c r="K57" s="64" t="n">
        <f aca="false">SUM(K54:K56)</f>
        <v>3176458</v>
      </c>
      <c r="L57" s="64" t="n">
        <f aca="false">SUM(L54:L56)</f>
        <v>3138812</v>
      </c>
      <c r="M57" s="64" t="n">
        <f aca="false">SUM(M54:M56)</f>
        <v>3182013</v>
      </c>
      <c r="N57" s="64" t="n">
        <f aca="false">SUM(N54:N56)</f>
        <v>3097095</v>
      </c>
      <c r="O57" s="64" t="n">
        <f aca="false">SUM(O54:O56)</f>
        <v>3152647</v>
      </c>
      <c r="P57" s="64" t="n">
        <f aca="false">SUM(P54:P56)</f>
        <v>3185776</v>
      </c>
      <c r="Q57" s="64" t="n">
        <f aca="false">SUM(Q54:Q56)</f>
        <v>3122767</v>
      </c>
      <c r="R57" s="64" t="n">
        <f aca="false">SUM(R54:R56)</f>
        <v>3145444</v>
      </c>
      <c r="S57" s="64" t="n">
        <f aca="false">SUM(S54:S56)</f>
        <v>3135526.97</v>
      </c>
      <c r="T57" s="64" t="n">
        <f aca="false">SUM(T54:T56)</f>
        <v>3109722</v>
      </c>
      <c r="U57" s="64" t="n">
        <f aca="false">SUM(U54:U56)</f>
        <v>3150433</v>
      </c>
      <c r="V57" s="64" t="n">
        <f aca="false">SUM(V54:V56)</f>
        <v>3140574</v>
      </c>
      <c r="W57" s="64" t="n">
        <f aca="false">SUM(W54:W56)</f>
        <v>3097673</v>
      </c>
      <c r="X57" s="64" t="n">
        <f aca="false">SUM(X54:X56)</f>
        <v>3145102</v>
      </c>
      <c r="Y57" s="64" t="n">
        <f aca="false">SUM(Y54:Y56)</f>
        <v>3111937</v>
      </c>
      <c r="Z57" s="64" t="n">
        <f aca="false">SUM(Z54:Z56)</f>
        <v>3103464</v>
      </c>
      <c r="AA57" s="64" t="n">
        <f aca="false">SUM(AA54:AA56)</f>
        <v>3122449</v>
      </c>
      <c r="AB57" s="64" t="n">
        <f aca="false">SUM(AB54:AB56)</f>
        <v>3139726.84</v>
      </c>
      <c r="AC57" s="64" t="n">
        <f aca="false">SUM(AC54:AC55)</f>
        <v>3687118.18</v>
      </c>
      <c r="AD57" s="64" t="n">
        <f aca="false">SUM(AD54:AD55)</f>
        <v>4713051.44</v>
      </c>
      <c r="AE57" s="64" t="n">
        <f aca="false">SUM(AE54:AE55)</f>
        <v>0</v>
      </c>
      <c r="AH57" s="64"/>
    </row>
    <row r="58" customFormat="false" ht="12.75" hidden="false" customHeight="false" outlineLevel="0" collapsed="false">
      <c r="A58" s="32"/>
      <c r="B58" s="32"/>
      <c r="C58" s="28"/>
      <c r="D58" s="28"/>
      <c r="E58" s="72"/>
      <c r="F58" s="0"/>
      <c r="G58" s="0"/>
      <c r="H58" s="0"/>
      <c r="I58" s="64" t="s">
        <v>61</v>
      </c>
      <c r="J58" s="64"/>
      <c r="K58" s="64"/>
      <c r="L58" s="64"/>
      <c r="M58" s="64"/>
      <c r="N58" s="64"/>
      <c r="O58" s="64"/>
      <c r="P58" s="64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H58" s="64"/>
    </row>
    <row r="59" customFormat="false" ht="12.75" hidden="false" customHeight="false" outlineLevel="0" collapsed="false">
      <c r="A59" s="32"/>
      <c r="B59" s="32" t="s">
        <v>38</v>
      </c>
      <c r="C59" s="28"/>
      <c r="D59" s="28"/>
      <c r="E59" s="63" t="s">
        <v>61</v>
      </c>
      <c r="F59" s="64" t="n">
        <f aca="false">SUM(Q59:S59)</f>
        <v>349648584.7</v>
      </c>
      <c r="G59" s="64" t="n">
        <f aca="false">SUM(T59:AB59)</f>
        <v>1072447617.23</v>
      </c>
      <c r="H59" s="64" t="n">
        <f aca="false">SUM(Q59:AB59)</f>
        <v>1422096201.93</v>
      </c>
      <c r="I59" s="64" t="n">
        <f aca="false">SUM(S59:AD59)</f>
        <v>1507001928.31</v>
      </c>
      <c r="J59" s="64" t="n">
        <f aca="false">SUM(K59:V59)</f>
        <v>1165743993.04</v>
      </c>
      <c r="K59" s="64" t="n">
        <v>52230346.94</v>
      </c>
      <c r="L59" s="64" t="n">
        <v>60911808.39</v>
      </c>
      <c r="M59" s="64" t="n">
        <v>66318684.71</v>
      </c>
      <c r="N59" s="64" t="n">
        <v>98463700.39</v>
      </c>
      <c r="O59" s="64" t="n">
        <v>115403335.48</v>
      </c>
      <c r="P59" s="64" t="n">
        <v>121479232.42</v>
      </c>
      <c r="Q59" s="64" t="n">
        <v>113195395</v>
      </c>
      <c r="R59" s="64" t="n">
        <v>91035645.42</v>
      </c>
      <c r="S59" s="64" t="n">
        <v>145417544.28</v>
      </c>
      <c r="T59" s="64" t="n">
        <v>90601594.98</v>
      </c>
      <c r="U59" s="64" t="n">
        <v>92364080.78</v>
      </c>
      <c r="V59" s="64" t="n">
        <v>118322624.25</v>
      </c>
      <c r="W59" s="64" t="n">
        <v>83387199.69</v>
      </c>
      <c r="X59" s="64" t="n">
        <v>99601838.63</v>
      </c>
      <c r="Y59" s="64" t="n">
        <v>96262347.42</v>
      </c>
      <c r="Z59" s="64" t="n">
        <v>174324665.45</v>
      </c>
      <c r="AA59" s="64" t="n">
        <v>158232300.46</v>
      </c>
      <c r="AB59" s="64" t="n">
        <v>159350965.57</v>
      </c>
      <c r="AC59" s="64" t="n">
        <v>153349295.62</v>
      </c>
      <c r="AD59" s="64" t="n">
        <v>135787471.18</v>
      </c>
      <c r="AE59" s="64" t="n">
        <v>0</v>
      </c>
      <c r="AH59" s="64"/>
    </row>
    <row r="60" customFormat="false" ht="12.75" hidden="false" customHeight="false" outlineLevel="0" collapsed="false">
      <c r="A60" s="32"/>
      <c r="B60" s="32" t="s">
        <v>115</v>
      </c>
      <c r="C60" s="28"/>
      <c r="D60" s="28"/>
      <c r="E60" s="63" t="str">
        <f aca="false">E59</f>
        <v> </v>
      </c>
      <c r="F60" s="64" t="n">
        <f aca="false">SUM(Q60:S60)</f>
        <v>3080419.06</v>
      </c>
      <c r="G60" s="64" t="n">
        <f aca="false">SUM(T60:AB60)</f>
        <v>7972362.73</v>
      </c>
      <c r="H60" s="64" t="n">
        <f aca="false">SUM(Q60:AB60)</f>
        <v>11052781.79</v>
      </c>
      <c r="I60" s="64" t="n">
        <f aca="false">SUM(S60:AD60)</f>
        <v>9808308.56</v>
      </c>
      <c r="J60" s="64" t="n">
        <f aca="false">SUM(K60:V60)</f>
        <v>12648151.42</v>
      </c>
      <c r="K60" s="64" t="n">
        <v>1053962.55</v>
      </c>
      <c r="L60" s="64" t="n">
        <v>604147.98</v>
      </c>
      <c r="M60" s="64" t="n">
        <v>898030.18</v>
      </c>
      <c r="N60" s="64" t="n">
        <v>687047.42</v>
      </c>
      <c r="O60" s="64" t="n">
        <v>175195.44</v>
      </c>
      <c r="P60" s="64" t="n">
        <v>1028692.59</v>
      </c>
      <c r="Q60" s="64" t="n">
        <v>1497050.39</v>
      </c>
      <c r="R60" s="64" t="n">
        <v>1622634.46</v>
      </c>
      <c r="S60" s="64" t="n">
        <v>-39265.7900000003</v>
      </c>
      <c r="T60" s="64" t="n">
        <v>1434974.46</v>
      </c>
      <c r="U60" s="64" t="n">
        <v>1055395.04</v>
      </c>
      <c r="V60" s="64" t="n">
        <v>2630286.7</v>
      </c>
      <c r="W60" s="64" t="n">
        <v>631469.93</v>
      </c>
      <c r="X60" s="64" t="n">
        <v>916983.16</v>
      </c>
      <c r="Y60" s="64" t="n">
        <v>469543.06</v>
      </c>
      <c r="Z60" s="64" t="n">
        <v>537185.29</v>
      </c>
      <c r="AA60" s="64" t="n">
        <v>-118871.73</v>
      </c>
      <c r="AB60" s="64" t="n">
        <v>415396.82</v>
      </c>
      <c r="AC60" s="64" t="n">
        <v>1398807.28</v>
      </c>
      <c r="AD60" s="64" t="n">
        <v>476404.34</v>
      </c>
      <c r="AE60" s="64" t="n">
        <v>0</v>
      </c>
      <c r="AH60" s="64"/>
    </row>
    <row r="61" customFormat="false" ht="12.75" hidden="false" customHeight="false" outlineLevel="0" collapsed="false">
      <c r="A61" s="32"/>
      <c r="B61" s="32"/>
      <c r="C61" s="28"/>
      <c r="D61" s="28"/>
      <c r="E61" s="72"/>
      <c r="F61" s="69" t="s">
        <v>80</v>
      </c>
      <c r="G61" s="69" t="s">
        <v>80</v>
      </c>
      <c r="H61" s="69" t="s">
        <v>80</v>
      </c>
      <c r="I61" s="61" t="s">
        <v>78</v>
      </c>
      <c r="J61" s="61" t="s">
        <v>78</v>
      </c>
      <c r="K61" s="61" t="s">
        <v>78</v>
      </c>
      <c r="L61" s="61" t="s">
        <v>78</v>
      </c>
      <c r="M61" s="61" t="s">
        <v>78</v>
      </c>
      <c r="N61" s="61" t="s">
        <v>78</v>
      </c>
      <c r="O61" s="61" t="s">
        <v>78</v>
      </c>
      <c r="P61" s="61" t="s">
        <v>78</v>
      </c>
      <c r="Q61" s="69" t="s">
        <v>80</v>
      </c>
      <c r="R61" s="69" t="s">
        <v>80</v>
      </c>
      <c r="S61" s="69" t="s">
        <v>80</v>
      </c>
      <c r="T61" s="62" t="s">
        <v>79</v>
      </c>
      <c r="U61" s="62" t="s">
        <v>79</v>
      </c>
      <c r="V61" s="62" t="s">
        <v>79</v>
      </c>
      <c r="W61" s="62" t="s">
        <v>79</v>
      </c>
      <c r="X61" s="62" t="s">
        <v>79</v>
      </c>
      <c r="Y61" s="62" t="s">
        <v>79</v>
      </c>
      <c r="Z61" s="62" t="s">
        <v>79</v>
      </c>
      <c r="AA61" s="62" t="s">
        <v>79</v>
      </c>
      <c r="AB61" s="62" t="s">
        <v>79</v>
      </c>
      <c r="AC61" s="62" t="s">
        <v>79</v>
      </c>
      <c r="AD61" s="62" t="s">
        <v>79</v>
      </c>
      <c r="AE61" s="62" t="s">
        <v>79</v>
      </c>
      <c r="AH61" s="64"/>
    </row>
    <row r="62" customFormat="false" ht="12.75" hidden="false" customHeight="false" outlineLevel="0" collapsed="false">
      <c r="A62" s="12" t="s">
        <v>58</v>
      </c>
      <c r="B62" s="32"/>
      <c r="C62" s="28"/>
      <c r="D62" s="28"/>
      <c r="E62" s="72"/>
      <c r="F62" s="71" t="n">
        <f aca="false">SUM(Q62:S62)</f>
        <v>435760422.67</v>
      </c>
      <c r="G62" s="71" t="n">
        <f aca="false">SUM(T62:AB62)</f>
        <v>1302644902.49</v>
      </c>
      <c r="H62" s="71" t="n">
        <f aca="false">SUM(Q62:AB62)</f>
        <v>1738405325.16</v>
      </c>
      <c r="I62" s="71" t="n">
        <f aca="false">SUM(S62:AD62)</f>
        <v>1832915863.97</v>
      </c>
      <c r="J62" s="71" t="n">
        <f aca="false">SUM(K62:V62)</f>
        <v>1505806649.27</v>
      </c>
      <c r="K62" s="71" t="n">
        <f aca="false">SUM(K59:K60,K57,K51)</f>
        <v>81155947.64</v>
      </c>
      <c r="L62" s="71" t="n">
        <f aca="false">SUM(L59:L60,L57,L51)</f>
        <v>84709383.57</v>
      </c>
      <c r="M62" s="71" t="n">
        <f aca="false">SUM(M59:M60,M57,M51)</f>
        <v>88979288.46</v>
      </c>
      <c r="N62" s="71" t="n">
        <f aca="false">SUM(N59:N60,N57,N51)</f>
        <v>129325301.72</v>
      </c>
      <c r="O62" s="71" t="n">
        <f aca="false">SUM(O59:O60,O57,O51)</f>
        <v>145777615.15</v>
      </c>
      <c r="P62" s="71" t="n">
        <f aca="false">SUM(P59:P60,P57,P51)</f>
        <v>153771570.48</v>
      </c>
      <c r="Q62" s="71" t="n">
        <f aca="false">SUM(Q59:Q60,Q57,Q51)</f>
        <v>145529509.63</v>
      </c>
      <c r="R62" s="71" t="n">
        <f aca="false">SUM(R59:R60,R57,R51)</f>
        <v>121995728.65</v>
      </c>
      <c r="S62" s="71" t="n">
        <f aca="false">SUM(S59:S60,S57,S51)</f>
        <v>168235184.39</v>
      </c>
      <c r="T62" s="71" t="n">
        <f aca="false">SUM(T59:T60,T57,T51)</f>
        <v>124698922.9</v>
      </c>
      <c r="U62" s="71" t="n">
        <f aca="false">SUM(U59:U60,U57,U51)</f>
        <v>120905367.02</v>
      </c>
      <c r="V62" s="71" t="n">
        <f aca="false">SUM(V59:V60,V57,V51)</f>
        <v>140722829.66</v>
      </c>
      <c r="W62" s="71" t="n">
        <f aca="false">SUM(W59:W60,W57,W51)</f>
        <v>97925643.95</v>
      </c>
      <c r="X62" s="71" t="n">
        <f aca="false">SUM(X59:X60,X57,X51)</f>
        <v>124582675.52</v>
      </c>
      <c r="Y62" s="71" t="n">
        <f aca="false">SUM(Y59:Y61,Y57,Y51)</f>
        <v>113082188.73</v>
      </c>
      <c r="Z62" s="71" t="n">
        <f aca="false">SUM(Z59:Z61,Z57,Z51)</f>
        <v>199988636.16</v>
      </c>
      <c r="AA62" s="71" t="n">
        <f aca="false">SUM(AA59:AA61,AA57,AA51)</f>
        <v>190237013.25</v>
      </c>
      <c r="AB62" s="71" t="n">
        <f aca="false">SUM(AB59:AB61,AB57,AB51)</f>
        <v>190501625.3</v>
      </c>
      <c r="AC62" s="71" t="n">
        <f aca="false">SUM(AC59:AC60,AC57,AC51)</f>
        <v>189327843.64</v>
      </c>
      <c r="AD62" s="71" t="n">
        <f aca="false">SUM(AD59:AD60,AD57,AD51)</f>
        <v>172707933.45</v>
      </c>
      <c r="AE62" s="71" t="n">
        <f aca="false">SUM(AE59:AE60,AE57,AE51)</f>
        <v>0</v>
      </c>
      <c r="AH62" s="64"/>
    </row>
    <row r="63" customFormat="false" ht="12.75" hidden="false" customHeight="false" outlineLevel="0" collapsed="false">
      <c r="A63" s="32"/>
      <c r="B63" s="32"/>
      <c r="C63" s="28"/>
      <c r="D63" s="28"/>
      <c r="E63" s="72"/>
      <c r="F63" s="72"/>
      <c r="G63" s="72"/>
      <c r="H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H63" s="64"/>
    </row>
    <row r="64" customFormat="false" ht="12.75" hidden="false" customHeight="false" outlineLevel="0" collapsed="false">
      <c r="A64" s="30" t="s">
        <v>116</v>
      </c>
      <c r="B64" s="32"/>
      <c r="C64" s="28"/>
      <c r="D64" s="28"/>
      <c r="E64" s="72"/>
      <c r="F64" s="72"/>
      <c r="G64" s="72"/>
      <c r="H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H64" s="64"/>
    </row>
    <row r="65" customFormat="false" ht="12.75" hidden="false" customHeight="false" outlineLevel="0" collapsed="false">
      <c r="A65" s="32"/>
      <c r="C65" s="32" t="s">
        <v>117</v>
      </c>
      <c r="D65" s="28"/>
      <c r="E65" s="72"/>
      <c r="F65" s="64" t="n">
        <f aca="false">SUM(Q65:S65)</f>
        <v>18287472</v>
      </c>
      <c r="G65" s="64" t="n">
        <f aca="false">SUM(T65:AB65)</f>
        <v>52482540.5</v>
      </c>
      <c r="H65" s="64" t="n">
        <f aca="false">SUM(Q65:AB65)</f>
        <v>70770012.5</v>
      </c>
      <c r="I65" s="64" t="n">
        <f aca="false">SUM(S65:AD65)</f>
        <v>70770012.5</v>
      </c>
      <c r="J65" s="64" t="n">
        <f aca="false">SUM(K65:V65)</f>
        <v>70770012.5</v>
      </c>
      <c r="K65" s="64" t="n">
        <f aca="false">Sheet2!H13</f>
        <v>5039682</v>
      </c>
      <c r="L65" s="64" t="n">
        <f aca="false">Sheet2!I13</f>
        <v>5406459.5</v>
      </c>
      <c r="M65" s="64" t="n">
        <f aca="false">Sheet2!J13</f>
        <v>5690893</v>
      </c>
      <c r="N65" s="64" t="n">
        <f aca="false">Sheet2!K13</f>
        <v>6045218.5</v>
      </c>
      <c r="O65" s="64" t="n">
        <f aca="false">Sheet2!L13</f>
        <v>6185360.5</v>
      </c>
      <c r="P65" s="64" t="n">
        <f aca="false">Sheet2!M13</f>
        <v>6602345</v>
      </c>
      <c r="Q65" s="64" t="n">
        <f aca="false">Sheet2!N13</f>
        <v>6088146.5</v>
      </c>
      <c r="R65" s="64" t="n">
        <f aca="false">Sheet2!O13</f>
        <v>5803179.5</v>
      </c>
      <c r="S65" s="64" t="n">
        <f aca="false">Sheet2!P13</f>
        <v>6396146</v>
      </c>
      <c r="T65" s="64" t="n">
        <f aca="false">Sheet2!Q13</f>
        <v>5778262</v>
      </c>
      <c r="U65" s="64" t="n">
        <f aca="false">Sheet2!R13</f>
        <v>5853758</v>
      </c>
      <c r="V65" s="64" t="n">
        <f aca="false">Sheet2!S13</f>
        <v>5880562</v>
      </c>
      <c r="W65" s="64" t="n">
        <f aca="false">Sheet2!H13</f>
        <v>5039682</v>
      </c>
      <c r="X65" s="64" t="n">
        <f aca="false">Sheet2!I13</f>
        <v>5406459.5</v>
      </c>
      <c r="Y65" s="64" t="n">
        <f aca="false">Sheet2!J13</f>
        <v>5690893</v>
      </c>
      <c r="Z65" s="64" t="n">
        <f aca="false">Sheet2!K13</f>
        <v>6045218.5</v>
      </c>
      <c r="AA65" s="64" t="n">
        <f aca="false">Sheet2!L13</f>
        <v>6185360.5</v>
      </c>
      <c r="AB65" s="64" t="n">
        <f aca="false">Sheet2!M13</f>
        <v>6602345</v>
      </c>
      <c r="AC65" s="64" t="n">
        <f aca="false">Sheet2!N13</f>
        <v>6088146.5</v>
      </c>
      <c r="AD65" s="64" t="n">
        <f aca="false">Sheet2!O13</f>
        <v>5803179.5</v>
      </c>
      <c r="AE65" s="64" t="s">
        <v>61</v>
      </c>
      <c r="AH65" s="64"/>
    </row>
    <row r="66" customFormat="false" ht="12.75" hidden="false" customHeight="false" outlineLevel="0" collapsed="false">
      <c r="A66" s="32"/>
      <c r="C66" s="32" t="s">
        <v>118</v>
      </c>
      <c r="D66" s="28"/>
      <c r="E66" s="72"/>
      <c r="F66" s="64" t="n">
        <f aca="false">SUM(Q66:S66)</f>
        <v>0</v>
      </c>
      <c r="G66" s="64" t="n">
        <f aca="false">SUM(T66:AB66)</f>
        <v>0</v>
      </c>
      <c r="H66" s="64" t="n">
        <f aca="false">SUM(Q66:AB66)</f>
        <v>0</v>
      </c>
      <c r="I66" s="64" t="n">
        <f aca="false">SUM(S66:AD66)</f>
        <v>0</v>
      </c>
      <c r="J66" s="64" t="n">
        <f aca="false">SUM(K66:V66)</f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H66" s="64"/>
    </row>
    <row r="67" customFormat="false" ht="12.75" hidden="false" customHeight="false" outlineLevel="0" collapsed="false">
      <c r="A67" s="32"/>
      <c r="B67" s="32"/>
      <c r="C67" s="28"/>
      <c r="D67" s="28"/>
      <c r="E67" s="72"/>
      <c r="F67" s="69" t="s">
        <v>80</v>
      </c>
      <c r="G67" s="69" t="s">
        <v>80</v>
      </c>
      <c r="H67" s="69" t="s">
        <v>80</v>
      </c>
      <c r="I67" s="61" t="s">
        <v>78</v>
      </c>
      <c r="J67" s="61" t="s">
        <v>78</v>
      </c>
      <c r="K67" s="61" t="s">
        <v>78</v>
      </c>
      <c r="L67" s="61" t="s">
        <v>78</v>
      </c>
      <c r="M67" s="61" t="s">
        <v>78</v>
      </c>
      <c r="N67" s="61" t="s">
        <v>78</v>
      </c>
      <c r="O67" s="61" t="s">
        <v>78</v>
      </c>
      <c r="P67" s="61" t="s">
        <v>78</v>
      </c>
      <c r="Q67" s="69" t="s">
        <v>80</v>
      </c>
      <c r="R67" s="69" t="s">
        <v>80</v>
      </c>
      <c r="S67" s="69" t="s">
        <v>80</v>
      </c>
      <c r="T67" s="62" t="s">
        <v>79</v>
      </c>
      <c r="U67" s="62" t="s">
        <v>79</v>
      </c>
      <c r="V67" s="62" t="s">
        <v>79</v>
      </c>
      <c r="W67" s="62" t="s">
        <v>79</v>
      </c>
      <c r="X67" s="62" t="s">
        <v>79</v>
      </c>
      <c r="Y67" s="62" t="s">
        <v>79</v>
      </c>
      <c r="Z67" s="62" t="s">
        <v>79</v>
      </c>
      <c r="AA67" s="62" t="s">
        <v>79</v>
      </c>
      <c r="AB67" s="62" t="s">
        <v>79</v>
      </c>
      <c r="AC67" s="62" t="s">
        <v>79</v>
      </c>
      <c r="AD67" s="62" t="s">
        <v>79</v>
      </c>
      <c r="AE67" s="62" t="s">
        <v>79</v>
      </c>
      <c r="AH67" s="64"/>
    </row>
    <row r="68" customFormat="false" ht="12.75" hidden="false" customHeight="false" outlineLevel="0" collapsed="false">
      <c r="A68" s="30" t="s">
        <v>119</v>
      </c>
      <c r="B68" s="32"/>
      <c r="C68" s="28"/>
      <c r="D68" s="28"/>
      <c r="E68" s="76" t="n">
        <v>1</v>
      </c>
      <c r="F68" s="71" t="n">
        <f aca="false">SUM(Q68:S68)</f>
        <v>18287472</v>
      </c>
      <c r="G68" s="71" t="n">
        <f aca="false">SUM(T68:AB68)</f>
        <v>52482540.5</v>
      </c>
      <c r="H68" s="71" t="n">
        <f aca="false">SUM(Q68:AB68)</f>
        <v>70770012.5</v>
      </c>
      <c r="I68" s="71" t="n">
        <f aca="false">SUM(S68:AD68)</f>
        <v>70770012.5</v>
      </c>
      <c r="J68" s="71" t="n">
        <f aca="false">SUM(K68:V68)</f>
        <v>70770012.5</v>
      </c>
      <c r="K68" s="71" t="n">
        <f aca="false">SUM(K65:K66)</f>
        <v>5039682</v>
      </c>
      <c r="L68" s="71" t="n">
        <f aca="false">SUM(L65:L66)</f>
        <v>5406459.5</v>
      </c>
      <c r="M68" s="71" t="n">
        <f aca="false">SUM(M65:M66)</f>
        <v>5690893</v>
      </c>
      <c r="N68" s="71" t="n">
        <f aca="false">SUM(N65:N66)</f>
        <v>6045218.5</v>
      </c>
      <c r="O68" s="71" t="n">
        <f aca="false">SUM(O65:O66)</f>
        <v>6185360.5</v>
      </c>
      <c r="P68" s="71" t="n">
        <f aca="false">SUM(P65:P66)</f>
        <v>6602345</v>
      </c>
      <c r="Q68" s="71" t="n">
        <f aca="false">SUM(Q65:Q66)</f>
        <v>6088146.5</v>
      </c>
      <c r="R68" s="71" t="n">
        <f aca="false">SUM(R65:R66)</f>
        <v>5803179.5</v>
      </c>
      <c r="S68" s="71" t="n">
        <f aca="false">SUM(S65:S66)</f>
        <v>6396146</v>
      </c>
      <c r="T68" s="71" t="n">
        <f aca="false">SUM(T65:T66)</f>
        <v>5778262</v>
      </c>
      <c r="U68" s="71" t="n">
        <f aca="false">SUM(U65:U66)</f>
        <v>5853758</v>
      </c>
      <c r="V68" s="71" t="n">
        <f aca="false">SUM(V65:V66)</f>
        <v>5880562</v>
      </c>
      <c r="W68" s="71" t="n">
        <f aca="false">SUM(W65:W66)</f>
        <v>5039682</v>
      </c>
      <c r="X68" s="71" t="n">
        <f aca="false">SUM(X65:X66)</f>
        <v>5406459.5</v>
      </c>
      <c r="Y68" s="71" t="n">
        <f aca="false">SUM(Y65:Y66)</f>
        <v>5690893</v>
      </c>
      <c r="Z68" s="71" t="n">
        <f aca="false">SUM(Z65:Z67)</f>
        <v>6045218.5</v>
      </c>
      <c r="AA68" s="71" t="n">
        <f aca="false">SUM(AA65:AA67)</f>
        <v>6185360.5</v>
      </c>
      <c r="AB68" s="71" t="n">
        <f aca="false">SUM(AB65:AB67)</f>
        <v>6602345</v>
      </c>
      <c r="AC68" s="71" t="n">
        <f aca="false">SUM(AC65:AC66)</f>
        <v>6088146.5</v>
      </c>
      <c r="AD68" s="71" t="n">
        <f aca="false">SUM(AD65:AD66)</f>
        <v>5803179.5</v>
      </c>
      <c r="AE68" s="71" t="n">
        <f aca="false">SUM(AE65:AE66)</f>
        <v>0</v>
      </c>
      <c r="AH68" s="64"/>
    </row>
    <row r="69" customFormat="false" ht="12.75" hidden="false" customHeight="false" outlineLevel="0" collapsed="false">
      <c r="A69" s="32"/>
      <c r="B69" s="32"/>
      <c r="C69" s="28"/>
      <c r="D69" s="28"/>
      <c r="E69" s="72"/>
      <c r="F69" s="72"/>
      <c r="G69" s="72"/>
      <c r="H69" s="71"/>
      <c r="I69" s="64" t="s">
        <v>61</v>
      </c>
      <c r="J69" s="64"/>
      <c r="K69" s="64"/>
      <c r="L69" s="64"/>
      <c r="M69" s="64"/>
      <c r="N69" s="64"/>
      <c r="O69" s="64"/>
      <c r="P69" s="64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H69" s="64"/>
    </row>
    <row r="70" customFormat="false" ht="12.75" hidden="false" customHeight="false" outlineLevel="0" collapsed="false">
      <c r="A70" s="30" t="s">
        <v>120</v>
      </c>
      <c r="B70" s="32"/>
      <c r="C70" s="28"/>
      <c r="D70" s="28"/>
      <c r="E70" s="72"/>
      <c r="F70" s="72"/>
      <c r="G70" s="72"/>
      <c r="H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H70" s="64"/>
    </row>
    <row r="71" customFormat="false" ht="12.75" hidden="false" customHeight="false" outlineLevel="0" collapsed="false">
      <c r="A71" s="32"/>
      <c r="C71" s="32" t="s">
        <v>121</v>
      </c>
      <c r="D71" s="28"/>
      <c r="E71" s="63" t="n">
        <v>0.5</v>
      </c>
      <c r="F71" s="64" t="n">
        <f aca="false">SUM(Q71:S71)</f>
        <v>1842573.54</v>
      </c>
      <c r="G71" s="64" t="n">
        <f aca="false">SUM(T71:AB71)</f>
        <v>7464198.63</v>
      </c>
      <c r="H71" s="64" t="n">
        <f aca="false">SUM(Q71:AB71)</f>
        <v>9306772.17</v>
      </c>
      <c r="I71" s="64" t="n">
        <f aca="false">SUM(S71:AD71)</f>
        <v>9665728.29</v>
      </c>
      <c r="J71" s="64" t="n">
        <f aca="false">SUM(K71:V71)</f>
        <v>8917249.61</v>
      </c>
      <c r="K71" s="64" t="n">
        <v>672093.75</v>
      </c>
      <c r="L71" s="64" t="n">
        <v>818328.22</v>
      </c>
      <c r="M71" s="64" t="n">
        <v>711807.89</v>
      </c>
      <c r="N71" s="64" t="n">
        <v>788960.43</v>
      </c>
      <c r="O71" s="64" t="n">
        <v>764113.59</v>
      </c>
      <c r="P71" s="64" t="n">
        <v>744854.28</v>
      </c>
      <c r="Q71" s="64" t="n">
        <v>631327.88</v>
      </c>
      <c r="R71" s="64" t="n">
        <v>738629.87</v>
      </c>
      <c r="S71" s="64" t="n">
        <v>472615.79</v>
      </c>
      <c r="T71" s="64" t="n">
        <v>931954.51</v>
      </c>
      <c r="U71" s="64" t="n">
        <v>763102.86</v>
      </c>
      <c r="V71" s="64" t="n">
        <v>879460.54</v>
      </c>
      <c r="W71" s="64" t="n">
        <v>880479.37</v>
      </c>
      <c r="X71" s="64" t="n">
        <v>425373.96</v>
      </c>
      <c r="Y71" s="64" t="n">
        <v>625272.1</v>
      </c>
      <c r="Z71" s="64" t="n">
        <v>966831.02</v>
      </c>
      <c r="AA71" s="64" t="n">
        <v>1140720.62</v>
      </c>
      <c r="AB71" s="64" t="n">
        <v>851003.65</v>
      </c>
      <c r="AC71" s="64" t="n">
        <v>940297.81</v>
      </c>
      <c r="AD71" s="64" t="n">
        <v>788616.06</v>
      </c>
      <c r="AE71" s="64" t="n">
        <v>0</v>
      </c>
    </row>
    <row r="72" customFormat="false" ht="12.75" hidden="false" customHeight="false" outlineLevel="0" collapsed="false">
      <c r="A72" s="32"/>
      <c r="C72" s="32" t="s">
        <v>122</v>
      </c>
      <c r="D72" s="28"/>
      <c r="E72" s="63" t="n">
        <v>0</v>
      </c>
      <c r="F72" s="64" t="n">
        <f aca="false">SUM(Q72:S72)</f>
        <v>10852241.36</v>
      </c>
      <c r="G72" s="64" t="n">
        <f aca="false">SUM(T72:AB72)</f>
        <v>29899422.9098</v>
      </c>
      <c r="H72" s="64" t="n">
        <f aca="false">SUM(Q72:AB72)</f>
        <v>40751664.2698</v>
      </c>
      <c r="I72" s="64" t="n">
        <f aca="false">SUM(S72:AD72)</f>
        <v>40467277.7098</v>
      </c>
      <c r="J72" s="64" t="n">
        <f aca="false">SUM(K72:V72)</f>
        <v>38322459.95</v>
      </c>
      <c r="K72" s="64" t="n">
        <v>2279201.75</v>
      </c>
      <c r="L72" s="64" t="n">
        <v>2494698.26</v>
      </c>
      <c r="M72" s="64" t="n">
        <v>2745798.61</v>
      </c>
      <c r="N72" s="64" t="n">
        <v>3352838.67</v>
      </c>
      <c r="O72" s="64" t="n">
        <v>3417423.3</v>
      </c>
      <c r="P72" s="64" t="n">
        <v>3187043.05</v>
      </c>
      <c r="Q72" s="64" t="n">
        <v>3629168.75</v>
      </c>
      <c r="R72" s="64" t="n">
        <v>3555899.79</v>
      </c>
      <c r="S72" s="64" t="n">
        <v>3667172.82</v>
      </c>
      <c r="T72" s="64" t="n">
        <v>3475057.33</v>
      </c>
      <c r="U72" s="64" t="n">
        <v>3453805.34</v>
      </c>
      <c r="V72" s="64" t="n">
        <v>3064352.28</v>
      </c>
      <c r="W72" s="64" t="n">
        <v>3518811.37</v>
      </c>
      <c r="X72" s="64" t="n">
        <v>2853341.49</v>
      </c>
      <c r="Y72" s="64" t="n">
        <v>3337062.8</v>
      </c>
      <c r="Z72" s="64" t="n">
        <v>3106657.24</v>
      </c>
      <c r="AA72" s="64" t="n">
        <v>3590268.03</v>
      </c>
      <c r="AB72" s="64" t="n">
        <v>3500067.0298</v>
      </c>
      <c r="AC72" s="64" t="n">
        <v>3308252.87</v>
      </c>
      <c r="AD72" s="64" t="n">
        <v>3592429.11</v>
      </c>
      <c r="AE72" s="64" t="n">
        <v>0</v>
      </c>
    </row>
    <row r="73" customFormat="false" ht="12.75" hidden="false" customHeight="false" outlineLevel="0" collapsed="false">
      <c r="A73" s="32"/>
      <c r="C73" s="32" t="s">
        <v>123</v>
      </c>
      <c r="D73" s="28"/>
      <c r="E73" s="63" t="n">
        <v>0.95</v>
      </c>
      <c r="F73" s="64" t="n">
        <f aca="false">SUM(Q73:S73)</f>
        <v>28494821.19</v>
      </c>
      <c r="G73" s="64" t="n">
        <f aca="false">SUM(T73:AB73)</f>
        <v>99320337.24</v>
      </c>
      <c r="H73" s="64" t="n">
        <f aca="false">SUM(Q73:AB73)</f>
        <v>127815158.43</v>
      </c>
      <c r="I73" s="64" t="n">
        <f aca="false">SUM(S73:AD73)</f>
        <v>131373842.9</v>
      </c>
      <c r="J73" s="64" t="n">
        <f aca="false">SUM(K73:V73)</f>
        <v>117748919.18</v>
      </c>
      <c r="K73" s="64" t="n">
        <v>7666269.44</v>
      </c>
      <c r="L73" s="64" t="n">
        <v>7631547.46</v>
      </c>
      <c r="M73" s="64" t="n">
        <v>8893235.7</v>
      </c>
      <c r="N73" s="64" t="n">
        <v>10742842.81</v>
      </c>
      <c r="O73" s="64" t="n">
        <v>10188191.25</v>
      </c>
      <c r="P73" s="64" t="n">
        <v>10330049.63</v>
      </c>
      <c r="Q73" s="64" t="n">
        <v>9748380.1</v>
      </c>
      <c r="R73" s="64" t="n">
        <v>9209811.98</v>
      </c>
      <c r="S73" s="64" t="n">
        <v>9536629.11</v>
      </c>
      <c r="T73" s="64" t="n">
        <v>11601865.43</v>
      </c>
      <c r="U73" s="64" t="n">
        <v>10176566.19</v>
      </c>
      <c r="V73" s="64" t="n">
        <v>12023530.08</v>
      </c>
      <c r="W73" s="64" t="n">
        <v>6833989.22</v>
      </c>
      <c r="X73" s="64" t="n">
        <v>8940743.73</v>
      </c>
      <c r="Y73" s="64" t="n">
        <v>11854413.91</v>
      </c>
      <c r="Z73" s="64" t="n">
        <v>12149176.37</v>
      </c>
      <c r="AA73" s="64" t="n">
        <v>13163458.89</v>
      </c>
      <c r="AB73" s="64" t="n">
        <v>12576593.42</v>
      </c>
      <c r="AC73" s="64" t="n">
        <v>11092217.32</v>
      </c>
      <c r="AD73" s="64" t="n">
        <v>11424659.23</v>
      </c>
      <c r="AE73" s="64" t="n">
        <v>0</v>
      </c>
    </row>
    <row r="74" customFormat="false" ht="12.75" hidden="false" customHeight="false" outlineLevel="0" collapsed="false">
      <c r="A74" s="32"/>
      <c r="C74" s="32" t="s">
        <v>124</v>
      </c>
      <c r="D74" s="28"/>
      <c r="E74" s="63" t="n">
        <v>0.95</v>
      </c>
      <c r="F74" s="64" t="n">
        <f aca="false">SUM(Q74:S74)</f>
        <v>-4483604.6</v>
      </c>
      <c r="G74" s="64" t="n">
        <f aca="false">SUM(T74:AB74)</f>
        <v>-11953789.73</v>
      </c>
      <c r="H74" s="64" t="n">
        <f aca="false">SUM(Q74:AB74)</f>
        <v>-16437394.33</v>
      </c>
      <c r="I74" s="64" t="n">
        <f aca="false">SUM(S74:AD74)</f>
        <v>-18811989.31</v>
      </c>
      <c r="J74" s="64" t="n">
        <f aca="false">SUM(K74:V74)</f>
        <v>-19560661.77</v>
      </c>
      <c r="K74" s="64" t="n">
        <v>659081.51</v>
      </c>
      <c r="L74" s="64" t="n">
        <v>-1375437.46</v>
      </c>
      <c r="M74" s="64" t="n">
        <v>-1859836.59</v>
      </c>
      <c r="N74" s="64" t="n">
        <v>-2224131.85</v>
      </c>
      <c r="O74" s="64" t="n">
        <v>-1189668.52</v>
      </c>
      <c r="P74" s="64" t="n">
        <v>-2460826.46</v>
      </c>
      <c r="Q74" s="64" t="n">
        <v>-2276476.09</v>
      </c>
      <c r="R74" s="64" t="n">
        <v>-1282790.04</v>
      </c>
      <c r="S74" s="64" t="n">
        <v>-924338.47</v>
      </c>
      <c r="T74" s="64" t="n">
        <v>-3249637.36</v>
      </c>
      <c r="U74" s="64" t="n">
        <v>-1311295.42</v>
      </c>
      <c r="V74" s="64" t="n">
        <v>-2065305.02</v>
      </c>
      <c r="W74" s="64" t="n">
        <v>-398086.28</v>
      </c>
      <c r="X74" s="64" t="n">
        <v>-354950.35</v>
      </c>
      <c r="Y74" s="64" t="n">
        <v>-193028.61</v>
      </c>
      <c r="Z74" s="64" t="n">
        <v>189967.9</v>
      </c>
      <c r="AA74" s="64" t="n">
        <v>-1720351.36</v>
      </c>
      <c r="AB74" s="64" t="n">
        <v>-2851103.23</v>
      </c>
      <c r="AC74" s="64" t="n">
        <v>-3242907.31</v>
      </c>
      <c r="AD74" s="64" t="n">
        <v>-2690953.8</v>
      </c>
      <c r="AE74" s="64" t="n">
        <v>0</v>
      </c>
    </row>
    <row r="75" customFormat="false" ht="12.75" hidden="false" customHeight="false" outlineLevel="0" collapsed="false">
      <c r="A75" s="32"/>
      <c r="C75" s="32" t="s">
        <v>125</v>
      </c>
      <c r="E75" s="63" t="n">
        <v>0</v>
      </c>
      <c r="F75" s="64" t="n">
        <f aca="false">SUM(Q75:S75)</f>
        <v>4267457.59</v>
      </c>
      <c r="G75" s="64" t="n">
        <f aca="false">SUM(T75:AB75)</f>
        <v>9662644.57</v>
      </c>
      <c r="H75" s="64" t="n">
        <f aca="false">SUM(Q75:AB75)</f>
        <v>13930102.16</v>
      </c>
      <c r="I75" s="64" t="n">
        <f aca="false">SUM(S75:AD75)</f>
        <v>14088055.26</v>
      </c>
      <c r="J75" s="64" t="n">
        <f aca="false">SUM(K75:V75)</f>
        <v>16375540.82</v>
      </c>
      <c r="K75" s="64" t="n">
        <v>1416760.99</v>
      </c>
      <c r="L75" s="64" t="n">
        <v>1294197.51</v>
      </c>
      <c r="M75" s="64" t="n">
        <v>1374798.48</v>
      </c>
      <c r="N75" s="64" t="n">
        <v>1373766.13</v>
      </c>
      <c r="O75" s="64" t="n">
        <v>1369681.32</v>
      </c>
      <c r="P75" s="64" t="n">
        <v>1370915.47</v>
      </c>
      <c r="Q75" s="64" t="n">
        <v>1379243.58</v>
      </c>
      <c r="R75" s="64" t="n">
        <v>1355944.38</v>
      </c>
      <c r="S75" s="64" t="n">
        <v>1532269.63</v>
      </c>
      <c r="T75" s="64" t="n">
        <v>1229530.46</v>
      </c>
      <c r="U75" s="64" t="n">
        <v>1301481.94</v>
      </c>
      <c r="V75" s="64" t="n">
        <v>1376950.93</v>
      </c>
      <c r="W75" s="64" t="n">
        <v>1277792.61</v>
      </c>
      <c r="X75" s="64" t="n">
        <v>489480.87</v>
      </c>
      <c r="Y75" s="64" t="n">
        <v>24423.3</v>
      </c>
      <c r="Z75" s="64" t="n">
        <v>1407731.53</v>
      </c>
      <c r="AA75" s="64" t="n">
        <v>1140094.22</v>
      </c>
      <c r="AB75" s="64" t="n">
        <v>1415158.71</v>
      </c>
      <c r="AC75" s="64" t="n">
        <v>1460155.85</v>
      </c>
      <c r="AD75" s="64" t="n">
        <v>1432985.21</v>
      </c>
      <c r="AE75" s="64" t="n">
        <v>0</v>
      </c>
    </row>
    <row r="76" customFormat="false" ht="12.75" hidden="false" customHeight="false" outlineLevel="0" collapsed="false">
      <c r="A76" s="32"/>
      <c r="B76" s="32"/>
      <c r="E76" s="31"/>
      <c r="F76" s="69" t="s">
        <v>80</v>
      </c>
      <c r="G76" s="69" t="s">
        <v>80</v>
      </c>
      <c r="H76" s="77" t="s">
        <v>79</v>
      </c>
      <c r="I76" s="61" t="s">
        <v>78</v>
      </c>
      <c r="J76" s="61" t="s">
        <v>78</v>
      </c>
      <c r="K76" s="61" t="s">
        <v>78</v>
      </c>
      <c r="L76" s="61" t="s">
        <v>78</v>
      </c>
      <c r="M76" s="61" t="s">
        <v>78</v>
      </c>
      <c r="N76" s="61" t="s">
        <v>78</v>
      </c>
      <c r="O76" s="61" t="s">
        <v>78</v>
      </c>
      <c r="P76" s="61" t="s">
        <v>78</v>
      </c>
      <c r="Q76" s="61" t="s">
        <v>78</v>
      </c>
      <c r="R76" s="61" t="s">
        <v>78</v>
      </c>
      <c r="S76" s="61" t="s">
        <v>78</v>
      </c>
      <c r="T76" s="62" t="s">
        <v>79</v>
      </c>
      <c r="U76" s="62" t="s">
        <v>79</v>
      </c>
      <c r="V76" s="62" t="s">
        <v>79</v>
      </c>
      <c r="W76" s="62" t="s">
        <v>79</v>
      </c>
      <c r="X76" s="62" t="s">
        <v>79</v>
      </c>
      <c r="Y76" s="62" t="s">
        <v>79</v>
      </c>
      <c r="Z76" s="62" t="s">
        <v>79</v>
      </c>
      <c r="AA76" s="62" t="s">
        <v>79</v>
      </c>
      <c r="AB76" s="62" t="s">
        <v>79</v>
      </c>
      <c r="AC76" s="62" t="s">
        <v>79</v>
      </c>
      <c r="AD76" s="62" t="s">
        <v>79</v>
      </c>
      <c r="AE76" s="62" t="s">
        <v>79</v>
      </c>
    </row>
    <row r="77" customFormat="false" ht="12.75" hidden="false" customHeight="false" outlineLevel="0" collapsed="false">
      <c r="A77" s="28" t="s">
        <v>126</v>
      </c>
      <c r="B77" s="28"/>
      <c r="C77" s="28"/>
      <c r="D77" s="28"/>
      <c r="E77" s="28"/>
      <c r="F77" s="71" t="n">
        <f aca="false">SUM(Q77:S77)</f>
        <v>40973489.08</v>
      </c>
      <c r="G77" s="71" t="n">
        <f aca="false">SUM(T77:AB77)</f>
        <v>134392813.6198</v>
      </c>
      <c r="H77" s="71" t="n">
        <f aca="false">SUM(Q77:AB77)</f>
        <v>175366302.6998</v>
      </c>
      <c r="I77" s="71" t="n">
        <f aca="false">SUM(S77:AD77)</f>
        <v>176782914.8498</v>
      </c>
      <c r="J77" s="71" t="n">
        <f aca="false">SUM(K77:V77)</f>
        <v>161803507.79</v>
      </c>
      <c r="K77" s="71" t="n">
        <f aca="false">SUM(K71:K75)</f>
        <v>12693407.44</v>
      </c>
      <c r="L77" s="71" t="n">
        <f aca="false">SUM(L71:L75)</f>
        <v>10863333.99</v>
      </c>
      <c r="M77" s="71" t="n">
        <f aca="false">SUM(M71:M75)</f>
        <v>11865804.09</v>
      </c>
      <c r="N77" s="71" t="n">
        <f aca="false">SUM(N71:N75)</f>
        <v>14034276.19</v>
      </c>
      <c r="O77" s="71" t="n">
        <f aca="false">SUM(O71:O75)</f>
        <v>14549740.94</v>
      </c>
      <c r="P77" s="71" t="n">
        <f aca="false">SUM(P71:P75)</f>
        <v>13172035.97</v>
      </c>
      <c r="Q77" s="71" t="n">
        <f aca="false">SUM(Q71:Q75)</f>
        <v>13111644.22</v>
      </c>
      <c r="R77" s="71" t="n">
        <f aca="false">SUM(R71:R75)</f>
        <v>13577495.98</v>
      </c>
      <c r="S77" s="71" t="n">
        <f aca="false">SUM(S71:S75)</f>
        <v>14284348.88</v>
      </c>
      <c r="T77" s="71" t="n">
        <f aca="false">SUM(T71:T75)</f>
        <v>13988770.37</v>
      </c>
      <c r="U77" s="71" t="n">
        <f aca="false">SUM(U71:U75)</f>
        <v>14383660.91</v>
      </c>
      <c r="V77" s="71" t="n">
        <f aca="false">SUM(V71:V75)</f>
        <v>15278988.81</v>
      </c>
      <c r="W77" s="71" t="n">
        <f aca="false">SUM(W71:W75)</f>
        <v>12112986.29</v>
      </c>
      <c r="X77" s="71" t="n">
        <f aca="false">SUM(X71:X75)</f>
        <v>12353989.7</v>
      </c>
      <c r="Y77" s="71" t="n">
        <f aca="false">SUM(Y71:Y75)</f>
        <v>15648143.5</v>
      </c>
      <c r="Z77" s="71" t="n">
        <f aca="false">SUM(Z71:Z76)</f>
        <v>17820364.06</v>
      </c>
      <c r="AA77" s="71" t="n">
        <f aca="false">SUM(AA71:AA76)</f>
        <v>17314190.4</v>
      </c>
      <c r="AB77" s="71" t="n">
        <f aca="false">SUM(AB71:AB76)</f>
        <v>15491719.5798</v>
      </c>
      <c r="AC77" s="71" t="n">
        <f aca="false">SUM(AC71:AC75)</f>
        <v>13558016.54</v>
      </c>
      <c r="AD77" s="71" t="n">
        <f aca="false">SUM(AD71:AD75)</f>
        <v>14547735.81</v>
      </c>
      <c r="AE77" s="71" t="n">
        <f aca="false">SUM(AE71:AE75)</f>
        <v>0</v>
      </c>
    </row>
    <row r="78" customFormat="false" ht="12.75" hidden="false" customHeight="false" outlineLevel="0" collapsed="false">
      <c r="E78" s="72"/>
      <c r="F78" s="64" t="s">
        <v>61</v>
      </c>
      <c r="G78" s="78"/>
      <c r="H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customFormat="false" ht="12.75" hidden="false" customHeight="false" outlineLevel="0" collapsed="false">
      <c r="A79" s="28" t="s">
        <v>127</v>
      </c>
      <c r="B79" s="79"/>
      <c r="C79" s="33"/>
      <c r="F79" s="64" t="s">
        <v>61</v>
      </c>
      <c r="G79" s="78"/>
      <c r="H79" s="80"/>
      <c r="Q79" s="80"/>
      <c r="R79" s="80"/>
      <c r="S79" s="80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2.75" hidden="false" customHeight="false" outlineLevel="0" collapsed="false">
      <c r="C80" s="32" t="s">
        <v>128</v>
      </c>
      <c r="E80" s="63" t="n">
        <v>1</v>
      </c>
      <c r="F80" s="64" t="n">
        <f aca="false">SUM(Q80:S80)</f>
        <v>13130318.99</v>
      </c>
      <c r="G80" s="64" t="n">
        <f aca="false">SUM(T80:AB80)</f>
        <v>30809158.2601</v>
      </c>
      <c r="H80" s="64" t="n">
        <f aca="false">SUM(Q80:AB80)</f>
        <v>43939477.2501</v>
      </c>
      <c r="I80" s="64" t="n">
        <f aca="false">SUM(S80:AD80)</f>
        <v>43974302.4702</v>
      </c>
      <c r="J80" s="64" t="n">
        <f aca="false">SUM(K80:V80)</f>
        <v>49846631.44</v>
      </c>
      <c r="K80" s="64" t="n">
        <v>4230066.69</v>
      </c>
      <c r="L80" s="64" t="n">
        <v>2376024.96</v>
      </c>
      <c r="M80" s="64" t="n">
        <v>4131909.14</v>
      </c>
      <c r="N80" s="64" t="n">
        <v>4247876.17</v>
      </c>
      <c r="O80" s="64" t="n">
        <v>4343044.12</v>
      </c>
      <c r="P80" s="64" t="n">
        <v>4171841.42</v>
      </c>
      <c r="Q80" s="64" t="n">
        <v>4407894.65</v>
      </c>
      <c r="R80" s="64" t="n">
        <v>4541608.32</v>
      </c>
      <c r="S80" s="64" t="n">
        <v>4180816.02</v>
      </c>
      <c r="T80" s="64" t="n">
        <v>4734478.62</v>
      </c>
      <c r="U80" s="64" t="n">
        <v>3932048.34</v>
      </c>
      <c r="V80" s="64" t="n">
        <v>4549022.99</v>
      </c>
      <c r="W80" s="64" t="n">
        <v>1393322.68</v>
      </c>
      <c r="X80" s="64" t="n">
        <v>996287.53</v>
      </c>
      <c r="Y80" s="64" t="n">
        <v>1995741.47</v>
      </c>
      <c r="Z80" s="64" t="n">
        <v>4448914.52</v>
      </c>
      <c r="AA80" s="64" t="n">
        <v>4309634.88</v>
      </c>
      <c r="AB80" s="64" t="n">
        <v>4449707.2301</v>
      </c>
      <c r="AC80" s="64" t="n">
        <v>4354634.96</v>
      </c>
      <c r="AD80" s="64" t="n">
        <v>4629693.2301</v>
      </c>
      <c r="AE80" s="64" t="n">
        <v>0</v>
      </c>
    </row>
    <row r="81" customFormat="false" ht="12.75" hidden="false" customHeight="false" outlineLevel="0" collapsed="false">
      <c r="B81" s="32"/>
      <c r="C81" s="33"/>
      <c r="E81" s="43"/>
      <c r="F81" s="69" t="s">
        <v>80</v>
      </c>
      <c r="G81" s="69" t="s">
        <v>80</v>
      </c>
      <c r="H81" s="77" t="s">
        <v>79</v>
      </c>
      <c r="I81" s="61" t="s">
        <v>78</v>
      </c>
      <c r="J81" s="61" t="s">
        <v>78</v>
      </c>
      <c r="K81" s="61" t="s">
        <v>78</v>
      </c>
      <c r="L81" s="61" t="s">
        <v>78</v>
      </c>
      <c r="M81" s="61" t="s">
        <v>78</v>
      </c>
      <c r="N81" s="61" t="s">
        <v>78</v>
      </c>
      <c r="O81" s="61" t="s">
        <v>78</v>
      </c>
      <c r="P81" s="61" t="s">
        <v>78</v>
      </c>
      <c r="Q81" s="61" t="s">
        <v>78</v>
      </c>
      <c r="R81" s="61" t="s">
        <v>78</v>
      </c>
      <c r="S81" s="61" t="s">
        <v>78</v>
      </c>
      <c r="T81" s="62" t="s">
        <v>79</v>
      </c>
      <c r="U81" s="62" t="s">
        <v>79</v>
      </c>
      <c r="V81" s="62" t="s">
        <v>79</v>
      </c>
      <c r="W81" s="62" t="s">
        <v>79</v>
      </c>
      <c r="X81" s="62" t="s">
        <v>79</v>
      </c>
      <c r="Y81" s="62" t="s">
        <v>79</v>
      </c>
      <c r="Z81" s="62" t="s">
        <v>79</v>
      </c>
      <c r="AA81" s="62" t="s">
        <v>79</v>
      </c>
      <c r="AB81" s="62" t="s">
        <v>79</v>
      </c>
      <c r="AC81" s="62" t="s">
        <v>79</v>
      </c>
      <c r="AD81" s="62" t="s">
        <v>79</v>
      </c>
      <c r="AE81" s="62" t="s">
        <v>79</v>
      </c>
    </row>
    <row r="82" customFormat="false" ht="12.75" hidden="false" customHeight="false" outlineLevel="0" collapsed="false">
      <c r="A82" s="28" t="s">
        <v>129</v>
      </c>
      <c r="B82" s="32"/>
      <c r="C82" s="33"/>
      <c r="E82" s="43"/>
      <c r="F82" s="71" t="n">
        <f aca="false">SUM(Q82:S82)</f>
        <v>13130318.99</v>
      </c>
      <c r="G82" s="71" t="n">
        <f aca="false">SUM(T82:AB82)</f>
        <v>30809158.2601</v>
      </c>
      <c r="H82" s="71" t="n">
        <f aca="false">SUM(Q82:AB82)</f>
        <v>43939477.2501</v>
      </c>
      <c r="I82" s="71" t="n">
        <f aca="false">SUM(S82:AD82)</f>
        <v>43974302.4702</v>
      </c>
      <c r="J82" s="71" t="n">
        <f aca="false">SUM(K82:V82)</f>
        <v>49846631.44</v>
      </c>
      <c r="K82" s="71" t="n">
        <f aca="false">SUM(K80:K80)</f>
        <v>4230066.69</v>
      </c>
      <c r="L82" s="71" t="n">
        <f aca="false">SUM(L80:L80)</f>
        <v>2376024.96</v>
      </c>
      <c r="M82" s="71" t="n">
        <f aca="false">SUM(M80:M80)</f>
        <v>4131909.14</v>
      </c>
      <c r="N82" s="71" t="n">
        <f aca="false">SUM(N80:N80)</f>
        <v>4247876.17</v>
      </c>
      <c r="O82" s="71" t="n">
        <f aca="false">SUM(O80:O80)</f>
        <v>4343044.12</v>
      </c>
      <c r="P82" s="71" t="n">
        <f aca="false">SUM(P80:P80)</f>
        <v>4171841.42</v>
      </c>
      <c r="Q82" s="71" t="n">
        <f aca="false">SUM(Q80:Q80)</f>
        <v>4407894.65</v>
      </c>
      <c r="R82" s="71" t="n">
        <f aca="false">SUM(R80:R80)</f>
        <v>4541608.32</v>
      </c>
      <c r="S82" s="71" t="n">
        <f aca="false">SUM(S80:S80)</f>
        <v>4180816.02</v>
      </c>
      <c r="T82" s="71" t="n">
        <f aca="false">SUM(T80:T80)</f>
        <v>4734478.62</v>
      </c>
      <c r="U82" s="71" t="n">
        <f aca="false">SUM(U80:U80)</f>
        <v>3932048.34</v>
      </c>
      <c r="V82" s="71" t="n">
        <f aca="false">SUM(V80:V80)</f>
        <v>4549022.99</v>
      </c>
      <c r="W82" s="71" t="n">
        <f aca="false">SUM(W80:W80)</f>
        <v>1393322.68</v>
      </c>
      <c r="X82" s="71" t="n">
        <f aca="false">SUM(X80:X80)</f>
        <v>996287.53</v>
      </c>
      <c r="Y82" s="71" t="n">
        <f aca="false">SUM(Y80:Y80)</f>
        <v>1995741.47</v>
      </c>
      <c r="Z82" s="71" t="n">
        <f aca="false">SUM(Z80:Z81)</f>
        <v>4448914.52</v>
      </c>
      <c r="AA82" s="71" t="n">
        <f aca="false">SUM(AA80:AA81)</f>
        <v>4309634.88</v>
      </c>
      <c r="AB82" s="71" t="n">
        <f aca="false">SUM(AB80:AB81)</f>
        <v>4449707.2301</v>
      </c>
      <c r="AC82" s="71" t="n">
        <f aca="false">SUM(AC80:AC80)</f>
        <v>4354634.96</v>
      </c>
      <c r="AD82" s="71" t="n">
        <f aca="false">SUM(AD80:AD80)</f>
        <v>4629693.2301</v>
      </c>
      <c r="AE82" s="71" t="n">
        <f aca="false">SUM(AE80:AE80)</f>
        <v>0</v>
      </c>
    </row>
    <row r="83" customFormat="false" ht="12.75" hidden="false" customHeight="false" outlineLevel="0" collapsed="false">
      <c r="B83" s="32"/>
      <c r="C83" s="33"/>
      <c r="E83" s="72"/>
      <c r="F83" s="64" t="s">
        <v>61</v>
      </c>
      <c r="G83" s="72"/>
      <c r="H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customFormat="false" ht="12.75" hidden="false" customHeight="false" outlineLevel="0" collapsed="false">
      <c r="A84" s="28" t="s">
        <v>130</v>
      </c>
      <c r="B84" s="32"/>
      <c r="C84" s="33"/>
      <c r="E84" s="43"/>
      <c r="F84" s="64" t="s">
        <v>61</v>
      </c>
      <c r="G84" s="43"/>
      <c r="H84" s="64" t="s">
        <v>61</v>
      </c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</row>
    <row r="85" customFormat="false" ht="12.75" hidden="false" customHeight="false" outlineLevel="0" collapsed="false">
      <c r="B85" s="32"/>
      <c r="C85" s="33"/>
      <c r="E85" s="43"/>
      <c r="F85" s="69" t="s">
        <v>80</v>
      </c>
      <c r="G85" s="69" t="s">
        <v>80</v>
      </c>
      <c r="H85" s="77" t="s">
        <v>79</v>
      </c>
      <c r="I85" s="61" t="s">
        <v>78</v>
      </c>
      <c r="J85" s="61" t="s">
        <v>78</v>
      </c>
      <c r="K85" s="61" t="s">
        <v>78</v>
      </c>
      <c r="L85" s="61" t="s">
        <v>78</v>
      </c>
      <c r="M85" s="61" t="s">
        <v>78</v>
      </c>
      <c r="N85" s="61" t="s">
        <v>78</v>
      </c>
      <c r="O85" s="61" t="s">
        <v>78</v>
      </c>
      <c r="P85" s="61" t="s">
        <v>78</v>
      </c>
      <c r="Q85" s="61" t="s">
        <v>78</v>
      </c>
      <c r="R85" s="61" t="s">
        <v>78</v>
      </c>
      <c r="S85" s="61" t="s">
        <v>78</v>
      </c>
      <c r="T85" s="62" t="s">
        <v>79</v>
      </c>
      <c r="U85" s="62" t="s">
        <v>79</v>
      </c>
      <c r="V85" s="62" t="s">
        <v>79</v>
      </c>
      <c r="W85" s="62" t="s">
        <v>79</v>
      </c>
      <c r="X85" s="62" t="s">
        <v>79</v>
      </c>
      <c r="Y85" s="62" t="s">
        <v>79</v>
      </c>
      <c r="Z85" s="62" t="s">
        <v>79</v>
      </c>
      <c r="AA85" s="62" t="s">
        <v>79</v>
      </c>
      <c r="AB85" s="62" t="s">
        <v>79</v>
      </c>
      <c r="AC85" s="62" t="s">
        <v>79</v>
      </c>
      <c r="AD85" s="62" t="s">
        <v>79</v>
      </c>
      <c r="AE85" s="62" t="s">
        <v>79</v>
      </c>
    </row>
    <row r="86" customFormat="false" ht="12.75" hidden="false" customHeight="false" outlineLevel="0" collapsed="false">
      <c r="A86" s="28" t="s">
        <v>131</v>
      </c>
      <c r="B86" s="32"/>
      <c r="C86" s="33"/>
      <c r="E86" s="43"/>
      <c r="F86" s="64" t="n">
        <f aca="false">SUM(Q86:S86)</f>
        <v>0</v>
      </c>
      <c r="G86" s="64" t="n">
        <f aca="false">SUM(T86:AB86)</f>
        <v>0</v>
      </c>
      <c r="H86" s="64" t="n">
        <f aca="false">SUM(Q86:AB86)</f>
        <v>0</v>
      </c>
      <c r="I86" s="64" t="n">
        <f aca="false">SUM(S86:AD86)</f>
        <v>0</v>
      </c>
      <c r="J86" s="64" t="n">
        <f aca="false">SUM(K86:V86)</f>
        <v>0</v>
      </c>
      <c r="Q86" s="71" t="n">
        <f aca="false">SUM(Q85:Q85)</f>
        <v>0</v>
      </c>
      <c r="R86" s="71" t="n">
        <f aca="false">SUM(R85:R85)</f>
        <v>0</v>
      </c>
      <c r="S86" s="71" t="n">
        <f aca="false">SUM(S85:S85)</f>
        <v>0</v>
      </c>
      <c r="T86" s="71" t="n">
        <f aca="false">SUM(T85:T85)</f>
        <v>0</v>
      </c>
      <c r="U86" s="71" t="n">
        <f aca="false">SUM(U85:U85)</f>
        <v>0</v>
      </c>
      <c r="V86" s="71" t="n">
        <f aca="false">SUM(V85:V85)</f>
        <v>0</v>
      </c>
      <c r="W86" s="71" t="n">
        <f aca="false">SUM(W85:W85)</f>
        <v>0</v>
      </c>
      <c r="X86" s="71" t="n">
        <f aca="false">SUM(X85:X85)</f>
        <v>0</v>
      </c>
      <c r="Y86" s="71" t="n">
        <f aca="false">SUM(Y85:Y85)</f>
        <v>0</v>
      </c>
      <c r="Z86" s="71" t="n">
        <f aca="false">SUM(Z85:Z85)</f>
        <v>0</v>
      </c>
      <c r="AA86" s="71" t="n">
        <f aca="false">SUM(AA85:AA85)</f>
        <v>0</v>
      </c>
      <c r="AB86" s="71" t="n">
        <f aca="false">SUM(AB85:AB85)</f>
        <v>0</v>
      </c>
      <c r="AC86" s="71" t="n">
        <f aca="false">SUM(AC85:AC85)</f>
        <v>0</v>
      </c>
      <c r="AD86" s="71" t="n">
        <f aca="false">SUM(AD85:AD85)</f>
        <v>0</v>
      </c>
      <c r="AE86" s="71" t="n">
        <f aca="false">SUM(AE85:AE85)</f>
        <v>0</v>
      </c>
    </row>
    <row r="87" customFormat="false" ht="12" hidden="false" customHeight="true" outlineLevel="0" collapsed="false">
      <c r="B87" s="32"/>
      <c r="F87" s="69" t="s">
        <v>132</v>
      </c>
      <c r="G87" s="69" t="s">
        <v>132</v>
      </c>
      <c r="H87" s="69" t="s">
        <v>132</v>
      </c>
      <c r="I87" s="69" t="s">
        <v>132</v>
      </c>
      <c r="J87" s="69" t="s">
        <v>132</v>
      </c>
      <c r="K87" s="69" t="s">
        <v>132</v>
      </c>
      <c r="L87" s="69" t="s">
        <v>132</v>
      </c>
      <c r="M87" s="69" t="s">
        <v>132</v>
      </c>
      <c r="N87" s="69" t="s">
        <v>132</v>
      </c>
      <c r="O87" s="69" t="s">
        <v>132</v>
      </c>
      <c r="P87" s="69" t="s">
        <v>132</v>
      </c>
      <c r="Q87" s="69" t="s">
        <v>132</v>
      </c>
      <c r="R87" s="69" t="s">
        <v>132</v>
      </c>
      <c r="S87" s="69" t="s">
        <v>132</v>
      </c>
      <c r="T87" s="62" t="s">
        <v>133</v>
      </c>
      <c r="U87" s="62" t="s">
        <v>133</v>
      </c>
      <c r="V87" s="62" t="s">
        <v>133</v>
      </c>
      <c r="W87" s="62" t="s">
        <v>133</v>
      </c>
      <c r="X87" s="62" t="s">
        <v>133</v>
      </c>
      <c r="Y87" s="62" t="s">
        <v>133</v>
      </c>
      <c r="Z87" s="62" t="s">
        <v>133</v>
      </c>
      <c r="AA87" s="62" t="s">
        <v>133</v>
      </c>
      <c r="AB87" s="62" t="s">
        <v>133</v>
      </c>
      <c r="AC87" s="62" t="s">
        <v>133</v>
      </c>
      <c r="AD87" s="62" t="s">
        <v>133</v>
      </c>
      <c r="AE87" s="62" t="s">
        <v>133</v>
      </c>
    </row>
    <row r="88" customFormat="false" ht="12.75" hidden="false" customHeight="true" outlineLevel="0" collapsed="false">
      <c r="A88" s="30" t="s">
        <v>134</v>
      </c>
      <c r="B88" s="30"/>
      <c r="F88" s="82" t="n">
        <f aca="false">SUMPRODUCT(F9:F80,$E$9:$E$80)</f>
        <v>127448497.2405</v>
      </c>
      <c r="G88" s="82" t="n">
        <f aca="false">SUMPRODUCT(G9:G80,$E$9:$E$80)</f>
        <v>366801803.5196</v>
      </c>
      <c r="H88" s="82" t="n">
        <f aca="false">SUMPRODUCT(H9:H80,$E$9:$E$80)</f>
        <v>494250300.7601</v>
      </c>
      <c r="I88" s="82" t="n">
        <f aca="false">SUMPRODUCT(I9:I80,$E$9:$E$80)</f>
        <v>507620748.3957</v>
      </c>
      <c r="J88" s="82" t="n">
        <f aca="false">SUMPRODUCT(J9:J80,$E$9:$E$80)</f>
        <v>510260202.7145</v>
      </c>
      <c r="K88" s="82" t="n">
        <f aca="false">SUMPRODUCT(K9:K80,$E$9:$E$80)</f>
        <v>44405404.6275</v>
      </c>
      <c r="L88" s="82" t="n">
        <f aca="false">SUMPRODUCT(L9:L80,$E$9:$E$80)</f>
        <v>36853959.99</v>
      </c>
      <c r="M88" s="82" t="n">
        <f aca="false">SUMPRODUCT(M9:M80,$E$9:$E$80)</f>
        <v>37729688.3695</v>
      </c>
      <c r="N88" s="82" t="n">
        <f aca="false">SUMPRODUCT(N9:N80,$E$9:$E$80)</f>
        <v>45504095.817</v>
      </c>
      <c r="O88" s="82" t="n">
        <f aca="false">SUMPRODUCT(O9:O80,$E$9:$E$80)</f>
        <v>46084274.3185</v>
      </c>
      <c r="P88" s="82" t="n">
        <f aca="false">SUMPRODUCT(P9:P80,$E$9:$E$80)</f>
        <v>46197205.7115</v>
      </c>
      <c r="Q88" s="82" t="n">
        <f aca="false">SUMPRODUCT(Q9:Q80,$E$9:$E$80)</f>
        <v>45403336.7995</v>
      </c>
      <c r="R88" s="82" t="n">
        <f aca="false">SUMPRODUCT(R9:R80,$E$9:$E$80)</f>
        <v>44236032.678</v>
      </c>
      <c r="S88" s="82" t="n">
        <f aca="false">SUMPRODUCT(S9:S80,$E$9:$E$80)</f>
        <v>37809127.763</v>
      </c>
      <c r="T88" s="82" t="n">
        <f aca="false">SUMPRODUCT(T9:T80,$E$9:$E$80)</f>
        <v>47642983.8515</v>
      </c>
      <c r="U88" s="82" t="n">
        <f aca="false">SUMPRODUCT(U9:U80,$E$9:$E$80)</f>
        <v>41638825.1315</v>
      </c>
      <c r="V88" s="82" t="n">
        <f aca="false">SUMPRODUCT(V9:V80,$E$9:$E$80)</f>
        <v>36755267.657</v>
      </c>
      <c r="W88" s="82" t="n">
        <f aca="false">SUMPRODUCT(W9:W80,$E$9:$E$80)</f>
        <v>24735168.578</v>
      </c>
      <c r="X88" s="82" t="n">
        <f aca="false">SUMPRODUCT(X9:X80,$E$9:$E$80)</f>
        <v>37312047.771</v>
      </c>
      <c r="Y88" s="82" t="n">
        <f aca="false">SUMPRODUCT(Y9:Y80,$E$9:$E$80)</f>
        <v>33790669.215</v>
      </c>
      <c r="Z88" s="82" t="n">
        <f aca="false">SUMPRODUCT(Z9:Z80,$E$9:$E$80)</f>
        <v>43967193.2465</v>
      </c>
      <c r="AA88" s="82" t="n">
        <f aca="false">SUMPRODUCT(AA9:AA80,$E$9:$E$80)</f>
        <v>50970327.2735</v>
      </c>
      <c r="AB88" s="82" t="n">
        <f aca="false">SUMPRODUCT(AB9:AB80,$E$9:$E$80)</f>
        <v>49989320.7956</v>
      </c>
      <c r="AC88" s="82" t="n">
        <f aca="false">SUMPRODUCT(AC9:AC80,$E$9:$E$80)</f>
        <v>50299720.7745</v>
      </c>
      <c r="AD88" s="82" t="n">
        <f aca="false">SUMPRODUCT(AD9:AD80,$E$9:$E$80)</f>
        <v>52710096.3386</v>
      </c>
      <c r="AE88" s="82" t="n">
        <f aca="false">SUMPRODUCT(AE9:AE80,$E$9:$E$80)</f>
        <v>0</v>
      </c>
    </row>
    <row r="89" customFormat="false" ht="12.75" hidden="false" customHeight="true" outlineLevel="0" collapsed="false">
      <c r="B89" s="32"/>
      <c r="F89" s="69" t="s">
        <v>132</v>
      </c>
      <c r="G89" s="69" t="s">
        <v>132</v>
      </c>
      <c r="H89" s="69" t="s">
        <v>135</v>
      </c>
      <c r="I89" s="69" t="s">
        <v>132</v>
      </c>
      <c r="J89" s="69" t="s">
        <v>132</v>
      </c>
      <c r="K89" s="69" t="s">
        <v>132</v>
      </c>
      <c r="L89" s="69" t="s">
        <v>132</v>
      </c>
      <c r="M89" s="69" t="s">
        <v>132</v>
      </c>
      <c r="N89" s="69" t="s">
        <v>132</v>
      </c>
      <c r="O89" s="69" t="s">
        <v>132</v>
      </c>
      <c r="P89" s="69" t="s">
        <v>132</v>
      </c>
      <c r="Q89" s="69" t="s">
        <v>132</v>
      </c>
      <c r="R89" s="69" t="s">
        <v>132</v>
      </c>
      <c r="S89" s="69" t="s">
        <v>132</v>
      </c>
      <c r="T89" s="62" t="s">
        <v>133</v>
      </c>
      <c r="U89" s="62" t="s">
        <v>133</v>
      </c>
      <c r="V89" s="62" t="s">
        <v>133</v>
      </c>
      <c r="W89" s="62" t="s">
        <v>133</v>
      </c>
      <c r="X89" s="62" t="s">
        <v>133</v>
      </c>
      <c r="Y89" s="62" t="s">
        <v>133</v>
      </c>
      <c r="Z89" s="62" t="s">
        <v>133</v>
      </c>
      <c r="AA89" s="62" t="s">
        <v>133</v>
      </c>
      <c r="AB89" s="62" t="s">
        <v>133</v>
      </c>
      <c r="AC89" s="62" t="s">
        <v>133</v>
      </c>
      <c r="AD89" s="62" t="s">
        <v>133</v>
      </c>
      <c r="AE89" s="62" t="s">
        <v>133</v>
      </c>
    </row>
    <row r="90" customFormat="false" ht="12.75" hidden="false" customHeight="true" outlineLevel="0" collapsed="false">
      <c r="B90" s="32"/>
      <c r="C90" s="27" t="s">
        <v>136</v>
      </c>
      <c r="F90" s="83" t="n">
        <f aca="false">F88/F187</f>
        <v>22.1294273347578</v>
      </c>
      <c r="G90" s="83" t="n">
        <f aca="false">G88/G187</f>
        <v>22.1986424406474</v>
      </c>
      <c r="H90" s="83" t="n">
        <f aca="false">H88/H187</f>
        <v>22.1807530817808</v>
      </c>
      <c r="I90" s="83" t="n">
        <f aca="false">I88/I187</f>
        <v>22.4388792874801</v>
      </c>
      <c r="J90" s="83" t="n">
        <f aca="false">J88/J187</f>
        <v>22.4493857652117</v>
      </c>
      <c r="K90" s="83" t="n">
        <f aca="false">IF(K88&lt;&gt;0,K88/K101,"")</f>
        <v>10.9325705495806</v>
      </c>
      <c r="L90" s="83" t="n">
        <f aca="false">IF(L88&lt;&gt;0,L88/L101,"")</f>
        <v>8.86451749241437</v>
      </c>
      <c r="M90" s="83" t="n">
        <f aca="false">IF(M88&lt;&gt;0,M88/M101,"")</f>
        <v>8.72168002623601</v>
      </c>
      <c r="N90" s="83" t="n">
        <f aca="false">IF(N88&lt;&gt;0,N88/N101,"")</f>
        <v>8.87249386678454</v>
      </c>
      <c r="O90" s="83" t="n">
        <f aca="false">IF(O88&lt;&gt;0,O88/O101,"")</f>
        <v>9.31071220570372</v>
      </c>
      <c r="P90" s="83" t="n">
        <f aca="false">IF(P88&lt;&gt;0,P88/P101,"")</f>
        <v>10.9394011523978</v>
      </c>
      <c r="Q90" s="83" t="n">
        <f aca="false">IF(Q88&lt;&gt;0,Q88/Q101,"")</f>
        <v>10.650443072187</v>
      </c>
      <c r="R90" s="83" t="n">
        <f aca="false">IF(R88&lt;&gt;0,R88/R101,"")</f>
        <v>9.61467722133228</v>
      </c>
      <c r="S90" s="83" t="n">
        <f aca="false">IF(S88&lt;&gt;0,S88/S101,"")</f>
        <v>7.43953041525512</v>
      </c>
      <c r="T90" s="83" t="n">
        <f aca="false">IF(T88&lt;&gt;0,T88/T101,"")</f>
        <v>9.63940075076392</v>
      </c>
      <c r="U90" s="83" t="n">
        <f aca="false">IF(U88&lt;&gt;0,U88/U101,"")</f>
        <v>9.41844829225891</v>
      </c>
      <c r="V90" s="83" t="n">
        <f aca="false">IF(V88&lt;&gt;0,V88/V101,"")</f>
        <v>7.98572904686619</v>
      </c>
      <c r="W90" s="83" t="n">
        <f aca="false">IF(W88&lt;&gt;0,W88/W101,"")</f>
        <v>6.03045766489161</v>
      </c>
      <c r="X90" s="83" t="n">
        <f aca="false">IF(X88&lt;&gt;0,X88/X101,"")</f>
        <v>8.4854124700596</v>
      </c>
      <c r="Y90" s="83" t="n">
        <f aca="false">IF(Y88&lt;&gt;0,Y88/Y101,"")</f>
        <v>7.24519666798594</v>
      </c>
      <c r="Z90" s="83" t="n">
        <f aca="false">IF(Z88&lt;&gt;0,Z88/Z101,"")</f>
        <v>8.22480221584203</v>
      </c>
      <c r="AA90" s="83" t="n">
        <f aca="false">IF(AA88&lt;&gt;0,AA88/AA101,"")</f>
        <v>10.0123368746757</v>
      </c>
      <c r="AB90" s="83" t="n">
        <f aca="false">IF(AB88&lt;&gt;0,AB88/AB101,"")</f>
        <v>11.3945052721176</v>
      </c>
      <c r="AC90" s="83" t="n">
        <f aca="false">IF(AC88&lt;&gt;0,AC88/AC101,"")</f>
        <v>11.2993905938176</v>
      </c>
      <c r="AD90" s="83" t="n">
        <f aca="false">IF(AD88&lt;&gt;0,AD88/AD101,"")</f>
        <v>10.9634675052126</v>
      </c>
      <c r="AE90" s="46"/>
    </row>
    <row r="91" customFormat="false" ht="12.75" hidden="false" customHeight="true" outlineLevel="0" collapsed="false">
      <c r="B91" s="32"/>
      <c r="F91" s="83"/>
      <c r="H91" s="83"/>
      <c r="Q91" s="83"/>
      <c r="R91" s="83"/>
      <c r="W91" s="43"/>
      <c r="X91" s="44"/>
      <c r="Y91" s="33"/>
      <c r="Z91" s="33"/>
      <c r="AA91" s="33"/>
      <c r="AB91" s="33"/>
      <c r="AC91" s="45"/>
      <c r="AD91" s="45"/>
      <c r="AE91" s="46"/>
    </row>
    <row r="92" customFormat="false" ht="12.75" hidden="false" customHeight="true" outlineLevel="0" collapsed="false">
      <c r="B92" s="32"/>
      <c r="F92" s="83"/>
      <c r="H92" s="83" t="s">
        <v>61</v>
      </c>
      <c r="Q92" s="83"/>
      <c r="R92" s="83"/>
      <c r="W92" s="43"/>
      <c r="X92" s="44"/>
      <c r="Y92" s="33"/>
      <c r="Z92" s="33"/>
      <c r="AA92" s="33"/>
      <c r="AB92" s="33"/>
      <c r="AC92" s="45"/>
      <c r="AD92" s="45"/>
      <c r="AE92" s="46"/>
    </row>
    <row r="93" customFormat="false" ht="12.75" hidden="false" customHeight="true" outlineLevel="0" collapsed="false">
      <c r="B93" s="32"/>
      <c r="F93" s="83" t="s">
        <v>61</v>
      </c>
      <c r="G93" s="83" t="s">
        <v>61</v>
      </c>
      <c r="H93" s="83" t="s">
        <v>61</v>
      </c>
      <c r="I93" s="83" t="s">
        <v>61</v>
      </c>
      <c r="J93" s="83" t="s">
        <v>61</v>
      </c>
      <c r="Q93" s="83"/>
      <c r="R93" s="83"/>
      <c r="W93" s="43"/>
      <c r="X93" s="38" t="s">
        <v>72</v>
      </c>
      <c r="Y93" s="33"/>
      <c r="Z93" s="33"/>
      <c r="AA93" s="33"/>
      <c r="AB93" s="33"/>
      <c r="AC93" s="45"/>
      <c r="AD93" s="45"/>
      <c r="AE93" s="46"/>
    </row>
    <row r="94" customFormat="false" ht="12.75" hidden="false" customHeight="true" outlineLevel="0" collapsed="false">
      <c r="B94" s="32"/>
      <c r="D94" s="84" t="n">
        <f aca="false">SUMPRODUCT(E9:E84,J9:J84)</f>
        <v>510260202.7145</v>
      </c>
      <c r="F94" s="83"/>
      <c r="H94" s="83"/>
      <c r="I94" s="27" t="s">
        <v>61</v>
      </c>
      <c r="Q94" s="83"/>
      <c r="R94" s="83"/>
      <c r="W94" s="43"/>
      <c r="X94" s="44" t="s">
        <v>73</v>
      </c>
      <c r="Y94" s="33"/>
      <c r="Z94" s="33"/>
      <c r="AA94" s="33"/>
      <c r="AB94" s="33"/>
      <c r="AC94" s="45"/>
      <c r="AD94" s="45"/>
      <c r="AE94" s="46"/>
    </row>
    <row r="95" customFormat="false" ht="12.75" hidden="false" customHeight="true" outlineLevel="0" collapsed="false">
      <c r="B95" s="32"/>
      <c r="D95" s="84" t="n">
        <f aca="false">SUMPRODUCT(E9:E84,I9:I84)</f>
        <v>507620748.3957</v>
      </c>
      <c r="F95" s="83"/>
      <c r="H95" s="83"/>
      <c r="Q95" s="83"/>
      <c r="R95" s="83"/>
      <c r="W95" s="43"/>
      <c r="X95" s="48" t="s">
        <v>137</v>
      </c>
      <c r="Y95" s="33"/>
      <c r="Z95" s="33"/>
      <c r="AA95" s="33"/>
      <c r="AB95" s="33"/>
      <c r="AC95" s="45"/>
      <c r="AD95" s="45"/>
      <c r="AE95" s="46"/>
    </row>
    <row r="96" customFormat="false" ht="12.75" hidden="false" customHeight="true" outlineLevel="0" collapsed="false">
      <c r="B96" s="32"/>
      <c r="D96" s="84" t="n">
        <f aca="false">SUMPRODUCT(E9:E84,F9:F84)</f>
        <v>127448497.2405</v>
      </c>
      <c r="F96" s="83"/>
      <c r="H96" s="83" t="s">
        <v>61</v>
      </c>
      <c r="Q96" s="83"/>
      <c r="R96" s="83"/>
      <c r="W96" s="43"/>
      <c r="X96" s="44"/>
      <c r="Y96" s="33"/>
      <c r="Z96" s="33"/>
      <c r="AA96" s="33"/>
      <c r="AB96" s="33"/>
      <c r="AC96" s="45"/>
      <c r="AD96" s="45"/>
      <c r="AE96" s="46"/>
    </row>
    <row r="97" customFormat="false" ht="12.75" hidden="false" customHeight="true" outlineLevel="0" collapsed="false">
      <c r="B97" s="32"/>
      <c r="D97" s="84" t="n">
        <f aca="false">SUMPRODUCT(E9:E84,G9:G84)</f>
        <v>366801803.5196</v>
      </c>
      <c r="W97" s="43"/>
      <c r="X97" s="48"/>
      <c r="Y97" s="33"/>
      <c r="Z97" s="33"/>
      <c r="AA97" s="33"/>
      <c r="AB97" s="33"/>
      <c r="AC97" s="45"/>
      <c r="AD97" s="45"/>
      <c r="AE97" s="46"/>
    </row>
    <row r="98" customFormat="false" ht="12.75" hidden="false" customHeight="true" outlineLevel="0" collapsed="false">
      <c r="B98" s="32"/>
      <c r="D98" s="84" t="n">
        <f aca="false">SUMPRODUCT(E9:E84,H9:H84)</f>
        <v>494250300.7601</v>
      </c>
      <c r="F98" s="59" t="s">
        <v>1</v>
      </c>
      <c r="G98" s="59" t="s">
        <v>2</v>
      </c>
      <c r="H98" s="59" t="s">
        <v>0</v>
      </c>
      <c r="I98" s="59" t="s">
        <v>17</v>
      </c>
      <c r="J98" s="59" t="s">
        <v>18</v>
      </c>
      <c r="K98" s="60" t="n">
        <f aca="false">DATE(2005,4,1)</f>
        <v>38443</v>
      </c>
      <c r="L98" s="60" t="n">
        <f aca="false">DATE(2005,5,1)</f>
        <v>38473</v>
      </c>
      <c r="M98" s="60" t="n">
        <f aca="false">DATE(2005,6,1)</f>
        <v>38504</v>
      </c>
      <c r="N98" s="60" t="n">
        <f aca="false">DATE(2005,7,1)</f>
        <v>38534</v>
      </c>
      <c r="O98" s="60" t="n">
        <f aca="false">DATE(2005,8,1)</f>
        <v>38565</v>
      </c>
      <c r="P98" s="60" t="n">
        <f aca="false">DATE(2005,9,1)</f>
        <v>38596</v>
      </c>
      <c r="Q98" s="55" t="n">
        <f aca="false">Q$5</f>
        <v>38626</v>
      </c>
      <c r="R98" s="55" t="n">
        <f aca="false">R$5</f>
        <v>38657</v>
      </c>
      <c r="S98" s="55" t="n">
        <f aca="false">S$5</f>
        <v>38687</v>
      </c>
      <c r="T98" s="55" t="n">
        <f aca="false">T$5</f>
        <v>38718</v>
      </c>
      <c r="U98" s="55" t="n">
        <f aca="false">U$5</f>
        <v>38749</v>
      </c>
      <c r="V98" s="55" t="n">
        <f aca="false">V$5</f>
        <v>38777</v>
      </c>
      <c r="W98" s="55" t="n">
        <f aca="false">W$5</f>
        <v>38808</v>
      </c>
      <c r="X98" s="55" t="n">
        <f aca="false">X$5</f>
        <v>38838</v>
      </c>
      <c r="Y98" s="55" t="n">
        <f aca="false">Y$5</f>
        <v>38869</v>
      </c>
      <c r="Z98" s="55" t="n">
        <f aca="false">Z$5</f>
        <v>38899</v>
      </c>
      <c r="AA98" s="55" t="n">
        <f aca="false">AA$5</f>
        <v>38930</v>
      </c>
      <c r="AB98" s="55" t="n">
        <f aca="false">AB$5</f>
        <v>38961</v>
      </c>
      <c r="AC98" s="55" t="n">
        <f aca="false">AC$5</f>
        <v>38991</v>
      </c>
      <c r="AD98" s="55" t="n">
        <f aca="false">AD$5</f>
        <v>39022</v>
      </c>
      <c r="AE98" s="55" t="n">
        <f aca="false">AE$5</f>
        <v>39052</v>
      </c>
    </row>
    <row r="99" customFormat="false" ht="12.75" hidden="false" customHeight="true" outlineLevel="0" collapsed="false">
      <c r="B99" s="32"/>
      <c r="F99" s="61" t="s">
        <v>138</v>
      </c>
      <c r="G99" s="61" t="s">
        <v>138</v>
      </c>
      <c r="H99" s="61" t="s">
        <v>138</v>
      </c>
      <c r="I99" s="61" t="s">
        <v>78</v>
      </c>
      <c r="J99" s="61" t="s">
        <v>78</v>
      </c>
      <c r="K99" s="61" t="s">
        <v>78</v>
      </c>
      <c r="L99" s="61" t="s">
        <v>78</v>
      </c>
      <c r="M99" s="61" t="s">
        <v>78</v>
      </c>
      <c r="N99" s="61" t="s">
        <v>78</v>
      </c>
      <c r="O99" s="61" t="s">
        <v>78</v>
      </c>
      <c r="P99" s="61" t="s">
        <v>78</v>
      </c>
      <c r="Q99" s="61" t="s">
        <v>139</v>
      </c>
      <c r="R99" s="61" t="s">
        <v>139</v>
      </c>
      <c r="S99" s="61" t="s">
        <v>139</v>
      </c>
      <c r="T99" s="61" t="s">
        <v>139</v>
      </c>
      <c r="U99" s="61" t="s">
        <v>139</v>
      </c>
      <c r="V99" s="61" t="s">
        <v>139</v>
      </c>
      <c r="W99" s="61" t="s">
        <v>139</v>
      </c>
      <c r="X99" s="61" t="s">
        <v>139</v>
      </c>
      <c r="Y99" s="61" t="s">
        <v>139</v>
      </c>
      <c r="Z99" s="61" t="s">
        <v>139</v>
      </c>
      <c r="AA99" s="61" t="s">
        <v>139</v>
      </c>
      <c r="AB99" s="61" t="s">
        <v>139</v>
      </c>
      <c r="AC99" s="69" t="s">
        <v>140</v>
      </c>
      <c r="AD99" s="69" t="s">
        <v>140</v>
      </c>
      <c r="AE99" s="69" t="s">
        <v>140</v>
      </c>
    </row>
    <row r="100" customFormat="false" ht="12.75" hidden="false" customHeight="true" outlineLevel="0" collapsed="false">
      <c r="B100" s="32"/>
      <c r="H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customFormat="false" ht="12.75" hidden="false" customHeight="true" outlineLevel="0" collapsed="false">
      <c r="A101" s="30" t="s">
        <v>76</v>
      </c>
      <c r="C101" s="28"/>
      <c r="D101" s="28"/>
      <c r="E101" s="28"/>
      <c r="F101" s="71" t="n">
        <f aca="false">SUM(Q101:S101)</f>
        <v>13946125.418</v>
      </c>
      <c r="G101" s="71" t="n">
        <f aca="false">SUM(T101:AB101)</f>
        <v>41952486.77</v>
      </c>
      <c r="H101" s="71" t="n">
        <f aca="false">SUM(Q101:AB101)</f>
        <v>55898612.188</v>
      </c>
      <c r="I101" s="71" t="n">
        <f aca="false">SUM(S101:AD101)</f>
        <v>56294016.622</v>
      </c>
      <c r="J101" s="71" t="n">
        <f aca="false">SUM(K101:V101)</f>
        <v>54758721.777</v>
      </c>
      <c r="K101" s="85" t="n">
        <v>4061753.311</v>
      </c>
      <c r="L101" s="85" t="n">
        <v>4157469.374</v>
      </c>
      <c r="M101" s="85" t="n">
        <v>4325965.669</v>
      </c>
      <c r="N101" s="85" t="n">
        <v>5128670.304</v>
      </c>
      <c r="O101" s="85" t="n">
        <v>4949597.12</v>
      </c>
      <c r="P101" s="85" t="n">
        <v>4223010.48</v>
      </c>
      <c r="Q101" s="85" t="n">
        <v>4263046.757</v>
      </c>
      <c r="R101" s="85" t="n">
        <v>4600885.881</v>
      </c>
      <c r="S101" s="85" t="n">
        <v>5082192.78</v>
      </c>
      <c r="T101" s="85" t="n">
        <v>4942525.483</v>
      </c>
      <c r="U101" s="85" t="n">
        <v>4420985.691</v>
      </c>
      <c r="V101" s="85" t="n">
        <v>4602618.927</v>
      </c>
      <c r="W101" s="85" t="n">
        <v>4101706.695</v>
      </c>
      <c r="X101" s="85" t="n">
        <v>4397199.064</v>
      </c>
      <c r="Y101" s="85" t="n">
        <v>4663871.909</v>
      </c>
      <c r="Z101" s="71" t="n">
        <v>5345683.956</v>
      </c>
      <c r="AA101" s="71" t="n">
        <v>5090752.33</v>
      </c>
      <c r="AB101" s="71" t="n">
        <v>4387142.715</v>
      </c>
      <c r="AC101" s="71" t="n">
        <v>4451542.794</v>
      </c>
      <c r="AD101" s="71" t="n">
        <v>4807794.278</v>
      </c>
      <c r="AE101" s="85" t="n">
        <v>0</v>
      </c>
    </row>
    <row r="102" customFormat="false" ht="12.75" hidden="false" customHeight="true" outlineLevel="0" collapsed="false">
      <c r="B102" s="32"/>
      <c r="E102" s="72"/>
      <c r="F102" s="0"/>
      <c r="G102" s="72"/>
      <c r="H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</row>
    <row r="103" customFormat="false" ht="12.75" hidden="false" customHeight="true" outlineLevel="0" collapsed="false">
      <c r="A103" s="30" t="s">
        <v>75</v>
      </c>
      <c r="F103" s="0"/>
    </row>
    <row r="104" customFormat="false" ht="12.75" hidden="false" customHeight="true" outlineLevel="0" collapsed="false">
      <c r="A104" s="30"/>
      <c r="B104" s="27" t="s">
        <v>82</v>
      </c>
      <c r="F104" s="0"/>
    </row>
    <row r="105" customFormat="false" ht="12.75" hidden="false" customHeight="true" outlineLevel="0" collapsed="false">
      <c r="B105" s="32"/>
      <c r="C105" s="27" t="s">
        <v>83</v>
      </c>
      <c r="E105" s="63" t="n">
        <v>-1</v>
      </c>
      <c r="F105" s="64" t="n">
        <f aca="false">SUM(Q105:S105)</f>
        <v>182094</v>
      </c>
      <c r="G105" s="64" t="n">
        <f aca="false">SUM(T105:AB105)</f>
        <v>211605</v>
      </c>
      <c r="H105" s="64" t="n">
        <f aca="false">SUM(Q105:AB105)</f>
        <v>393699</v>
      </c>
      <c r="I105" s="64" t="n">
        <f aca="false">SUM(S105:AD105)</f>
        <v>354421</v>
      </c>
      <c r="J105" s="64" t="n">
        <f aca="false">SUM(K105:V105)</f>
        <v>367712</v>
      </c>
      <c r="K105" s="64" t="n">
        <v>-37350</v>
      </c>
      <c r="L105" s="64" t="n">
        <v>-54042</v>
      </c>
      <c r="M105" s="64" t="n">
        <v>-36906</v>
      </c>
      <c r="N105" s="64" t="n">
        <v>52344</v>
      </c>
      <c r="O105" s="64" t="n">
        <v>61629</v>
      </c>
      <c r="P105" s="64" t="n">
        <v>64223</v>
      </c>
      <c r="Q105" s="64" t="n">
        <v>62666</v>
      </c>
      <c r="R105" s="64" t="n">
        <v>58464</v>
      </c>
      <c r="S105" s="64" t="n">
        <v>60964</v>
      </c>
      <c r="T105" s="64" t="n">
        <v>33033</v>
      </c>
      <c r="U105" s="64" t="n">
        <v>65712</v>
      </c>
      <c r="V105" s="64" t="n">
        <v>36975</v>
      </c>
      <c r="W105" s="64" t="n">
        <v>-9884</v>
      </c>
      <c r="X105" s="64" t="n">
        <v>-26465</v>
      </c>
      <c r="Y105" s="64" t="n">
        <v>-13691</v>
      </c>
      <c r="Z105" s="64" t="n">
        <v>67676</v>
      </c>
      <c r="AA105" s="64" t="n">
        <v>50941</v>
      </c>
      <c r="AB105" s="64" t="n">
        <v>7308</v>
      </c>
      <c r="AC105" s="64" t="n">
        <v>39221</v>
      </c>
      <c r="AD105" s="64" t="n">
        <v>42631</v>
      </c>
      <c r="AE105" s="64" t="n">
        <v>0</v>
      </c>
    </row>
    <row r="106" customFormat="false" ht="12.75" hidden="false" customHeight="true" outlineLevel="0" collapsed="false">
      <c r="B106" s="43" t="s">
        <v>84</v>
      </c>
      <c r="F106" s="64" t="n">
        <f aca="false">SUM(Q106:S106)</f>
        <v>182094</v>
      </c>
      <c r="G106" s="64" t="n">
        <f aca="false">SUM(T106:AB106)</f>
        <v>211605</v>
      </c>
      <c r="H106" s="64" t="n">
        <f aca="false">SUM(Q106:AB106)</f>
        <v>393699</v>
      </c>
      <c r="I106" s="64" t="n">
        <f aca="false">SUM(S106:AD106)</f>
        <v>354421</v>
      </c>
      <c r="J106" s="64" t="n">
        <f aca="false">SUM(K106:V106)</f>
        <v>367712</v>
      </c>
      <c r="K106" s="64" t="n">
        <f aca="false">SUM(K105:K105)</f>
        <v>-37350</v>
      </c>
      <c r="L106" s="64" t="n">
        <f aca="false">SUM(L105:L105)</f>
        <v>-54042</v>
      </c>
      <c r="M106" s="64" t="n">
        <f aca="false">SUM(M105:M105)</f>
        <v>-36906</v>
      </c>
      <c r="N106" s="64" t="n">
        <f aca="false">SUM(N105:N105)</f>
        <v>52344</v>
      </c>
      <c r="O106" s="64" t="n">
        <f aca="false">SUM(O105:O105)</f>
        <v>61629</v>
      </c>
      <c r="P106" s="64" t="n">
        <f aca="false">SUM(P105:P105)</f>
        <v>64223</v>
      </c>
      <c r="Q106" s="64" t="n">
        <f aca="false">SUM(Q105:Q105)</f>
        <v>62666</v>
      </c>
      <c r="R106" s="64" t="n">
        <f aca="false">SUM(R105:R105)</f>
        <v>58464</v>
      </c>
      <c r="S106" s="64" t="n">
        <f aca="false">SUM(S105:S105)</f>
        <v>60964</v>
      </c>
      <c r="T106" s="64" t="n">
        <f aca="false">SUM(T105:T105)</f>
        <v>33033</v>
      </c>
      <c r="U106" s="64" t="n">
        <f aca="false">SUM(U105:U105)</f>
        <v>65712</v>
      </c>
      <c r="V106" s="64" t="n">
        <f aca="false">SUM(V105:V105)</f>
        <v>36975</v>
      </c>
      <c r="W106" s="64" t="n">
        <f aca="false">SUM(W105:W105)</f>
        <v>-9884</v>
      </c>
      <c r="X106" s="64" t="n">
        <f aca="false">SUM(X105:X105)</f>
        <v>-26465</v>
      </c>
      <c r="Y106" s="64" t="n">
        <f aca="false">SUM(Y105:Y105)</f>
        <v>-13691</v>
      </c>
      <c r="Z106" s="64" t="n">
        <f aca="false">SUM(Z105:Z105)</f>
        <v>67676</v>
      </c>
      <c r="AA106" s="64" t="n">
        <f aca="false">SUM(AA105:AA105)</f>
        <v>50941</v>
      </c>
      <c r="AB106" s="64" t="n">
        <f aca="false">SUM(AB105:AB105)</f>
        <v>7308</v>
      </c>
      <c r="AC106" s="64" t="n">
        <v>39221</v>
      </c>
      <c r="AD106" s="64" t="n">
        <v>42631</v>
      </c>
      <c r="AE106" s="64" t="n">
        <f aca="false">SUM(AE105:AE105)</f>
        <v>0</v>
      </c>
    </row>
    <row r="107" customFormat="false" ht="12.75" hidden="false" customHeight="true" outlineLevel="0" collapsed="false">
      <c r="B107" s="27" t="s">
        <v>85</v>
      </c>
      <c r="E107" s="86" t="n">
        <f aca="false">E12</f>
        <v>0</v>
      </c>
      <c r="F107" s="64" t="n">
        <f aca="false">SUM(Q107:S107)</f>
        <v>6146073.685</v>
      </c>
      <c r="G107" s="64" t="n">
        <f aca="false">SUM(T107:AB107)</f>
        <v>23399929.952</v>
      </c>
      <c r="H107" s="64" t="n">
        <f aca="false">SUM(Q107:AB107)</f>
        <v>29546003.637</v>
      </c>
      <c r="I107" s="64" t="n">
        <f aca="false">SUM(S107:AD107)</f>
        <v>32923779.545</v>
      </c>
      <c r="J107" s="64" t="n">
        <f aca="false">SUM(K107:V107)</f>
        <v>24107686.121</v>
      </c>
      <c r="K107" s="64" t="n">
        <v>1394138.373</v>
      </c>
      <c r="L107" s="64" t="n">
        <v>1660558.368</v>
      </c>
      <c r="M107" s="64" t="n">
        <v>1856459.265</v>
      </c>
      <c r="N107" s="64" t="n">
        <v>1826288.816</v>
      </c>
      <c r="O107" s="64" t="n">
        <v>1883146.796</v>
      </c>
      <c r="P107" s="64" t="n">
        <v>2171464.067</v>
      </c>
      <c r="Q107" s="64" t="n">
        <v>2095028.426</v>
      </c>
      <c r="R107" s="64" t="n">
        <v>1994257.768</v>
      </c>
      <c r="S107" s="64" t="n">
        <v>2056787.491</v>
      </c>
      <c r="T107" s="64" t="n">
        <v>2383087.913</v>
      </c>
      <c r="U107" s="64" t="n">
        <v>2133822.758</v>
      </c>
      <c r="V107" s="64" t="n">
        <v>2652646.08</v>
      </c>
      <c r="W107" s="64" t="n">
        <v>2392329.04</v>
      </c>
      <c r="X107" s="64" t="n">
        <v>2335178.912</v>
      </c>
      <c r="Y107" s="64" t="n">
        <v>2534258.888</v>
      </c>
      <c r="Z107" s="64" t="n">
        <v>2695717.931</v>
      </c>
      <c r="AA107" s="64" t="n">
        <v>2840216.065</v>
      </c>
      <c r="AB107" s="64" t="n">
        <v>3432672.365</v>
      </c>
      <c r="AC107" s="64" t="n">
        <v>3963308.641</v>
      </c>
      <c r="AD107" s="64" t="n">
        <v>3503753.461</v>
      </c>
      <c r="AE107" s="64" t="n">
        <v>0</v>
      </c>
    </row>
    <row r="108" customFormat="false" ht="12.75" hidden="false" customHeight="true" outlineLevel="0" collapsed="false">
      <c r="B108" s="27" t="s">
        <v>86</v>
      </c>
      <c r="E108" s="86" t="n">
        <f aca="false">E13</f>
        <v>0</v>
      </c>
      <c r="F108" s="64" t="n">
        <f aca="false">SUM(Q108:S108)</f>
        <v>49599.171</v>
      </c>
      <c r="G108" s="64" t="n">
        <f aca="false">SUM(T108:AB108)</f>
        <v>135836.741</v>
      </c>
      <c r="H108" s="64" t="n">
        <f aca="false">SUM(Q108:AB108)</f>
        <v>185435.912</v>
      </c>
      <c r="I108" s="64" t="n">
        <f aca="false">SUM(S108:AD108)</f>
        <v>162026.179</v>
      </c>
      <c r="J108" s="64" t="n">
        <f aca="false">SUM(K108:V108)</f>
        <v>252494.774</v>
      </c>
      <c r="K108" s="64" t="n">
        <v>17264.2</v>
      </c>
      <c r="L108" s="64" t="n">
        <v>28387.89</v>
      </c>
      <c r="M108" s="64" t="n">
        <v>16472.51</v>
      </c>
      <c r="N108" s="64" t="n">
        <v>33462.53</v>
      </c>
      <c r="O108" s="64" t="n">
        <v>32985.24</v>
      </c>
      <c r="P108" s="64" t="n">
        <v>25189.54</v>
      </c>
      <c r="Q108" s="64" t="n">
        <v>23432.39</v>
      </c>
      <c r="R108" s="64" t="n">
        <v>11332.934</v>
      </c>
      <c r="S108" s="64" t="n">
        <v>14833.847</v>
      </c>
      <c r="T108" s="64" t="n">
        <v>18651.564</v>
      </c>
      <c r="U108" s="64" t="n">
        <v>16656.998</v>
      </c>
      <c r="V108" s="64" t="n">
        <v>13825.131</v>
      </c>
      <c r="W108" s="64" t="n">
        <v>16886.076</v>
      </c>
      <c r="X108" s="64" t="n">
        <v>19329.007</v>
      </c>
      <c r="Y108" s="64" t="n">
        <v>23117.199</v>
      </c>
      <c r="Z108" s="64" t="n">
        <v>11655.396</v>
      </c>
      <c r="AA108" s="64" t="n">
        <v>7666.814</v>
      </c>
      <c r="AB108" s="64" t="n">
        <v>8048.556</v>
      </c>
      <c r="AC108" s="64" t="n">
        <v>6799.988</v>
      </c>
      <c r="AD108" s="64" t="n">
        <v>4555.603</v>
      </c>
      <c r="AE108" s="64" t="n">
        <v>0</v>
      </c>
    </row>
    <row r="109" customFormat="false" ht="12.75" hidden="false" customHeight="true" outlineLevel="0" collapsed="false">
      <c r="B109" s="32"/>
      <c r="F109" s="69" t="s">
        <v>80</v>
      </c>
      <c r="G109" s="69" t="s">
        <v>80</v>
      </c>
      <c r="H109" s="70" t="s">
        <v>79</v>
      </c>
      <c r="I109" s="61" t="s">
        <v>78</v>
      </c>
      <c r="J109" s="61" t="s">
        <v>78</v>
      </c>
      <c r="K109" s="61" t="s">
        <v>78</v>
      </c>
      <c r="L109" s="61" t="s">
        <v>78</v>
      </c>
      <c r="M109" s="61" t="s">
        <v>78</v>
      </c>
      <c r="N109" s="61" t="s">
        <v>78</v>
      </c>
      <c r="O109" s="61" t="s">
        <v>78</v>
      </c>
      <c r="P109" s="61" t="s">
        <v>78</v>
      </c>
      <c r="Q109" s="61" t="s">
        <v>78</v>
      </c>
      <c r="R109" s="61" t="s">
        <v>78</v>
      </c>
      <c r="S109" s="61" t="s">
        <v>78</v>
      </c>
      <c r="T109" s="70" t="s">
        <v>79</v>
      </c>
      <c r="U109" s="70" t="s">
        <v>79</v>
      </c>
      <c r="V109" s="70" t="s">
        <v>79</v>
      </c>
      <c r="W109" s="70" t="s">
        <v>79</v>
      </c>
      <c r="X109" s="70" t="s">
        <v>79</v>
      </c>
      <c r="Y109" s="70" t="s">
        <v>79</v>
      </c>
      <c r="Z109" s="70" t="s">
        <v>79</v>
      </c>
      <c r="AA109" s="70" t="s">
        <v>79</v>
      </c>
      <c r="AB109" s="70" t="s">
        <v>79</v>
      </c>
      <c r="AC109" s="70" t="s">
        <v>79</v>
      </c>
      <c r="AD109" s="70" t="s">
        <v>79</v>
      </c>
      <c r="AE109" s="70" t="s">
        <v>79</v>
      </c>
    </row>
    <row r="110" customFormat="false" ht="12.75" hidden="false" customHeight="true" outlineLevel="0" collapsed="false">
      <c r="A110" s="28" t="s">
        <v>141</v>
      </c>
      <c r="B110" s="32"/>
      <c r="F110" s="71" t="n">
        <f aca="false">SUM(Q110:S110)</f>
        <v>6377766.856</v>
      </c>
      <c r="G110" s="71" t="n">
        <f aca="false">SUM(T110:AB110)</f>
        <v>23747371.693</v>
      </c>
      <c r="H110" s="71" t="n">
        <f aca="false">SUM(Q110:AB110)</f>
        <v>30125138.549</v>
      </c>
      <c r="I110" s="71" t="n">
        <f aca="false">SUM(S110:AD110)</f>
        <v>33440226.724</v>
      </c>
      <c r="J110" s="71" t="n">
        <f aca="false">SUM(K110:V110)</f>
        <v>24727892.895</v>
      </c>
      <c r="K110" s="71" t="n">
        <f aca="false">SUM(K106:K109)</f>
        <v>1374052.573</v>
      </c>
      <c r="L110" s="71" t="n">
        <f aca="false">SUM(L106:L109)</f>
        <v>1634904.258</v>
      </c>
      <c r="M110" s="71" t="n">
        <f aca="false">SUM(M106:M109)</f>
        <v>1836025.775</v>
      </c>
      <c r="N110" s="71" t="n">
        <f aca="false">SUM(N106:N109)</f>
        <v>1912095.346</v>
      </c>
      <c r="O110" s="71" t="n">
        <f aca="false">SUM(O106:O109)</f>
        <v>1977761.036</v>
      </c>
      <c r="P110" s="71" t="n">
        <f aca="false">SUM(P106:P109)</f>
        <v>2260876.607</v>
      </c>
      <c r="Q110" s="71" t="n">
        <f aca="false">SUM(Q106:Q109)</f>
        <v>2181126.816</v>
      </c>
      <c r="R110" s="71" t="n">
        <f aca="false">SUM(R106:R109)</f>
        <v>2064054.702</v>
      </c>
      <c r="S110" s="71" t="n">
        <f aca="false">SUM(S106:S109)</f>
        <v>2132585.338</v>
      </c>
      <c r="T110" s="71" t="n">
        <f aca="false">SUM(T106:T109)</f>
        <v>2434772.477</v>
      </c>
      <c r="U110" s="71" t="n">
        <f aca="false">SUM(U106:U109)</f>
        <v>2216191.756</v>
      </c>
      <c r="V110" s="71" t="n">
        <f aca="false">SUM(V106:V109)</f>
        <v>2703446.211</v>
      </c>
      <c r="W110" s="71" t="n">
        <f aca="false">SUM(W106:W109)</f>
        <v>2399331.116</v>
      </c>
      <c r="X110" s="71" t="n">
        <f aca="false">SUM(X106:X109)</f>
        <v>2328042.919</v>
      </c>
      <c r="Y110" s="71" t="n">
        <f aca="false">SUM(Y106:Y109)</f>
        <v>2543685.087</v>
      </c>
      <c r="Z110" s="71" t="n">
        <f aca="false">SUM(Z106:Z109)</f>
        <v>2775049.327</v>
      </c>
      <c r="AA110" s="71" t="n">
        <f aca="false">SUM(AA106:AA109)</f>
        <v>2898823.879</v>
      </c>
      <c r="AB110" s="71" t="n">
        <f aca="false">SUM(AB106:AB109)</f>
        <v>3448028.921</v>
      </c>
      <c r="AC110" s="71" t="n">
        <f aca="false">SUM(AC106:AC109)</f>
        <v>4009329.629</v>
      </c>
      <c r="AD110" s="71" t="n">
        <f aca="false">SUM(AD106:AD109)</f>
        <v>3550940.064</v>
      </c>
      <c r="AE110" s="71" t="n">
        <f aca="false">SUM(AE106:AE109)</f>
        <v>0</v>
      </c>
    </row>
    <row r="111" customFormat="false" ht="12.75" hidden="false" customHeight="true" outlineLevel="0" collapsed="false">
      <c r="B111" s="32"/>
      <c r="F111" s="69" t="s">
        <v>132</v>
      </c>
      <c r="G111" s="69" t="s">
        <v>132</v>
      </c>
      <c r="H111" s="69" t="s">
        <v>132</v>
      </c>
      <c r="I111" s="69" t="s">
        <v>132</v>
      </c>
      <c r="J111" s="69" t="s">
        <v>132</v>
      </c>
      <c r="K111" s="69" t="s">
        <v>132</v>
      </c>
      <c r="L111" s="69" t="s">
        <v>132</v>
      </c>
      <c r="M111" s="69" t="s">
        <v>132</v>
      </c>
      <c r="N111" s="69" t="s">
        <v>132</v>
      </c>
      <c r="O111" s="69" t="s">
        <v>132</v>
      </c>
      <c r="P111" s="69" t="s">
        <v>132</v>
      </c>
      <c r="Q111" s="69" t="s">
        <v>132</v>
      </c>
      <c r="R111" s="69" t="s">
        <v>132</v>
      </c>
      <c r="S111" s="69" t="s">
        <v>132</v>
      </c>
      <c r="T111" s="70" t="s">
        <v>133</v>
      </c>
      <c r="U111" s="70" t="s">
        <v>133</v>
      </c>
      <c r="V111" s="70" t="s">
        <v>133</v>
      </c>
      <c r="W111" s="70" t="s">
        <v>133</v>
      </c>
      <c r="X111" s="70" t="s">
        <v>133</v>
      </c>
      <c r="Y111" s="70" t="s">
        <v>133</v>
      </c>
      <c r="Z111" s="70" t="s">
        <v>133</v>
      </c>
      <c r="AA111" s="70" t="s">
        <v>133</v>
      </c>
      <c r="AB111" s="70" t="s">
        <v>133</v>
      </c>
      <c r="AC111" s="70" t="s">
        <v>133</v>
      </c>
      <c r="AD111" s="70" t="s">
        <v>133</v>
      </c>
      <c r="AE111" s="70" t="s">
        <v>133</v>
      </c>
    </row>
    <row r="112" customFormat="false" ht="12.75" hidden="false" customHeight="true" outlineLevel="0" collapsed="false">
      <c r="A112" s="30" t="s">
        <v>142</v>
      </c>
      <c r="F112" s="71" t="n">
        <f aca="false">SUM(Q112:S112)</f>
        <v>20323892.274</v>
      </c>
      <c r="G112" s="71" t="n">
        <f aca="false">SUM(T112:AB112)</f>
        <v>65699858.463</v>
      </c>
      <c r="H112" s="71" t="n">
        <f aca="false">SUM(Q112:AB112)</f>
        <v>86023750.737</v>
      </c>
      <c r="I112" s="71" t="n">
        <f aca="false">SUM(S112:AD112)</f>
        <v>89734243.346</v>
      </c>
      <c r="J112" s="71" t="n">
        <f aca="false">SUM(K112:V112)</f>
        <v>79486614.672</v>
      </c>
      <c r="K112" s="71" t="n">
        <f aca="false">K101+K110</f>
        <v>5435805.884</v>
      </c>
      <c r="L112" s="71" t="n">
        <f aca="false">L101+L110</f>
        <v>5792373.632</v>
      </c>
      <c r="M112" s="71" t="n">
        <f aca="false">M101+M110</f>
        <v>6161991.444</v>
      </c>
      <c r="N112" s="71" t="n">
        <f aca="false">N101+N110</f>
        <v>7040765.65</v>
      </c>
      <c r="O112" s="71" t="n">
        <f aca="false">O101+O110</f>
        <v>6927358.156</v>
      </c>
      <c r="P112" s="71" t="n">
        <f aca="false">P101+P110</f>
        <v>6483887.087</v>
      </c>
      <c r="Q112" s="71" t="n">
        <f aca="false">Q101+Q110</f>
        <v>6444173.573</v>
      </c>
      <c r="R112" s="71" t="n">
        <f aca="false">R101+R110</f>
        <v>6664940.583</v>
      </c>
      <c r="S112" s="71" t="n">
        <f aca="false">S101+S110</f>
        <v>7214778.118</v>
      </c>
      <c r="T112" s="71" t="n">
        <f aca="false">T101+T110</f>
        <v>7377297.96</v>
      </c>
      <c r="U112" s="71" t="n">
        <f aca="false">U101+U110</f>
        <v>6637177.447</v>
      </c>
      <c r="V112" s="71" t="n">
        <f aca="false">V101+V110</f>
        <v>7306065.138</v>
      </c>
      <c r="W112" s="71" t="n">
        <f aca="false">W101+W110</f>
        <v>6501037.811</v>
      </c>
      <c r="X112" s="71" t="n">
        <f aca="false">X101+X110</f>
        <v>6725241.983</v>
      </c>
      <c r="Y112" s="71" t="n">
        <f aca="false">Y101+Y110</f>
        <v>7207556.996</v>
      </c>
      <c r="Z112" s="71" t="n">
        <f aca="false">Z101+Z110</f>
        <v>8120733.283</v>
      </c>
      <c r="AA112" s="71" t="n">
        <f aca="false">AA101+AA110</f>
        <v>7989576.209</v>
      </c>
      <c r="AB112" s="71" t="n">
        <f aca="false">AB101+AB110</f>
        <v>7835171.636</v>
      </c>
      <c r="AC112" s="71" t="n">
        <f aca="false">AC101+AC110</f>
        <v>8460872.423</v>
      </c>
      <c r="AD112" s="71" t="n">
        <f aca="false">AD101+AD110</f>
        <v>8358734.342</v>
      </c>
      <c r="AE112" s="71" t="n">
        <f aca="false">AE101+AE110</f>
        <v>0</v>
      </c>
    </row>
    <row r="113" customFormat="false" ht="12.75" hidden="false" customHeight="true" outlineLevel="0" collapsed="false">
      <c r="B113" s="32"/>
      <c r="F113" s="69" t="s">
        <v>132</v>
      </c>
      <c r="G113" s="69" t="s">
        <v>132</v>
      </c>
      <c r="H113" s="69" t="s">
        <v>132</v>
      </c>
      <c r="I113" s="69" t="s">
        <v>132</v>
      </c>
      <c r="J113" s="69" t="s">
        <v>132</v>
      </c>
      <c r="K113" s="69" t="s">
        <v>132</v>
      </c>
      <c r="L113" s="69" t="s">
        <v>132</v>
      </c>
      <c r="M113" s="69" t="s">
        <v>132</v>
      </c>
      <c r="N113" s="69" t="s">
        <v>132</v>
      </c>
      <c r="O113" s="69" t="s">
        <v>132</v>
      </c>
      <c r="P113" s="69" t="s">
        <v>132</v>
      </c>
      <c r="Q113" s="69" t="s">
        <v>132</v>
      </c>
      <c r="R113" s="69" t="s">
        <v>132</v>
      </c>
      <c r="S113" s="69" t="s">
        <v>132</v>
      </c>
      <c r="T113" s="70" t="s">
        <v>133</v>
      </c>
      <c r="U113" s="70" t="s">
        <v>133</v>
      </c>
      <c r="V113" s="70" t="s">
        <v>133</v>
      </c>
      <c r="W113" s="70" t="s">
        <v>133</v>
      </c>
      <c r="X113" s="70" t="s">
        <v>133</v>
      </c>
      <c r="Y113" s="70" t="s">
        <v>133</v>
      </c>
      <c r="Z113" s="70" t="s">
        <v>133</v>
      </c>
      <c r="AA113" s="70" t="s">
        <v>133</v>
      </c>
      <c r="AB113" s="70" t="s">
        <v>133</v>
      </c>
      <c r="AC113" s="70" t="s">
        <v>133</v>
      </c>
      <c r="AD113" s="70" t="s">
        <v>133</v>
      </c>
      <c r="AE113" s="70" t="s">
        <v>133</v>
      </c>
    </row>
    <row r="114" s="87" customFormat="true" ht="12.75" hidden="false" customHeight="true" outlineLevel="0" collapsed="false">
      <c r="B114" s="32"/>
      <c r="D114" s="88"/>
      <c r="E114" s="72"/>
      <c r="F114" s="72"/>
      <c r="G114" s="72"/>
      <c r="H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</row>
    <row r="115" s="87" customFormat="true" ht="12.75" hidden="false" customHeight="true" outlineLevel="0" collapsed="false">
      <c r="A115" s="30" t="s">
        <v>54</v>
      </c>
      <c r="B115" s="32"/>
      <c r="D115" s="88"/>
      <c r="E115" s="72"/>
      <c r="F115" s="72"/>
      <c r="G115" s="72"/>
      <c r="H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</row>
    <row r="116" customFormat="false" ht="12.75" hidden="false" customHeight="true" outlineLevel="0" collapsed="false">
      <c r="B116" s="27" t="s">
        <v>55</v>
      </c>
      <c r="H116" s="31"/>
      <c r="Q116" s="31"/>
      <c r="R116" s="31"/>
      <c r="S116" s="31"/>
    </row>
    <row r="117" customFormat="false" ht="12.75" hidden="false" customHeight="true" outlineLevel="0" collapsed="false">
      <c r="B117" s="32"/>
      <c r="C117" s="31" t="s">
        <v>87</v>
      </c>
      <c r="E117" s="63" t="n">
        <v>1</v>
      </c>
      <c r="F117" s="64" t="n">
        <f aca="false">SUM(Q117:S117)</f>
        <v>0</v>
      </c>
      <c r="G117" s="64" t="n">
        <f aca="false">SUM(T117:AB117)</f>
        <v>0</v>
      </c>
      <c r="H117" s="64" t="n">
        <f aca="false">SUM(Q117:AB117)</f>
        <v>0</v>
      </c>
      <c r="I117" s="64" t="n">
        <f aca="false">SUM(S117:AD117)</f>
        <v>0</v>
      </c>
      <c r="J117" s="64" t="n">
        <f aca="false">SUM(K117:V117)</f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</row>
    <row r="118" customFormat="false" ht="12.75" hidden="false" customHeight="true" outlineLevel="0" collapsed="false">
      <c r="B118" s="32"/>
      <c r="C118" s="31" t="s">
        <v>88</v>
      </c>
      <c r="E118" s="63" t="n">
        <v>1</v>
      </c>
      <c r="F118" s="64" t="n">
        <f aca="false">SUM(Q118:S118)</f>
        <v>-47145</v>
      </c>
      <c r="G118" s="64" t="n">
        <f aca="false">SUM(T118:AB118)</f>
        <v>-703552</v>
      </c>
      <c r="H118" s="64" t="n">
        <f aca="false">SUM(Q118:AB118)</f>
        <v>-750697</v>
      </c>
      <c r="I118" s="64" t="n">
        <f aca="false">SUM(S118:AD118)</f>
        <v>-592381</v>
      </c>
      <c r="J118" s="64" t="n">
        <f aca="false">SUM(K118:V118)</f>
        <v>-378202</v>
      </c>
      <c r="K118" s="64" t="n">
        <v>27715</v>
      </c>
      <c r="L118" s="64" t="n">
        <v>-17038</v>
      </c>
      <c r="M118" s="64" t="n">
        <v>-164590</v>
      </c>
      <c r="N118" s="64" t="n">
        <v>3490</v>
      </c>
      <c r="O118" s="64" t="n">
        <v>-29826</v>
      </c>
      <c r="P118" s="64" t="n">
        <v>-9151</v>
      </c>
      <c r="Q118" s="64" t="n">
        <v>27405</v>
      </c>
      <c r="R118" s="64" t="n">
        <v>3682</v>
      </c>
      <c r="S118" s="64" t="n">
        <v>-78232</v>
      </c>
      <c r="T118" s="64" t="n">
        <v>33567</v>
      </c>
      <c r="U118" s="64" t="n">
        <v>15390</v>
      </c>
      <c r="V118" s="64" t="n">
        <v>-190614</v>
      </c>
      <c r="W118" s="64" t="n">
        <v>-155576</v>
      </c>
      <c r="X118" s="64" t="n">
        <v>-62246</v>
      </c>
      <c r="Y118" s="64" t="n">
        <v>-161781</v>
      </c>
      <c r="Z118" s="64" t="n">
        <v>-181024</v>
      </c>
      <c r="AA118" s="64" t="n">
        <v>3918</v>
      </c>
      <c r="AB118" s="64" t="n">
        <v>-5186</v>
      </c>
      <c r="AC118" s="64" t="n">
        <v>91975</v>
      </c>
      <c r="AD118" s="64" t="n">
        <v>97428</v>
      </c>
      <c r="AE118" s="64" t="n">
        <v>0</v>
      </c>
    </row>
    <row r="119" customFormat="false" ht="12.75" hidden="false" customHeight="true" outlineLevel="0" collapsed="false">
      <c r="B119" s="32"/>
      <c r="C119" s="31" t="s">
        <v>89</v>
      </c>
      <c r="E119" s="63" t="n">
        <v>1</v>
      </c>
      <c r="F119" s="64" t="n">
        <f aca="false">SUM(Q119:S119)</f>
        <v>25351.693</v>
      </c>
      <c r="G119" s="64" t="n">
        <f aca="false">SUM(T119:AB119)</f>
        <v>91264.861</v>
      </c>
      <c r="H119" s="64" t="n">
        <f aca="false">SUM(Q119:AB119)</f>
        <v>116616.554</v>
      </c>
      <c r="I119" s="64" t="n">
        <f aca="false">SUM(S119:AD119)</f>
        <v>121977.518</v>
      </c>
      <c r="J119" s="64" t="n">
        <f aca="false">SUM(K119:V119)</f>
        <v>115612.968</v>
      </c>
      <c r="K119" s="64" t="n">
        <v>8669.628</v>
      </c>
      <c r="L119" s="64" t="n">
        <v>8391.624</v>
      </c>
      <c r="M119" s="64" t="n">
        <v>11902.964</v>
      </c>
      <c r="N119" s="64" t="n">
        <v>8047.746</v>
      </c>
      <c r="O119" s="64" t="n">
        <v>8086.858</v>
      </c>
      <c r="P119" s="64" t="n">
        <v>7520.005</v>
      </c>
      <c r="Q119" s="64" t="n">
        <v>8826.186</v>
      </c>
      <c r="R119" s="64" t="n">
        <v>9147.315</v>
      </c>
      <c r="S119" s="64" t="n">
        <v>7378.192</v>
      </c>
      <c r="T119" s="64" t="n">
        <v>18332.908</v>
      </c>
      <c r="U119" s="64" t="n">
        <v>8650.279</v>
      </c>
      <c r="V119" s="64" t="n">
        <v>10659.263</v>
      </c>
      <c r="W119" s="64" t="n">
        <v>8831.042</v>
      </c>
      <c r="X119" s="64" t="n">
        <v>8908.788</v>
      </c>
      <c r="Y119" s="64" t="n">
        <v>8403.747</v>
      </c>
      <c r="Z119" s="64" t="n">
        <v>10020.072</v>
      </c>
      <c r="AA119" s="64" t="n">
        <v>9347.25</v>
      </c>
      <c r="AB119" s="64" t="n">
        <v>8111.512</v>
      </c>
      <c r="AC119" s="64" t="n">
        <v>8531.996</v>
      </c>
      <c r="AD119" s="64" t="n">
        <v>14802.469</v>
      </c>
      <c r="AE119" s="64" t="n">
        <v>0</v>
      </c>
    </row>
    <row r="120" customFormat="false" ht="12.75" hidden="false" customHeight="true" outlineLevel="0" collapsed="false">
      <c r="B120" s="32"/>
      <c r="C120" s="31" t="s">
        <v>90</v>
      </c>
      <c r="E120" s="63" t="n">
        <v>1</v>
      </c>
      <c r="F120" s="64" t="n">
        <f aca="false">SUM(Q120:S120)</f>
        <v>9323</v>
      </c>
      <c r="G120" s="64" t="n">
        <f aca="false">SUM(T120:AB120)</f>
        <v>60152</v>
      </c>
      <c r="H120" s="64" t="n">
        <f aca="false">SUM(Q120:AB120)</f>
        <v>69475</v>
      </c>
      <c r="I120" s="64" t="n">
        <f aca="false">SUM(S120:AD120)</f>
        <v>66221</v>
      </c>
      <c r="J120" s="64" t="n">
        <f aca="false">SUM(K120:V120)</f>
        <v>60707</v>
      </c>
      <c r="K120" s="64" t="n">
        <v>4638</v>
      </c>
      <c r="L120" s="64" t="n">
        <v>8547</v>
      </c>
      <c r="M120" s="64" t="n">
        <v>8638</v>
      </c>
      <c r="N120" s="64" t="n">
        <v>8655</v>
      </c>
      <c r="O120" s="64" t="n">
        <v>5874</v>
      </c>
      <c r="P120" s="64" t="n">
        <v>3078</v>
      </c>
      <c r="Q120" s="64" t="n">
        <v>4546</v>
      </c>
      <c r="R120" s="64" t="n">
        <v>3029</v>
      </c>
      <c r="S120" s="64" t="n">
        <v>1748</v>
      </c>
      <c r="T120" s="64" t="n">
        <v>3866</v>
      </c>
      <c r="U120" s="64" t="n">
        <v>4244</v>
      </c>
      <c r="V120" s="64" t="n">
        <v>3844</v>
      </c>
      <c r="W120" s="64" t="n">
        <v>9769</v>
      </c>
      <c r="X120" s="64" t="n">
        <v>10002</v>
      </c>
      <c r="Y120" s="64" t="n">
        <v>11849</v>
      </c>
      <c r="Z120" s="64" t="n">
        <v>8131</v>
      </c>
      <c r="AA120" s="64" t="n">
        <v>5665</v>
      </c>
      <c r="AB120" s="64" t="n">
        <v>2782</v>
      </c>
      <c r="AC120" s="64" t="n">
        <v>2577</v>
      </c>
      <c r="AD120" s="64" t="n">
        <v>1744</v>
      </c>
      <c r="AE120" s="64" t="n">
        <v>0</v>
      </c>
    </row>
    <row r="121" customFormat="false" ht="12.75" hidden="false" customHeight="true" outlineLevel="0" collapsed="false">
      <c r="B121" s="32"/>
      <c r="C121" s="31" t="s">
        <v>91</v>
      </c>
      <c r="E121" s="63" t="n">
        <v>1</v>
      </c>
      <c r="F121" s="64" t="n">
        <f aca="false">SUM(Q121:S121)</f>
        <v>123200</v>
      </c>
      <c r="G121" s="64" t="n">
        <f aca="false">SUM(T121:AB121)</f>
        <v>367924</v>
      </c>
      <c r="H121" s="64" t="n">
        <f aca="false">SUM(Q121:AB121)</f>
        <v>491124</v>
      </c>
      <c r="I121" s="64" t="n">
        <f aca="false">SUM(S121:AD121)</f>
        <v>491124</v>
      </c>
      <c r="J121" s="64" t="n">
        <f aca="false">SUM(K121:V121)</f>
        <v>491200</v>
      </c>
      <c r="K121" s="64" t="n">
        <v>41600</v>
      </c>
      <c r="L121" s="64" t="n">
        <v>40000</v>
      </c>
      <c r="M121" s="64" t="n">
        <v>41600</v>
      </c>
      <c r="N121" s="64" t="n">
        <v>40000</v>
      </c>
      <c r="O121" s="64" t="n">
        <v>43200</v>
      </c>
      <c r="P121" s="64" t="n">
        <v>40000</v>
      </c>
      <c r="Q121" s="64" t="n">
        <v>41600</v>
      </c>
      <c r="R121" s="64" t="n">
        <v>40000</v>
      </c>
      <c r="S121" s="64" t="n">
        <v>41600</v>
      </c>
      <c r="T121" s="64" t="n">
        <v>40000</v>
      </c>
      <c r="U121" s="64" t="n">
        <v>38400</v>
      </c>
      <c r="V121" s="64" t="n">
        <v>43200</v>
      </c>
      <c r="W121" s="64" t="n">
        <v>40000</v>
      </c>
      <c r="X121" s="64" t="n">
        <v>41600</v>
      </c>
      <c r="Y121" s="64" t="n">
        <v>41540</v>
      </c>
      <c r="Z121" s="64" t="n">
        <v>40000</v>
      </c>
      <c r="AA121" s="64" t="n">
        <v>43184</v>
      </c>
      <c r="AB121" s="64" t="n">
        <v>40000</v>
      </c>
      <c r="AC121" s="64" t="n">
        <v>41600</v>
      </c>
      <c r="AD121" s="64" t="n">
        <v>40000</v>
      </c>
      <c r="AE121" s="64" t="n">
        <v>0</v>
      </c>
    </row>
    <row r="122" customFormat="false" ht="12.75" hidden="false" customHeight="true" outlineLevel="0" collapsed="false">
      <c r="B122" s="32"/>
      <c r="C122" s="31" t="s">
        <v>92</v>
      </c>
      <c r="E122" s="63" t="n">
        <v>1</v>
      </c>
      <c r="F122" s="64" t="n">
        <f aca="false">SUM(Q122:S122)</f>
        <v>42099</v>
      </c>
      <c r="G122" s="64" t="n">
        <f aca="false">SUM(T122:AB122)</f>
        <v>122892</v>
      </c>
      <c r="H122" s="64" t="n">
        <f aca="false">SUM(Q122:AB122)</f>
        <v>164991</v>
      </c>
      <c r="I122" s="64" t="n">
        <f aca="false">SUM(S122:AD122)</f>
        <v>159735</v>
      </c>
      <c r="J122" s="64" t="n">
        <f aca="false">SUM(K122:V122)</f>
        <v>170360</v>
      </c>
      <c r="K122" s="64" t="n">
        <v>12277</v>
      </c>
      <c r="L122" s="64" t="n">
        <v>14479</v>
      </c>
      <c r="M122" s="64" t="n">
        <v>13879</v>
      </c>
      <c r="N122" s="64" t="n">
        <v>13316</v>
      </c>
      <c r="O122" s="64" t="n">
        <v>14930</v>
      </c>
      <c r="P122" s="64" t="n">
        <v>11567</v>
      </c>
      <c r="Q122" s="64" t="n">
        <v>12912</v>
      </c>
      <c r="R122" s="64" t="n">
        <v>14913</v>
      </c>
      <c r="S122" s="64" t="n">
        <v>14274</v>
      </c>
      <c r="T122" s="64" t="n">
        <v>18139</v>
      </c>
      <c r="U122" s="64" t="n">
        <v>14042</v>
      </c>
      <c r="V122" s="64" t="n">
        <v>15632</v>
      </c>
      <c r="W122" s="64" t="n">
        <v>11655</v>
      </c>
      <c r="X122" s="64" t="n">
        <v>13510</v>
      </c>
      <c r="Y122" s="64" t="n">
        <v>14256</v>
      </c>
      <c r="Z122" s="64" t="n">
        <v>12128</v>
      </c>
      <c r="AA122" s="64" t="n">
        <v>11855</v>
      </c>
      <c r="AB122" s="64" t="n">
        <v>11675</v>
      </c>
      <c r="AC122" s="64" t="n">
        <v>9680</v>
      </c>
      <c r="AD122" s="64" t="n">
        <v>12889</v>
      </c>
      <c r="AE122" s="64" t="n">
        <v>0</v>
      </c>
    </row>
    <row r="123" customFormat="false" ht="12.75" hidden="false" customHeight="true" outlineLevel="0" collapsed="false">
      <c r="B123" s="32"/>
      <c r="C123" s="31" t="s">
        <v>93</v>
      </c>
      <c r="E123" s="63" t="n">
        <v>1</v>
      </c>
      <c r="F123" s="64" t="n">
        <f aca="false">SUM(Q123:S123)</f>
        <v>16718</v>
      </c>
      <c r="G123" s="64" t="n">
        <f aca="false">SUM(T123:AB123)</f>
        <v>70882</v>
      </c>
      <c r="H123" s="64" t="n">
        <f aca="false">SUM(Q123:AB123)</f>
        <v>87600</v>
      </c>
      <c r="I123" s="64" t="n">
        <f aca="false">SUM(S123:AD123)</f>
        <v>87600</v>
      </c>
      <c r="J123" s="64" t="n">
        <f aca="false">SUM(K123:V123)</f>
        <v>87600</v>
      </c>
      <c r="K123" s="64" t="n">
        <v>7409</v>
      </c>
      <c r="L123" s="64" t="n">
        <v>9342</v>
      </c>
      <c r="M123" s="64" t="n">
        <v>9996</v>
      </c>
      <c r="N123" s="64" t="n">
        <v>10278</v>
      </c>
      <c r="O123" s="64" t="n">
        <v>9559</v>
      </c>
      <c r="P123" s="64" t="n">
        <v>7096</v>
      </c>
      <c r="Q123" s="64" t="n">
        <v>5900</v>
      </c>
      <c r="R123" s="64" t="n">
        <v>4728</v>
      </c>
      <c r="S123" s="64" t="n">
        <v>6090</v>
      </c>
      <c r="T123" s="64" t="n">
        <v>6394</v>
      </c>
      <c r="U123" s="64" t="n">
        <v>4990</v>
      </c>
      <c r="V123" s="64" t="n">
        <v>5818</v>
      </c>
      <c r="W123" s="64" t="n">
        <v>7409</v>
      </c>
      <c r="X123" s="64" t="n">
        <v>9342</v>
      </c>
      <c r="Y123" s="64" t="n">
        <v>9996</v>
      </c>
      <c r="Z123" s="64" t="n">
        <v>10278</v>
      </c>
      <c r="AA123" s="64" t="n">
        <v>9559</v>
      </c>
      <c r="AB123" s="64" t="n">
        <v>7096</v>
      </c>
      <c r="AC123" s="64" t="n">
        <v>5900</v>
      </c>
      <c r="AD123" s="64" t="n">
        <v>4728</v>
      </c>
      <c r="AE123" s="64" t="n">
        <v>0</v>
      </c>
    </row>
    <row r="124" customFormat="false" ht="12.75" hidden="false" customHeight="true" outlineLevel="0" collapsed="false">
      <c r="B124" s="32"/>
      <c r="C124" s="31" t="s">
        <v>94</v>
      </c>
      <c r="E124" s="63" t="n">
        <v>1</v>
      </c>
      <c r="F124" s="64" t="n">
        <f aca="false">SUM(Q124:S124)</f>
        <v>506998.25</v>
      </c>
      <c r="G124" s="64" t="n">
        <f aca="false">SUM(T124:AB124)</f>
        <v>1060214.75</v>
      </c>
      <c r="H124" s="64" t="n">
        <f aca="false">SUM(Q124:AB124)</f>
        <v>1567213</v>
      </c>
      <c r="I124" s="64" t="n">
        <f aca="false">SUM(S124:AD124)</f>
        <v>1555157.25</v>
      </c>
      <c r="J124" s="64" t="n">
        <f aca="false">SUM(K124:V124)</f>
        <v>1853450</v>
      </c>
      <c r="K124" s="64" t="n">
        <v>160956.5</v>
      </c>
      <c r="L124" s="64" t="n">
        <v>74130.5</v>
      </c>
      <c r="M124" s="64" t="n">
        <v>157824.5</v>
      </c>
      <c r="N124" s="64" t="n">
        <v>162494.25</v>
      </c>
      <c r="O124" s="64" t="n">
        <v>165892.25</v>
      </c>
      <c r="P124" s="64" t="n">
        <v>157296</v>
      </c>
      <c r="Q124" s="64" t="n">
        <v>169505.25</v>
      </c>
      <c r="R124" s="64" t="n">
        <v>166836.25</v>
      </c>
      <c r="S124" s="64" t="n">
        <v>170656.75</v>
      </c>
      <c r="T124" s="64" t="n">
        <v>165299.75</v>
      </c>
      <c r="U124" s="64" t="n">
        <v>134977.25</v>
      </c>
      <c r="V124" s="64" t="n">
        <v>167580.75</v>
      </c>
      <c r="W124" s="64" t="n">
        <v>37959.25</v>
      </c>
      <c r="X124" s="64" t="n">
        <v>15965</v>
      </c>
      <c r="Y124" s="64" t="n">
        <v>53374.75</v>
      </c>
      <c r="Z124" s="64" t="n">
        <v>162128.75</v>
      </c>
      <c r="AA124" s="64" t="n">
        <v>159268</v>
      </c>
      <c r="AB124" s="64" t="n">
        <v>163661.25</v>
      </c>
      <c r="AC124" s="64" t="n">
        <v>161510.5</v>
      </c>
      <c r="AD124" s="64" t="n">
        <v>162775.25</v>
      </c>
      <c r="AE124" s="64" t="n">
        <v>0</v>
      </c>
    </row>
    <row r="125" customFormat="false" ht="12.75" hidden="false" customHeight="true" outlineLevel="0" collapsed="false">
      <c r="B125" s="32"/>
      <c r="C125" s="31" t="s">
        <v>143</v>
      </c>
      <c r="E125" s="63" t="n">
        <v>1</v>
      </c>
      <c r="F125" s="64" t="n">
        <f aca="false">SUM(Q125:S125)</f>
        <v>-10159</v>
      </c>
      <c r="G125" s="64" t="n">
        <f aca="false">SUM(T125:AB125)</f>
        <v>-16727</v>
      </c>
      <c r="H125" s="64" t="n">
        <f aca="false">SUM(Q125:AB125)</f>
        <v>-26886</v>
      </c>
      <c r="I125" s="64" t="n">
        <f aca="false">SUM(S125:AD125)</f>
        <v>-20191</v>
      </c>
      <c r="J125" s="64" t="n">
        <f aca="false">SUM(K125:V125)</f>
        <v>-40321</v>
      </c>
      <c r="K125" s="64" t="n">
        <v>0</v>
      </c>
      <c r="L125" s="64" t="n">
        <v>0</v>
      </c>
      <c r="M125" s="64" t="n">
        <v>-2630</v>
      </c>
      <c r="N125" s="64" t="n">
        <v>-6820</v>
      </c>
      <c r="O125" s="64" t="n">
        <v>-5045</v>
      </c>
      <c r="P125" s="64" t="n">
        <v>-5400</v>
      </c>
      <c r="Q125" s="64" t="n">
        <v>-3419</v>
      </c>
      <c r="R125" s="64" t="n">
        <v>-3276</v>
      </c>
      <c r="S125" s="64" t="n">
        <v>-3464</v>
      </c>
      <c r="T125" s="64" t="n">
        <v>-3329</v>
      </c>
      <c r="U125" s="64" t="n">
        <v>-3106</v>
      </c>
      <c r="V125" s="64" t="n">
        <v>-3832</v>
      </c>
      <c r="W125" s="64" t="n">
        <v>-199</v>
      </c>
      <c r="X125" s="64" t="n">
        <v>0</v>
      </c>
      <c r="Y125" s="64" t="n">
        <v>-6261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</row>
    <row r="126" customFormat="false" ht="12.75" hidden="false" customHeight="true" outlineLevel="0" collapsed="false">
      <c r="B126" s="32"/>
      <c r="C126" s="31" t="s">
        <v>95</v>
      </c>
      <c r="E126" s="63" t="n">
        <v>1</v>
      </c>
      <c r="F126" s="64" t="n">
        <f aca="false">SUM(Q126:S126)</f>
        <v>3019</v>
      </c>
      <c r="G126" s="64" t="n">
        <f aca="false">SUM(T126:AB126)</f>
        <v>8980</v>
      </c>
      <c r="H126" s="64" t="n">
        <f aca="false">SUM(Q126:AB126)</f>
        <v>11999</v>
      </c>
      <c r="I126" s="64" t="n">
        <f aca="false">SUM(S126:AD126)</f>
        <v>11999</v>
      </c>
      <c r="J126" s="64" t="n">
        <f aca="false">SUM(K126:V126)</f>
        <v>11999</v>
      </c>
      <c r="K126" s="64" t="n">
        <v>988</v>
      </c>
      <c r="L126" s="64" t="n">
        <v>1014</v>
      </c>
      <c r="M126" s="64" t="n">
        <v>990</v>
      </c>
      <c r="N126" s="64" t="n">
        <v>1014</v>
      </c>
      <c r="O126" s="64" t="n">
        <v>1014</v>
      </c>
      <c r="P126" s="64" t="n">
        <v>990</v>
      </c>
      <c r="Q126" s="64" t="n">
        <v>1015</v>
      </c>
      <c r="R126" s="64" t="n">
        <v>990</v>
      </c>
      <c r="S126" s="64" t="n">
        <v>1014</v>
      </c>
      <c r="T126" s="64" t="n">
        <v>1014</v>
      </c>
      <c r="U126" s="64" t="n">
        <v>942</v>
      </c>
      <c r="V126" s="64" t="n">
        <v>1014</v>
      </c>
      <c r="W126" s="64" t="n">
        <v>988</v>
      </c>
      <c r="X126" s="64" t="n">
        <v>1014</v>
      </c>
      <c r="Y126" s="64" t="n">
        <v>990</v>
      </c>
      <c r="Z126" s="64" t="n">
        <v>1014</v>
      </c>
      <c r="AA126" s="64" t="n">
        <v>1014</v>
      </c>
      <c r="AB126" s="64" t="n">
        <v>990</v>
      </c>
      <c r="AC126" s="64" t="n">
        <v>1015</v>
      </c>
      <c r="AD126" s="64" t="n">
        <v>990</v>
      </c>
      <c r="AE126" s="64" t="n">
        <v>0</v>
      </c>
    </row>
    <row r="127" customFormat="false" ht="12.75" hidden="false" customHeight="true" outlineLevel="0" collapsed="false">
      <c r="B127" s="32"/>
      <c r="C127" s="31" t="s">
        <v>97</v>
      </c>
      <c r="E127" s="63" t="n">
        <v>1</v>
      </c>
      <c r="F127" s="64" t="n">
        <f aca="false">SUM(Q127:S127)</f>
        <v>856376</v>
      </c>
      <c r="G127" s="64" t="n">
        <f aca="false">SUM(T127:AB127)</f>
        <v>2575414</v>
      </c>
      <c r="H127" s="64" t="n">
        <f aca="false">SUM(Q127:AB127)</f>
        <v>3431790</v>
      </c>
      <c r="I127" s="64" t="n">
        <f aca="false">SUM(S127:AD127)</f>
        <v>3427723</v>
      </c>
      <c r="J127" s="64" t="n">
        <f aca="false">SUM(K127:V127)</f>
        <v>3399743</v>
      </c>
      <c r="K127" s="64" t="n">
        <v>287156</v>
      </c>
      <c r="L127" s="64" t="n">
        <v>293179</v>
      </c>
      <c r="M127" s="64" t="n">
        <v>270720</v>
      </c>
      <c r="N127" s="64" t="n">
        <v>279744</v>
      </c>
      <c r="O127" s="64" t="n">
        <v>279744</v>
      </c>
      <c r="P127" s="64" t="n">
        <v>277823</v>
      </c>
      <c r="Q127" s="64" t="n">
        <v>297906</v>
      </c>
      <c r="R127" s="64" t="n">
        <v>274294</v>
      </c>
      <c r="S127" s="64" t="n">
        <v>284176</v>
      </c>
      <c r="T127" s="64" t="n">
        <v>297421</v>
      </c>
      <c r="U127" s="64" t="n">
        <v>260338</v>
      </c>
      <c r="V127" s="64" t="n">
        <v>297242</v>
      </c>
      <c r="W127" s="64" t="n">
        <v>282965</v>
      </c>
      <c r="X127" s="64" t="n">
        <v>297600</v>
      </c>
      <c r="Y127" s="64" t="n">
        <v>288000</v>
      </c>
      <c r="Z127" s="64" t="n">
        <v>285158</v>
      </c>
      <c r="AA127" s="64" t="n">
        <v>279755</v>
      </c>
      <c r="AB127" s="64" t="n">
        <v>286935</v>
      </c>
      <c r="AC127" s="64" t="n">
        <v>297413</v>
      </c>
      <c r="AD127" s="64" t="n">
        <v>270720</v>
      </c>
      <c r="AE127" s="64" t="n">
        <v>0</v>
      </c>
    </row>
    <row r="128" customFormat="false" ht="12.75" hidden="false" customHeight="true" outlineLevel="0" collapsed="false">
      <c r="B128" s="32"/>
      <c r="C128" s="31"/>
      <c r="F128" s="69" t="s">
        <v>80</v>
      </c>
      <c r="G128" s="69" t="s">
        <v>80</v>
      </c>
      <c r="H128" s="62" t="s">
        <v>79</v>
      </c>
      <c r="I128" s="61" t="s">
        <v>78</v>
      </c>
      <c r="J128" s="61" t="s">
        <v>78</v>
      </c>
      <c r="K128" s="61" t="s">
        <v>78</v>
      </c>
      <c r="L128" s="61" t="s">
        <v>78</v>
      </c>
      <c r="M128" s="61" t="s">
        <v>78</v>
      </c>
      <c r="N128" s="61" t="s">
        <v>78</v>
      </c>
      <c r="O128" s="61" t="s">
        <v>78</v>
      </c>
      <c r="P128" s="61" t="s">
        <v>78</v>
      </c>
      <c r="Q128" s="62" t="s">
        <v>79</v>
      </c>
      <c r="R128" s="62" t="s">
        <v>79</v>
      </c>
      <c r="S128" s="62" t="s">
        <v>79</v>
      </c>
      <c r="T128" s="62" t="s">
        <v>79</v>
      </c>
      <c r="U128" s="62" t="s">
        <v>79</v>
      </c>
      <c r="V128" s="62" t="s">
        <v>79</v>
      </c>
      <c r="W128" s="62" t="s">
        <v>79</v>
      </c>
      <c r="X128" s="62" t="s">
        <v>79</v>
      </c>
      <c r="Y128" s="62" t="s">
        <v>79</v>
      </c>
      <c r="Z128" s="62" t="s">
        <v>79</v>
      </c>
      <c r="AA128" s="62" t="s">
        <v>79</v>
      </c>
      <c r="AB128" s="62" t="s">
        <v>79</v>
      </c>
      <c r="AC128" s="62" t="s">
        <v>79</v>
      </c>
      <c r="AD128" s="62" t="s">
        <v>79</v>
      </c>
      <c r="AE128" s="62" t="s">
        <v>79</v>
      </c>
    </row>
    <row r="129" customFormat="false" ht="12.75" hidden="false" customHeight="true" outlineLevel="0" collapsed="false">
      <c r="B129" s="18" t="s">
        <v>100</v>
      </c>
      <c r="C129" s="31"/>
      <c r="F129" s="64" t="n">
        <f aca="false">SUM(Q129:S129)</f>
        <v>1525780.943</v>
      </c>
      <c r="G129" s="64" t="n">
        <f aca="false">SUM(T129:AB129)</f>
        <v>3637444.611</v>
      </c>
      <c r="H129" s="64" t="n">
        <f aca="false">SUM(Q129:AB129)</f>
        <v>5163225.554</v>
      </c>
      <c r="I129" s="64" t="n">
        <f aca="false">SUM(S129:AD129)</f>
        <v>5308964.768</v>
      </c>
      <c r="J129" s="64" t="n">
        <f aca="false">SUM(K129:V129)</f>
        <v>5772148.968</v>
      </c>
      <c r="K129" s="64" t="n">
        <f aca="false">SUM(K117:K128)</f>
        <v>551409.128</v>
      </c>
      <c r="L129" s="64" t="n">
        <f aca="false">SUM(L117:L128)</f>
        <v>432045.124</v>
      </c>
      <c r="M129" s="64" t="n">
        <f aca="false">SUM(M117:M128)</f>
        <v>348330.464</v>
      </c>
      <c r="N129" s="64" t="n">
        <f aca="false">SUM(N117:N128)</f>
        <v>520218.996</v>
      </c>
      <c r="O129" s="64" t="n">
        <f aca="false">SUM(O117:O128)</f>
        <v>493429.108</v>
      </c>
      <c r="P129" s="64" t="n">
        <f aca="false">SUM(P117:P128)</f>
        <v>490819.005</v>
      </c>
      <c r="Q129" s="64" t="n">
        <f aca="false">SUM(Q117:Q128)</f>
        <v>566196.436</v>
      </c>
      <c r="R129" s="64" t="n">
        <f aca="false">SUM(R117:R128)</f>
        <v>514343.565</v>
      </c>
      <c r="S129" s="64" t="n">
        <f aca="false">SUM(S117:S128)</f>
        <v>445240.942</v>
      </c>
      <c r="T129" s="64" t="n">
        <f aca="false">SUM(T117:T128)</f>
        <v>580704.658</v>
      </c>
      <c r="U129" s="64" t="n">
        <f aca="false">SUM(U117:U128)</f>
        <v>478867.529</v>
      </c>
      <c r="V129" s="64" t="n">
        <f aca="false">SUM(V117:V128)</f>
        <v>350544.013</v>
      </c>
      <c r="W129" s="64" t="n">
        <f aca="false">SUM(W117:W128)</f>
        <v>243801.292</v>
      </c>
      <c r="X129" s="64" t="n">
        <f aca="false">SUM(X117:X128)</f>
        <v>335695.788</v>
      </c>
      <c r="Y129" s="64" t="n">
        <f aca="false">SUM(Y117:Y128)</f>
        <v>260367.497</v>
      </c>
      <c r="Z129" s="64" t="n">
        <f aca="false">SUM(Z117:Z128)</f>
        <v>347833.822</v>
      </c>
      <c r="AA129" s="64" t="n">
        <f aca="false">SUM(AA117:AA128)</f>
        <v>523565.25</v>
      </c>
      <c r="AB129" s="64" t="n">
        <f aca="false">SUM(AB117:AB128)</f>
        <v>516064.762</v>
      </c>
      <c r="AC129" s="64" t="n">
        <f aca="false">SUM(AC117:AC128)</f>
        <v>620202.496</v>
      </c>
      <c r="AD129" s="64" t="n">
        <f aca="false">SUM(AD117:AD128)</f>
        <v>606076.719</v>
      </c>
      <c r="AE129" s="64" t="n">
        <f aca="false">SUM(AE117:AE128)</f>
        <v>0</v>
      </c>
    </row>
    <row r="130" customFormat="false" ht="12.75" hidden="false" customHeight="true" outlineLevel="0" collapsed="false">
      <c r="B130" s="32"/>
      <c r="C130" s="31"/>
      <c r="E130" s="72"/>
      <c r="F130" s="72"/>
      <c r="G130" s="72"/>
      <c r="H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</row>
    <row r="131" customFormat="false" ht="12.75" hidden="false" customHeight="true" outlineLevel="0" collapsed="false">
      <c r="B131" s="32" t="s">
        <v>101</v>
      </c>
      <c r="C131" s="31"/>
      <c r="H131" s="89"/>
      <c r="Q131" s="89"/>
      <c r="R131" s="89"/>
      <c r="S131" s="89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</row>
    <row r="132" customFormat="false" ht="12.75" hidden="false" customHeight="true" outlineLevel="0" collapsed="false">
      <c r="B132" s="28"/>
      <c r="C132" s="28"/>
      <c r="F132" s="69" t="s">
        <v>80</v>
      </c>
      <c r="G132" s="69" t="s">
        <v>80</v>
      </c>
      <c r="H132" s="69" t="s">
        <v>80</v>
      </c>
      <c r="I132" s="61" t="s">
        <v>78</v>
      </c>
      <c r="J132" s="61" t="s">
        <v>78</v>
      </c>
      <c r="K132" s="61" t="s">
        <v>78</v>
      </c>
      <c r="L132" s="61" t="s">
        <v>78</v>
      </c>
      <c r="M132" s="61" t="s">
        <v>78</v>
      </c>
      <c r="N132" s="61" t="s">
        <v>78</v>
      </c>
      <c r="O132" s="61" t="s">
        <v>78</v>
      </c>
      <c r="P132" s="61" t="s">
        <v>78</v>
      </c>
      <c r="Q132" s="69" t="s">
        <v>80</v>
      </c>
      <c r="R132" s="69" t="s">
        <v>80</v>
      </c>
      <c r="S132" s="69" t="s">
        <v>80</v>
      </c>
      <c r="T132" s="62" t="s">
        <v>79</v>
      </c>
      <c r="U132" s="62" t="s">
        <v>79</v>
      </c>
      <c r="V132" s="62" t="s">
        <v>79</v>
      </c>
      <c r="W132" s="62" t="s">
        <v>79</v>
      </c>
      <c r="X132" s="62" t="s">
        <v>79</v>
      </c>
      <c r="Y132" s="62" t="s">
        <v>79</v>
      </c>
      <c r="Z132" s="62" t="s">
        <v>79</v>
      </c>
      <c r="AA132" s="62" t="s">
        <v>79</v>
      </c>
      <c r="AB132" s="62" t="s">
        <v>79</v>
      </c>
      <c r="AC132" s="62" t="s">
        <v>79</v>
      </c>
      <c r="AD132" s="62" t="s">
        <v>79</v>
      </c>
      <c r="AE132" s="62" t="s">
        <v>79</v>
      </c>
    </row>
    <row r="133" customFormat="false" ht="12.75" hidden="false" customHeight="true" outlineLevel="0" collapsed="false">
      <c r="B133" s="32" t="s">
        <v>103</v>
      </c>
      <c r="C133" s="28"/>
      <c r="F133" s="64" t="n">
        <f aca="false">SUM(Q133:S133)</f>
        <v>0</v>
      </c>
      <c r="G133" s="64" t="n">
        <f aca="false">SUM(T133:AB133)</f>
        <v>0</v>
      </c>
      <c r="H133" s="64" t="n">
        <f aca="false">SUM(Q133:AB133)</f>
        <v>0</v>
      </c>
      <c r="K133" s="64" t="n">
        <f aca="false">SUM(K132:K132)</f>
        <v>0</v>
      </c>
      <c r="L133" s="64" t="n">
        <f aca="false">SUM(L132:L132)</f>
        <v>0</v>
      </c>
      <c r="M133" s="64" t="n">
        <f aca="false">SUM(M132:M132)</f>
        <v>0</v>
      </c>
      <c r="N133" s="64" t="n">
        <f aca="false">SUM(N132:N132)</f>
        <v>0</v>
      </c>
      <c r="O133" s="64" t="n">
        <f aca="false">SUM(O132:O132)</f>
        <v>0</v>
      </c>
      <c r="P133" s="64" t="n">
        <f aca="false">SUM(P132:P132)</f>
        <v>0</v>
      </c>
      <c r="Q133" s="64" t="n">
        <f aca="false">SUM(Q132:Q132)</f>
        <v>0</v>
      </c>
      <c r="R133" s="64" t="n">
        <f aca="false">SUM(R132:R132)</f>
        <v>0</v>
      </c>
      <c r="S133" s="64" t="n">
        <f aca="false">SUM(S132:S132)</f>
        <v>0</v>
      </c>
      <c r="T133" s="64" t="n">
        <f aca="false">SUM(T132:T132)</f>
        <v>0</v>
      </c>
      <c r="U133" s="64" t="n">
        <f aca="false">SUM(U132:U132)</f>
        <v>0</v>
      </c>
      <c r="V133" s="64" t="n">
        <f aca="false">SUM(V132:V132)</f>
        <v>0</v>
      </c>
      <c r="W133" s="64" t="n">
        <f aca="false">SUM(W132:W132)</f>
        <v>0</v>
      </c>
      <c r="X133" s="64" t="n">
        <f aca="false">SUM(X132:X132)</f>
        <v>0</v>
      </c>
      <c r="Y133" s="64" t="n">
        <f aca="false">SUM(Y132:Y132)</f>
        <v>0</v>
      </c>
      <c r="Z133" s="64" t="n">
        <f aca="false">SUM(Z132:Z132)</f>
        <v>0</v>
      </c>
      <c r="AA133" s="64" t="n">
        <f aca="false">SUM(AA132:AA132)</f>
        <v>0</v>
      </c>
      <c r="AB133" s="64" t="n">
        <f aca="false">SUM(AB132:AB132)</f>
        <v>0</v>
      </c>
      <c r="AC133" s="64" t="n">
        <f aca="false">SUM(AC132:AC132)</f>
        <v>0</v>
      </c>
      <c r="AD133" s="64" t="n">
        <f aca="false">SUM(AD132:AD132)</f>
        <v>0</v>
      </c>
      <c r="AE133" s="64" t="n">
        <f aca="false">SUM(AE132:AE132)</f>
        <v>0</v>
      </c>
    </row>
    <row r="134" customFormat="false" ht="12.75" hidden="false" customHeight="true" outlineLevel="0" collapsed="false">
      <c r="B134" s="28"/>
      <c r="C134" s="28"/>
      <c r="E134" s="72"/>
      <c r="F134" s="64" t="s">
        <v>61</v>
      </c>
      <c r="G134" s="64" t="s">
        <v>61</v>
      </c>
      <c r="H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</row>
    <row r="135" customFormat="false" ht="12.75" hidden="false" customHeight="true" outlineLevel="0" collapsed="false">
      <c r="B135" s="32" t="s">
        <v>104</v>
      </c>
      <c r="C135" s="28"/>
      <c r="F135" s="64" t="s">
        <v>61</v>
      </c>
      <c r="G135" s="64" t="s">
        <v>61</v>
      </c>
      <c r="H135" s="89"/>
      <c r="Q135" s="89"/>
      <c r="R135" s="89"/>
      <c r="S135" s="89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</row>
    <row r="136" customFormat="false" ht="12.75" hidden="false" customHeight="true" outlineLevel="0" collapsed="false">
      <c r="B136" s="32"/>
      <c r="C136" s="27" t="s">
        <v>144</v>
      </c>
      <c r="F136" s="64" t="n">
        <f aca="false">SUM(Q136:S136)</f>
        <v>-19512</v>
      </c>
      <c r="G136" s="64" t="n">
        <f aca="false">SUM(T136:AB136)</f>
        <v>-47480</v>
      </c>
      <c r="H136" s="64" t="n">
        <f aca="false">SUM(Q136:AB136)</f>
        <v>-66992</v>
      </c>
      <c r="I136" s="64" t="n">
        <f aca="false">SUM(S136:AD136)</f>
        <v>-63464</v>
      </c>
      <c r="J136" s="64" t="n">
        <f aca="false">SUM(K136:V136)</f>
        <v>-86479</v>
      </c>
      <c r="K136" s="64" t="n">
        <v>-8451</v>
      </c>
      <c r="L136" s="64" t="n">
        <v>-8452</v>
      </c>
      <c r="M136" s="64" t="n">
        <v>-8453</v>
      </c>
      <c r="N136" s="64" t="n">
        <v>-8451</v>
      </c>
      <c r="O136" s="64" t="n">
        <v>-8777</v>
      </c>
      <c r="P136" s="64" t="n">
        <v>-8453</v>
      </c>
      <c r="Q136" s="64" t="n">
        <v>-8471</v>
      </c>
      <c r="R136" s="64" t="n">
        <v>-5445</v>
      </c>
      <c r="S136" s="64" t="n">
        <v>-5596</v>
      </c>
      <c r="T136" s="64" t="n">
        <v>-5368</v>
      </c>
      <c r="U136" s="64" t="n">
        <v>-4965</v>
      </c>
      <c r="V136" s="64" t="n">
        <v>-5597</v>
      </c>
      <c r="W136" s="64" t="n">
        <v>-5026</v>
      </c>
      <c r="X136" s="64" t="n">
        <v>-5424</v>
      </c>
      <c r="Y136" s="64" t="n">
        <v>-5224</v>
      </c>
      <c r="Z136" s="64" t="n">
        <v>-5226</v>
      </c>
      <c r="AA136" s="64" t="n">
        <v>-5424</v>
      </c>
      <c r="AB136" s="64" t="n">
        <v>-5226</v>
      </c>
      <c r="AC136" s="64" t="n">
        <v>-5224</v>
      </c>
      <c r="AD136" s="64" t="n">
        <v>-5164</v>
      </c>
      <c r="AE136" s="64" t="n">
        <v>0</v>
      </c>
    </row>
    <row r="137" customFormat="false" ht="12.75" hidden="false" customHeight="true" outlineLevel="0" collapsed="false">
      <c r="B137" s="32"/>
      <c r="C137" s="31" t="s">
        <v>105</v>
      </c>
      <c r="F137" s="64" t="n">
        <f aca="false">SUM(Q137:S137)</f>
        <v>74225</v>
      </c>
      <c r="G137" s="64" t="n">
        <f aca="false">SUM(T137:AB137)</f>
        <v>303219</v>
      </c>
      <c r="H137" s="64" t="n">
        <f aca="false">SUM(Q137:AB137)</f>
        <v>377444</v>
      </c>
      <c r="I137" s="64" t="n">
        <f aca="false">SUM(S137:AD137)</f>
        <v>371040</v>
      </c>
      <c r="J137" s="64" t="n">
        <f aca="false">SUM(K137:V137)</f>
        <v>320542</v>
      </c>
      <c r="K137" s="64" t="n">
        <v>22469</v>
      </c>
      <c r="L137" s="64" t="n">
        <v>29580</v>
      </c>
      <c r="M137" s="64" t="n">
        <v>33577</v>
      </c>
      <c r="N137" s="64" t="n">
        <v>35113</v>
      </c>
      <c r="O137" s="64" t="n">
        <v>27023</v>
      </c>
      <c r="P137" s="64" t="n">
        <v>18708</v>
      </c>
      <c r="Q137" s="64" t="n">
        <v>22947</v>
      </c>
      <c r="R137" s="64" t="n">
        <v>25106</v>
      </c>
      <c r="S137" s="64" t="n">
        <v>26172</v>
      </c>
      <c r="T137" s="64" t="n">
        <v>28614</v>
      </c>
      <c r="U137" s="64" t="n">
        <v>26501</v>
      </c>
      <c r="V137" s="64" t="n">
        <v>24732</v>
      </c>
      <c r="W137" s="64" t="n">
        <v>37960</v>
      </c>
      <c r="X137" s="64" t="n">
        <v>42131</v>
      </c>
      <c r="Y137" s="64" t="n">
        <v>53136</v>
      </c>
      <c r="Z137" s="64" t="n">
        <v>39282</v>
      </c>
      <c r="AA137" s="64" t="n">
        <v>30748</v>
      </c>
      <c r="AB137" s="64" t="n">
        <v>20115</v>
      </c>
      <c r="AC137" s="64" t="n">
        <v>19854</v>
      </c>
      <c r="AD137" s="64" t="n">
        <v>21795</v>
      </c>
      <c r="AE137" s="64" t="n">
        <v>0</v>
      </c>
    </row>
    <row r="138" customFormat="false" ht="12.75" hidden="false" customHeight="true" outlineLevel="0" collapsed="false">
      <c r="B138" s="32"/>
      <c r="C138" s="31" t="s">
        <v>106</v>
      </c>
      <c r="F138" s="64" t="n">
        <f aca="false">SUM(Q138:S138)</f>
        <v>52742</v>
      </c>
      <c r="G138" s="64" t="n">
        <f aca="false">SUM(T138:AB138)</f>
        <v>206804</v>
      </c>
      <c r="H138" s="64" t="n">
        <f aca="false">SUM(Q138:AB138)</f>
        <v>259546</v>
      </c>
      <c r="I138" s="64" t="n">
        <f aca="false">SUM(S138:AD138)</f>
        <v>253805</v>
      </c>
      <c r="J138" s="64" t="n">
        <f aca="false">SUM(K138:V138)</f>
        <v>231364</v>
      </c>
      <c r="K138" s="64" t="n">
        <v>15678</v>
      </c>
      <c r="L138" s="64" t="n">
        <v>22798</v>
      </c>
      <c r="M138" s="64" t="n">
        <v>23241</v>
      </c>
      <c r="N138" s="64" t="n">
        <v>25946</v>
      </c>
      <c r="O138" s="64" t="n">
        <v>20097</v>
      </c>
      <c r="P138" s="64" t="n">
        <v>13478</v>
      </c>
      <c r="Q138" s="64" t="n">
        <v>16077</v>
      </c>
      <c r="R138" s="64" t="n">
        <v>18124</v>
      </c>
      <c r="S138" s="64" t="n">
        <v>18541</v>
      </c>
      <c r="T138" s="64" t="n">
        <v>20254</v>
      </c>
      <c r="U138" s="64" t="n">
        <v>19609</v>
      </c>
      <c r="V138" s="64" t="n">
        <v>17521</v>
      </c>
      <c r="W138" s="64" t="n">
        <v>26468</v>
      </c>
      <c r="X138" s="64" t="n">
        <v>28043</v>
      </c>
      <c r="Y138" s="64" t="n">
        <v>32575</v>
      </c>
      <c r="Z138" s="64" t="n">
        <v>28292</v>
      </c>
      <c r="AA138" s="64" t="n">
        <v>20665</v>
      </c>
      <c r="AB138" s="64" t="n">
        <v>13377</v>
      </c>
      <c r="AC138" s="64" t="n">
        <v>13403</v>
      </c>
      <c r="AD138" s="64" t="n">
        <v>15057</v>
      </c>
      <c r="AE138" s="64" t="n">
        <v>0</v>
      </c>
    </row>
    <row r="139" customFormat="false" ht="12.75" hidden="false" customHeight="true" outlineLevel="0" collapsed="false">
      <c r="B139" s="32"/>
      <c r="C139" s="31" t="s">
        <v>107</v>
      </c>
      <c r="F139" s="64" t="n">
        <f aca="false">SUM(Q139:S139)</f>
        <v>42669</v>
      </c>
      <c r="G139" s="64" t="n">
        <f aca="false">SUM(T139:AB139)</f>
        <v>0</v>
      </c>
      <c r="H139" s="64" t="n">
        <f aca="false">SUM(Q139:AB139)</f>
        <v>42669</v>
      </c>
      <c r="I139" s="64" t="n">
        <f aca="false">SUM(S139:AD139)</f>
        <v>0</v>
      </c>
      <c r="J139" s="64" t="n">
        <f aca="false">SUM(K139:V139)</f>
        <v>300296</v>
      </c>
      <c r="K139" s="64" t="n">
        <v>34065</v>
      </c>
      <c r="L139" s="64" t="n">
        <v>76776</v>
      </c>
      <c r="M139" s="64" t="n">
        <v>22554</v>
      </c>
      <c r="N139" s="64" t="n">
        <v>43558</v>
      </c>
      <c r="O139" s="64" t="n">
        <v>45781</v>
      </c>
      <c r="P139" s="64" t="n">
        <v>34893</v>
      </c>
      <c r="Q139" s="64" t="n">
        <v>42669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</row>
    <row r="140" customFormat="false" ht="12.75" hidden="false" customHeight="true" outlineLevel="0" collapsed="false">
      <c r="B140" s="32"/>
      <c r="C140" s="31" t="s">
        <v>108</v>
      </c>
      <c r="F140" s="64" t="n">
        <f aca="false">SUM(Q140:S140)</f>
        <v>200082</v>
      </c>
      <c r="G140" s="64" t="n">
        <f aca="false">SUM(T140:AB140)</f>
        <v>673449</v>
      </c>
      <c r="H140" s="64" t="n">
        <f aca="false">SUM(Q140:AB140)</f>
        <v>873531</v>
      </c>
      <c r="I140" s="64" t="n">
        <f aca="false">SUM(S140:AD140)</f>
        <v>859290</v>
      </c>
      <c r="J140" s="64" t="n">
        <f aca="false">SUM(K140:V140)</f>
        <v>763315</v>
      </c>
      <c r="K140" s="64" t="n">
        <v>60919</v>
      </c>
      <c r="L140" s="64" t="n">
        <v>31415</v>
      </c>
      <c r="M140" s="64" t="n">
        <v>85201</v>
      </c>
      <c r="N140" s="64" t="n">
        <v>66629</v>
      </c>
      <c r="O140" s="64" t="n">
        <v>71190</v>
      </c>
      <c r="P140" s="64" t="n">
        <v>50940</v>
      </c>
      <c r="Q140" s="64" t="n">
        <v>60849</v>
      </c>
      <c r="R140" s="64" t="n">
        <v>65925</v>
      </c>
      <c r="S140" s="64" t="n">
        <v>73308</v>
      </c>
      <c r="T140" s="64" t="n">
        <v>64811</v>
      </c>
      <c r="U140" s="64" t="n">
        <v>62733</v>
      </c>
      <c r="V140" s="64" t="n">
        <v>69395</v>
      </c>
      <c r="W140" s="64" t="n">
        <v>87063</v>
      </c>
      <c r="X140" s="64" t="n">
        <v>93884</v>
      </c>
      <c r="Y140" s="64" t="n">
        <v>79321</v>
      </c>
      <c r="Z140" s="64" t="n">
        <v>91280</v>
      </c>
      <c r="AA140" s="64" t="n">
        <v>75665</v>
      </c>
      <c r="AB140" s="64" t="n">
        <v>49297</v>
      </c>
      <c r="AC140" s="64" t="n">
        <v>50620</v>
      </c>
      <c r="AD140" s="64" t="n">
        <v>61913</v>
      </c>
      <c r="AE140" s="64" t="n">
        <v>0</v>
      </c>
    </row>
    <row r="141" customFormat="false" ht="12.75" hidden="false" customHeight="true" outlineLevel="0" collapsed="false">
      <c r="B141" s="32"/>
      <c r="C141" s="31" t="s">
        <v>109</v>
      </c>
      <c r="F141" s="64" t="n">
        <f aca="false">SUM(Q141:S141)</f>
        <v>48585</v>
      </c>
      <c r="G141" s="64" t="n">
        <f aca="false">SUM(T141:AB141)</f>
        <v>308245</v>
      </c>
      <c r="H141" s="64" t="n">
        <f aca="false">SUM(Q141:AB141)</f>
        <v>356830</v>
      </c>
      <c r="I141" s="64" t="n">
        <f aca="false">SUM(S141:AD141)</f>
        <v>396398</v>
      </c>
      <c r="J141" s="64" t="n">
        <f aca="false">SUM(K141:V141)</f>
        <v>119574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23796</v>
      </c>
      <c r="S141" s="64" t="n">
        <v>24789</v>
      </c>
      <c r="T141" s="64" t="n">
        <v>24590</v>
      </c>
      <c r="U141" s="64" t="n">
        <v>22209</v>
      </c>
      <c r="V141" s="64" t="n">
        <v>24190</v>
      </c>
      <c r="W141" s="64" t="n">
        <v>38059</v>
      </c>
      <c r="X141" s="64" t="n">
        <v>49778</v>
      </c>
      <c r="Y141" s="64" t="n">
        <v>48753</v>
      </c>
      <c r="Z141" s="64" t="n">
        <v>43781</v>
      </c>
      <c r="AA141" s="64" t="n">
        <v>30187</v>
      </c>
      <c r="AB141" s="64" t="n">
        <v>26698</v>
      </c>
      <c r="AC141" s="64" t="n">
        <v>31829</v>
      </c>
      <c r="AD141" s="64" t="n">
        <v>31535</v>
      </c>
      <c r="AE141" s="64" t="n">
        <v>0</v>
      </c>
    </row>
    <row r="142" customFormat="false" ht="12.75" hidden="false" customHeight="true" outlineLevel="0" collapsed="false">
      <c r="B142" s="32"/>
      <c r="C142" s="31" t="s">
        <v>110</v>
      </c>
      <c r="F142" s="64" t="n">
        <f aca="false">SUM(Q142:S142)</f>
        <v>86915</v>
      </c>
      <c r="G142" s="64" t="n">
        <f aca="false">SUM(T142:AB142)</f>
        <v>237383</v>
      </c>
      <c r="H142" s="64" t="n">
        <f aca="false">SUM(Q142:AB142)</f>
        <v>324298</v>
      </c>
      <c r="I142" s="64" t="n">
        <f aca="false">SUM(S142:AD142)</f>
        <v>319882</v>
      </c>
      <c r="J142" s="64" t="n">
        <f aca="false">SUM(K142:V142)</f>
        <v>189779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40893</v>
      </c>
      <c r="S142" s="64" t="n">
        <v>46022</v>
      </c>
      <c r="T142" s="64" t="n">
        <v>40281</v>
      </c>
      <c r="U142" s="64" t="n">
        <v>38860</v>
      </c>
      <c r="V142" s="64" t="n">
        <v>23723</v>
      </c>
      <c r="W142" s="64" t="n">
        <v>23212</v>
      </c>
      <c r="X142" s="64" t="n">
        <v>32814</v>
      </c>
      <c r="Y142" s="64" t="n">
        <v>24927</v>
      </c>
      <c r="Z142" s="64" t="n">
        <v>20119</v>
      </c>
      <c r="AA142" s="64" t="n">
        <v>18478</v>
      </c>
      <c r="AB142" s="64" t="n">
        <v>14969</v>
      </c>
      <c r="AC142" s="64" t="n">
        <v>15544</v>
      </c>
      <c r="AD142" s="64" t="n">
        <v>20933</v>
      </c>
      <c r="AE142" s="64" t="n">
        <v>0</v>
      </c>
    </row>
    <row r="143" customFormat="false" ht="12.75" hidden="false" customHeight="true" outlineLevel="0" collapsed="false">
      <c r="B143" s="32"/>
      <c r="C143" s="31"/>
      <c r="F143" s="69" t="s">
        <v>80</v>
      </c>
      <c r="G143" s="69" t="s">
        <v>80</v>
      </c>
      <c r="H143" s="69" t="s">
        <v>80</v>
      </c>
      <c r="I143" s="61" t="s">
        <v>78</v>
      </c>
      <c r="J143" s="61" t="s">
        <v>78</v>
      </c>
      <c r="K143" s="61" t="s">
        <v>78</v>
      </c>
      <c r="L143" s="61" t="s">
        <v>78</v>
      </c>
      <c r="M143" s="61" t="s">
        <v>78</v>
      </c>
      <c r="N143" s="61" t="s">
        <v>78</v>
      </c>
      <c r="O143" s="61" t="s">
        <v>78</v>
      </c>
      <c r="P143" s="61" t="s">
        <v>78</v>
      </c>
      <c r="Q143" s="69" t="s">
        <v>80</v>
      </c>
      <c r="R143" s="69" t="s">
        <v>80</v>
      </c>
      <c r="S143" s="69" t="s">
        <v>80</v>
      </c>
      <c r="T143" s="62" t="s">
        <v>79</v>
      </c>
      <c r="U143" s="62" t="s">
        <v>79</v>
      </c>
      <c r="V143" s="62" t="s">
        <v>79</v>
      </c>
      <c r="W143" s="62" t="s">
        <v>79</v>
      </c>
      <c r="X143" s="62" t="s">
        <v>79</v>
      </c>
      <c r="Y143" s="62" t="s">
        <v>79</v>
      </c>
      <c r="Z143" s="62" t="s">
        <v>79</v>
      </c>
      <c r="AA143" s="62" t="s">
        <v>79</v>
      </c>
      <c r="AB143" s="62" t="s">
        <v>79</v>
      </c>
      <c r="AC143" s="62" t="s">
        <v>79</v>
      </c>
      <c r="AD143" s="62" t="s">
        <v>79</v>
      </c>
      <c r="AE143" s="62" t="s">
        <v>79</v>
      </c>
    </row>
    <row r="144" customFormat="false" ht="12.75" hidden="false" customHeight="true" outlineLevel="0" collapsed="false">
      <c r="B144" s="32" t="s">
        <v>56</v>
      </c>
      <c r="C144" s="31"/>
      <c r="E144" s="63" t="n">
        <v>1</v>
      </c>
      <c r="F144" s="64" t="n">
        <f aca="false">SUM(Q144:S144)</f>
        <v>485706</v>
      </c>
      <c r="G144" s="64" t="n">
        <f aca="false">SUM(T144:AB144)</f>
        <v>1681620</v>
      </c>
      <c r="H144" s="64" t="n">
        <f aca="false">SUM(Q144:AB144)</f>
        <v>2167326</v>
      </c>
      <c r="I144" s="64" t="n">
        <f aca="false">SUM(S144:AD144)</f>
        <v>2136951</v>
      </c>
      <c r="J144" s="64" t="n">
        <f aca="false">SUM(K144:V144)</f>
        <v>1838391</v>
      </c>
      <c r="K144" s="64" t="n">
        <f aca="false">SUM(K136:K143)</f>
        <v>124680</v>
      </c>
      <c r="L144" s="64" t="n">
        <f aca="false">SUM(L136:L143)</f>
        <v>152117</v>
      </c>
      <c r="M144" s="64" t="n">
        <f aca="false">SUM(M136:M143)</f>
        <v>156120</v>
      </c>
      <c r="N144" s="64" t="n">
        <f aca="false">SUM(N136:N143)</f>
        <v>162795</v>
      </c>
      <c r="O144" s="64" t="n">
        <f aca="false">SUM(O136:O143)</f>
        <v>155314</v>
      </c>
      <c r="P144" s="64" t="n">
        <f aca="false">SUM(P136:P143)</f>
        <v>109566</v>
      </c>
      <c r="Q144" s="64" t="n">
        <f aca="false">SUM(Q136:Q143)</f>
        <v>134071</v>
      </c>
      <c r="R144" s="64" t="n">
        <f aca="false">SUM(R136:R143)</f>
        <v>168399</v>
      </c>
      <c r="S144" s="64" t="n">
        <f aca="false">SUM(S136:S143)</f>
        <v>183236</v>
      </c>
      <c r="T144" s="64" t="n">
        <f aca="false">SUM(T136:T143)</f>
        <v>173182</v>
      </c>
      <c r="U144" s="64" t="n">
        <f aca="false">SUM(U136:U143)</f>
        <v>164947</v>
      </c>
      <c r="V144" s="64" t="n">
        <f aca="false">SUM(V136:V143)</f>
        <v>153964</v>
      </c>
      <c r="W144" s="64" t="n">
        <f aca="false">SUM(W136:W143)</f>
        <v>207736</v>
      </c>
      <c r="X144" s="64" t="n">
        <f aca="false">SUM(X136:X143)</f>
        <v>241226</v>
      </c>
      <c r="Y144" s="64" t="n">
        <f aca="false">SUM(Y136:Y143)</f>
        <v>233488</v>
      </c>
      <c r="Z144" s="64" t="n">
        <f aca="false">SUM(Z136:Z143)</f>
        <v>217528</v>
      </c>
      <c r="AA144" s="64" t="n">
        <f aca="false">SUM(AA136:AA143)</f>
        <v>170319</v>
      </c>
      <c r="AB144" s="64" t="n">
        <f aca="false">SUM(AB136:AB143)</f>
        <v>119230</v>
      </c>
      <c r="AC144" s="64" t="n">
        <f aca="false">SUM(AC136:AC143)</f>
        <v>126026</v>
      </c>
      <c r="AD144" s="64" t="n">
        <f aca="false">SUM(AD136:AD143)</f>
        <v>146069</v>
      </c>
      <c r="AE144" s="64" t="n">
        <f aca="false">SUM(AE136:AE143)</f>
        <v>0</v>
      </c>
    </row>
    <row r="145" customFormat="false" ht="12.75" hidden="false" customHeight="true" outlineLevel="0" collapsed="false">
      <c r="B145" s="32"/>
      <c r="C145" s="31"/>
      <c r="E145" s="72"/>
      <c r="F145" s="64" t="s">
        <v>61</v>
      </c>
      <c r="G145" s="64" t="s">
        <v>61</v>
      </c>
      <c r="H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</row>
    <row r="146" customFormat="false" ht="12.75" hidden="false" customHeight="true" outlineLevel="0" collapsed="false">
      <c r="B146" s="32" t="s">
        <v>111</v>
      </c>
      <c r="C146" s="31"/>
      <c r="F146" s="64" t="n">
        <f aca="false">SUM(Q146:S146)</f>
        <v>2011486.943</v>
      </c>
      <c r="G146" s="64" t="n">
        <f aca="false">SUM(T146:AB146)</f>
        <v>5319064.611</v>
      </c>
      <c r="H146" s="64" t="n">
        <f aca="false">SUM(Q146:AB146)</f>
        <v>7330551.554</v>
      </c>
      <c r="I146" s="64" t="n">
        <f aca="false">SUM(S146:AD146)</f>
        <v>7445915.768</v>
      </c>
      <c r="J146" s="64" t="n">
        <f aca="false">SUM(K146:V146)</f>
        <v>7610539.968</v>
      </c>
      <c r="K146" s="64" t="n">
        <f aca="false">SUM(K144,K133,K129)</f>
        <v>676089.128</v>
      </c>
      <c r="L146" s="64" t="n">
        <f aca="false">SUM(L144,L133,L129)</f>
        <v>584162.124</v>
      </c>
      <c r="M146" s="64" t="n">
        <f aca="false">SUM(M144,M133,M129)</f>
        <v>504450.464</v>
      </c>
      <c r="N146" s="64" t="n">
        <f aca="false">SUM(N144,N133,N129)</f>
        <v>683013.996</v>
      </c>
      <c r="O146" s="64" t="n">
        <f aca="false">SUM(O144,O133,O129)</f>
        <v>648743.108</v>
      </c>
      <c r="P146" s="64" t="n">
        <f aca="false">SUM(P144,P133,P129)</f>
        <v>600385.005</v>
      </c>
      <c r="Q146" s="64" t="n">
        <f aca="false">SUM(Q144,Q133,Q129)</f>
        <v>700267.436</v>
      </c>
      <c r="R146" s="64" t="n">
        <f aca="false">SUM(R144,R133,R129)</f>
        <v>682742.565</v>
      </c>
      <c r="S146" s="64" t="n">
        <f aca="false">SUM(S144,S133,S129)</f>
        <v>628476.942</v>
      </c>
      <c r="T146" s="64" t="n">
        <f aca="false">SUM(T144,T133,T129)</f>
        <v>753886.658</v>
      </c>
      <c r="U146" s="64" t="n">
        <f aca="false">SUM(U144,U133,U129)</f>
        <v>643814.529</v>
      </c>
      <c r="V146" s="64" t="n">
        <f aca="false">SUM(V144,V133,V129)</f>
        <v>504508.013</v>
      </c>
      <c r="W146" s="64" t="n">
        <f aca="false">SUM(W144,W133,W129)</f>
        <v>451537.292</v>
      </c>
      <c r="X146" s="64" t="n">
        <f aca="false">SUM(X144,X133,X129)</f>
        <v>576921.788</v>
      </c>
      <c r="Y146" s="64" t="n">
        <f aca="false">SUM(Y144,Y133,Y129)</f>
        <v>493855.497</v>
      </c>
      <c r="Z146" s="64" t="n">
        <f aca="false">SUM(Z144,Z133,Z129)</f>
        <v>565361.822</v>
      </c>
      <c r="AA146" s="64" t="n">
        <f aca="false">SUM(AA144,AA133,AA129)</f>
        <v>693884.25</v>
      </c>
      <c r="AB146" s="64" t="n">
        <f aca="false">SUM(AB144,AB133,AB129)</f>
        <v>635294.762</v>
      </c>
      <c r="AC146" s="64" t="n">
        <f aca="false">SUM(AC144,AC133,AC129)</f>
        <v>746228.496</v>
      </c>
      <c r="AD146" s="64" t="n">
        <f aca="false">SUM(AD144,AD133,AD129)</f>
        <v>752145.719</v>
      </c>
      <c r="AE146" s="64" t="n">
        <f aca="false">SUM(AE144,AE133,AE129)</f>
        <v>0</v>
      </c>
    </row>
    <row r="147" customFormat="false" ht="12.75" hidden="false" customHeight="true" outlineLevel="0" collapsed="false">
      <c r="B147" s="32"/>
      <c r="C147" s="28"/>
      <c r="E147" s="72"/>
      <c r="F147" s="72"/>
      <c r="G147" s="72"/>
      <c r="H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</row>
    <row r="148" customFormat="false" ht="12.75" hidden="false" customHeight="true" outlineLevel="0" collapsed="false">
      <c r="B148" s="32" t="s">
        <v>112</v>
      </c>
      <c r="C148" s="28"/>
      <c r="H148" s="89"/>
      <c r="Q148" s="89"/>
      <c r="R148" s="89"/>
      <c r="S148" s="89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</row>
    <row r="149" customFormat="false" ht="12.75" hidden="false" customHeight="true" outlineLevel="0" collapsed="false">
      <c r="B149" s="32"/>
      <c r="C149" s="90" t="s">
        <v>145</v>
      </c>
      <c r="D149" s="90"/>
      <c r="E149" s="63" t="n">
        <v>1</v>
      </c>
      <c r="F149" s="64" t="n">
        <f aca="false">SUM(Q149:S149)</f>
        <v>0</v>
      </c>
      <c r="G149" s="64" t="n">
        <f aca="false">SUM(T149:AB149)</f>
        <v>-4831</v>
      </c>
      <c r="H149" s="64" t="n">
        <f aca="false">SUM(Q149:AB149)</f>
        <v>-4831</v>
      </c>
      <c r="I149" s="64" t="n">
        <f aca="false">SUM(S149:AD149)</f>
        <v>-10717</v>
      </c>
      <c r="J149" s="64" t="n">
        <f aca="false">SUM(K149:V149)</f>
        <v>41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5985</v>
      </c>
      <c r="V149" s="64" t="n">
        <v>-5575</v>
      </c>
      <c r="W149" s="64" t="n">
        <v>-4190</v>
      </c>
      <c r="X149" s="64" t="n">
        <v>-692</v>
      </c>
      <c r="Y149" s="64" t="n">
        <v>-745</v>
      </c>
      <c r="Z149" s="64" t="n">
        <v>-1035</v>
      </c>
      <c r="AA149" s="64" t="n">
        <v>-259</v>
      </c>
      <c r="AB149" s="64" t="n">
        <v>1680</v>
      </c>
      <c r="AC149" s="64" t="n">
        <v>2100</v>
      </c>
      <c r="AD149" s="64" t="n">
        <v>-7986</v>
      </c>
      <c r="AE149" s="64" t="n">
        <v>0</v>
      </c>
    </row>
    <row r="150" customFormat="false" ht="12.75" hidden="false" customHeight="true" outlineLevel="0" collapsed="false">
      <c r="B150" s="32"/>
      <c r="C150" s="27" t="s">
        <v>146</v>
      </c>
      <c r="E150" s="63" t="n">
        <v>1</v>
      </c>
      <c r="F150" s="64" t="n">
        <f aca="false">SUM(Q150:S150)</f>
        <v>-92846</v>
      </c>
      <c r="G150" s="64" t="n">
        <f aca="false">SUM(T150:AB150)</f>
        <v>-175307</v>
      </c>
      <c r="H150" s="64" t="n">
        <f aca="false">SUM(Q150:AB150)</f>
        <v>-268153</v>
      </c>
      <c r="I150" s="64" t="n">
        <f aca="false">SUM(S150:AD150)</f>
        <v>-268153</v>
      </c>
      <c r="J150" s="64" t="n">
        <f aca="false">SUM(K150:V150)</f>
        <v>-268153</v>
      </c>
      <c r="K150" s="64" t="n">
        <v>-16392</v>
      </c>
      <c r="L150" s="64" t="n">
        <v>-18607</v>
      </c>
      <c r="M150" s="64" t="n">
        <v>-16446</v>
      </c>
      <c r="N150" s="64" t="n">
        <v>-18607</v>
      </c>
      <c r="O150" s="64" t="n">
        <v>-16879</v>
      </c>
      <c r="P150" s="64" t="n">
        <v>-37310</v>
      </c>
      <c r="Q150" s="64" t="n">
        <v>-37793</v>
      </c>
      <c r="R150" s="64" t="n">
        <v>-37310</v>
      </c>
      <c r="S150" s="64" t="n">
        <v>-17743</v>
      </c>
      <c r="T150" s="64" t="n">
        <v>-18607</v>
      </c>
      <c r="U150" s="64" t="n">
        <v>-15580</v>
      </c>
      <c r="V150" s="64" t="n">
        <v>-16879</v>
      </c>
      <c r="W150" s="64" t="n">
        <v>-17256</v>
      </c>
      <c r="X150" s="64" t="n">
        <v>-17743</v>
      </c>
      <c r="Y150" s="64" t="n">
        <v>-16446</v>
      </c>
      <c r="Z150" s="64" t="n">
        <v>-18607</v>
      </c>
      <c r="AA150" s="64" t="n">
        <v>-16879</v>
      </c>
      <c r="AB150" s="64" t="n">
        <v>-37310</v>
      </c>
      <c r="AC150" s="64" t="n">
        <v>-37793</v>
      </c>
      <c r="AD150" s="64" t="n">
        <v>-37310</v>
      </c>
      <c r="AE150" s="64" t="n">
        <v>0</v>
      </c>
    </row>
    <row r="151" customFormat="false" ht="12.75" hidden="false" customHeight="true" outlineLevel="0" collapsed="false">
      <c r="B151" s="32"/>
      <c r="C151" s="27" t="s">
        <v>147</v>
      </c>
      <c r="E151" s="63" t="n">
        <v>1</v>
      </c>
      <c r="F151" s="64" t="n">
        <f aca="false">SUM(Q151:S151)</f>
        <v>-3639.346</v>
      </c>
      <c r="G151" s="64" t="n">
        <f aca="false">SUM(T151:AB151)</f>
        <v>4081.637</v>
      </c>
      <c r="H151" s="64" t="n">
        <f aca="false">SUM(Q151:AB151)</f>
        <v>442.291000000007</v>
      </c>
      <c r="I151" s="64" t="n">
        <f aca="false">SUM(S151:AD151)</f>
        <v>14965.77</v>
      </c>
      <c r="J151" s="64" t="n">
        <f aca="false">SUM(K151:V151)</f>
        <v>8317.23700000001</v>
      </c>
      <c r="K151" s="64" t="n">
        <v>10516.363</v>
      </c>
      <c r="L151" s="64" t="n">
        <v>-5835.242</v>
      </c>
      <c r="M151" s="64" t="n">
        <v>12626.361</v>
      </c>
      <c r="N151" s="64" t="n">
        <v>-3989.299</v>
      </c>
      <c r="O151" s="64" t="n">
        <v>-11386.699</v>
      </c>
      <c r="P151" s="64" t="n">
        <v>1546.289</v>
      </c>
      <c r="Q151" s="64" t="n">
        <v>-1188.283</v>
      </c>
      <c r="R151" s="64" t="n">
        <v>4432.953</v>
      </c>
      <c r="S151" s="64" t="n">
        <v>-6884.016</v>
      </c>
      <c r="T151" s="64" t="n">
        <v>22760.654</v>
      </c>
      <c r="U151" s="64" t="n">
        <v>7728.784</v>
      </c>
      <c r="V151" s="64" t="n">
        <v>-22010.628</v>
      </c>
      <c r="W151" s="64" t="n">
        <v>-1264.849</v>
      </c>
      <c r="X151" s="64" t="n">
        <v>-1601.748</v>
      </c>
      <c r="Y151" s="64" t="n">
        <v>2297.757</v>
      </c>
      <c r="Z151" s="64" t="n">
        <v>5935.85</v>
      </c>
      <c r="AA151" s="64" t="n">
        <v>296.502</v>
      </c>
      <c r="AB151" s="64" t="n">
        <v>-10060.685</v>
      </c>
      <c r="AC151" s="64" t="n">
        <v>-1143.621</v>
      </c>
      <c r="AD151" s="64" t="n">
        <v>18911.77</v>
      </c>
      <c r="AE151" s="64" t="n">
        <v>0</v>
      </c>
    </row>
    <row r="152" customFormat="false" ht="12.75" hidden="false" customHeight="true" outlineLevel="0" collapsed="false">
      <c r="B152" s="32"/>
      <c r="C152" s="27" t="s">
        <v>148</v>
      </c>
      <c r="E152" s="63" t="n">
        <v>1</v>
      </c>
      <c r="F152" s="64" t="n">
        <f aca="false">SUM(Q152:S152)</f>
        <v>455.309</v>
      </c>
      <c r="G152" s="64" t="n">
        <f aca="false">SUM(T152:AB152)</f>
        <v>-4.23199999999991</v>
      </c>
      <c r="H152" s="64" t="n">
        <f aca="false">SUM(Q152:AB152)</f>
        <v>451.077</v>
      </c>
      <c r="I152" s="64" t="n">
        <f aca="false">SUM(S152:AD152)</f>
        <v>344.737</v>
      </c>
      <c r="J152" s="64" t="n">
        <f aca="false">SUM(K152:V152)</f>
        <v>151.62</v>
      </c>
      <c r="K152" s="64" t="n">
        <v>-195.93</v>
      </c>
      <c r="L152" s="64" t="n">
        <v>-33.681</v>
      </c>
      <c r="M152" s="64" t="n">
        <v>-44.708</v>
      </c>
      <c r="N152" s="64" t="n">
        <v>-69.665</v>
      </c>
      <c r="O152" s="64" t="n">
        <v>6.77600000000001</v>
      </c>
      <c r="P152" s="64" t="n">
        <v>107.249</v>
      </c>
      <c r="Q152" s="64" t="n">
        <v>58.278</v>
      </c>
      <c r="R152" s="64" t="n">
        <v>476.805</v>
      </c>
      <c r="S152" s="64" t="n">
        <v>-79.774</v>
      </c>
      <c r="T152" s="64" t="n">
        <v>412.7</v>
      </c>
      <c r="U152" s="64" t="n">
        <v>-52.531</v>
      </c>
      <c r="V152" s="64" t="n">
        <v>-433.899</v>
      </c>
      <c r="W152" s="64" t="n">
        <v>85.838</v>
      </c>
      <c r="X152" s="64" t="n">
        <v>-121.006</v>
      </c>
      <c r="Y152" s="64" t="n">
        <v>-93.824</v>
      </c>
      <c r="Z152" s="64" t="n">
        <v>-4.089</v>
      </c>
      <c r="AA152" s="64" t="n">
        <v>25.75</v>
      </c>
      <c r="AB152" s="64" t="n">
        <v>176.829</v>
      </c>
      <c r="AC152" s="64" t="n">
        <v>292.259</v>
      </c>
      <c r="AD152" s="64" t="n">
        <v>136.484</v>
      </c>
      <c r="AE152" s="64" t="n">
        <v>0</v>
      </c>
    </row>
    <row r="153" customFormat="false" ht="12.75" hidden="false" customHeight="true" outlineLevel="0" collapsed="false">
      <c r="B153" s="32"/>
      <c r="C153" s="27" t="s">
        <v>149</v>
      </c>
      <c r="E153" s="63" t="n">
        <v>1</v>
      </c>
      <c r="F153" s="64" t="n">
        <f aca="false">SUM(Q153:S153)</f>
        <v>3582.896</v>
      </c>
      <c r="G153" s="64" t="n">
        <f aca="false">SUM(T153:AB153)</f>
        <v>-1336.413</v>
      </c>
      <c r="H153" s="64" t="n">
        <f aca="false">SUM(Q153:AB153)</f>
        <v>2246.483</v>
      </c>
      <c r="I153" s="64" t="n">
        <f aca="false">SUM(S153:AD153)</f>
        <v>779.467999999999</v>
      </c>
      <c r="J153" s="64" t="n">
        <f aca="false">SUM(K153:V153)</f>
        <v>186.594999999999</v>
      </c>
      <c r="K153" s="64" t="n">
        <v>-2025.043</v>
      </c>
      <c r="L153" s="64" t="n">
        <v>-87.4540000000002</v>
      </c>
      <c r="M153" s="64" t="n">
        <v>-345.331</v>
      </c>
      <c r="N153" s="64" t="n">
        <v>-1132.601</v>
      </c>
      <c r="O153" s="64" t="n">
        <v>201.523</v>
      </c>
      <c r="P153" s="64" t="n">
        <v>708.453</v>
      </c>
      <c r="Q153" s="64" t="n">
        <v>589.687</v>
      </c>
      <c r="R153" s="64" t="n">
        <v>3833.691</v>
      </c>
      <c r="S153" s="64" t="n">
        <v>-840.482</v>
      </c>
      <c r="T153" s="64" t="n">
        <v>3257.247</v>
      </c>
      <c r="U153" s="64" t="n">
        <v>-872.371</v>
      </c>
      <c r="V153" s="64" t="n">
        <v>-3100.724</v>
      </c>
      <c r="W153" s="64" t="n">
        <v>-104.271</v>
      </c>
      <c r="X153" s="64" t="n">
        <v>64.183</v>
      </c>
      <c r="Y153" s="64" t="n">
        <v>-1245.88</v>
      </c>
      <c r="Z153" s="64" t="n">
        <v>-409.86</v>
      </c>
      <c r="AA153" s="64" t="n">
        <v>54.299</v>
      </c>
      <c r="AB153" s="64" t="n">
        <v>1020.964</v>
      </c>
      <c r="AC153" s="64" t="n">
        <v>2159.744</v>
      </c>
      <c r="AD153" s="64" t="n">
        <v>796.619</v>
      </c>
      <c r="AE153" s="64" t="n">
        <v>0</v>
      </c>
    </row>
    <row r="154" customFormat="false" ht="12.75" hidden="false" customHeight="true" outlineLevel="0" collapsed="false">
      <c r="B154" s="32"/>
      <c r="C154" s="27" t="s">
        <v>150</v>
      </c>
      <c r="E154" s="63" t="n">
        <v>1</v>
      </c>
      <c r="F154" s="64" t="n">
        <f aca="false">SUM(Q154:S154)</f>
        <v>-21129</v>
      </c>
      <c r="G154" s="64" t="n">
        <f aca="false">SUM(T154:AB154)</f>
        <v>16600</v>
      </c>
      <c r="H154" s="64" t="n">
        <f aca="false">SUM(Q154:AB154)</f>
        <v>-4529</v>
      </c>
      <c r="I154" s="64" t="n">
        <f aca="false">SUM(S154:AD154)</f>
        <v>11490</v>
      </c>
      <c r="J154" s="64" t="n">
        <f aca="false">SUM(K154:V154)</f>
        <v>896</v>
      </c>
      <c r="K154" s="64" t="n">
        <v>-1799</v>
      </c>
      <c r="L154" s="64" t="n">
        <v>-12685</v>
      </c>
      <c r="M154" s="64" t="n">
        <v>9901</v>
      </c>
      <c r="N154" s="64" t="n">
        <v>10198</v>
      </c>
      <c r="O154" s="64" t="n">
        <v>1337</v>
      </c>
      <c r="P154" s="64" t="n">
        <v>-1617</v>
      </c>
      <c r="Q154" s="64" t="n">
        <v>4185</v>
      </c>
      <c r="R154" s="64" t="n">
        <v>-2999</v>
      </c>
      <c r="S154" s="64" t="n">
        <v>-22315</v>
      </c>
      <c r="T154" s="64" t="n">
        <v>5968</v>
      </c>
      <c r="U154" s="64" t="n">
        <v>7094</v>
      </c>
      <c r="V154" s="64" t="n">
        <v>3628</v>
      </c>
      <c r="W154" s="64" t="n">
        <v>-7613</v>
      </c>
      <c r="X154" s="64" t="n">
        <v>-738</v>
      </c>
      <c r="Y154" s="64" t="n">
        <v>19930</v>
      </c>
      <c r="Z154" s="64" t="n">
        <v>-17341</v>
      </c>
      <c r="AA154" s="64" t="n">
        <v>13361</v>
      </c>
      <c r="AB154" s="64" t="n">
        <v>-7689</v>
      </c>
      <c r="AC154" s="64" t="n">
        <v>6945</v>
      </c>
      <c r="AD154" s="64" t="n">
        <v>10260</v>
      </c>
      <c r="AE154" s="64" t="n">
        <v>0</v>
      </c>
    </row>
    <row r="155" customFormat="false" ht="12.75" hidden="false" customHeight="true" outlineLevel="0" collapsed="false">
      <c r="B155" s="32"/>
      <c r="C155" s="31" t="s">
        <v>151</v>
      </c>
      <c r="E155" s="63" t="n">
        <v>1</v>
      </c>
      <c r="F155" s="64" t="n">
        <f aca="false">SUM(Q155:S155)</f>
        <v>-6535</v>
      </c>
      <c r="G155" s="64" t="n">
        <f aca="false">SUM(T155:AB155)</f>
        <v>1712</v>
      </c>
      <c r="H155" s="64" t="n">
        <f aca="false">SUM(Q155:AB155)</f>
        <v>-4823</v>
      </c>
      <c r="I155" s="64" t="n">
        <f aca="false">SUM(S155:AD155)</f>
        <v>-5342</v>
      </c>
      <c r="J155" s="64" t="n">
        <f aca="false">SUM(K155:V155)</f>
        <v>9</v>
      </c>
      <c r="K155" s="64" t="n">
        <v>-105</v>
      </c>
      <c r="L155" s="64" t="n">
        <v>739</v>
      </c>
      <c r="M155" s="64" t="n">
        <v>4961</v>
      </c>
      <c r="N155" s="64" t="n">
        <v>658</v>
      </c>
      <c r="O155" s="64" t="n">
        <v>180</v>
      </c>
      <c r="P155" s="64" t="n">
        <v>207</v>
      </c>
      <c r="Q155" s="64" t="n">
        <v>59</v>
      </c>
      <c r="R155" s="64" t="n">
        <v>-6312</v>
      </c>
      <c r="S155" s="64" t="n">
        <v>-282</v>
      </c>
      <c r="T155" s="64" t="n">
        <v>1</v>
      </c>
      <c r="U155" s="64" t="n">
        <v>-50</v>
      </c>
      <c r="V155" s="64" t="n">
        <v>-47</v>
      </c>
      <c r="W155" s="64" t="n">
        <v>-114</v>
      </c>
      <c r="X155" s="64" t="n">
        <v>0</v>
      </c>
      <c r="Y155" s="64" t="n">
        <v>19</v>
      </c>
      <c r="Z155" s="64" t="n">
        <v>963</v>
      </c>
      <c r="AA155" s="64" t="n">
        <v>417</v>
      </c>
      <c r="AB155" s="64" t="n">
        <v>523</v>
      </c>
      <c r="AC155" s="64" t="n">
        <v>49</v>
      </c>
      <c r="AD155" s="64" t="n">
        <v>-6821</v>
      </c>
      <c r="AE155" s="64" t="n">
        <v>0</v>
      </c>
    </row>
    <row r="156" customFormat="false" ht="12.75" hidden="false" customHeight="true" outlineLevel="0" collapsed="false">
      <c r="B156" s="32"/>
      <c r="C156" s="28"/>
      <c r="F156" s="69" t="s">
        <v>80</v>
      </c>
      <c r="G156" s="69" t="s">
        <v>80</v>
      </c>
      <c r="H156" s="62" t="s">
        <v>79</v>
      </c>
      <c r="I156" s="61" t="s">
        <v>78</v>
      </c>
      <c r="J156" s="61" t="s">
        <v>78</v>
      </c>
      <c r="K156" s="61" t="s">
        <v>78</v>
      </c>
      <c r="L156" s="61" t="s">
        <v>78</v>
      </c>
      <c r="M156" s="61" t="s">
        <v>78</v>
      </c>
      <c r="N156" s="61" t="s">
        <v>78</v>
      </c>
      <c r="O156" s="61" t="s">
        <v>78</v>
      </c>
      <c r="P156" s="61" t="s">
        <v>78</v>
      </c>
      <c r="Q156" s="69" t="s">
        <v>80</v>
      </c>
      <c r="R156" s="69" t="s">
        <v>80</v>
      </c>
      <c r="S156" s="69" t="s">
        <v>80</v>
      </c>
      <c r="T156" s="62" t="s">
        <v>79</v>
      </c>
      <c r="U156" s="62" t="s">
        <v>79</v>
      </c>
      <c r="V156" s="62" t="s">
        <v>79</v>
      </c>
      <c r="W156" s="62" t="s">
        <v>79</v>
      </c>
      <c r="X156" s="62" t="s">
        <v>79</v>
      </c>
      <c r="Y156" s="62" t="s">
        <v>79</v>
      </c>
      <c r="Z156" s="62" t="s">
        <v>79</v>
      </c>
      <c r="AA156" s="62" t="s">
        <v>79</v>
      </c>
      <c r="AB156" s="62" t="s">
        <v>79</v>
      </c>
      <c r="AC156" s="62" t="s">
        <v>79</v>
      </c>
      <c r="AD156" s="62" t="s">
        <v>79</v>
      </c>
      <c r="AE156" s="62" t="s">
        <v>79</v>
      </c>
    </row>
    <row r="157" customFormat="false" ht="12.75" hidden="false" customHeight="true" outlineLevel="0" collapsed="false">
      <c r="B157" s="32" t="s">
        <v>57</v>
      </c>
      <c r="C157" s="28"/>
      <c r="F157" s="64" t="n">
        <f aca="false">SUM(Q157:S157)</f>
        <v>-120111.141</v>
      </c>
      <c r="G157" s="64" t="n">
        <f aca="false">SUM(T157:AB157)</f>
        <v>-159085.008</v>
      </c>
      <c r="H157" s="64" t="n">
        <f aca="false">SUM(Q157:AB157)</f>
        <v>-279196.149</v>
      </c>
      <c r="I157" s="64" t="n">
        <f aca="false">SUM(S157:AD157)</f>
        <v>-256632.025</v>
      </c>
      <c r="J157" s="64" t="n">
        <f aca="false">SUM(K157:V157)</f>
        <v>-258182.548</v>
      </c>
      <c r="K157" s="64" t="n">
        <f aca="false">SUM(K149:K156)</f>
        <v>-10000.61</v>
      </c>
      <c r="L157" s="64" t="n">
        <f aca="false">SUM(L149:L156)</f>
        <v>-36509.377</v>
      </c>
      <c r="M157" s="64" t="n">
        <f aca="false">SUM(M149:M156)</f>
        <v>10652.322</v>
      </c>
      <c r="N157" s="64" t="n">
        <f aca="false">SUM(N149:N156)</f>
        <v>-12942.565</v>
      </c>
      <c r="O157" s="64" t="n">
        <f aca="false">SUM(O149:O156)</f>
        <v>-26540.4</v>
      </c>
      <c r="P157" s="64" t="n">
        <f aca="false">SUM(P149:P156)</f>
        <v>-36358.009</v>
      </c>
      <c r="Q157" s="64" t="n">
        <f aca="false">SUM(Q149:Q156)</f>
        <v>-34089.318</v>
      </c>
      <c r="R157" s="64" t="n">
        <f aca="false">SUM(R149:R156)</f>
        <v>-37877.551</v>
      </c>
      <c r="S157" s="64" t="n">
        <f aca="false">SUM(S149:S156)</f>
        <v>-48144.272</v>
      </c>
      <c r="T157" s="64" t="n">
        <f aca="false">SUM(T149:T156)</f>
        <v>13792.601</v>
      </c>
      <c r="U157" s="64" t="n">
        <f aca="false">SUM(U149:U156)</f>
        <v>4252.882</v>
      </c>
      <c r="V157" s="64" t="n">
        <f aca="false">SUM(V149:V156)</f>
        <v>-44418.251</v>
      </c>
      <c r="W157" s="64" t="n">
        <f aca="false">SUM(W149:W156)</f>
        <v>-30456.282</v>
      </c>
      <c r="X157" s="64" t="n">
        <f aca="false">SUM(X149:X156)</f>
        <v>-20831.571</v>
      </c>
      <c r="Y157" s="64" t="n">
        <f aca="false">SUM(Y149:Y156)</f>
        <v>3716.053</v>
      </c>
      <c r="Z157" s="64" t="n">
        <f aca="false">SUM(Z149:Z156)</f>
        <v>-30498.099</v>
      </c>
      <c r="AA157" s="64" t="n">
        <f aca="false">SUM(AA149:AA156)</f>
        <v>-2983.449</v>
      </c>
      <c r="AB157" s="64" t="n">
        <f aca="false">SUM(AB149:AB156)</f>
        <v>-51658.892</v>
      </c>
      <c r="AC157" s="64" t="n">
        <f aca="false">SUM(AC149:AC156)</f>
        <v>-27390.618</v>
      </c>
      <c r="AD157" s="64" t="n">
        <f aca="false">SUM(AD149:AD156)</f>
        <v>-22012.127</v>
      </c>
      <c r="AE157" s="64" t="n">
        <f aca="false">SUM(AE149:AE156)</f>
        <v>0</v>
      </c>
    </row>
    <row r="158" customFormat="false" ht="12.75" hidden="false" customHeight="true" outlineLevel="0" collapsed="false">
      <c r="B158" s="32"/>
      <c r="C158" s="28"/>
      <c r="E158" s="72"/>
      <c r="F158" s="64" t="s">
        <v>61</v>
      </c>
      <c r="G158" s="64" t="s">
        <v>61</v>
      </c>
      <c r="H158" s="64" t="s">
        <v>61</v>
      </c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</row>
    <row r="159" customFormat="false" ht="12.75" hidden="false" customHeight="true" outlineLevel="0" collapsed="false">
      <c r="B159" s="32" t="s">
        <v>38</v>
      </c>
      <c r="C159" s="28"/>
      <c r="E159" s="86" t="str">
        <f aca="false">E59</f>
        <v> </v>
      </c>
      <c r="F159" s="64" t="n">
        <f aca="false">SUM(Q159:S159)</f>
        <v>4665765.186</v>
      </c>
      <c r="G159" s="64" t="n">
        <f aca="false">SUM(T159:AB159)</f>
        <v>20443965.352</v>
      </c>
      <c r="H159" s="64" t="n">
        <f aca="false">SUM(Q159:AB159)</f>
        <v>25109730.538</v>
      </c>
      <c r="I159" s="64" t="n">
        <f aca="false">SUM(S159:AD159)</f>
        <v>27885360.305</v>
      </c>
      <c r="J159" s="64" t="n">
        <f aca="false">SUM(K159:V159)</f>
        <v>18699436.16</v>
      </c>
      <c r="K159" s="64" t="n">
        <v>1085482.943</v>
      </c>
      <c r="L159" s="64" t="n">
        <v>1402918.786</v>
      </c>
      <c r="M159" s="64" t="n">
        <v>1371683.321</v>
      </c>
      <c r="N159" s="64" t="n">
        <v>1726682.567</v>
      </c>
      <c r="O159" s="64" t="n">
        <v>1811481.085</v>
      </c>
      <c r="P159" s="64" t="n">
        <v>1822360.272</v>
      </c>
      <c r="Q159" s="64" t="n">
        <v>1554565.051</v>
      </c>
      <c r="R159" s="64" t="n">
        <v>1408064.869</v>
      </c>
      <c r="S159" s="64" t="n">
        <v>1703135.266</v>
      </c>
      <c r="T159" s="64" t="n">
        <v>1269587</v>
      </c>
      <c r="U159" s="64" t="n">
        <v>1462233</v>
      </c>
      <c r="V159" s="64" t="n">
        <v>2081242</v>
      </c>
      <c r="W159" s="64" t="n">
        <v>2228837</v>
      </c>
      <c r="X159" s="64" t="n">
        <v>2606324</v>
      </c>
      <c r="Y159" s="64" t="n">
        <v>2498431</v>
      </c>
      <c r="Z159" s="64" t="n">
        <v>2903940.341</v>
      </c>
      <c r="AA159" s="64" t="n">
        <v>2579970.418</v>
      </c>
      <c r="AB159" s="64" t="n">
        <v>2813400.593</v>
      </c>
      <c r="AC159" s="64" t="n">
        <v>3166360.644</v>
      </c>
      <c r="AD159" s="64" t="n">
        <v>2571899.043</v>
      </c>
      <c r="AE159" s="64" t="n">
        <v>0</v>
      </c>
    </row>
    <row r="160" customFormat="false" ht="12.75" hidden="false" customHeight="true" outlineLevel="0" collapsed="false">
      <c r="B160" s="32" t="s">
        <v>115</v>
      </c>
      <c r="C160" s="28"/>
      <c r="E160" s="86" t="str">
        <f aca="false">E159</f>
        <v> </v>
      </c>
      <c r="F160" s="64" t="n">
        <f aca="false">SUM(Q160:S160)</f>
        <v>115576.799</v>
      </c>
      <c r="G160" s="64" t="n">
        <f aca="false">SUM(T160:AB160)</f>
        <v>427140.639000001</v>
      </c>
      <c r="H160" s="64" t="n">
        <f aca="false">SUM(Q160:AB160)</f>
        <v>542717.438000001</v>
      </c>
      <c r="I160" s="64" t="n">
        <f aca="false">SUM(S160:AD160)</f>
        <v>468327.914000001</v>
      </c>
      <c r="J160" s="64" t="n">
        <f aca="false">SUM(K160:V160)</f>
        <v>473722.594000001</v>
      </c>
      <c r="K160" s="64" t="n">
        <v>33125.6170000001</v>
      </c>
      <c r="L160" s="64" t="n">
        <v>18633.291</v>
      </c>
      <c r="M160" s="64" t="n">
        <v>20596.8080000002</v>
      </c>
      <c r="N160" s="64" t="n">
        <v>34915.3959999997</v>
      </c>
      <c r="O160" s="64" t="n">
        <v>7308.0120000001</v>
      </c>
      <c r="P160" s="64" t="n">
        <v>12396.8019999997</v>
      </c>
      <c r="Q160" s="64" t="n">
        <v>25850.2340000002</v>
      </c>
      <c r="R160" s="64" t="n">
        <v>77433.1419999995</v>
      </c>
      <c r="S160" s="64" t="n">
        <v>12293.4230000004</v>
      </c>
      <c r="T160" s="64" t="n">
        <v>76628.6310000005</v>
      </c>
      <c r="U160" s="64" t="n">
        <v>34208.8190000001</v>
      </c>
      <c r="V160" s="64" t="n">
        <v>120332.419</v>
      </c>
      <c r="W160" s="64" t="n">
        <v>56516.0660000001</v>
      </c>
      <c r="X160" s="64" t="n">
        <v>55817.5529999994</v>
      </c>
      <c r="Y160" s="64" t="n">
        <v>42587.3370000003</v>
      </c>
      <c r="Z160" s="64" t="n">
        <v>8099.497</v>
      </c>
      <c r="AA160" s="64" t="n">
        <v>11110.546</v>
      </c>
      <c r="AB160" s="64" t="n">
        <v>21839.771</v>
      </c>
      <c r="AC160" s="64" t="n">
        <v>21286.93</v>
      </c>
      <c r="AD160" s="64" t="n">
        <v>7606.922</v>
      </c>
      <c r="AE160" s="64" t="n">
        <v>0</v>
      </c>
    </row>
    <row r="161" customFormat="false" ht="12.75" hidden="false" customHeight="true" outlineLevel="0" collapsed="false">
      <c r="B161" s="32"/>
      <c r="D161" s="31"/>
      <c r="F161" s="69" t="s">
        <v>80</v>
      </c>
      <c r="G161" s="69" t="s">
        <v>80</v>
      </c>
      <c r="H161" s="69" t="s">
        <v>80</v>
      </c>
      <c r="I161" s="69" t="s">
        <v>80</v>
      </c>
      <c r="J161" s="61" t="s">
        <v>78</v>
      </c>
      <c r="K161" s="61" t="s">
        <v>78</v>
      </c>
      <c r="L161" s="61" t="s">
        <v>78</v>
      </c>
      <c r="M161" s="61" t="s">
        <v>78</v>
      </c>
      <c r="N161" s="61" t="s">
        <v>78</v>
      </c>
      <c r="O161" s="61" t="s">
        <v>78</v>
      </c>
      <c r="P161" s="61" t="s">
        <v>78</v>
      </c>
      <c r="Q161" s="69" t="s">
        <v>80</v>
      </c>
      <c r="R161" s="69" t="s">
        <v>80</v>
      </c>
      <c r="S161" s="69" t="s">
        <v>80</v>
      </c>
      <c r="T161" s="62" t="s">
        <v>79</v>
      </c>
      <c r="U161" s="62" t="s">
        <v>79</v>
      </c>
      <c r="V161" s="62" t="s">
        <v>79</v>
      </c>
      <c r="W161" s="62" t="s">
        <v>79</v>
      </c>
      <c r="X161" s="62" t="s">
        <v>79</v>
      </c>
      <c r="Y161" s="62" t="s">
        <v>79</v>
      </c>
      <c r="Z161" s="62" t="s">
        <v>79</v>
      </c>
      <c r="AA161" s="62" t="s">
        <v>79</v>
      </c>
      <c r="AB161" s="62" t="s">
        <v>79</v>
      </c>
      <c r="AC161" s="62" t="s">
        <v>79</v>
      </c>
      <c r="AD161" s="62" t="s">
        <v>79</v>
      </c>
      <c r="AE161" s="62" t="s">
        <v>79</v>
      </c>
    </row>
    <row r="162" customFormat="false" ht="12.75" hidden="false" customHeight="true" outlineLevel="0" collapsed="false">
      <c r="A162" s="30" t="s">
        <v>152</v>
      </c>
      <c r="F162" s="71" t="n">
        <f aca="false">SUM(Q162:S162)</f>
        <v>6672717.787</v>
      </c>
      <c r="G162" s="71" t="n">
        <f aca="false">SUM(T162:AB162)</f>
        <v>26031085.594</v>
      </c>
      <c r="H162" s="71" t="n">
        <f aca="false">SUM(Q162:AB162)</f>
        <v>32703803.381</v>
      </c>
      <c r="I162" s="71" t="n">
        <f aca="false">SUM(S162:AD162)</f>
        <v>35542971.962</v>
      </c>
      <c r="J162" s="71" t="n">
        <f aca="false">SUM(K162:V162)</f>
        <v>26525516.174</v>
      </c>
      <c r="K162" s="71" t="n">
        <f aca="false">SUM(K159:K160,K157,K146)</f>
        <v>1784697.078</v>
      </c>
      <c r="L162" s="71" t="n">
        <f aca="false">SUM(L159:L160,L157,L146)</f>
        <v>1969204.824</v>
      </c>
      <c r="M162" s="71" t="n">
        <f aca="false">SUM(M159:M160,M157,M146)</f>
        <v>1907382.915</v>
      </c>
      <c r="N162" s="71" t="n">
        <f aca="false">SUM(N159:N160,N157,N146)</f>
        <v>2431669.394</v>
      </c>
      <c r="O162" s="71" t="n">
        <f aca="false">SUM(O159:O160,O157,O146)</f>
        <v>2440991.805</v>
      </c>
      <c r="P162" s="71" t="n">
        <f aca="false">SUM(P159:P160,P157,P146)</f>
        <v>2398784.07</v>
      </c>
      <c r="Q162" s="71" t="n">
        <f aca="false">SUM(Q159:Q160,Q157,Q146)</f>
        <v>2246593.403</v>
      </c>
      <c r="R162" s="71" t="n">
        <f aca="false">SUM(R159:R160,R157,R146)</f>
        <v>2130363.025</v>
      </c>
      <c r="S162" s="71" t="n">
        <f aca="false">SUM(S159:S160,S157,S146)</f>
        <v>2295761.359</v>
      </c>
      <c r="T162" s="71" t="n">
        <f aca="false">SUM(T159:T160,T157,T146)</f>
        <v>2113894.89</v>
      </c>
      <c r="U162" s="71" t="n">
        <f aca="false">SUM(U159:U160,U157,U146)</f>
        <v>2144509.23</v>
      </c>
      <c r="V162" s="71" t="n">
        <f aca="false">SUM(V159:V160,V157,V146)</f>
        <v>2661664.181</v>
      </c>
      <c r="W162" s="71" t="n">
        <f aca="false">SUM(W159:W160,W157,W146)</f>
        <v>2706434.076</v>
      </c>
      <c r="X162" s="71" t="n">
        <f aca="false">SUM(X159:X160,X157,X146)</f>
        <v>3218231.77</v>
      </c>
      <c r="Y162" s="71" t="n">
        <f aca="false">SUM(Y159:Y160,Y157,Y146)</f>
        <v>3038589.887</v>
      </c>
      <c r="Z162" s="71" t="n">
        <f aca="false">SUM(Z159:Z161,Z157,Z146)</f>
        <v>3446903.561</v>
      </c>
      <c r="AA162" s="71" t="n">
        <f aca="false">SUM(AA159:AA161,AA157,AA146)</f>
        <v>3281981.765</v>
      </c>
      <c r="AB162" s="71" t="n">
        <f aca="false">SUM(AB159:AB161,AB157,AB146)</f>
        <v>3418876.234</v>
      </c>
      <c r="AC162" s="71" t="n">
        <f aca="false">SUM(AC159:AC160,AC157,AC146)</f>
        <v>3906485.452</v>
      </c>
      <c r="AD162" s="71" t="n">
        <f aca="false">SUM(AD159:AD160,AD157,AD146)</f>
        <v>3309639.557</v>
      </c>
      <c r="AE162" s="71" t="n">
        <f aca="false">SUM(AE159:AE160,AE157,AE146)</f>
        <v>0</v>
      </c>
    </row>
    <row r="163" customFormat="false" ht="12.75" hidden="false" customHeight="true" outlineLevel="0" collapsed="false">
      <c r="B163" s="32"/>
      <c r="E163" s="72"/>
      <c r="F163" s="72"/>
      <c r="G163" s="64" t="s">
        <v>61</v>
      </c>
      <c r="H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</row>
    <row r="164" customFormat="false" ht="12.75" hidden="false" customHeight="true" outlineLevel="0" collapsed="false">
      <c r="A164" s="28" t="s">
        <v>153</v>
      </c>
      <c r="B164" s="32"/>
      <c r="E164" s="72"/>
      <c r="F164" s="72"/>
      <c r="G164" s="64" t="s">
        <v>61</v>
      </c>
      <c r="H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</row>
    <row r="165" customFormat="false" ht="12.75" hidden="false" customHeight="true" outlineLevel="0" collapsed="false">
      <c r="B165" s="32"/>
      <c r="C165" s="32" t="s">
        <v>121</v>
      </c>
      <c r="E165" s="63" t="n">
        <v>0.5</v>
      </c>
      <c r="F165" s="64" t="n">
        <f aca="false">SUM(Q165:S165)</f>
        <v>302106</v>
      </c>
      <c r="G165" s="64" t="n">
        <f aca="false">SUM(T165:AB165)</f>
        <v>778317</v>
      </c>
      <c r="H165" s="64" t="n">
        <f aca="false">SUM(Q165:AB165)</f>
        <v>1080423</v>
      </c>
      <c r="I165" s="64" t="n">
        <f aca="false">SUM(S165:AD165)</f>
        <v>1084599</v>
      </c>
      <c r="J165" s="64" t="n">
        <f aca="false">SUM(K165:V165)</f>
        <v>1182411</v>
      </c>
      <c r="K165" s="64" t="n">
        <v>96660</v>
      </c>
      <c r="L165" s="64" t="n">
        <v>105196</v>
      </c>
      <c r="M165" s="64" t="n">
        <v>93744</v>
      </c>
      <c r="N165" s="64" t="n">
        <v>100806</v>
      </c>
      <c r="O165" s="64" t="n">
        <v>92918</v>
      </c>
      <c r="P165" s="64" t="n">
        <v>101942</v>
      </c>
      <c r="Q165" s="64" t="n">
        <v>96139</v>
      </c>
      <c r="R165" s="64" t="n">
        <v>101001</v>
      </c>
      <c r="S165" s="64" t="n">
        <v>104966</v>
      </c>
      <c r="T165" s="64" t="n">
        <v>96711</v>
      </c>
      <c r="U165" s="64" t="n">
        <v>90007</v>
      </c>
      <c r="V165" s="64" t="n">
        <v>102321</v>
      </c>
      <c r="W165" s="64" t="n">
        <v>94743</v>
      </c>
      <c r="X165" s="64" t="n">
        <v>60829</v>
      </c>
      <c r="Y165" s="64" t="n">
        <v>48236</v>
      </c>
      <c r="Z165" s="64" t="n">
        <v>89684</v>
      </c>
      <c r="AA165" s="64" t="n">
        <v>104307</v>
      </c>
      <c r="AB165" s="64" t="n">
        <v>91479</v>
      </c>
      <c r="AC165" s="64" t="n">
        <v>98450</v>
      </c>
      <c r="AD165" s="64" t="n">
        <v>102866</v>
      </c>
      <c r="AE165" s="64" t="n">
        <v>0</v>
      </c>
    </row>
    <row r="166" customFormat="false" ht="12.75" hidden="false" customHeight="true" outlineLevel="0" collapsed="false">
      <c r="B166" s="32"/>
      <c r="C166" s="32" t="s">
        <v>122</v>
      </c>
      <c r="E166" s="63" t="n">
        <v>0</v>
      </c>
      <c r="F166" s="64" t="n">
        <f aca="false">SUM(Q166:S166)</f>
        <v>1566785</v>
      </c>
      <c r="G166" s="64" t="n">
        <f aca="false">SUM(T166:AB166)</f>
        <v>4297106</v>
      </c>
      <c r="H166" s="64" t="n">
        <f aca="false">SUM(Q166:AB166)</f>
        <v>5863891</v>
      </c>
      <c r="I166" s="64" t="n">
        <f aca="false">SUM(S166:AD166)</f>
        <v>5796904</v>
      </c>
      <c r="J166" s="64" t="n">
        <f aca="false">SUM(K166:V166)</f>
        <v>5629556</v>
      </c>
      <c r="K166" s="64" t="n">
        <v>348308</v>
      </c>
      <c r="L166" s="64" t="n">
        <v>356253</v>
      </c>
      <c r="M166" s="64" t="n">
        <v>430816</v>
      </c>
      <c r="N166" s="64" t="n">
        <v>504328</v>
      </c>
      <c r="O166" s="64" t="n">
        <v>522433</v>
      </c>
      <c r="P166" s="64" t="n">
        <v>456734</v>
      </c>
      <c r="Q166" s="64" t="n">
        <v>546951</v>
      </c>
      <c r="R166" s="64" t="n">
        <v>485490</v>
      </c>
      <c r="S166" s="64" t="n">
        <v>534344</v>
      </c>
      <c r="T166" s="64" t="n">
        <v>511039</v>
      </c>
      <c r="U166" s="64" t="n">
        <v>478697</v>
      </c>
      <c r="V166" s="64" t="n">
        <v>454163</v>
      </c>
      <c r="W166" s="64" t="n">
        <v>488556</v>
      </c>
      <c r="X166" s="64" t="n">
        <v>451869</v>
      </c>
      <c r="Y166" s="64" t="n">
        <v>482841</v>
      </c>
      <c r="Z166" s="64" t="n">
        <v>448725</v>
      </c>
      <c r="AA166" s="64" t="n">
        <v>491089</v>
      </c>
      <c r="AB166" s="64" t="n">
        <v>490127</v>
      </c>
      <c r="AC166" s="64" t="n">
        <v>465654</v>
      </c>
      <c r="AD166" s="64" t="n">
        <v>499800</v>
      </c>
      <c r="AE166" s="64" t="n">
        <v>0</v>
      </c>
    </row>
    <row r="167" customFormat="false" ht="12.75" hidden="false" customHeight="true" outlineLevel="0" collapsed="false">
      <c r="B167" s="32"/>
      <c r="C167" s="32" t="s">
        <v>123</v>
      </c>
      <c r="E167" s="63" t="n">
        <v>0.95</v>
      </c>
      <c r="F167" s="64" t="n">
        <f aca="false">SUM(Q167:S167)</f>
        <v>2683564</v>
      </c>
      <c r="G167" s="64" t="n">
        <f aca="false">SUM(T167:AB167)</f>
        <v>7384978</v>
      </c>
      <c r="H167" s="64" t="n">
        <f aca="false">SUM(Q167:AB167)</f>
        <v>10068542</v>
      </c>
      <c r="I167" s="64" t="n">
        <f aca="false">SUM(S167:AD167)</f>
        <v>10070599</v>
      </c>
      <c r="J167" s="64" t="n">
        <f aca="false">SUM(K167:V167)</f>
        <v>10044090</v>
      </c>
      <c r="K167" s="64" t="n">
        <v>604583</v>
      </c>
      <c r="L167" s="64" t="n">
        <v>639252</v>
      </c>
      <c r="M167" s="64" t="n">
        <v>831909</v>
      </c>
      <c r="N167" s="64" t="n">
        <v>885694</v>
      </c>
      <c r="O167" s="64" t="n">
        <v>933166</v>
      </c>
      <c r="P167" s="64" t="n">
        <v>915127</v>
      </c>
      <c r="Q167" s="64" t="n">
        <v>882214</v>
      </c>
      <c r="R167" s="64" t="n">
        <v>914938</v>
      </c>
      <c r="S167" s="64" t="n">
        <v>886412</v>
      </c>
      <c r="T167" s="64" t="n">
        <v>889984</v>
      </c>
      <c r="U167" s="64" t="n">
        <v>750852</v>
      </c>
      <c r="V167" s="64" t="n">
        <v>909959</v>
      </c>
      <c r="W167" s="64" t="n">
        <v>581337</v>
      </c>
      <c r="X167" s="64" t="n">
        <v>607981</v>
      </c>
      <c r="Y167" s="64" t="n">
        <v>834200</v>
      </c>
      <c r="Z167" s="64" t="n">
        <v>898989</v>
      </c>
      <c r="AA167" s="64" t="n">
        <v>969649</v>
      </c>
      <c r="AB167" s="64" t="n">
        <v>942027</v>
      </c>
      <c r="AC167" s="64" t="n">
        <v>892643</v>
      </c>
      <c r="AD167" s="64" t="n">
        <v>906566</v>
      </c>
      <c r="AE167" s="64" t="n">
        <v>0</v>
      </c>
    </row>
    <row r="168" customFormat="false" ht="12.75" hidden="false" customHeight="true" outlineLevel="0" collapsed="false">
      <c r="B168" s="32"/>
      <c r="C168" s="32" t="s">
        <v>125</v>
      </c>
      <c r="E168" s="63" t="n">
        <v>0</v>
      </c>
      <c r="F168" s="64" t="n">
        <f aca="false">SUM(Q168:S168)</f>
        <v>574815</v>
      </c>
      <c r="G168" s="64" t="n">
        <f aca="false">SUM(T168:AB168)</f>
        <v>1310795</v>
      </c>
      <c r="H168" s="64" t="n">
        <f aca="false">SUM(Q168:AB168)</f>
        <v>1885610</v>
      </c>
      <c r="I168" s="64" t="n">
        <f aca="false">SUM(S168:AD168)</f>
        <v>1884004</v>
      </c>
      <c r="J168" s="64" t="n">
        <f aca="false">SUM(K168:V168)</f>
        <v>2230750</v>
      </c>
      <c r="K168" s="64" t="n">
        <v>185675</v>
      </c>
      <c r="L168" s="64" t="n">
        <v>183163</v>
      </c>
      <c r="M168" s="64" t="n">
        <v>187622</v>
      </c>
      <c r="N168" s="64" t="n">
        <v>183869</v>
      </c>
      <c r="O168" s="64" t="n">
        <v>184242</v>
      </c>
      <c r="P168" s="64" t="n">
        <v>183593</v>
      </c>
      <c r="Q168" s="64" t="n">
        <v>184573</v>
      </c>
      <c r="R168" s="64" t="n">
        <v>191863</v>
      </c>
      <c r="S168" s="64" t="n">
        <v>198379</v>
      </c>
      <c r="T168" s="64" t="n">
        <v>182822</v>
      </c>
      <c r="U168" s="64" t="n">
        <v>178799</v>
      </c>
      <c r="V168" s="64" t="n">
        <v>186150</v>
      </c>
      <c r="W168" s="64" t="n">
        <v>160758</v>
      </c>
      <c r="X168" s="64" t="n">
        <v>67237</v>
      </c>
      <c r="Y168" s="64" t="n">
        <v>-557</v>
      </c>
      <c r="Z168" s="64" t="n">
        <v>177264</v>
      </c>
      <c r="AA168" s="64" t="n">
        <v>170816</v>
      </c>
      <c r="AB168" s="64" t="n">
        <v>187506</v>
      </c>
      <c r="AC168" s="64" t="n">
        <v>182199</v>
      </c>
      <c r="AD168" s="64" t="n">
        <v>192631</v>
      </c>
      <c r="AE168" s="64" t="n">
        <v>0</v>
      </c>
    </row>
    <row r="169" customFormat="false" ht="12.75" hidden="false" customHeight="true" outlineLevel="0" collapsed="false">
      <c r="B169" s="32"/>
      <c r="E169" s="72"/>
      <c r="F169" s="69" t="s">
        <v>80</v>
      </c>
      <c r="G169" s="69" t="s">
        <v>80</v>
      </c>
      <c r="H169" s="69" t="s">
        <v>80</v>
      </c>
      <c r="I169" s="61" t="s">
        <v>78</v>
      </c>
      <c r="J169" s="61" t="s">
        <v>78</v>
      </c>
      <c r="K169" s="61" t="s">
        <v>78</v>
      </c>
      <c r="L169" s="61" t="s">
        <v>78</v>
      </c>
      <c r="M169" s="61" t="s">
        <v>78</v>
      </c>
      <c r="N169" s="61" t="s">
        <v>78</v>
      </c>
      <c r="O169" s="61" t="s">
        <v>78</v>
      </c>
      <c r="P169" s="61" t="s">
        <v>78</v>
      </c>
      <c r="Q169" s="69" t="s">
        <v>80</v>
      </c>
      <c r="R169" s="69" t="s">
        <v>80</v>
      </c>
      <c r="S169" s="69" t="s">
        <v>80</v>
      </c>
      <c r="T169" s="62" t="s">
        <v>79</v>
      </c>
      <c r="U169" s="62" t="s">
        <v>79</v>
      </c>
      <c r="V169" s="62" t="s">
        <v>79</v>
      </c>
      <c r="W169" s="62" t="s">
        <v>79</v>
      </c>
      <c r="X169" s="62" t="s">
        <v>79</v>
      </c>
      <c r="Y169" s="62" t="s">
        <v>79</v>
      </c>
      <c r="Z169" s="62" t="s">
        <v>79</v>
      </c>
      <c r="AA169" s="62" t="s">
        <v>79</v>
      </c>
      <c r="AB169" s="62" t="s">
        <v>79</v>
      </c>
      <c r="AC169" s="62" t="s">
        <v>79</v>
      </c>
      <c r="AD169" s="62" t="s">
        <v>79</v>
      </c>
      <c r="AE169" s="62" t="s">
        <v>79</v>
      </c>
    </row>
    <row r="170" customFormat="false" ht="12.75" hidden="false" customHeight="true" outlineLevel="0" collapsed="false">
      <c r="A170" s="28" t="s">
        <v>154</v>
      </c>
      <c r="B170" s="32"/>
      <c r="E170" s="72"/>
      <c r="F170" s="71" t="n">
        <f aca="false">SUM(Q170:S170)</f>
        <v>5127270</v>
      </c>
      <c r="G170" s="71" t="n">
        <f aca="false">SUM(T170:AB170)</f>
        <v>13771196</v>
      </c>
      <c r="H170" s="71" t="n">
        <f aca="false">SUM(Q170:AB170)</f>
        <v>18898466</v>
      </c>
      <c r="I170" s="71" t="n">
        <f aca="false">SUM(S170:AD170)</f>
        <v>18836106</v>
      </c>
      <c r="J170" s="71" t="n">
        <f aca="false">SUM(K170:V170)</f>
        <v>19086807</v>
      </c>
      <c r="K170" s="71" t="n">
        <f aca="false">SUM(K165:K169)</f>
        <v>1235226</v>
      </c>
      <c r="L170" s="71" t="n">
        <f aca="false">SUM(L165:L169)</f>
        <v>1283864</v>
      </c>
      <c r="M170" s="71" t="n">
        <f aca="false">SUM(M165:M169)</f>
        <v>1544091</v>
      </c>
      <c r="N170" s="71" t="n">
        <f aca="false">SUM(N165:N169)</f>
        <v>1674697</v>
      </c>
      <c r="O170" s="71" t="n">
        <f aca="false">SUM(O165:O169)</f>
        <v>1732759</v>
      </c>
      <c r="P170" s="71" t="n">
        <f aca="false">SUM(P165:P169)</f>
        <v>1657396</v>
      </c>
      <c r="Q170" s="71" t="n">
        <f aca="false">SUM(Q165:Q169)</f>
        <v>1709877</v>
      </c>
      <c r="R170" s="71" t="n">
        <f aca="false">SUM(R165:R169)</f>
        <v>1693292</v>
      </c>
      <c r="S170" s="71" t="n">
        <f aca="false">SUM(S165:S169)</f>
        <v>1724101</v>
      </c>
      <c r="T170" s="71" t="n">
        <f aca="false">SUM(T165:T169)</f>
        <v>1680556</v>
      </c>
      <c r="U170" s="71" t="n">
        <f aca="false">SUM(U165:U169)</f>
        <v>1498355</v>
      </c>
      <c r="V170" s="71" t="n">
        <f aca="false">SUM(V165:V169)</f>
        <v>1652593</v>
      </c>
      <c r="W170" s="71" t="n">
        <f aca="false">SUM(W165:W169)</f>
        <v>1325394</v>
      </c>
      <c r="X170" s="71" t="n">
        <f aca="false">SUM(X165:X169)</f>
        <v>1187916</v>
      </c>
      <c r="Y170" s="71" t="n">
        <f aca="false">SUM(Y165:Y169)</f>
        <v>1364720</v>
      </c>
      <c r="Z170" s="71" t="n">
        <f aca="false">SUM(Z165:Z169)</f>
        <v>1614662</v>
      </c>
      <c r="AA170" s="71" t="n">
        <f aca="false">SUM(AA165:AA169)</f>
        <v>1735861</v>
      </c>
      <c r="AB170" s="71" t="n">
        <f aca="false">SUM(AB165:AB169)</f>
        <v>1711139</v>
      </c>
      <c r="AC170" s="71" t="n">
        <f aca="false">SUM(AC165:AC169)</f>
        <v>1638946</v>
      </c>
      <c r="AD170" s="71" t="n">
        <f aca="false">SUM(AD165:AD169)</f>
        <v>1701863</v>
      </c>
      <c r="AE170" s="71" t="n">
        <f aca="false">SUM(AE165:AE169)</f>
        <v>0</v>
      </c>
    </row>
    <row r="171" customFormat="false" ht="12.75" hidden="false" customHeight="true" outlineLevel="0" collapsed="false">
      <c r="B171" s="32"/>
      <c r="E171" s="72"/>
      <c r="F171" s="64" t="s">
        <v>61</v>
      </c>
      <c r="G171" s="91"/>
      <c r="H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</row>
    <row r="172" customFormat="false" ht="12.75" hidden="false" customHeight="true" outlineLevel="0" collapsed="false">
      <c r="A172" s="28" t="s">
        <v>155</v>
      </c>
      <c r="B172" s="32"/>
      <c r="E172" s="72"/>
      <c r="F172" s="64" t="s">
        <v>61</v>
      </c>
      <c r="G172" s="91"/>
      <c r="H172" s="64"/>
      <c r="Q172" s="64"/>
      <c r="R172" s="64"/>
      <c r="S172" s="64"/>
      <c r="X172" s="64"/>
      <c r="Y172" s="64"/>
      <c r="Z172" s="64"/>
      <c r="AA172" s="64"/>
      <c r="AB172" s="64"/>
      <c r="AC172" s="64"/>
      <c r="AD172" s="64"/>
      <c r="AE172" s="64"/>
    </row>
    <row r="173" customFormat="false" ht="12.75" hidden="false" customHeight="true" outlineLevel="0" collapsed="false">
      <c r="B173" s="32"/>
      <c r="C173" s="32" t="s">
        <v>128</v>
      </c>
      <c r="E173" s="63" t="n">
        <v>1</v>
      </c>
      <c r="F173" s="64" t="n">
        <f aca="false">SUM(Q173:S173)</f>
        <v>507000</v>
      </c>
      <c r="G173" s="64" t="n">
        <f aca="false">SUM(T173:AB173)</f>
        <v>1060229</v>
      </c>
      <c r="H173" s="64" t="n">
        <f aca="false">SUM(Q173:AB173)</f>
        <v>1567229</v>
      </c>
      <c r="I173" s="64" t="n">
        <f aca="false">SUM(S173:AD173)</f>
        <v>1555172</v>
      </c>
      <c r="J173" s="64" t="n">
        <f aca="false">SUM(K173:V173)</f>
        <v>1853475</v>
      </c>
      <c r="K173" s="64" t="n">
        <v>160962</v>
      </c>
      <c r="L173" s="64" t="n">
        <v>74130</v>
      </c>
      <c r="M173" s="64" t="n">
        <v>157826</v>
      </c>
      <c r="N173" s="64" t="n">
        <v>162494</v>
      </c>
      <c r="O173" s="64" t="n">
        <v>165894</v>
      </c>
      <c r="P173" s="64" t="n">
        <v>157300</v>
      </c>
      <c r="Q173" s="64" t="n">
        <v>169505</v>
      </c>
      <c r="R173" s="64" t="n">
        <v>166837</v>
      </c>
      <c r="S173" s="64" t="n">
        <v>170658</v>
      </c>
      <c r="T173" s="64" t="n">
        <v>165300</v>
      </c>
      <c r="U173" s="64" t="n">
        <v>134977</v>
      </c>
      <c r="V173" s="64" t="n">
        <v>167592</v>
      </c>
      <c r="W173" s="64" t="n">
        <v>37961</v>
      </c>
      <c r="X173" s="64" t="n">
        <v>15965</v>
      </c>
      <c r="Y173" s="64" t="n">
        <v>53373</v>
      </c>
      <c r="Z173" s="64" t="n">
        <v>162127</v>
      </c>
      <c r="AA173" s="64" t="n">
        <v>159268</v>
      </c>
      <c r="AB173" s="64" t="n">
        <v>163666</v>
      </c>
      <c r="AC173" s="64" t="n">
        <v>161510</v>
      </c>
      <c r="AD173" s="64" t="n">
        <v>162775</v>
      </c>
      <c r="AE173" s="64" t="n">
        <v>0</v>
      </c>
    </row>
    <row r="174" customFormat="false" ht="12.75" hidden="false" customHeight="true" outlineLevel="0" collapsed="false">
      <c r="B174" s="32"/>
      <c r="C174" s="32"/>
      <c r="E174" s="72"/>
      <c r="F174" s="69" t="s">
        <v>80</v>
      </c>
      <c r="G174" s="69" t="s">
        <v>80</v>
      </c>
      <c r="H174" s="69" t="s">
        <v>80</v>
      </c>
      <c r="I174" s="69" t="s">
        <v>80</v>
      </c>
      <c r="J174" s="61" t="s">
        <v>78</v>
      </c>
      <c r="K174" s="61" t="s">
        <v>78</v>
      </c>
      <c r="L174" s="61" t="s">
        <v>78</v>
      </c>
      <c r="M174" s="61" t="s">
        <v>78</v>
      </c>
      <c r="N174" s="61" t="s">
        <v>78</v>
      </c>
      <c r="O174" s="61" t="s">
        <v>78</v>
      </c>
      <c r="P174" s="61" t="s">
        <v>78</v>
      </c>
      <c r="Q174" s="69" t="s">
        <v>80</v>
      </c>
      <c r="R174" s="69" t="s">
        <v>80</v>
      </c>
      <c r="S174" s="69" t="s">
        <v>80</v>
      </c>
      <c r="T174" s="62" t="s">
        <v>79</v>
      </c>
      <c r="U174" s="62" t="s">
        <v>79</v>
      </c>
      <c r="V174" s="62" t="s">
        <v>79</v>
      </c>
      <c r="W174" s="62" t="s">
        <v>79</v>
      </c>
      <c r="X174" s="62" t="s">
        <v>79</v>
      </c>
      <c r="Y174" s="62" t="s">
        <v>79</v>
      </c>
      <c r="Z174" s="62" t="s">
        <v>79</v>
      </c>
      <c r="AA174" s="62" t="s">
        <v>79</v>
      </c>
      <c r="AB174" s="62" t="s">
        <v>79</v>
      </c>
      <c r="AC174" s="62" t="s">
        <v>79</v>
      </c>
      <c r="AD174" s="62" t="s">
        <v>79</v>
      </c>
      <c r="AE174" s="62" t="s">
        <v>79</v>
      </c>
    </row>
    <row r="175" customFormat="false" ht="12.75" hidden="false" customHeight="true" outlineLevel="0" collapsed="false">
      <c r="A175" s="28" t="s">
        <v>156</v>
      </c>
      <c r="B175" s="32"/>
      <c r="C175" s="32"/>
      <c r="E175" s="72"/>
      <c r="F175" s="71" t="n">
        <f aca="false">SUM(Q175:S175)</f>
        <v>507000</v>
      </c>
      <c r="G175" s="71" t="n">
        <f aca="false">SUM(T175:AB175)</f>
        <v>1060229</v>
      </c>
      <c r="H175" s="71" t="n">
        <f aca="false">SUM(Q175:AB175)</f>
        <v>1567229</v>
      </c>
      <c r="I175" s="71" t="n">
        <f aca="false">SUM(S175:AD175)</f>
        <v>1555172</v>
      </c>
      <c r="J175" s="71" t="n">
        <f aca="false">SUM(K175:V175)</f>
        <v>1853475</v>
      </c>
      <c r="K175" s="71" t="n">
        <f aca="false">SUM(K173:K174)</f>
        <v>160962</v>
      </c>
      <c r="L175" s="71" t="n">
        <f aca="false">SUM(L173:L174)</f>
        <v>74130</v>
      </c>
      <c r="M175" s="71" t="n">
        <f aca="false">SUM(M173:M174)</f>
        <v>157826</v>
      </c>
      <c r="N175" s="71" t="n">
        <f aca="false">SUM(N173:N174)</f>
        <v>162494</v>
      </c>
      <c r="O175" s="71" t="n">
        <f aca="false">SUM(O173:O174)</f>
        <v>165894</v>
      </c>
      <c r="P175" s="71" t="n">
        <f aca="false">SUM(P173:P174)</f>
        <v>157300</v>
      </c>
      <c r="Q175" s="71" t="n">
        <f aca="false">SUM(Q173:Q174)</f>
        <v>169505</v>
      </c>
      <c r="R175" s="71" t="n">
        <f aca="false">SUM(R173:R174)</f>
        <v>166837</v>
      </c>
      <c r="S175" s="71" t="n">
        <f aca="false">SUM(S173:S174)</f>
        <v>170658</v>
      </c>
      <c r="T175" s="71" t="n">
        <f aca="false">SUM(T173:T174)</f>
        <v>165300</v>
      </c>
      <c r="U175" s="71" t="n">
        <f aca="false">SUM(U173:U174)</f>
        <v>134977</v>
      </c>
      <c r="V175" s="71" t="n">
        <f aca="false">SUM(V173:V174)</f>
        <v>167592</v>
      </c>
      <c r="W175" s="71" t="n">
        <f aca="false">SUM(W173:W174)</f>
        <v>37961</v>
      </c>
      <c r="X175" s="71" t="n">
        <f aca="false">SUM(X173:X174)</f>
        <v>15965</v>
      </c>
      <c r="Y175" s="71" t="n">
        <f aca="false">SUM(Y173:Y174)</f>
        <v>53373</v>
      </c>
      <c r="Z175" s="71" t="n">
        <f aca="false">SUM(Z173:Z174)</f>
        <v>162127</v>
      </c>
      <c r="AA175" s="71" t="n">
        <f aca="false">SUM(AA173:AA174)</f>
        <v>159268</v>
      </c>
      <c r="AB175" s="71" t="n">
        <f aca="false">SUM(AB173:AB174)</f>
        <v>163666</v>
      </c>
      <c r="AC175" s="71" t="n">
        <f aca="false">SUM(AC173:AC174)</f>
        <v>161510</v>
      </c>
      <c r="AD175" s="71" t="n">
        <f aca="false">SUM(AD173:AD174)</f>
        <v>162775</v>
      </c>
      <c r="AE175" s="71" t="n">
        <f aca="false">SUM(AE173:AE174)</f>
        <v>0</v>
      </c>
    </row>
    <row r="176" customFormat="false" ht="12.75" hidden="false" customHeight="true" outlineLevel="0" collapsed="false">
      <c r="B176" s="32"/>
      <c r="C176" s="32"/>
      <c r="E176" s="72"/>
      <c r="F176" s="72"/>
      <c r="G176" s="72"/>
      <c r="H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</row>
    <row r="177" customFormat="false" ht="12.75" hidden="false" customHeight="true" outlineLevel="0" collapsed="false">
      <c r="A177" s="28" t="s">
        <v>157</v>
      </c>
      <c r="B177" s="32"/>
      <c r="C177" s="32"/>
      <c r="E177" s="72"/>
      <c r="F177" s="72"/>
      <c r="G177" s="72"/>
      <c r="H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</row>
    <row r="178" customFormat="false" ht="12.75" hidden="false" customHeight="true" outlineLevel="0" collapsed="false">
      <c r="B178" s="32"/>
      <c r="C178" s="27" t="s">
        <v>158</v>
      </c>
      <c r="E178" s="63" t="n">
        <v>1</v>
      </c>
      <c r="F178" s="64" t="n">
        <f aca="false">SUM(Q178:S178)</f>
        <v>-42</v>
      </c>
      <c r="G178" s="64" t="n">
        <f aca="false">SUM(T178:AB178)</f>
        <v>-25</v>
      </c>
      <c r="H178" s="64" t="n">
        <f aca="false">SUM(Q178:AB178)</f>
        <v>-67</v>
      </c>
      <c r="I178" s="64" t="n">
        <f aca="false">SUM(S178:AD178)</f>
        <v>-39</v>
      </c>
      <c r="J178" s="64" t="n">
        <f aca="false">SUM(K178:V178)</f>
        <v>-136</v>
      </c>
      <c r="K178" s="64" t="n">
        <v>-16</v>
      </c>
      <c r="L178" s="64" t="n">
        <v>-14</v>
      </c>
      <c r="M178" s="64" t="n">
        <v>-10</v>
      </c>
      <c r="N178" s="64" t="n">
        <v>-10</v>
      </c>
      <c r="O178" s="64" t="n">
        <v>-10</v>
      </c>
      <c r="P178" s="64" t="n">
        <v>-9</v>
      </c>
      <c r="Q178" s="64" t="n">
        <v>-14</v>
      </c>
      <c r="R178" s="64" t="n">
        <v>-14</v>
      </c>
      <c r="S178" s="64" t="n">
        <v>-14</v>
      </c>
      <c r="T178" s="64" t="n">
        <v>-15</v>
      </c>
      <c r="U178" s="64" t="n">
        <v>-1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</row>
    <row r="179" customFormat="false" ht="12.75" hidden="false" customHeight="true" outlineLevel="0" collapsed="false">
      <c r="B179" s="32"/>
      <c r="F179" s="69" t="s">
        <v>80</v>
      </c>
      <c r="G179" s="69" t="s">
        <v>80</v>
      </c>
      <c r="H179" s="69" t="s">
        <v>80</v>
      </c>
      <c r="I179" s="61" t="s">
        <v>78</v>
      </c>
      <c r="J179" s="61" t="s">
        <v>78</v>
      </c>
      <c r="K179" s="61" t="s">
        <v>78</v>
      </c>
      <c r="L179" s="61" t="s">
        <v>78</v>
      </c>
      <c r="M179" s="61" t="s">
        <v>78</v>
      </c>
      <c r="N179" s="61" t="s">
        <v>78</v>
      </c>
      <c r="O179" s="61" t="s">
        <v>78</v>
      </c>
      <c r="P179" s="61" t="s">
        <v>78</v>
      </c>
      <c r="Q179" s="69" t="s">
        <v>80</v>
      </c>
      <c r="R179" s="69" t="s">
        <v>80</v>
      </c>
      <c r="S179" s="69" t="s">
        <v>80</v>
      </c>
      <c r="T179" s="62" t="s">
        <v>79</v>
      </c>
      <c r="U179" s="62" t="s">
        <v>79</v>
      </c>
      <c r="V179" s="62" t="s">
        <v>79</v>
      </c>
      <c r="W179" s="62" t="s">
        <v>79</v>
      </c>
      <c r="X179" s="62" t="s">
        <v>79</v>
      </c>
      <c r="Y179" s="62" t="s">
        <v>79</v>
      </c>
      <c r="Z179" s="62" t="s">
        <v>79</v>
      </c>
      <c r="AA179" s="62" t="s">
        <v>79</v>
      </c>
      <c r="AB179" s="62" t="s">
        <v>79</v>
      </c>
      <c r="AC179" s="62" t="s">
        <v>79</v>
      </c>
      <c r="AD179" s="62" t="s">
        <v>79</v>
      </c>
      <c r="AE179" s="62" t="s">
        <v>79</v>
      </c>
    </row>
    <row r="180" customFormat="false" ht="12.75" hidden="false" customHeight="true" outlineLevel="0" collapsed="false">
      <c r="A180" s="28" t="s">
        <v>159</v>
      </c>
      <c r="B180" s="32"/>
      <c r="F180" s="71" t="n">
        <f aca="false">SUM(Q180:S180)</f>
        <v>-42</v>
      </c>
      <c r="G180" s="64" t="n">
        <f aca="false">SUM(T180:AB180)</f>
        <v>-25</v>
      </c>
      <c r="H180" s="64" t="n">
        <f aca="false">SUM(Q180:AB180)</f>
        <v>-67</v>
      </c>
      <c r="I180" s="64" t="n">
        <f aca="false">SUM(S180:AD180)</f>
        <v>-39</v>
      </c>
      <c r="J180" s="64" t="n">
        <f aca="false">SUM(K180:V180)</f>
        <v>-136</v>
      </c>
      <c r="K180" s="71" t="n">
        <f aca="false">SUM(K178:K179)</f>
        <v>-16</v>
      </c>
      <c r="L180" s="71" t="n">
        <f aca="false">SUM(L178:L179)</f>
        <v>-14</v>
      </c>
      <c r="M180" s="71" t="n">
        <f aca="false">SUM(M178:M179)</f>
        <v>-10</v>
      </c>
      <c r="N180" s="71" t="n">
        <f aca="false">SUM(N178:N179)</f>
        <v>-10</v>
      </c>
      <c r="O180" s="71" t="n">
        <f aca="false">SUM(O178:O179)</f>
        <v>-10</v>
      </c>
      <c r="P180" s="71" t="n">
        <f aca="false">SUM(P178:P179)</f>
        <v>-9</v>
      </c>
      <c r="Q180" s="71" t="n">
        <f aca="false">SUM(Q178:Q179)</f>
        <v>-14</v>
      </c>
      <c r="R180" s="71" t="n">
        <f aca="false">SUM(R178:R179)</f>
        <v>-14</v>
      </c>
      <c r="S180" s="71" t="n">
        <f aca="false">SUM(S178:S179)</f>
        <v>-14</v>
      </c>
      <c r="T180" s="71" t="n">
        <f aca="false">SUM(T178:T179)</f>
        <v>-15</v>
      </c>
      <c r="U180" s="71" t="n">
        <f aca="false">SUM(U178:U179)</f>
        <v>-10</v>
      </c>
      <c r="V180" s="71" t="n">
        <f aca="false">SUM(V178:V179)</f>
        <v>0</v>
      </c>
      <c r="W180" s="71" t="n">
        <f aca="false">SUM(W178:W179)</f>
        <v>0</v>
      </c>
      <c r="X180" s="71" t="n">
        <f aca="false">SUM(X178:X179)</f>
        <v>0</v>
      </c>
      <c r="Y180" s="71" t="n">
        <f aca="false">SUM(Y178:Y179)</f>
        <v>0</v>
      </c>
      <c r="Z180" s="71" t="n">
        <f aca="false">SUM(Z178:Z179)</f>
        <v>0</v>
      </c>
      <c r="AA180" s="71" t="n">
        <f aca="false">SUM(AA178:AA179)</f>
        <v>0</v>
      </c>
      <c r="AB180" s="71" t="n">
        <f aca="false">SUM(AB178:AB179)</f>
        <v>0</v>
      </c>
      <c r="AC180" s="71" t="n">
        <f aca="false">SUM(AC178:AC179)</f>
        <v>0</v>
      </c>
      <c r="AD180" s="71" t="n">
        <f aca="false">SUM(AD178:AD179)</f>
        <v>0</v>
      </c>
      <c r="AE180" s="71" t="n">
        <f aca="false">SUM(AE178:AE179)</f>
        <v>0</v>
      </c>
    </row>
    <row r="181" customFormat="false" ht="12.75" hidden="false" customHeight="true" outlineLevel="0" collapsed="false">
      <c r="B181" s="32"/>
      <c r="E181" s="72"/>
      <c r="F181" s="64" t="s">
        <v>61</v>
      </c>
      <c r="G181" s="91"/>
      <c r="H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</row>
    <row r="182" customFormat="false" ht="12.75" hidden="false" customHeight="true" outlineLevel="0" collapsed="false">
      <c r="A182" s="28" t="s">
        <v>160</v>
      </c>
      <c r="B182" s="32"/>
      <c r="F182" s="64" t="s">
        <v>61</v>
      </c>
      <c r="G182" s="92"/>
      <c r="H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2.75" hidden="false" customHeight="true" outlineLevel="0" collapsed="false">
      <c r="B183" s="32"/>
      <c r="C183" s="27" t="s">
        <v>161</v>
      </c>
      <c r="E183" s="63" t="n">
        <v>1</v>
      </c>
      <c r="F183" s="64" t="n">
        <f aca="false">SUM(Q183:S183)</f>
        <v>842553</v>
      </c>
      <c r="G183" s="64" t="n">
        <f aca="false">SUM(T183:AB183)</f>
        <v>3110148</v>
      </c>
      <c r="H183" s="64" t="n">
        <f aca="false">SUM(Q183:AB183)</f>
        <v>3952701</v>
      </c>
      <c r="I183" s="64" t="n">
        <f aca="false">SUM(S183:AD183)</f>
        <v>4123011</v>
      </c>
      <c r="J183" s="64" t="n">
        <f aca="false">SUM(K183:V183)</f>
        <v>3758286</v>
      </c>
      <c r="K183" s="64" t="n">
        <v>310555</v>
      </c>
      <c r="L183" s="64" t="n">
        <v>362202</v>
      </c>
      <c r="M183" s="64" t="n">
        <v>213401</v>
      </c>
      <c r="N183" s="64" t="n">
        <v>162552</v>
      </c>
      <c r="O183" s="64" t="n">
        <v>163364</v>
      </c>
      <c r="P183" s="64" t="n">
        <v>132864</v>
      </c>
      <c r="Q183" s="64" t="n">
        <v>180608</v>
      </c>
      <c r="R183" s="64" t="n">
        <v>305524</v>
      </c>
      <c r="S183" s="64" t="n">
        <v>356421</v>
      </c>
      <c r="T183" s="64" t="n">
        <v>654492</v>
      </c>
      <c r="U183" s="64" t="n">
        <v>521925</v>
      </c>
      <c r="V183" s="64" t="n">
        <v>394378</v>
      </c>
      <c r="W183" s="64" t="n">
        <v>322889</v>
      </c>
      <c r="X183" s="64" t="n">
        <v>377732</v>
      </c>
      <c r="Y183" s="64" t="n">
        <v>355620</v>
      </c>
      <c r="Z183" s="64" t="n">
        <v>189497</v>
      </c>
      <c r="AA183" s="64" t="n">
        <v>146145</v>
      </c>
      <c r="AB183" s="64" t="n">
        <v>147470</v>
      </c>
      <c r="AC183" s="64" t="n">
        <v>189868</v>
      </c>
      <c r="AD183" s="64" t="n">
        <v>466574</v>
      </c>
      <c r="AE183" s="64" t="n">
        <v>0</v>
      </c>
    </row>
    <row r="184" customFormat="false" ht="12.75" hidden="false" customHeight="true" outlineLevel="0" collapsed="false">
      <c r="B184" s="32"/>
      <c r="F184" s="69" t="s">
        <v>80</v>
      </c>
      <c r="G184" s="69" t="s">
        <v>80</v>
      </c>
      <c r="H184" s="77" t="s">
        <v>79</v>
      </c>
      <c r="I184" s="61" t="s">
        <v>78</v>
      </c>
      <c r="J184" s="61" t="s">
        <v>78</v>
      </c>
      <c r="K184" s="61" t="s">
        <v>78</v>
      </c>
      <c r="L184" s="61" t="s">
        <v>78</v>
      </c>
      <c r="M184" s="61" t="s">
        <v>78</v>
      </c>
      <c r="N184" s="61" t="s">
        <v>78</v>
      </c>
      <c r="O184" s="61" t="s">
        <v>78</v>
      </c>
      <c r="P184" s="61" t="s">
        <v>78</v>
      </c>
      <c r="Q184" s="61" t="s">
        <v>78</v>
      </c>
      <c r="R184" s="61" t="s">
        <v>78</v>
      </c>
      <c r="S184" s="61" t="s">
        <v>78</v>
      </c>
      <c r="T184" s="62" t="s">
        <v>79</v>
      </c>
      <c r="U184" s="62" t="s">
        <v>79</v>
      </c>
      <c r="V184" s="62" t="s">
        <v>79</v>
      </c>
      <c r="W184" s="62" t="s">
        <v>79</v>
      </c>
      <c r="X184" s="62" t="s">
        <v>79</v>
      </c>
      <c r="Y184" s="62" t="s">
        <v>79</v>
      </c>
      <c r="Z184" s="62" t="s">
        <v>79</v>
      </c>
      <c r="AA184" s="62" t="s">
        <v>79</v>
      </c>
      <c r="AB184" s="62" t="s">
        <v>79</v>
      </c>
      <c r="AC184" s="62" t="s">
        <v>79</v>
      </c>
      <c r="AD184" s="62" t="s">
        <v>79</v>
      </c>
      <c r="AE184" s="62" t="s">
        <v>79</v>
      </c>
    </row>
    <row r="185" customFormat="false" ht="12.75" hidden="false" customHeight="true" outlineLevel="0" collapsed="false">
      <c r="A185" s="28" t="s">
        <v>162</v>
      </c>
      <c r="B185" s="32"/>
      <c r="F185" s="71" t="n">
        <f aca="false">SUM(Q185:S185)</f>
        <v>842553</v>
      </c>
      <c r="G185" s="71" t="n">
        <f aca="false">SUM(T185:AB185)</f>
        <v>3110148</v>
      </c>
      <c r="H185" s="71" t="n">
        <f aca="false">SUM(Q185:AB185)</f>
        <v>3952701</v>
      </c>
      <c r="I185" s="71" t="n">
        <f aca="false">SUM(S185:AD185)</f>
        <v>4123011</v>
      </c>
      <c r="J185" s="71" t="n">
        <f aca="false">SUM(K185:V185)</f>
        <v>3758286</v>
      </c>
      <c r="K185" s="71" t="n">
        <f aca="false">SUM(K183:K184)</f>
        <v>310555</v>
      </c>
      <c r="L185" s="71" t="n">
        <f aca="false">SUM(L183:L184)</f>
        <v>362202</v>
      </c>
      <c r="M185" s="71" t="n">
        <f aca="false">SUM(M183:M184)</f>
        <v>213401</v>
      </c>
      <c r="N185" s="71" t="n">
        <f aca="false">SUM(N183:N184)</f>
        <v>162552</v>
      </c>
      <c r="O185" s="71" t="n">
        <f aca="false">SUM(O183:O184)</f>
        <v>163364</v>
      </c>
      <c r="P185" s="71" t="n">
        <f aca="false">SUM(P183:P184)</f>
        <v>132864</v>
      </c>
      <c r="Q185" s="71" t="n">
        <f aca="false">SUM(Q183:Q184)</f>
        <v>180608</v>
      </c>
      <c r="R185" s="71" t="n">
        <f aca="false">SUM(R183:R184)</f>
        <v>305524</v>
      </c>
      <c r="S185" s="71" t="n">
        <f aca="false">SUM(S183:S184)</f>
        <v>356421</v>
      </c>
      <c r="T185" s="71" t="n">
        <f aca="false">SUM(T183:T184)</f>
        <v>654492</v>
      </c>
      <c r="U185" s="71" t="n">
        <f aca="false">SUM(U183:U184)</f>
        <v>521925</v>
      </c>
      <c r="V185" s="71" t="n">
        <f aca="false">SUM(V183:V184)</f>
        <v>394378</v>
      </c>
      <c r="W185" s="71" t="n">
        <f aca="false">SUM(W183:W184)</f>
        <v>322889</v>
      </c>
      <c r="X185" s="71" t="n">
        <f aca="false">SUM(X183:X184)</f>
        <v>377732</v>
      </c>
      <c r="Y185" s="71" t="n">
        <f aca="false">SUM(Y183:Y184)</f>
        <v>355620</v>
      </c>
      <c r="Z185" s="71" t="n">
        <f aca="false">SUM(Z183:Z184)</f>
        <v>189497</v>
      </c>
      <c r="AA185" s="71" t="n">
        <f aca="false">SUM(AA183:AA184)</f>
        <v>146145</v>
      </c>
      <c r="AB185" s="71" t="n">
        <f aca="false">SUM(AB183:AB184)</f>
        <v>147470</v>
      </c>
      <c r="AC185" s="71" t="n">
        <f aca="false">SUM(AC183:AC184)</f>
        <v>189868</v>
      </c>
      <c r="AD185" s="71" t="n">
        <f aca="false">SUM(AD183:AD184)</f>
        <v>466574</v>
      </c>
      <c r="AE185" s="71" t="n">
        <f aca="false">SUM(AE183:AE184)</f>
        <v>0</v>
      </c>
    </row>
    <row r="186" customFormat="false" ht="12.75" hidden="false" customHeight="true" outlineLevel="0" collapsed="false">
      <c r="B186" s="32"/>
      <c r="F186" s="69" t="s">
        <v>132</v>
      </c>
      <c r="G186" s="69" t="s">
        <v>132</v>
      </c>
      <c r="H186" s="69" t="s">
        <v>132</v>
      </c>
      <c r="I186" s="69" t="s">
        <v>132</v>
      </c>
      <c r="J186" s="69" t="s">
        <v>132</v>
      </c>
      <c r="K186" s="69" t="s">
        <v>132</v>
      </c>
      <c r="L186" s="69" t="s">
        <v>132</v>
      </c>
      <c r="M186" s="69" t="s">
        <v>132</v>
      </c>
      <c r="N186" s="69" t="s">
        <v>132</v>
      </c>
      <c r="O186" s="69" t="s">
        <v>132</v>
      </c>
      <c r="P186" s="69" t="s">
        <v>132</v>
      </c>
      <c r="Q186" s="69" t="s">
        <v>132</v>
      </c>
      <c r="R186" s="69" t="s">
        <v>132</v>
      </c>
      <c r="S186" s="69" t="s">
        <v>132</v>
      </c>
      <c r="T186" s="93" t="s">
        <v>133</v>
      </c>
      <c r="U186" s="93" t="s">
        <v>133</v>
      </c>
      <c r="V186" s="93" t="s">
        <v>133</v>
      </c>
      <c r="W186" s="93" t="s">
        <v>133</v>
      </c>
      <c r="X186" s="93" t="s">
        <v>133</v>
      </c>
      <c r="Y186" s="93" t="s">
        <v>133</v>
      </c>
      <c r="Z186" s="93" t="s">
        <v>133</v>
      </c>
      <c r="AA186" s="93" t="s">
        <v>133</v>
      </c>
      <c r="AB186" s="93" t="s">
        <v>133</v>
      </c>
      <c r="AC186" s="93" t="s">
        <v>133</v>
      </c>
      <c r="AD186" s="93" t="s">
        <v>133</v>
      </c>
      <c r="AE186" s="93" t="s">
        <v>133</v>
      </c>
    </row>
    <row r="187" customFormat="false" ht="12.75" hidden="false" customHeight="true" outlineLevel="0" collapsed="false">
      <c r="A187" s="94" t="s">
        <v>77</v>
      </c>
      <c r="B187" s="95"/>
      <c r="C187" s="95"/>
      <c r="D187" s="95"/>
      <c r="E187" s="95"/>
      <c r="F187" s="96" t="n">
        <f aca="false">SUMPRODUCT($E$105:$E$183,F105:F183)</f>
        <v>5759231.602</v>
      </c>
      <c r="G187" s="96" t="n">
        <f aca="false">SUMPRODUCT($E$105:$E$183,G105:G183)</f>
        <v>16523614.203</v>
      </c>
      <c r="H187" s="96" t="n">
        <f aca="false">SUMPRODUCT($E$105:$E$183,H105:H183)</f>
        <v>22282845.805</v>
      </c>
      <c r="I187" s="96" t="n">
        <f aca="false">SUMPRODUCT($E$105:$E$183,I105:I183)</f>
        <v>22622375.293</v>
      </c>
      <c r="J187" s="96" t="n">
        <f aca="false">SUMPRODUCT($E$105:$E$183,J105:J183)</f>
        <v>22729361.42</v>
      </c>
      <c r="K187" s="96" t="n">
        <f aca="false">SUMPRODUCT($E$105:$E$183,K105:K183)</f>
        <v>1797623.368</v>
      </c>
      <c r="L187" s="96" t="n">
        <f aca="false">SUMPRODUCT($E$105:$E$183,L105:L183)</f>
        <v>1697900.147</v>
      </c>
      <c r="M187" s="96" t="n">
        <f aca="false">SUMPRODUCT($E$105:$E$183,M105:M183)</f>
        <v>1760411.336</v>
      </c>
      <c r="N187" s="96" t="n">
        <f aca="false">SUMPRODUCT($E$105:$E$183,N105:N183)</f>
        <v>1834575.731</v>
      </c>
      <c r="O187" s="96" t="n">
        <f aca="false">SUMPRODUCT($E$105:$E$183,O105:O183)</f>
        <v>1822788.408</v>
      </c>
      <c r="P187" s="96" t="n">
        <f aca="false">SUMPRODUCT($E$105:$E$183,P105:P183)</f>
        <v>1710300.646</v>
      </c>
      <c r="Q187" s="96" t="n">
        <f aca="false">SUMPRODUCT($E$105:$E$183,Q105:Q183)</f>
        <v>1839783.918</v>
      </c>
      <c r="R187" s="96" t="n">
        <f aca="false">SUMPRODUCT($E$105:$E$183,R105:R183)</f>
        <v>1978439.614</v>
      </c>
      <c r="S187" s="96" t="n">
        <f aca="false">SUMPRODUCT($E$105:$E$183,S105:S183)</f>
        <v>1941008.07</v>
      </c>
      <c r="T187" s="96" t="n">
        <f aca="false">SUMPRODUCT($E$105:$E$183,T105:T183)</f>
        <v>2448263.559</v>
      </c>
      <c r="U187" s="96" t="n">
        <f aca="false">SUMPRODUCT($E$105:$E$183,U105:U183)</f>
        <v>1997560.311</v>
      </c>
      <c r="V187" s="96" t="n">
        <f aca="false">SUMPRODUCT($E$105:$E$183,V105:V183)</f>
        <v>1900706.312</v>
      </c>
      <c r="W187" s="96" t="n">
        <f aca="false">SUMPRODUCT($E$105:$E$183,W105:W183)</f>
        <v>1391456.66</v>
      </c>
      <c r="X187" s="96" t="n">
        <f aca="false">SUMPRODUCT($E$105:$E$183,X105:X183)</f>
        <v>1584248.667</v>
      </c>
      <c r="Y187" s="96" t="n">
        <f aca="false">SUMPRODUCT($E$105:$E$183,Y105:Y183)</f>
        <v>1736863.55</v>
      </c>
      <c r="Z187" s="96" t="n">
        <f aca="false">SUMPRODUCT($E$105:$E$183,Z105:Z183)</f>
        <v>1717693.273</v>
      </c>
      <c r="AA187" s="96" t="n">
        <f aca="false">SUMPRODUCT($E$105:$E$183,AA105:AA183)</f>
        <v>1918692.851</v>
      </c>
      <c r="AB187" s="96" t="n">
        <f aca="false">SUMPRODUCT($E$105:$E$183,AB105:AB183)</f>
        <v>1828129.02</v>
      </c>
      <c r="AC187" s="96" t="n">
        <f aca="false">SUMPRODUCT($E$105:$E$183,AC105:AC183)</f>
        <v>1928230.728</v>
      </c>
      <c r="AD187" s="96" t="n">
        <f aca="false">SUMPRODUCT($E$105:$E$183,AD105:AD183)</f>
        <v>2229522.292</v>
      </c>
      <c r="AE187" s="71" t="n">
        <f aca="false">SUM(AE185,AE180,AE175,AE170,AE162)</f>
        <v>0</v>
      </c>
    </row>
    <row r="188" customFormat="false" ht="12.75" hidden="false" customHeight="false" outlineLevel="0" collapsed="false">
      <c r="B188" s="32"/>
      <c r="F188" s="69" t="s">
        <v>132</v>
      </c>
      <c r="G188" s="69" t="s">
        <v>132</v>
      </c>
      <c r="H188" s="69" t="s">
        <v>132</v>
      </c>
      <c r="I188" s="69" t="s">
        <v>132</v>
      </c>
      <c r="J188" s="69" t="s">
        <v>132</v>
      </c>
      <c r="K188" s="69" t="s">
        <v>132</v>
      </c>
      <c r="L188" s="69" t="s">
        <v>132</v>
      </c>
      <c r="M188" s="69" t="s">
        <v>132</v>
      </c>
      <c r="N188" s="69" t="s">
        <v>132</v>
      </c>
      <c r="O188" s="69" t="s">
        <v>132</v>
      </c>
      <c r="P188" s="69" t="s">
        <v>132</v>
      </c>
      <c r="Q188" s="69" t="s">
        <v>132</v>
      </c>
      <c r="R188" s="69" t="s">
        <v>132</v>
      </c>
      <c r="S188" s="69" t="s">
        <v>132</v>
      </c>
      <c r="T188" s="62" t="s">
        <v>133</v>
      </c>
      <c r="U188" s="62" t="s">
        <v>133</v>
      </c>
      <c r="V188" s="62" t="s">
        <v>133</v>
      </c>
      <c r="W188" s="62" t="s">
        <v>133</v>
      </c>
      <c r="X188" s="62" t="s">
        <v>133</v>
      </c>
      <c r="Y188" s="62" t="s">
        <v>133</v>
      </c>
      <c r="Z188" s="62" t="s">
        <v>133</v>
      </c>
      <c r="AA188" s="62" t="s">
        <v>133</v>
      </c>
      <c r="AB188" s="62" t="s">
        <v>133</v>
      </c>
      <c r="AC188" s="62" t="s">
        <v>133</v>
      </c>
      <c r="AD188" s="62" t="s">
        <v>133</v>
      </c>
      <c r="AE188" s="62" t="s">
        <v>133</v>
      </c>
    </row>
    <row r="189" customFormat="false" ht="12.75" hidden="false" customHeight="false" outlineLevel="0" collapsed="false">
      <c r="B189" s="32"/>
      <c r="F189" s="97"/>
      <c r="G189" s="97"/>
      <c r="H189" s="98" t="s">
        <v>61</v>
      </c>
      <c r="I189" s="99" t="n">
        <f aca="false">SUM(K189:V189)</f>
        <v>20268323.051</v>
      </c>
      <c r="J189" s="97" t="s">
        <v>163</v>
      </c>
      <c r="K189" s="99" t="n">
        <f aca="false">Sheet2!H9</f>
        <v>1545856.01</v>
      </c>
      <c r="L189" s="99" t="n">
        <f aca="false">Sheet2!I9</f>
        <v>1470306.57</v>
      </c>
      <c r="M189" s="99" t="n">
        <f aca="false">Sheet2!J9</f>
        <v>1497667.21</v>
      </c>
      <c r="N189" s="99" t="n">
        <f aca="false">Sheet2!K9</f>
        <v>1663620.87</v>
      </c>
      <c r="O189" s="99" t="n">
        <f aca="false">Sheet2!L9</f>
        <v>1749548.86</v>
      </c>
      <c r="P189" s="99" t="n">
        <f aca="false">Sheet2!M9</f>
        <v>1554044.22</v>
      </c>
      <c r="Q189" s="99" t="n">
        <f aca="false">Sheet2!N9</f>
        <v>1567814.5</v>
      </c>
      <c r="R189" s="99" t="n">
        <f aca="false">Sheet2!O9</f>
        <v>1695807.895</v>
      </c>
      <c r="S189" s="99" t="n">
        <f aca="false">Sheet2!P9</f>
        <v>2014978.15</v>
      </c>
      <c r="T189" s="99" t="n">
        <f aca="false">Sheet2!Q9</f>
        <v>1985855.71</v>
      </c>
      <c r="U189" s="99" t="n">
        <f aca="false">Sheet2!R9</f>
        <v>1732347.13</v>
      </c>
      <c r="V189" s="99" t="n">
        <f aca="false">Sheet2!S9</f>
        <v>1790475.926</v>
      </c>
      <c r="W189" s="99" t="n">
        <f aca="false">K189</f>
        <v>1545856.01</v>
      </c>
      <c r="X189" s="99" t="n">
        <f aca="false">L189</f>
        <v>1470306.57</v>
      </c>
      <c r="Y189" s="99" t="n">
        <f aca="false">M189</f>
        <v>1497667.21</v>
      </c>
      <c r="Z189" s="99" t="n">
        <f aca="false">N189</f>
        <v>1663620.87</v>
      </c>
      <c r="AA189" s="99" t="n">
        <f aca="false">O189</f>
        <v>1749548.86</v>
      </c>
      <c r="AB189" s="99" t="n">
        <f aca="false">P189</f>
        <v>1554044.22</v>
      </c>
      <c r="AC189" s="99" t="n">
        <f aca="false">Q189</f>
        <v>1567814.5</v>
      </c>
      <c r="AD189" s="99" t="n">
        <f aca="false">R189</f>
        <v>1695807.895</v>
      </c>
      <c r="AE189" s="97"/>
    </row>
    <row r="190" customFormat="false" ht="12.75" hidden="false" customHeight="false" outlineLevel="0" collapsed="false">
      <c r="B190" s="32"/>
      <c r="D190" s="71" t="s">
        <v>164</v>
      </c>
      <c r="F190" s="71" t="n">
        <f aca="false">SUM(Q190:S190)</f>
        <v>611815.700829912</v>
      </c>
      <c r="G190" s="71" t="n">
        <f aca="false">SUM(T190:AB190)</f>
        <v>1579241.27861582</v>
      </c>
      <c r="H190" s="71" t="n">
        <f aca="false">SUM(Q190:AB190)</f>
        <v>2191056.97944573</v>
      </c>
      <c r="I190" s="71" t="n">
        <f aca="false">SUM(S190:AD190)</f>
        <v>2360276.46744573</v>
      </c>
      <c r="J190" s="71" t="n">
        <f aca="false">SUM(K190:V190)</f>
        <v>2831987.59444573</v>
      </c>
      <c r="K190" s="71" t="n">
        <f aca="false">K187-K189+Sheet2!H11</f>
        <v>303514.71126758</v>
      </c>
      <c r="L190" s="71" t="n">
        <f aca="false">L187-L189+Sheet2!I11</f>
        <v>213959.57228366</v>
      </c>
      <c r="M190" s="71" t="n">
        <f aca="false">M187-M189+Sheet2!J11</f>
        <v>386861.69626292</v>
      </c>
      <c r="N190" s="71" t="n">
        <f aca="false">N187-N189+Sheet2!K11</f>
        <v>226810.895929374</v>
      </c>
      <c r="O190" s="71" t="n">
        <f aca="false">O187-O189+Sheet2!L11</f>
        <v>109032.279439113</v>
      </c>
      <c r="P190" s="71" t="n">
        <f aca="false">P187-P189+Sheet2!M11</f>
        <v>243692.61934939</v>
      </c>
      <c r="Q190" s="71" t="n">
        <f aca="false">Q187-Q189+Sheet2!N11</f>
        <v>291144.562163304</v>
      </c>
      <c r="R190" s="71" t="n">
        <f aca="false">R187-R189+Sheet2!O11</f>
        <v>334754.089726732</v>
      </c>
      <c r="S190" s="71" t="n">
        <f aca="false">S187-S189+Sheet2!P11</f>
        <v>-14082.951060124</v>
      </c>
      <c r="T190" s="71" t="n">
        <f aca="false">T187-T189+Sheet2!Q11</f>
        <v>330936.62422395</v>
      </c>
      <c r="U190" s="71" t="n">
        <f aca="false">U187-U189+Sheet2!R11</f>
        <v>204417.84816765</v>
      </c>
      <c r="V190" s="71" t="n">
        <f aca="false">V187-V189+Sheet2!S11</f>
        <v>200945.64669218</v>
      </c>
      <c r="W190" s="71" t="n">
        <f aca="false">W187-W189+Sheet2!T11</f>
        <v>-114985.99673242</v>
      </c>
      <c r="X190" s="71" t="n">
        <f aca="false">X187-X189+Sheet2!U11</f>
        <v>84778.0922836598</v>
      </c>
      <c r="Y190" s="71" t="n">
        <f aca="false">Y187-Y189+Sheet2!V11</f>
        <v>221094.91026292</v>
      </c>
      <c r="Z190" s="71" t="n">
        <f aca="false">Z187-Z189+Sheet2!W11</f>
        <v>82983.4379293738</v>
      </c>
      <c r="AA190" s="71" t="n">
        <f aca="false">AA187-AA189+Sheet2!X11</f>
        <v>222155.722439113</v>
      </c>
      <c r="AB190" s="71" t="n">
        <f aca="false">AB187-AB189+Sheet2!Y11</f>
        <v>346914.99334939</v>
      </c>
      <c r="AC190" s="71" t="n">
        <f aca="false">AC187-AC189+Sheet2!Z11</f>
        <v>370331.372163304</v>
      </c>
      <c r="AD190" s="71" t="n">
        <f aca="false">AD187-AD189+Sheet2!AA11</f>
        <v>424786.767726732</v>
      </c>
      <c r="AE190" s="71" t="n">
        <f aca="false">AE187-AE189+Sheet2!AB11</f>
        <v>0</v>
      </c>
    </row>
    <row r="191" customFormat="false" ht="12.75" hidden="false" customHeight="false" outlineLevel="0" collapsed="false">
      <c r="B191" s="32"/>
      <c r="D191" s="71" t="s">
        <v>165</v>
      </c>
      <c r="F191" s="71" t="n">
        <f aca="false">(F192-F193)/F190</f>
        <v>58.6086278513289</v>
      </c>
      <c r="G191" s="71" t="n">
        <f aca="false">(G192-G193)/G190</f>
        <v>60.7522684545634</v>
      </c>
      <c r="H191" s="71" t="n">
        <f aca="false">(H192-H193)/H190</f>
        <v>60.1536929769293</v>
      </c>
      <c r="I191" s="71" t="n">
        <f aca="false">(I192-I193)/I190</f>
        <v>60.0597009844475</v>
      </c>
      <c r="J191" s="71" t="n">
        <f aca="false">(J192-J193)/J190</f>
        <v>52.5327154844209</v>
      </c>
      <c r="K191" s="100" t="n">
        <f aca="false">Sheet2!H78</f>
        <v>30.2110935149686</v>
      </c>
      <c r="L191" s="100" t="n">
        <f aca="false">Sheet2!I78</f>
        <v>29.1692329339498</v>
      </c>
      <c r="M191" s="100" t="n">
        <f aca="false">Sheet2!J78</f>
        <v>30.4774133309464</v>
      </c>
      <c r="N191" s="100" t="n">
        <f aca="false">Sheet2!K78</f>
        <v>52.3250162884298</v>
      </c>
      <c r="O191" s="100" t="n">
        <f aca="false">Sheet2!L78</f>
        <v>54.5791646935716</v>
      </c>
      <c r="P191" s="100" t="n">
        <f aca="false">Sheet2!M78</f>
        <v>56.6097510825261</v>
      </c>
      <c r="Q191" s="100" t="n">
        <f aca="false">Sheet2!N78</f>
        <v>56.0519552253297</v>
      </c>
      <c r="R191" s="100" t="n">
        <f aca="false">Sheet2!O78</f>
        <v>61.2972382130561</v>
      </c>
      <c r="S191" s="100" t="n">
        <f aca="false">Sheet2!P78</f>
        <v>69.6618496735046</v>
      </c>
      <c r="T191" s="100" t="n">
        <f aca="false">Sheet2!Q78</f>
        <v>77.6460632264446</v>
      </c>
      <c r="U191" s="100" t="n">
        <f aca="false">Sheet2!R78</f>
        <v>73.3971107249287</v>
      </c>
      <c r="V191" s="100" t="n">
        <f aca="false">Sheet2!S78</f>
        <v>66.6820592433274</v>
      </c>
      <c r="W191" s="100" t="n">
        <f aca="false">K191</f>
        <v>30.2110935149686</v>
      </c>
      <c r="X191" s="100" t="n">
        <f aca="false">L191</f>
        <v>29.1692329339498</v>
      </c>
      <c r="Y191" s="100" t="n">
        <f aca="false">M191</f>
        <v>30.4774133309464</v>
      </c>
      <c r="Z191" s="100" t="n">
        <f aca="false">N191</f>
        <v>52.3250162884298</v>
      </c>
      <c r="AA191" s="100" t="n">
        <f aca="false">O191</f>
        <v>54.5791646935716</v>
      </c>
      <c r="AB191" s="100" t="n">
        <f aca="false">P191</f>
        <v>56.6097510825261</v>
      </c>
      <c r="AC191" s="100" t="n">
        <f aca="false">Q191</f>
        <v>56.0519552253297</v>
      </c>
      <c r="AD191" s="100" t="n">
        <f aca="false">R191</f>
        <v>61.2972382130561</v>
      </c>
      <c r="AE191" s="100" t="n">
        <f aca="false">S191</f>
        <v>69.6618496735046</v>
      </c>
      <c r="AF191" s="83" t="s">
        <v>61</v>
      </c>
      <c r="AG191" s="83" t="s">
        <v>61</v>
      </c>
      <c r="AH191" s="83" t="s">
        <v>61</v>
      </c>
    </row>
    <row r="192" customFormat="false" ht="12.75" hidden="false" customHeight="false" outlineLevel="0" collapsed="false">
      <c r="B192" s="32"/>
      <c r="D192" s="71" t="s">
        <v>166</v>
      </c>
      <c r="F192" s="71" t="n">
        <f aca="false">SUM(Q192:S192)</f>
        <v>127448497.2405</v>
      </c>
      <c r="G192" s="71" t="n">
        <f aca="false">SUM(T192:AB192)</f>
        <v>366801803.5196</v>
      </c>
      <c r="H192" s="71" t="n">
        <f aca="false">SUM(Q192:AB192)</f>
        <v>494250300.7601</v>
      </c>
      <c r="I192" s="71" t="n">
        <f aca="false">SUM(S192:AD192)</f>
        <v>507620748.3957</v>
      </c>
      <c r="J192" s="71" t="n">
        <f aca="false">SUM(K192:V192)</f>
        <v>510260202.7145</v>
      </c>
      <c r="K192" s="101" t="n">
        <f aca="false">K88</f>
        <v>44405404.6275</v>
      </c>
      <c r="L192" s="101" t="n">
        <f aca="false">L88</f>
        <v>36853959.99</v>
      </c>
      <c r="M192" s="101" t="n">
        <f aca="false">M88</f>
        <v>37729688.3695</v>
      </c>
      <c r="N192" s="101" t="n">
        <f aca="false">N88</f>
        <v>45504095.817</v>
      </c>
      <c r="O192" s="101" t="n">
        <f aca="false">O88</f>
        <v>46084274.3185</v>
      </c>
      <c r="P192" s="101" t="n">
        <f aca="false">P88</f>
        <v>46197205.7115</v>
      </c>
      <c r="Q192" s="101" t="n">
        <f aca="false">Q88</f>
        <v>45403336.7995</v>
      </c>
      <c r="R192" s="101" t="n">
        <f aca="false">R88</f>
        <v>44236032.678</v>
      </c>
      <c r="S192" s="101" t="n">
        <f aca="false">S88</f>
        <v>37809127.763</v>
      </c>
      <c r="T192" s="101" t="n">
        <f aca="false">T88</f>
        <v>47642983.8515</v>
      </c>
      <c r="U192" s="101" t="n">
        <f aca="false">U88</f>
        <v>41638825.1315</v>
      </c>
      <c r="V192" s="101" t="n">
        <f aca="false">V88</f>
        <v>36755267.657</v>
      </c>
      <c r="W192" s="101" t="n">
        <f aca="false">W88</f>
        <v>24735168.578</v>
      </c>
      <c r="X192" s="101" t="n">
        <f aca="false">X88</f>
        <v>37312047.771</v>
      </c>
      <c r="Y192" s="101" t="n">
        <f aca="false">Y88</f>
        <v>33790669.215</v>
      </c>
      <c r="Z192" s="101" t="n">
        <f aca="false">Z88</f>
        <v>43967193.2465</v>
      </c>
      <c r="AA192" s="101" t="n">
        <f aca="false">AA88</f>
        <v>50970327.2735</v>
      </c>
      <c r="AB192" s="101" t="n">
        <f aca="false">AB88</f>
        <v>49989320.7956</v>
      </c>
      <c r="AC192" s="101" t="n">
        <f aca="false">AC88</f>
        <v>50299720.7745</v>
      </c>
      <c r="AD192" s="101" t="n">
        <f aca="false">AD88</f>
        <v>52710096.3386</v>
      </c>
      <c r="AE192" s="101" t="n">
        <f aca="false">AE88</f>
        <v>0</v>
      </c>
    </row>
    <row r="193" customFormat="false" ht="12.75" hidden="false" customHeight="false" outlineLevel="0" collapsed="false">
      <c r="B193" s="32"/>
      <c r="D193" s="71" t="s">
        <v>167</v>
      </c>
      <c r="F193" s="71" t="n">
        <f aca="false">SUM(Q193:S193)</f>
        <v>91590818.5169597</v>
      </c>
      <c r="G193" s="71" t="n">
        <f aca="false">SUM(T193:AB193)</f>
        <v>270859313.406604</v>
      </c>
      <c r="H193" s="71" t="n">
        <f aca="false">SUM(Q193:AB193)</f>
        <v>362450131.923564</v>
      </c>
      <c r="I193" s="71" t="n">
        <f aca="false">SUM(S193:AD193)</f>
        <v>365863249.520282</v>
      </c>
      <c r="J193" s="71" t="n">
        <f aca="false">SUM(K193:V193)</f>
        <v>361488204.160073</v>
      </c>
      <c r="K193" s="101" t="n">
        <f aca="false">K192-K191*K190</f>
        <v>35235893.3022265</v>
      </c>
      <c r="L193" s="101" t="n">
        <f aca="false">L192-L191*L190</f>
        <v>30612923.3876097</v>
      </c>
      <c r="M193" s="101" t="n">
        <f aca="false">M192-M191*M190</f>
        <v>25939144.5505839</v>
      </c>
      <c r="N193" s="101" t="n">
        <f aca="false">N192-N191*N190</f>
        <v>33636211.9931022</v>
      </c>
      <c r="O193" s="101" t="n">
        <f aca="false">O192-O191*O190</f>
        <v>40133383.5820771</v>
      </c>
      <c r="P193" s="101" t="n">
        <f aca="false">P192-P191*P190</f>
        <v>32401827.1894822</v>
      </c>
      <c r="Q193" s="101" t="n">
        <f aca="false">Q192-Q191*Q190</f>
        <v>29084114.8370243</v>
      </c>
      <c r="R193" s="101" t="n">
        <f aca="false">R192-R191*R190</f>
        <v>23716531.4972257</v>
      </c>
      <c r="S193" s="101" t="n">
        <f aca="false">S192-S191*S190</f>
        <v>38790172.1827097</v>
      </c>
      <c r="T193" s="101" t="n">
        <f aca="false">T192-T191*T190</f>
        <v>21947057.803061</v>
      </c>
      <c r="U193" s="101" t="n">
        <f aca="false">U192-U191*U190</f>
        <v>26635145.6953873</v>
      </c>
      <c r="V193" s="101" t="n">
        <f aca="false">V192-V191*V190</f>
        <v>23355798.1395833</v>
      </c>
      <c r="W193" s="101" t="n">
        <f aca="false">W192-W191*W190</f>
        <v>28209021.278195</v>
      </c>
      <c r="X193" s="101" t="n">
        <f aca="false">X192-X191*X190</f>
        <v>34839135.849482</v>
      </c>
      <c r="Y193" s="101" t="n">
        <f aca="false">Y192-Y191*Y190</f>
        <v>27052268.2495485</v>
      </c>
      <c r="Z193" s="101" t="n">
        <f aca="false">Z192-Z191*Z190</f>
        <v>39625083.5051756</v>
      </c>
      <c r="AA193" s="101" t="n">
        <f aca="false">AA192-AA191*AA190</f>
        <v>38845253.5108763</v>
      </c>
      <c r="AB193" s="101" t="n">
        <f aca="false">AB192-AB191*AB190</f>
        <v>30350549.3752948</v>
      </c>
      <c r="AC193" s="101" t="n">
        <f aca="false">AC192-AC191*AC190</f>
        <v>29541923.2834676</v>
      </c>
      <c r="AD193" s="101" t="n">
        <f aca="false">AD192-AD191*AD190</f>
        <v>26671840.6475004</v>
      </c>
      <c r="AE193" s="101" t="n">
        <f aca="false">AE192-AE191*AE190</f>
        <v>0</v>
      </c>
    </row>
    <row r="194" customFormat="false" ht="12.75" hidden="false" customHeight="false" outlineLevel="0" collapsed="false">
      <c r="B194" s="32"/>
      <c r="F194" s="71"/>
      <c r="G194" s="71" t="s">
        <v>61</v>
      </c>
      <c r="H194" s="71" t="s">
        <v>61</v>
      </c>
      <c r="I194" s="84" t="s">
        <v>61</v>
      </c>
      <c r="J194" s="84" t="n">
        <f aca="false">J196-J197</f>
        <v>2415541.42</v>
      </c>
      <c r="Q194" s="71" t="n">
        <f aca="false">Q178+Q173+Q167*E167+Q165/2+Q157+Q144+Q129+0-Q105+Q183</f>
        <v>1839783.918</v>
      </c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</row>
    <row r="195" customFormat="false" ht="15" hidden="false" customHeight="true" outlineLevel="0" collapsed="false">
      <c r="C195" s="27" t="s">
        <v>168</v>
      </c>
      <c r="H195" s="59" t="s">
        <v>0</v>
      </c>
      <c r="I195" s="59" t="s">
        <v>61</v>
      </c>
      <c r="J195" s="59" t="s">
        <v>18</v>
      </c>
      <c r="L195" s="59" t="s">
        <v>2</v>
      </c>
      <c r="M195" s="92"/>
      <c r="N195" s="92"/>
      <c r="O195" s="102"/>
      <c r="P195" s="59"/>
      <c r="Q195" s="29" t="s">
        <v>61</v>
      </c>
      <c r="R195" s="0"/>
      <c r="S195" s="0"/>
      <c r="T195" s="0"/>
      <c r="Y195" s="0"/>
      <c r="Z195" s="0"/>
      <c r="AA195" s="0"/>
      <c r="AB195" s="0"/>
    </row>
    <row r="196" customFormat="false" ht="12.75" hidden="false" customHeight="false" outlineLevel="0" collapsed="false">
      <c r="C196" s="90" t="s">
        <v>3</v>
      </c>
      <c r="D196" s="90"/>
      <c r="E196" s="90"/>
      <c r="F196" s="90"/>
      <c r="G196" s="90"/>
      <c r="H196" s="103" t="n">
        <f aca="false">H187</f>
        <v>22282845.805</v>
      </c>
      <c r="I196" s="103"/>
      <c r="J196" s="103" t="n">
        <f aca="false">J187</f>
        <v>22729361.42</v>
      </c>
      <c r="K196" s="90"/>
      <c r="L196" s="103" t="n">
        <f aca="false">G187</f>
        <v>16523614.203</v>
      </c>
      <c r="M196" s="92"/>
      <c r="N196" s="92"/>
      <c r="O196" s="104"/>
      <c r="P196" s="0"/>
      <c r="Q196" s="0"/>
      <c r="R196" s="0"/>
      <c r="S196" s="0"/>
      <c r="T196" s="0"/>
      <c r="Y196" s="0"/>
      <c r="Z196" s="0"/>
      <c r="AA196" s="0"/>
      <c r="AB196" s="0"/>
    </row>
    <row r="197" customFormat="false" ht="12.75" hidden="false" customHeight="false" outlineLevel="0" collapsed="false">
      <c r="C197" s="90" t="s">
        <v>4</v>
      </c>
      <c r="D197" s="90"/>
      <c r="E197" s="90"/>
      <c r="F197" s="90"/>
      <c r="G197" s="90"/>
      <c r="H197" s="103" t="n">
        <f aca="false">H211</f>
        <v>20313820</v>
      </c>
      <c r="I197" s="103"/>
      <c r="J197" s="103" t="n">
        <f aca="false">J211</f>
        <v>20313820</v>
      </c>
      <c r="K197" s="90"/>
      <c r="L197" s="103" t="n">
        <f aca="false">L211</f>
        <v>20313820</v>
      </c>
      <c r="M197" s="92"/>
      <c r="N197" s="92"/>
      <c r="O197" s="104"/>
      <c r="P197" s="0"/>
      <c r="Q197" s="0"/>
      <c r="R197" s="0"/>
      <c r="S197" s="0"/>
      <c r="T197" s="0"/>
      <c r="Y197" s="0"/>
      <c r="Z197" s="0"/>
      <c r="AA197" s="0"/>
      <c r="AB197" s="0"/>
    </row>
    <row r="198" customFormat="false" ht="12.75" hidden="false" customHeight="false" outlineLevel="0" collapsed="false">
      <c r="C198" s="90" t="s">
        <v>5</v>
      </c>
      <c r="D198" s="90"/>
      <c r="E198" s="90"/>
      <c r="F198" s="90"/>
      <c r="G198" s="90"/>
      <c r="H198" s="103" t="n">
        <f aca="false">H88</f>
        <v>494250300.7601</v>
      </c>
      <c r="I198" s="103"/>
      <c r="J198" s="103" t="n">
        <f aca="false">J88</f>
        <v>510260202.7145</v>
      </c>
      <c r="K198" s="90"/>
      <c r="L198" s="103" t="n">
        <f aca="false">G88</f>
        <v>366801803.5196</v>
      </c>
      <c r="M198" s="92"/>
      <c r="N198" s="92"/>
      <c r="O198" s="104"/>
      <c r="P198" s="0"/>
      <c r="Q198" s="0"/>
      <c r="R198" s="0"/>
      <c r="S198" s="0"/>
      <c r="T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C199" s="90" t="s">
        <v>6</v>
      </c>
      <c r="D199" s="90"/>
      <c r="E199" s="90"/>
      <c r="F199" s="90"/>
      <c r="G199" s="90"/>
      <c r="H199" s="105" t="n">
        <f aca="false">H197-H196</f>
        <v>-1969025.805</v>
      </c>
      <c r="I199" s="103"/>
      <c r="J199" s="103" t="n">
        <f aca="false">J197-J196</f>
        <v>-2415541.42</v>
      </c>
      <c r="K199" s="90"/>
      <c r="L199" s="103" t="n">
        <f aca="false">L197-L196</f>
        <v>3790205.797</v>
      </c>
      <c r="M199" s="92"/>
      <c r="N199" s="92"/>
      <c r="O199" s="104"/>
      <c r="P199" s="0"/>
      <c r="Q199" s="0"/>
      <c r="R199" s="0"/>
      <c r="S199" s="0"/>
      <c r="T199" s="0"/>
      <c r="Y199" s="0"/>
      <c r="Z199" s="0"/>
      <c r="AA199" s="0"/>
      <c r="AB199" s="0"/>
    </row>
    <row r="200" customFormat="false" ht="12.75" hidden="false" customHeight="false" outlineLevel="0" collapsed="false">
      <c r="C200" s="90" t="s">
        <v>7</v>
      </c>
      <c r="D200" s="90"/>
      <c r="E200" s="106" t="n">
        <f aca="false">(H12+H13)/(H107+H108)</f>
        <v>55.856321204126</v>
      </c>
      <c r="F200" s="106"/>
      <c r="G200" s="106"/>
      <c r="H200" s="105" t="n">
        <f aca="false">E200*H199</f>
        <v>-109982537.823293</v>
      </c>
      <c r="I200" s="106" t="n">
        <f aca="false">(J12+J13)/(J107+J108)</f>
        <v>57.3069602962815</v>
      </c>
      <c r="J200" s="103" t="n">
        <f aca="false">I200*J199</f>
        <v>-138427336.249964</v>
      </c>
      <c r="K200" s="106" t="n">
        <f aca="false">(G12+G13)/(G107+G108)</f>
        <v>53.3986062937049</v>
      </c>
      <c r="L200" s="103" t="n">
        <f aca="false">K200*L199</f>
        <v>202391707.126121</v>
      </c>
      <c r="M200" s="107"/>
      <c r="N200" s="92"/>
      <c r="O200" s="104"/>
      <c r="P200" s="0"/>
      <c r="Q200" s="0"/>
      <c r="R200" s="0"/>
      <c r="S200" s="0"/>
      <c r="T200" s="0"/>
      <c r="Y200" s="0"/>
      <c r="Z200" s="0"/>
      <c r="AA200" s="0"/>
      <c r="AB200" s="0"/>
    </row>
    <row r="201" customFormat="false" ht="12.75" hidden="false" customHeight="false" outlineLevel="0" collapsed="false">
      <c r="C201" s="90" t="s">
        <v>8</v>
      </c>
      <c r="D201" s="90"/>
      <c r="E201" s="90"/>
      <c r="F201" s="90"/>
      <c r="G201" s="90"/>
      <c r="H201" s="103" t="n">
        <f aca="false">H200+H198</f>
        <v>384267762.936807</v>
      </c>
      <c r="I201" s="103"/>
      <c r="J201" s="103" t="n">
        <f aca="false">J200+J198</f>
        <v>371832866.464537</v>
      </c>
      <c r="K201" s="90"/>
      <c r="L201" s="103" t="n">
        <f aca="false">L200+L198</f>
        <v>569193510.645721</v>
      </c>
      <c r="M201" s="92"/>
      <c r="N201" s="92"/>
      <c r="O201" s="104"/>
      <c r="P201" s="0"/>
      <c r="Q201" s="0"/>
      <c r="R201" s="0"/>
      <c r="S201" s="0"/>
      <c r="T201" s="0"/>
      <c r="Y201" s="0"/>
      <c r="Z201" s="0"/>
      <c r="AA201" s="0"/>
      <c r="AB201" s="0"/>
    </row>
    <row r="202" customFormat="false" ht="12.75" hidden="false" customHeight="false" outlineLevel="0" collapsed="false">
      <c r="C202" s="90" t="s">
        <v>9</v>
      </c>
      <c r="D202" s="90"/>
      <c r="E202" s="90"/>
      <c r="F202" s="90"/>
      <c r="G202" s="90"/>
      <c r="H202" s="108" t="n">
        <f aca="false">H201/H197</f>
        <v>18.9165682740522</v>
      </c>
      <c r="I202" s="103"/>
      <c r="J202" s="108" t="n">
        <f aca="false">J201/J197</f>
        <v>18.3044285350828</v>
      </c>
      <c r="K202" s="90"/>
      <c r="L202" s="108" t="n">
        <f aca="false">L201/L197</f>
        <v>28.0200135004505</v>
      </c>
      <c r="M202" s="92"/>
      <c r="N202" s="92"/>
      <c r="O202" s="104"/>
      <c r="P202" s="0"/>
      <c r="Q202" s="0"/>
      <c r="R202" s="0"/>
      <c r="S202" s="0"/>
      <c r="T202" s="0"/>
      <c r="Y202" s="0"/>
      <c r="Z202" s="0"/>
      <c r="AA202" s="0"/>
      <c r="AB202" s="0"/>
    </row>
    <row r="203" customFormat="false" ht="12.75" hidden="false" customHeight="false" outlineLevel="0" collapsed="false">
      <c r="C203" s="90" t="s">
        <v>10</v>
      </c>
      <c r="D203" s="90"/>
      <c r="E203" s="90"/>
      <c r="F203" s="90"/>
      <c r="G203" s="90"/>
      <c r="H203" s="108" t="n">
        <f aca="false">0.73*H68/H197</f>
        <v>2.54320010342712</v>
      </c>
      <c r="I203" s="103"/>
      <c r="J203" s="108" t="n">
        <f aca="false">0.73*J68/J197</f>
        <v>2.54320010342712</v>
      </c>
      <c r="K203" s="90"/>
      <c r="L203" s="109" t="n">
        <f aca="false">0.73*G68/L197</f>
        <v>1.88601920096762</v>
      </c>
      <c r="M203" s="92"/>
      <c r="N203" s="92"/>
      <c r="O203" s="104"/>
      <c r="P203" s="0"/>
      <c r="Q203" s="0"/>
      <c r="R203" s="0"/>
      <c r="S203" s="0"/>
      <c r="T203" s="0"/>
      <c r="Y203" s="0"/>
      <c r="Z203" s="0"/>
      <c r="AA203" s="0"/>
      <c r="AB203" s="0"/>
    </row>
    <row r="204" customFormat="false" ht="12.75" hidden="false" customHeight="false" outlineLevel="0" collapsed="false">
      <c r="C204" s="90" t="s">
        <v>11</v>
      </c>
      <c r="D204" s="90"/>
      <c r="E204" s="90"/>
      <c r="F204" s="90"/>
      <c r="G204" s="90"/>
      <c r="H204" s="108" t="n">
        <f aca="false">H202+H203</f>
        <v>21.4597683774793</v>
      </c>
      <c r="I204" s="103"/>
      <c r="J204" s="108" t="n">
        <f aca="false">J202+J203</f>
        <v>20.84762863851</v>
      </c>
      <c r="K204" s="90"/>
      <c r="L204" s="108" t="n">
        <f aca="false">L202+L203</f>
        <v>29.9060327014181</v>
      </c>
      <c r="M204" s="92"/>
      <c r="N204" s="92"/>
      <c r="O204" s="104"/>
      <c r="P204" s="0"/>
      <c r="Q204" s="0"/>
      <c r="R204" s="0"/>
      <c r="S204" s="0"/>
      <c r="T204" s="0"/>
      <c r="Y204" s="0"/>
      <c r="Z204" s="0"/>
      <c r="AA204" s="0"/>
      <c r="AB204" s="0"/>
    </row>
    <row r="205" customFormat="false" ht="12.75" hidden="false" customHeight="false" outlineLevel="0" collapsed="false">
      <c r="C205" s="90"/>
      <c r="D205" s="90"/>
      <c r="E205" s="90"/>
      <c r="F205" s="90"/>
      <c r="G205" s="90"/>
      <c r="H205" s="108"/>
      <c r="I205" s="103"/>
      <c r="J205" s="108"/>
      <c r="K205" s="90"/>
      <c r="L205" s="108"/>
      <c r="M205" s="92"/>
      <c r="N205" s="92"/>
      <c r="O205" s="104"/>
      <c r="P205" s="0"/>
      <c r="Q205" s="0"/>
      <c r="R205" s="0"/>
      <c r="S205" s="0"/>
      <c r="T205" s="0"/>
      <c r="Y205" s="0"/>
      <c r="Z205" s="0"/>
      <c r="AA205" s="0"/>
      <c r="AB205" s="0"/>
    </row>
    <row r="206" customFormat="false" ht="12.75" hidden="false" customHeight="false" outlineLevel="0" collapsed="false">
      <c r="C206" s="90"/>
      <c r="D206" s="90" t="s">
        <v>12</v>
      </c>
      <c r="E206" s="90"/>
      <c r="F206" s="90"/>
      <c r="G206" s="90"/>
      <c r="H206" s="103" t="n">
        <v>958990</v>
      </c>
      <c r="I206" s="103"/>
      <c r="J206" s="103" t="n">
        <v>958990</v>
      </c>
      <c r="K206" s="90"/>
      <c r="L206" s="90" t="n">
        <v>958990</v>
      </c>
      <c r="M206" s="92"/>
      <c r="N206" s="92"/>
      <c r="O206" s="104"/>
      <c r="P206" s="0"/>
      <c r="Q206" s="0"/>
      <c r="R206" s="0"/>
      <c r="S206" s="0"/>
      <c r="T206" s="0"/>
      <c r="Y206" s="0"/>
      <c r="Z206" s="0"/>
      <c r="AA206" s="0"/>
      <c r="AB206" s="0"/>
    </row>
    <row r="207" customFormat="false" ht="12.75" hidden="false" customHeight="false" outlineLevel="0" collapsed="false">
      <c r="C207" s="90"/>
      <c r="D207" s="90" t="s">
        <v>13</v>
      </c>
      <c r="E207" s="90"/>
      <c r="F207" s="90"/>
      <c r="G207" s="90"/>
      <c r="H207" s="103" t="n">
        <v>14779272</v>
      </c>
      <c r="I207" s="103"/>
      <c r="J207" s="103" t="n">
        <v>14779272</v>
      </c>
      <c r="K207" s="90"/>
      <c r="L207" s="90" t="n">
        <v>14779272</v>
      </c>
      <c r="M207" s="92"/>
      <c r="N207" s="92"/>
      <c r="O207" s="104"/>
      <c r="P207" s="0"/>
      <c r="Q207" s="0"/>
      <c r="R207" s="0"/>
      <c r="S207" s="0"/>
      <c r="T207" s="0"/>
      <c r="Y207" s="0"/>
      <c r="Z207" s="0"/>
      <c r="AA207" s="0"/>
      <c r="AB207" s="0"/>
    </row>
    <row r="208" customFormat="false" ht="12.75" hidden="false" customHeight="false" outlineLevel="0" collapsed="false">
      <c r="C208" s="90"/>
      <c r="D208" s="90" t="s">
        <v>14</v>
      </c>
      <c r="E208" s="90"/>
      <c r="F208" s="90"/>
      <c r="G208" s="90"/>
      <c r="H208" s="103" t="n">
        <v>4575558</v>
      </c>
      <c r="I208" s="103"/>
      <c r="J208" s="103" t="n">
        <v>4575558</v>
      </c>
      <c r="K208" s="90"/>
      <c r="L208" s="90" t="n">
        <v>4575558</v>
      </c>
      <c r="M208" s="92"/>
      <c r="N208" s="92"/>
      <c r="O208" s="104"/>
      <c r="P208" s="0"/>
      <c r="Q208" s="0"/>
      <c r="R208" s="0"/>
      <c r="S208" s="0"/>
      <c r="T208" s="0"/>
      <c r="Y208" s="0"/>
      <c r="Z208" s="0"/>
      <c r="AA208" s="0"/>
      <c r="AB208" s="0"/>
    </row>
    <row r="209" customFormat="false" ht="12.75" hidden="false" customHeight="false" outlineLevel="0" collapsed="false">
      <c r="C209" s="90"/>
      <c r="D209" s="90" t="s">
        <v>15</v>
      </c>
      <c r="E209" s="90"/>
      <c r="F209" s="90"/>
      <c r="G209" s="90"/>
      <c r="H209" s="103" t="n">
        <v>0</v>
      </c>
      <c r="I209" s="103"/>
      <c r="J209" s="103" t="n">
        <v>0</v>
      </c>
      <c r="K209" s="90"/>
      <c r="L209" s="90" t="n">
        <v>0</v>
      </c>
      <c r="M209" s="92"/>
      <c r="N209" s="92"/>
      <c r="O209" s="104"/>
      <c r="P209" s="0"/>
      <c r="Q209" s="0"/>
      <c r="R209" s="0"/>
      <c r="S209" s="0"/>
      <c r="T209" s="0"/>
      <c r="Y209" s="0"/>
      <c r="Z209" s="0"/>
      <c r="AA209" s="0"/>
      <c r="AB209" s="0"/>
    </row>
    <row r="210" customFormat="false" ht="12.75" hidden="false" customHeight="false" outlineLevel="0" collapsed="false">
      <c r="C210" s="90"/>
      <c r="D210" s="90"/>
      <c r="E210" s="90"/>
      <c r="F210" s="90"/>
      <c r="G210" s="90"/>
      <c r="H210" s="108"/>
      <c r="I210" s="103"/>
      <c r="J210" s="103"/>
      <c r="K210" s="90"/>
      <c r="L210" s="90"/>
      <c r="M210" s="92"/>
      <c r="N210" s="92"/>
      <c r="O210" s="104"/>
      <c r="P210" s="0"/>
      <c r="Q210" s="0"/>
      <c r="R210" s="0"/>
      <c r="S210" s="0"/>
      <c r="T210" s="0"/>
      <c r="Y210" s="0"/>
      <c r="Z210" s="0"/>
      <c r="AA210" s="0"/>
      <c r="AB210" s="0"/>
    </row>
    <row r="211" customFormat="false" ht="12.75" hidden="false" customHeight="false" outlineLevel="0" collapsed="false">
      <c r="C211" s="90"/>
      <c r="D211" s="90" t="s">
        <v>11</v>
      </c>
      <c r="E211" s="90"/>
      <c r="F211" s="90"/>
      <c r="G211" s="90"/>
      <c r="H211" s="108" t="n">
        <f aca="false">SUM(H206:H209)</f>
        <v>20313820</v>
      </c>
      <c r="I211" s="103"/>
      <c r="J211" s="103" t="n">
        <f aca="false">SUM(J206:J209)</f>
        <v>20313820</v>
      </c>
      <c r="K211" s="90"/>
      <c r="L211" s="90" t="n">
        <f aca="false">SUM(L206:L209)</f>
        <v>20313820</v>
      </c>
      <c r="M211" s="92"/>
      <c r="N211" s="92"/>
      <c r="O211" s="104"/>
      <c r="P211" s="0"/>
      <c r="Q211" s="0"/>
      <c r="R211" s="0"/>
      <c r="S211" s="0"/>
      <c r="T211" s="0"/>
      <c r="Y211" s="0"/>
      <c r="Z211" s="0"/>
      <c r="AA211" s="0"/>
      <c r="AB211" s="0"/>
    </row>
    <row r="212" customFormat="false" ht="12.75" hidden="false" customHeight="false" outlineLevel="0" collapsed="false">
      <c r="C212" s="90"/>
      <c r="D212" s="90"/>
      <c r="E212" s="90"/>
      <c r="F212" s="90"/>
      <c r="G212" s="90"/>
      <c r="H212" s="90"/>
      <c r="I212" s="103"/>
      <c r="J212" s="90"/>
      <c r="K212" s="90"/>
      <c r="L212" s="90"/>
      <c r="M212" s="92"/>
      <c r="N212" s="92"/>
      <c r="O212" s="104"/>
      <c r="P212" s="0"/>
      <c r="Q212" s="0"/>
      <c r="R212" s="0"/>
      <c r="S212" s="0"/>
      <c r="T212" s="0"/>
      <c r="Y212" s="0"/>
      <c r="Z212" s="0"/>
      <c r="AA212" s="0"/>
      <c r="AB212" s="0"/>
    </row>
    <row r="213" customFormat="false" ht="12.75" hidden="false" customHeight="false" outlineLevel="0" collapsed="false">
      <c r="B213" s="32"/>
      <c r="C213" s="90" t="s">
        <v>16</v>
      </c>
      <c r="D213" s="90"/>
      <c r="E213" s="109" t="n">
        <f aca="false">H90</f>
        <v>22.1807530817808</v>
      </c>
      <c r="F213" s="109"/>
      <c r="G213" s="109"/>
      <c r="H213" s="109"/>
      <c r="I213" s="109" t="n">
        <f aca="false">J90</f>
        <v>22.4493857652117</v>
      </c>
      <c r="J213" s="90"/>
      <c r="K213" s="109" t="n">
        <f aca="false">G90</f>
        <v>22.1986424406474</v>
      </c>
      <c r="L213" s="109"/>
      <c r="M213" s="110"/>
      <c r="N213" s="92"/>
      <c r="O213" s="104"/>
      <c r="P213" s="0"/>
      <c r="Q213" s="0"/>
      <c r="R213" s="0"/>
      <c r="S213" s="0"/>
      <c r="T213" s="0"/>
      <c r="Y213" s="0"/>
      <c r="Z213" s="0"/>
      <c r="AA213" s="0"/>
      <c r="AB213" s="0"/>
    </row>
    <row r="214" customFormat="false" ht="12.75" hidden="false" customHeight="false" outlineLevel="0" collapsed="false">
      <c r="B214" s="32"/>
      <c r="C214" s="90"/>
      <c r="D214" s="90"/>
      <c r="E214" s="110"/>
      <c r="F214" s="110"/>
      <c r="G214" s="110"/>
      <c r="H214" s="110"/>
      <c r="I214" s="110"/>
      <c r="J214" s="92"/>
      <c r="K214" s="110"/>
      <c r="L214" s="110"/>
      <c r="M214" s="110"/>
      <c r="N214" s="92"/>
      <c r="O214" s="104"/>
      <c r="P214" s="0"/>
      <c r="Q214" s="0"/>
      <c r="R214" s="0"/>
      <c r="S214" s="0"/>
      <c r="T214" s="0"/>
      <c r="Y214" s="0"/>
      <c r="Z214" s="0"/>
      <c r="AA214" s="0"/>
      <c r="AB214" s="0"/>
    </row>
    <row r="215" customFormat="false" ht="12.75" hidden="false" customHeight="false" outlineLevel="0" collapsed="false">
      <c r="B215" s="32"/>
      <c r="C215" s="90"/>
      <c r="D215" s="90"/>
      <c r="E215" s="110"/>
      <c r="F215" s="110"/>
      <c r="G215" s="110"/>
      <c r="H215" s="110"/>
      <c r="I215" s="110"/>
      <c r="J215" s="92"/>
      <c r="K215" s="110"/>
      <c r="L215" s="110"/>
      <c r="M215" s="110"/>
      <c r="N215" s="92"/>
      <c r="O215" s="104"/>
      <c r="P215" s="0"/>
      <c r="Q215" s="0"/>
      <c r="R215" s="0"/>
      <c r="S215" s="0"/>
      <c r="T215" s="0"/>
      <c r="Y215" s="0"/>
      <c r="Z215" s="0"/>
      <c r="AA215" s="0"/>
      <c r="AB215" s="0"/>
    </row>
    <row r="216" customFormat="false" ht="12.75" hidden="false" customHeight="false" outlineLevel="0" collapsed="false">
      <c r="B216" s="32"/>
      <c r="C216" s="90"/>
      <c r="D216" s="90"/>
      <c r="E216" s="110"/>
      <c r="F216" s="110"/>
      <c r="G216" s="110"/>
      <c r="H216" s="110"/>
      <c r="I216" s="110"/>
      <c r="J216" s="92"/>
      <c r="K216" s="110"/>
      <c r="L216" s="110"/>
      <c r="M216" s="110"/>
      <c r="N216" s="92"/>
      <c r="O216" s="104"/>
      <c r="P216" s="0"/>
      <c r="Q216" s="0"/>
      <c r="R216" s="0"/>
      <c r="S216" s="0"/>
      <c r="T216" s="0"/>
      <c r="Y216" s="0"/>
      <c r="Z216" s="0"/>
      <c r="AA216" s="0"/>
      <c r="AB216" s="0"/>
    </row>
    <row r="217" customFormat="false" ht="12.75" hidden="false" customHeight="false" outlineLevel="0" collapsed="false">
      <c r="B217" s="3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Q217" s="0"/>
      <c r="R217" s="0"/>
    </row>
    <row r="218" customFormat="false" ht="15.75" hidden="false" customHeight="false" outlineLevel="0" collapsed="false">
      <c r="B218" s="32"/>
      <c r="C218" s="27" t="s">
        <v>168</v>
      </c>
      <c r="F218" s="59" t="s">
        <v>1</v>
      </c>
      <c r="H218" s="59" t="s">
        <v>61</v>
      </c>
      <c r="I218" s="59" t="s">
        <v>17</v>
      </c>
      <c r="J218" s="0"/>
      <c r="Q218" s="0"/>
      <c r="R218" s="0"/>
    </row>
    <row r="219" customFormat="false" ht="12.75" hidden="false" customHeight="false" outlineLevel="0" collapsed="false">
      <c r="B219" s="32"/>
      <c r="C219" s="90" t="s">
        <v>3</v>
      </c>
      <c r="D219" s="90"/>
      <c r="E219" s="90"/>
      <c r="F219" s="111" t="n">
        <f aca="false">F187</f>
        <v>5759231.602</v>
      </c>
      <c r="G219" s="90"/>
      <c r="H219" s="90"/>
      <c r="I219" s="103" t="n">
        <f aca="false">I187</f>
        <v>22622375.293</v>
      </c>
      <c r="J219" s="0"/>
      <c r="Q219" s="0"/>
      <c r="R219" s="0"/>
    </row>
    <row r="220" customFormat="false" ht="12.75" hidden="false" customHeight="false" outlineLevel="0" collapsed="false">
      <c r="B220" s="32"/>
      <c r="C220" s="90" t="s">
        <v>4</v>
      </c>
      <c r="D220" s="90"/>
      <c r="E220" s="90"/>
      <c r="F220" s="103" t="n">
        <f aca="false">F234</f>
        <v>20313820</v>
      </c>
      <c r="G220" s="90"/>
      <c r="H220" s="90"/>
      <c r="I220" s="103" t="n">
        <f aca="false">I234</f>
        <v>20313820</v>
      </c>
    </row>
    <row r="221" customFormat="false" ht="12.75" hidden="false" customHeight="false" outlineLevel="0" collapsed="false">
      <c r="B221" s="32"/>
      <c r="C221" s="90" t="s">
        <v>5</v>
      </c>
      <c r="D221" s="90"/>
      <c r="E221" s="90"/>
      <c r="F221" s="103" t="n">
        <f aca="false">F88</f>
        <v>127448497.2405</v>
      </c>
      <c r="G221" s="90"/>
      <c r="H221" s="90"/>
      <c r="I221" s="103" t="n">
        <f aca="false">I88</f>
        <v>507620748.3957</v>
      </c>
    </row>
    <row r="222" customFormat="false" ht="12.75" hidden="false" customHeight="false" outlineLevel="0" collapsed="false">
      <c r="B222" s="32"/>
      <c r="C222" s="90" t="s">
        <v>6</v>
      </c>
      <c r="D222" s="90"/>
      <c r="E222" s="90"/>
      <c r="F222" s="103" t="n">
        <f aca="false">F220-F219</f>
        <v>14554588.398</v>
      </c>
      <c r="G222" s="90"/>
      <c r="H222" s="90"/>
      <c r="I222" s="103" t="n">
        <f aca="false">I220-I219</f>
        <v>-2308555.293</v>
      </c>
    </row>
    <row r="223" customFormat="false" ht="12.75" hidden="false" customHeight="false" outlineLevel="0" collapsed="false">
      <c r="B223" s="32"/>
      <c r="C223" s="90" t="s">
        <v>7</v>
      </c>
      <c r="D223" s="90"/>
      <c r="E223" s="106" t="n">
        <f aca="false">(F12+F13)/(F107+F108)</f>
        <v>65.1925476437712</v>
      </c>
      <c r="F223" s="103" t="n">
        <f aca="false">E223*F222</f>
        <v>948850697.572095</v>
      </c>
      <c r="G223" s="90"/>
      <c r="H223" s="106" t="n">
        <f aca="false">(I12+I13)/(I107+I108)</f>
        <v>54.2591548123545</v>
      </c>
      <c r="I223" s="103" t="n">
        <f aca="false">H223*I222</f>
        <v>-125260259.035767</v>
      </c>
    </row>
    <row r="224" customFormat="false" ht="12.75" hidden="false" customHeight="false" outlineLevel="0" collapsed="false">
      <c r="B224" s="32"/>
      <c r="C224" s="90" t="s">
        <v>8</v>
      </c>
      <c r="D224" s="90"/>
      <c r="E224" s="90"/>
      <c r="F224" s="103" t="n">
        <f aca="false">F223+F221</f>
        <v>1076299194.81259</v>
      </c>
      <c r="G224" s="90"/>
      <c r="H224" s="90"/>
      <c r="I224" s="103" t="n">
        <f aca="false">I223+I221</f>
        <v>382360489.359933</v>
      </c>
    </row>
    <row r="225" customFormat="false" ht="12.75" hidden="false" customHeight="false" outlineLevel="0" collapsed="false">
      <c r="B225" s="32"/>
      <c r="C225" s="90" t="s">
        <v>9</v>
      </c>
      <c r="D225" s="90"/>
      <c r="E225" s="90"/>
      <c r="F225" s="108" t="n">
        <f aca="false">F224/F220</f>
        <v>52.9835941645931</v>
      </c>
      <c r="G225" s="90"/>
      <c r="H225" s="90"/>
      <c r="I225" s="108" t="n">
        <f aca="false">I224/I220</f>
        <v>18.8226778301635</v>
      </c>
    </row>
    <row r="226" customFormat="false" ht="12.75" hidden="false" customHeight="false" outlineLevel="0" collapsed="false">
      <c r="B226" s="32"/>
      <c r="C226" s="90" t="s">
        <v>10</v>
      </c>
      <c r="D226" s="90"/>
      <c r="E226" s="90"/>
      <c r="F226" s="108" t="n">
        <f aca="false">0.73*F68/F220</f>
        <v>0.657180902459508</v>
      </c>
      <c r="G226" s="90"/>
      <c r="H226" s="90"/>
      <c r="I226" s="108" t="n">
        <f aca="false">0.73*I68/I220</f>
        <v>2.54320010342712</v>
      </c>
    </row>
    <row r="227" customFormat="false" ht="12.75" hidden="false" customHeight="false" outlineLevel="0" collapsed="false">
      <c r="B227" s="32"/>
      <c r="C227" s="90" t="s">
        <v>11</v>
      </c>
      <c r="D227" s="90"/>
      <c r="E227" s="90"/>
      <c r="F227" s="108" t="n">
        <f aca="false">F225+F226</f>
        <v>53.6407750670526</v>
      </c>
      <c r="G227" s="90"/>
      <c r="H227" s="90"/>
      <c r="I227" s="108" t="n">
        <f aca="false">I225+I226</f>
        <v>21.3658779335907</v>
      </c>
    </row>
    <row r="228" customFormat="false" ht="12.75" hidden="false" customHeight="false" outlineLevel="0" collapsed="false">
      <c r="B228" s="32"/>
      <c r="C228" s="90"/>
      <c r="D228" s="90"/>
      <c r="E228" s="90"/>
      <c r="F228" s="90"/>
      <c r="G228" s="90"/>
      <c r="H228" s="90"/>
      <c r="I228" s="90"/>
    </row>
    <row r="229" customFormat="false" ht="12.75" hidden="false" customHeight="false" outlineLevel="0" collapsed="false">
      <c r="B229" s="32"/>
      <c r="C229" s="90"/>
      <c r="D229" s="90" t="s">
        <v>12</v>
      </c>
      <c r="E229" s="90"/>
      <c r="F229" s="103" t="n">
        <v>958990</v>
      </c>
      <c r="G229" s="103"/>
      <c r="H229" s="103"/>
      <c r="I229" s="103" t="n">
        <v>958990</v>
      </c>
    </row>
    <row r="230" customFormat="false" ht="12.75" hidden="false" customHeight="false" outlineLevel="0" collapsed="false">
      <c r="B230" s="32"/>
      <c r="C230" s="90"/>
      <c r="D230" s="90" t="s">
        <v>13</v>
      </c>
      <c r="E230" s="90"/>
      <c r="F230" s="103" t="n">
        <v>14779272</v>
      </c>
      <c r="G230" s="103"/>
      <c r="H230" s="103"/>
      <c r="I230" s="103" t="n">
        <v>14779272</v>
      </c>
    </row>
    <row r="231" customFormat="false" ht="12.75" hidden="false" customHeight="false" outlineLevel="0" collapsed="false">
      <c r="B231" s="32"/>
      <c r="C231" s="90"/>
      <c r="D231" s="90" t="s">
        <v>14</v>
      </c>
      <c r="E231" s="90"/>
      <c r="F231" s="103" t="n">
        <v>4575558</v>
      </c>
      <c r="G231" s="103"/>
      <c r="H231" s="103"/>
      <c r="I231" s="103" t="n">
        <v>4575558</v>
      </c>
    </row>
    <row r="232" customFormat="false" ht="12.75" hidden="false" customHeight="false" outlineLevel="0" collapsed="false">
      <c r="B232" s="32"/>
      <c r="C232" s="90"/>
      <c r="D232" s="90" t="s">
        <v>15</v>
      </c>
      <c r="E232" s="90"/>
      <c r="F232" s="103" t="n">
        <v>0</v>
      </c>
      <c r="G232" s="103"/>
      <c r="H232" s="103"/>
      <c r="I232" s="103" t="n">
        <v>0</v>
      </c>
    </row>
    <row r="233" customFormat="false" ht="12.75" hidden="false" customHeight="false" outlineLevel="0" collapsed="false">
      <c r="B233" s="32"/>
      <c r="C233" s="90"/>
      <c r="D233" s="90"/>
      <c r="E233" s="90"/>
      <c r="F233" s="108"/>
      <c r="G233" s="90"/>
      <c r="H233" s="90"/>
      <c r="I233" s="108"/>
    </row>
    <row r="234" customFormat="false" ht="12.75" hidden="false" customHeight="false" outlineLevel="0" collapsed="false">
      <c r="B234" s="32"/>
      <c r="C234" s="90"/>
      <c r="D234" s="90" t="s">
        <v>11</v>
      </c>
      <c r="E234" s="90"/>
      <c r="F234" s="112" t="n">
        <f aca="false">SUM(F229:F232)</f>
        <v>20313820</v>
      </c>
      <c r="G234" s="112"/>
      <c r="H234" s="112"/>
      <c r="I234" s="112" t="n">
        <f aca="false">SUM(I229:I232)</f>
        <v>20313820</v>
      </c>
    </row>
    <row r="235" customFormat="false" ht="12.75" hidden="false" customHeight="false" outlineLevel="0" collapsed="false">
      <c r="B235" s="32"/>
      <c r="C235" s="90"/>
      <c r="D235" s="90"/>
      <c r="E235" s="90"/>
      <c r="F235" s="90"/>
      <c r="G235" s="90"/>
      <c r="H235" s="90"/>
      <c r="I235" s="90"/>
    </row>
    <row r="236" customFormat="false" ht="12.75" hidden="false" customHeight="false" outlineLevel="0" collapsed="false">
      <c r="B236" s="32"/>
      <c r="C236" s="90" t="s">
        <v>16</v>
      </c>
      <c r="D236" s="90"/>
      <c r="E236" s="109" t="n">
        <f aca="false">F90</f>
        <v>22.1294273347578</v>
      </c>
      <c r="F236" s="90"/>
      <c r="G236" s="90"/>
      <c r="H236" s="109" t="n">
        <f aca="false">I90</f>
        <v>22.4388792874801</v>
      </c>
      <c r="I236" s="90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1" customFormat="false" ht="12.75" hidden="false" customHeight="false" outlineLevel="0" collapsed="false">
      <c r="B291" s="32"/>
    </row>
    <row r="292" customFormat="false" ht="12.75" hidden="false" customHeight="false" outlineLevel="0" collapsed="false">
      <c r="B292" s="32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  <row r="296" customFormat="false" ht="12.75" hidden="false" customHeight="false" outlineLevel="0" collapsed="false">
      <c r="B296" s="32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32"/>
    </row>
    <row r="299" customFormat="false" ht="12.75" hidden="false" customHeight="false" outlineLevel="0" collapsed="false">
      <c r="B299" s="32"/>
    </row>
    <row r="300" customFormat="false" ht="12.75" hidden="false" customHeight="false" outlineLevel="0" collapsed="false">
      <c r="B300" s="32"/>
    </row>
    <row r="301" customFormat="false" ht="12.75" hidden="false" customHeight="false" outlineLevel="0" collapsed="false">
      <c r="B301" s="32"/>
    </row>
    <row r="302" customFormat="false" ht="12.75" hidden="false" customHeight="false" outlineLevel="0" collapsed="false">
      <c r="B302" s="32"/>
    </row>
    <row r="303" customFormat="false" ht="12.75" hidden="false" customHeight="false" outlineLevel="0" collapsed="false">
      <c r="B303" s="32"/>
    </row>
    <row r="304" customFormat="false" ht="12.75" hidden="false" customHeight="false" outlineLevel="0" collapsed="false">
      <c r="B304" s="32"/>
    </row>
    <row r="305" customFormat="false" ht="12.75" hidden="false" customHeight="false" outlineLevel="0" collapsed="false">
      <c r="B305" s="32"/>
    </row>
    <row r="306" customFormat="false" ht="12.75" hidden="false" customHeight="false" outlineLevel="0" collapsed="false"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B308" s="32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32"/>
    </row>
    <row r="313" customFormat="false" ht="12.75" hidden="false" customHeight="false" outlineLevel="0" collapsed="false">
      <c r="B313" s="32"/>
    </row>
    <row r="314" customFormat="false" ht="12.75" hidden="false" customHeight="false" outlineLevel="0" collapsed="false">
      <c r="B314" s="32"/>
    </row>
    <row r="315" customFormat="false" ht="12.75" hidden="false" customHeight="false" outlineLevel="0" collapsed="false">
      <c r="B315" s="32"/>
    </row>
    <row r="316" customFormat="false" ht="12.75" hidden="false" customHeight="false" outlineLevel="0" collapsed="false">
      <c r="B316" s="32"/>
    </row>
    <row r="317" customFormat="false" ht="12.75" hidden="false" customHeight="false" outlineLevel="0" collapsed="false">
      <c r="B317" s="32"/>
    </row>
    <row r="318" customFormat="false" ht="12.75" hidden="false" customHeight="false" outlineLevel="0" collapsed="false">
      <c r="B318" s="32"/>
    </row>
    <row r="319" customFormat="false" ht="12.75" hidden="false" customHeight="false" outlineLevel="0" collapsed="false">
      <c r="B319" s="32"/>
    </row>
    <row r="320" customFormat="false" ht="12.75" hidden="false" customHeight="false" outlineLevel="0" collapsed="false">
      <c r="B320" s="32"/>
    </row>
    <row r="321" customFormat="false" ht="12.75" hidden="false" customHeight="false" outlineLevel="0" collapsed="false">
      <c r="B321" s="32"/>
    </row>
    <row r="322" customFormat="false" ht="12.75" hidden="false" customHeight="false" outlineLevel="0" collapsed="false">
      <c r="B322" s="32"/>
    </row>
    <row r="323" customFormat="false" ht="12.75" hidden="false" customHeight="false" outlineLevel="0" collapsed="false">
      <c r="B323" s="32"/>
    </row>
    <row r="324" customFormat="false" ht="12.75" hidden="false" customHeight="false" outlineLevel="0" collapsed="false">
      <c r="B324" s="32"/>
    </row>
    <row r="325" customFormat="false" ht="12.75" hidden="false" customHeight="false" outlineLevel="0" collapsed="false">
      <c r="B325" s="32"/>
    </row>
    <row r="326" customFormat="false" ht="12.75" hidden="false" customHeight="false" outlineLevel="0" collapsed="false">
      <c r="B326" s="32"/>
    </row>
    <row r="327" customFormat="false" ht="12.75" hidden="false" customHeight="false" outlineLevel="0" collapsed="false">
      <c r="B327" s="32"/>
    </row>
    <row r="328" customFormat="false" ht="12.75" hidden="false" customHeight="false" outlineLevel="0" collapsed="false">
      <c r="B328" s="32"/>
    </row>
    <row r="329" customFormat="false" ht="12.75" hidden="false" customHeight="false" outlineLevel="0" collapsed="false">
      <c r="B329" s="32"/>
    </row>
    <row r="330" customFormat="false" ht="12.75" hidden="false" customHeight="false" outlineLevel="0" collapsed="false">
      <c r="B330" s="32"/>
    </row>
    <row r="331" customFormat="false" ht="12.75" hidden="false" customHeight="false" outlineLevel="0" collapsed="false">
      <c r="B331" s="32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B333" s="32"/>
    </row>
    <row r="334" customFormat="false" ht="12.75" hidden="false" customHeight="false" outlineLevel="0" collapsed="false">
      <c r="B334" s="32"/>
    </row>
    <row r="335" customFormat="false" ht="12.75" hidden="false" customHeight="false" outlineLevel="0" collapsed="false">
      <c r="B335" s="32"/>
    </row>
    <row r="336" customFormat="false" ht="12.75" hidden="false" customHeight="false" outlineLevel="0" collapsed="false">
      <c r="B336" s="32"/>
    </row>
    <row r="337" customFormat="false" ht="12.75" hidden="false" customHeight="false" outlineLevel="0" collapsed="false">
      <c r="B337" s="32"/>
    </row>
    <row r="338" customFormat="false" ht="12.75" hidden="false" customHeight="false" outlineLevel="0" collapsed="false">
      <c r="B338" s="32"/>
    </row>
    <row r="339" customFormat="false" ht="12.75" hidden="false" customHeight="false" outlineLevel="0" collapsed="false">
      <c r="B339" s="32"/>
    </row>
    <row r="340" customFormat="false" ht="12.75" hidden="false" customHeight="false" outlineLevel="0" collapsed="false">
      <c r="B340" s="32"/>
    </row>
    <row r="341" customFormat="false" ht="12.75" hidden="false" customHeight="false" outlineLevel="0" collapsed="false">
      <c r="B341" s="32"/>
    </row>
    <row r="342" customFormat="false" ht="12.75" hidden="false" customHeight="false" outlineLevel="0" collapsed="false">
      <c r="B342" s="32"/>
    </row>
    <row r="343" customFormat="false" ht="12.75" hidden="false" customHeight="false" outlineLevel="0" collapsed="false">
      <c r="B343" s="32"/>
    </row>
    <row r="344" customFormat="false" ht="12.75" hidden="false" customHeight="false" outlineLevel="0" collapsed="false">
      <c r="B344" s="32"/>
    </row>
    <row r="345" customFormat="false" ht="12.75" hidden="false" customHeight="false" outlineLevel="0" collapsed="false">
      <c r="B345" s="32"/>
    </row>
    <row r="346" customFormat="false" ht="12.75" hidden="false" customHeight="false" outlineLevel="0" collapsed="false">
      <c r="B346" s="32"/>
    </row>
    <row r="347" customFormat="false" ht="12.75" hidden="false" customHeight="false" outlineLevel="0" collapsed="false">
      <c r="B347" s="32"/>
    </row>
    <row r="348" customFormat="false" ht="12.75" hidden="false" customHeight="false" outlineLevel="0" collapsed="false">
      <c r="B348" s="32"/>
    </row>
    <row r="349" customFormat="false" ht="12.75" hidden="false" customHeight="false" outlineLevel="0" collapsed="false">
      <c r="B349" s="32"/>
    </row>
    <row r="350" customFormat="false" ht="12.75" hidden="false" customHeight="false" outlineLevel="0" collapsed="false">
      <c r="B350" s="32"/>
    </row>
    <row r="351" customFormat="false" ht="12.75" hidden="false" customHeight="false" outlineLevel="0" collapsed="false">
      <c r="B351" s="32"/>
    </row>
    <row r="352" customFormat="false" ht="12.75" hidden="false" customHeight="false" outlineLevel="0" collapsed="false">
      <c r="B352" s="32"/>
    </row>
    <row r="353" customFormat="false" ht="12.75" hidden="false" customHeight="false" outlineLevel="0" collapsed="false">
      <c r="B353" s="32"/>
    </row>
    <row r="354" customFormat="false" ht="12.75" hidden="false" customHeight="false" outlineLevel="0" collapsed="false">
      <c r="B354" s="32"/>
    </row>
    <row r="355" customFormat="false" ht="12.75" hidden="false" customHeight="false" outlineLevel="0" collapsed="false">
      <c r="B355" s="32"/>
    </row>
    <row r="356" customFormat="false" ht="12.75" hidden="false" customHeight="false" outlineLevel="0" collapsed="false">
      <c r="B356" s="32"/>
    </row>
    <row r="357" customFormat="false" ht="12.75" hidden="false" customHeight="false" outlineLevel="0" collapsed="false">
      <c r="B357" s="32"/>
    </row>
    <row r="358" customFormat="false" ht="12.75" hidden="false" customHeight="false" outlineLevel="0" collapsed="false">
      <c r="B358" s="32"/>
    </row>
    <row r="359" customFormat="false" ht="12.75" hidden="false" customHeight="false" outlineLevel="0" collapsed="false">
      <c r="B359" s="32"/>
    </row>
    <row r="360" customFormat="false" ht="12.75" hidden="false" customHeight="false" outlineLevel="0" collapsed="false">
      <c r="B360" s="32"/>
    </row>
    <row r="361" customFormat="false" ht="12.75" hidden="false" customHeight="false" outlineLevel="0" collapsed="false">
      <c r="B361" s="32"/>
    </row>
    <row r="362" customFormat="false" ht="12.75" hidden="false" customHeight="false" outlineLevel="0" collapsed="false">
      <c r="B362" s="32"/>
    </row>
    <row r="363" customFormat="false" ht="12.75" hidden="false" customHeight="false" outlineLevel="0" collapsed="false">
      <c r="B363" s="32"/>
    </row>
    <row r="364" customFormat="false" ht="12.75" hidden="false" customHeight="false" outlineLevel="0" collapsed="false">
      <c r="B364" s="32"/>
    </row>
    <row r="365" customFormat="false" ht="12.75" hidden="false" customHeight="false" outlineLevel="0" collapsed="false">
      <c r="B365" s="32"/>
    </row>
    <row r="366" customFormat="false" ht="12.75" hidden="false" customHeight="false" outlineLevel="0" collapsed="false">
      <c r="B366" s="32"/>
    </row>
    <row r="367" customFormat="false" ht="12.75" hidden="false" customHeight="false" outlineLevel="0" collapsed="false">
      <c r="B367" s="32"/>
    </row>
    <row r="368" customFormat="false" ht="12.75" hidden="false" customHeight="false" outlineLevel="0" collapsed="false">
      <c r="B368" s="32"/>
    </row>
    <row r="369" customFormat="false" ht="12.75" hidden="false" customHeight="false" outlineLevel="0" collapsed="false">
      <c r="B369" s="32"/>
    </row>
    <row r="370" customFormat="false" ht="12.75" hidden="false" customHeight="false" outlineLevel="0" collapsed="false">
      <c r="B370" s="32"/>
    </row>
    <row r="371" customFormat="false" ht="12.75" hidden="false" customHeight="false" outlineLevel="0" collapsed="false">
      <c r="B371" s="32"/>
    </row>
    <row r="372" customFormat="false" ht="12.75" hidden="false" customHeight="false" outlineLevel="0" collapsed="false">
      <c r="B372" s="32"/>
    </row>
    <row r="373" customFormat="false" ht="12.75" hidden="false" customHeight="false" outlineLevel="0" collapsed="false">
      <c r="B373" s="32"/>
    </row>
    <row r="374" customFormat="false" ht="12.75" hidden="false" customHeight="false" outlineLevel="0" collapsed="false">
      <c r="B374" s="32"/>
    </row>
    <row r="375" customFormat="false" ht="12.75" hidden="false" customHeight="false" outlineLevel="0" collapsed="false">
      <c r="B375" s="32"/>
    </row>
    <row r="376" customFormat="false" ht="12.75" hidden="false" customHeight="false" outlineLevel="0" collapsed="false">
      <c r="B376" s="32"/>
    </row>
    <row r="377" customFormat="false" ht="12.75" hidden="false" customHeight="false" outlineLevel="0" collapsed="false">
      <c r="B377" s="32"/>
    </row>
    <row r="378" customFormat="false" ht="12.75" hidden="false" customHeight="false" outlineLevel="0" collapsed="false">
      <c r="B378" s="32"/>
    </row>
    <row r="379" customFormat="false" ht="12.75" hidden="false" customHeight="false" outlineLevel="0" collapsed="false">
      <c r="B379" s="32"/>
    </row>
    <row r="380" customFormat="false" ht="12.75" hidden="false" customHeight="false" outlineLevel="0" collapsed="false">
      <c r="B380" s="32"/>
    </row>
    <row r="381" customFormat="false" ht="12.75" hidden="false" customHeight="false" outlineLevel="0" collapsed="false">
      <c r="B381" s="32"/>
    </row>
    <row r="382" customFormat="false" ht="12.75" hidden="false" customHeight="false" outlineLevel="0" collapsed="false">
      <c r="B382" s="32"/>
    </row>
    <row r="383" customFormat="false" ht="12.75" hidden="false" customHeight="false" outlineLevel="0" collapsed="false">
      <c r="B383" s="32"/>
    </row>
    <row r="384" customFormat="false" ht="12.75" hidden="false" customHeight="false" outlineLevel="0" collapsed="false">
      <c r="B384" s="32"/>
    </row>
    <row r="385" customFormat="false" ht="12.75" hidden="false" customHeight="false" outlineLevel="0" collapsed="false">
      <c r="B385" s="32"/>
    </row>
    <row r="386" customFormat="false" ht="12.75" hidden="false" customHeight="false" outlineLevel="0" collapsed="false">
      <c r="B386" s="32"/>
    </row>
    <row r="387" customFormat="false" ht="12.75" hidden="false" customHeight="false" outlineLevel="0" collapsed="false">
      <c r="B387" s="32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  <row r="696" customFormat="false" ht="12.75" hidden="false" customHeight="false" outlineLevel="0" collapsed="false">
      <c r="B696" s="32"/>
    </row>
    <row r="697" customFormat="false" ht="12.75" hidden="false" customHeight="false" outlineLevel="0" collapsed="false">
      <c r="B697" s="32"/>
    </row>
    <row r="698" customFormat="false" ht="12.75" hidden="false" customHeight="false" outlineLevel="0" collapsed="false">
      <c r="B698" s="32"/>
    </row>
    <row r="699" customFormat="false" ht="12.75" hidden="false" customHeight="false" outlineLevel="0" collapsed="false">
      <c r="B699" s="32"/>
    </row>
    <row r="700" customFormat="false" ht="12.75" hidden="false" customHeight="false" outlineLevel="0" collapsed="false">
      <c r="B700" s="32"/>
    </row>
    <row r="701" customFormat="false" ht="12.75" hidden="false" customHeight="false" outlineLevel="0" collapsed="false">
      <c r="B701" s="32"/>
    </row>
    <row r="702" customFormat="false" ht="12.75" hidden="false" customHeight="false" outlineLevel="0" collapsed="false">
      <c r="B702" s="32"/>
    </row>
    <row r="703" customFormat="false" ht="12.75" hidden="false" customHeight="false" outlineLevel="0" collapsed="false">
      <c r="B703" s="32"/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B705" s="32"/>
    </row>
    <row r="706" customFormat="false" ht="12.75" hidden="false" customHeight="false" outlineLevel="0" collapsed="false">
      <c r="B706" s="32"/>
    </row>
    <row r="707" customFormat="false" ht="12.75" hidden="false" customHeight="false" outlineLevel="0" collapsed="false">
      <c r="B707" s="32"/>
    </row>
    <row r="708" customFormat="false" ht="12.75" hidden="false" customHeight="false" outlineLevel="0" collapsed="false">
      <c r="B708" s="32"/>
    </row>
    <row r="709" customFormat="false" ht="12.75" hidden="false" customHeight="false" outlineLevel="0" collapsed="false">
      <c r="B709" s="32"/>
    </row>
    <row r="710" customFormat="false" ht="12.75" hidden="false" customHeight="false" outlineLevel="0" collapsed="false">
      <c r="B710" s="32"/>
    </row>
    <row r="711" customFormat="false" ht="12.75" hidden="false" customHeight="false" outlineLevel="0" collapsed="false">
      <c r="B711" s="32"/>
    </row>
    <row r="712" customFormat="false" ht="12.75" hidden="false" customHeight="false" outlineLevel="0" collapsed="false">
      <c r="B712" s="32"/>
    </row>
    <row r="713" customFormat="false" ht="12.75" hidden="false" customHeight="false" outlineLevel="0" collapsed="false">
      <c r="B713" s="32"/>
    </row>
    <row r="714" customFormat="false" ht="12.75" hidden="false" customHeight="false" outlineLevel="0" collapsed="false">
      <c r="B714" s="32"/>
    </row>
    <row r="715" customFormat="false" ht="12.75" hidden="false" customHeight="false" outlineLevel="0" collapsed="false">
      <c r="B715" s="32"/>
    </row>
    <row r="716" customFormat="false" ht="12.75" hidden="false" customHeight="false" outlineLevel="0" collapsed="false">
      <c r="B716" s="32"/>
    </row>
    <row r="717" customFormat="false" ht="12.75" hidden="false" customHeight="false" outlineLevel="0" collapsed="false">
      <c r="B717" s="32"/>
    </row>
    <row r="718" customFormat="false" ht="12.75" hidden="false" customHeight="false" outlineLevel="0" collapsed="false">
      <c r="B718" s="32"/>
    </row>
    <row r="719" customFormat="false" ht="12.75" hidden="false" customHeight="false" outlineLevel="0" collapsed="false">
      <c r="B719" s="32"/>
    </row>
    <row r="720" customFormat="false" ht="12.75" hidden="false" customHeight="false" outlineLevel="0" collapsed="false">
      <c r="B720" s="32"/>
    </row>
    <row r="721" customFormat="false" ht="12.75" hidden="false" customHeight="false" outlineLevel="0" collapsed="false">
      <c r="B721" s="32"/>
    </row>
    <row r="722" customFormat="false" ht="12.75" hidden="false" customHeight="false" outlineLevel="0" collapsed="false">
      <c r="B722" s="32"/>
    </row>
    <row r="723" customFormat="false" ht="12.75" hidden="false" customHeight="false" outlineLevel="0" collapsed="false">
      <c r="B723" s="32"/>
    </row>
    <row r="724" customFormat="false" ht="12.75" hidden="false" customHeight="false" outlineLevel="0" collapsed="false">
      <c r="B724" s="32"/>
    </row>
    <row r="725" customFormat="false" ht="12.75" hidden="false" customHeight="false" outlineLevel="0" collapsed="false">
      <c r="B725" s="32"/>
    </row>
    <row r="726" customFormat="false" ht="12.75" hidden="false" customHeight="false" outlineLevel="0" collapsed="false">
      <c r="B726" s="32"/>
    </row>
    <row r="727" customFormat="false" ht="12.75" hidden="false" customHeight="false" outlineLevel="0" collapsed="false">
      <c r="B727" s="32"/>
    </row>
    <row r="728" customFormat="false" ht="12.75" hidden="false" customHeight="false" outlineLevel="0" collapsed="false">
      <c r="B728" s="32"/>
    </row>
    <row r="729" customFormat="false" ht="12.75" hidden="false" customHeight="false" outlineLevel="0" collapsed="false">
      <c r="B729" s="32"/>
    </row>
    <row r="730" customFormat="false" ht="12.75" hidden="false" customHeight="false" outlineLevel="0" collapsed="false">
      <c r="B730" s="32"/>
    </row>
    <row r="731" customFormat="false" ht="12.75" hidden="false" customHeight="false" outlineLevel="0" collapsed="false">
      <c r="B731" s="32"/>
    </row>
    <row r="732" customFormat="false" ht="12.75" hidden="false" customHeight="false" outlineLevel="0" collapsed="false">
      <c r="B732" s="32"/>
    </row>
    <row r="733" customFormat="false" ht="12.75" hidden="false" customHeight="false" outlineLevel="0" collapsed="false">
      <c r="B733" s="32"/>
    </row>
    <row r="734" customFormat="false" ht="12.75" hidden="false" customHeight="false" outlineLevel="0" collapsed="false">
      <c r="B734" s="32"/>
    </row>
    <row r="735" customFormat="false" ht="12.75" hidden="false" customHeight="false" outlineLevel="0" collapsed="false">
      <c r="B735" s="32"/>
    </row>
    <row r="736" customFormat="false" ht="12.75" hidden="false" customHeight="false" outlineLevel="0" collapsed="false">
      <c r="B736" s="32"/>
    </row>
    <row r="737" customFormat="false" ht="12.75" hidden="false" customHeight="false" outlineLevel="0" collapsed="false">
      <c r="B737" s="32"/>
    </row>
    <row r="738" customFormat="false" ht="12.75" hidden="false" customHeight="false" outlineLevel="0" collapsed="false">
      <c r="B738" s="32"/>
    </row>
    <row r="739" customFormat="false" ht="12.75" hidden="false" customHeight="false" outlineLevel="0" collapsed="false">
      <c r="B739" s="32"/>
    </row>
    <row r="740" customFormat="false" ht="12.75" hidden="false" customHeight="false" outlineLevel="0" collapsed="false">
      <c r="B740" s="32"/>
    </row>
    <row r="741" customFormat="false" ht="12.75" hidden="false" customHeight="false" outlineLevel="0" collapsed="false">
      <c r="B741" s="32"/>
    </row>
    <row r="742" customFormat="false" ht="12.75" hidden="false" customHeight="false" outlineLevel="0" collapsed="false">
      <c r="B742" s="32"/>
    </row>
    <row r="743" customFormat="false" ht="12.75" hidden="false" customHeight="false" outlineLevel="0" collapsed="false">
      <c r="B743" s="32"/>
    </row>
    <row r="744" customFormat="false" ht="12.75" hidden="false" customHeight="false" outlineLevel="0" collapsed="false">
      <c r="B744" s="32"/>
    </row>
    <row r="745" customFormat="false" ht="12.75" hidden="false" customHeight="false" outlineLevel="0" collapsed="false">
      <c r="B745" s="32"/>
    </row>
    <row r="746" customFormat="false" ht="12.75" hidden="false" customHeight="false" outlineLevel="0" collapsed="false">
      <c r="B746" s="32"/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  <row r="848" customFormat="false" ht="12.75" hidden="false" customHeight="false" outlineLevel="0" collapsed="false">
      <c r="B848" s="32"/>
    </row>
    <row r="849" customFormat="false" ht="12.75" hidden="false" customHeight="false" outlineLevel="0" collapsed="false">
      <c r="B849" s="32"/>
    </row>
    <row r="850" customFormat="false" ht="12.75" hidden="false" customHeight="false" outlineLevel="0" collapsed="false">
      <c r="B850" s="32"/>
    </row>
    <row r="851" customFormat="false" ht="12.75" hidden="false" customHeight="false" outlineLevel="0" collapsed="false">
      <c r="B851" s="32"/>
    </row>
    <row r="852" customFormat="false" ht="12.75" hidden="false" customHeight="false" outlineLevel="0" collapsed="false">
      <c r="B852" s="32"/>
    </row>
    <row r="853" customFormat="false" ht="12.75" hidden="false" customHeight="false" outlineLevel="0" collapsed="false">
      <c r="B853" s="32"/>
    </row>
    <row r="854" customFormat="false" ht="12.75" hidden="false" customHeight="false" outlineLevel="0" collapsed="false">
      <c r="B854" s="32"/>
    </row>
    <row r="855" customFormat="false" ht="12.75" hidden="false" customHeight="false" outlineLevel="0" collapsed="false">
      <c r="B855" s="32"/>
    </row>
    <row r="856" customFormat="false" ht="12.75" hidden="false" customHeight="false" outlineLevel="0" collapsed="false">
      <c r="B856" s="32"/>
    </row>
    <row r="857" customFormat="false" ht="12.75" hidden="false" customHeight="false" outlineLevel="0" collapsed="false">
      <c r="B857" s="32"/>
    </row>
    <row r="858" customFormat="false" ht="12.75" hidden="false" customHeight="false" outlineLevel="0" collapsed="false">
      <c r="B858" s="32"/>
    </row>
    <row r="859" customFormat="false" ht="12.75" hidden="false" customHeight="false" outlineLevel="0" collapsed="false">
      <c r="B859" s="32"/>
    </row>
    <row r="860" customFormat="false" ht="12.75" hidden="false" customHeight="false" outlineLevel="0" collapsed="false">
      <c r="B860" s="32"/>
    </row>
    <row r="861" customFormat="false" ht="12.75" hidden="false" customHeight="false" outlineLevel="0" collapsed="false">
      <c r="B861" s="32"/>
    </row>
    <row r="862" customFormat="false" ht="12.75" hidden="false" customHeight="false" outlineLevel="0" collapsed="false">
      <c r="B862" s="32"/>
    </row>
    <row r="863" customFormat="false" ht="12.75" hidden="false" customHeight="false" outlineLevel="0" collapsed="false">
      <c r="B863" s="32"/>
    </row>
    <row r="864" customFormat="false" ht="12.75" hidden="false" customHeight="false" outlineLevel="0" collapsed="false">
      <c r="B864" s="32"/>
    </row>
    <row r="865" customFormat="false" ht="12.75" hidden="false" customHeight="false" outlineLevel="0" collapsed="false">
      <c r="B865" s="32"/>
    </row>
    <row r="866" customFormat="false" ht="12.75" hidden="false" customHeight="false" outlineLevel="0" collapsed="false">
      <c r="B866" s="32"/>
    </row>
    <row r="867" customFormat="false" ht="12.75" hidden="false" customHeight="false" outlineLevel="0" collapsed="false">
      <c r="B867" s="32"/>
    </row>
    <row r="868" customFormat="false" ht="12.75" hidden="false" customHeight="false" outlineLevel="0" collapsed="false">
      <c r="B868" s="32"/>
    </row>
    <row r="869" customFormat="false" ht="12.75" hidden="false" customHeight="false" outlineLevel="0" collapsed="false">
      <c r="B869" s="32"/>
    </row>
    <row r="870" customFormat="false" ht="12.75" hidden="false" customHeight="false" outlineLevel="0" collapsed="false">
      <c r="B870" s="32"/>
    </row>
    <row r="871" customFormat="false" ht="12.75" hidden="false" customHeight="false" outlineLevel="0" collapsed="false">
      <c r="B871" s="32"/>
    </row>
    <row r="872" customFormat="false" ht="12.75" hidden="false" customHeight="false" outlineLevel="0" collapsed="false">
      <c r="B872" s="32"/>
    </row>
    <row r="873" customFormat="false" ht="12.75" hidden="false" customHeight="false" outlineLevel="0" collapsed="false">
      <c r="B873" s="32"/>
    </row>
    <row r="874" customFormat="false" ht="12.75" hidden="false" customHeight="false" outlineLevel="0" collapsed="false">
      <c r="B874" s="32"/>
    </row>
    <row r="875" customFormat="false" ht="12.75" hidden="false" customHeight="false" outlineLevel="0" collapsed="false">
      <c r="B875" s="32"/>
    </row>
    <row r="876" customFormat="false" ht="12.75" hidden="false" customHeight="false" outlineLevel="0" collapsed="false">
      <c r="B876" s="32"/>
    </row>
    <row r="877" customFormat="false" ht="12.75" hidden="false" customHeight="false" outlineLevel="0" collapsed="false">
      <c r="B877" s="32"/>
    </row>
    <row r="878" customFormat="false" ht="12.75" hidden="false" customHeight="false" outlineLevel="0" collapsed="false">
      <c r="B878" s="32"/>
    </row>
    <row r="879" customFormat="false" ht="12.75" hidden="false" customHeight="false" outlineLevel="0" collapsed="false">
      <c r="B879" s="32"/>
    </row>
    <row r="880" customFormat="false" ht="12.75" hidden="false" customHeight="false" outlineLevel="0" collapsed="false">
      <c r="B880" s="32"/>
    </row>
    <row r="881" customFormat="false" ht="12.75" hidden="false" customHeight="false" outlineLevel="0" collapsed="false">
      <c r="B881" s="32"/>
    </row>
    <row r="882" customFormat="false" ht="12.75" hidden="false" customHeight="false" outlineLevel="0" collapsed="false">
      <c r="B882" s="32"/>
    </row>
    <row r="883" customFormat="false" ht="12.75" hidden="false" customHeight="false" outlineLevel="0" collapsed="false">
      <c r="B883" s="32"/>
    </row>
    <row r="884" customFormat="false" ht="12.75" hidden="false" customHeight="false" outlineLevel="0" collapsed="false">
      <c r="B884" s="32"/>
    </row>
    <row r="885" customFormat="false" ht="12.75" hidden="false" customHeight="false" outlineLevel="0" collapsed="false">
      <c r="B885" s="32"/>
    </row>
    <row r="886" customFormat="false" ht="12.75" hidden="false" customHeight="false" outlineLevel="0" collapsed="false">
      <c r="B886" s="32"/>
    </row>
    <row r="887" customFormat="false" ht="12.75" hidden="false" customHeight="false" outlineLevel="0" collapsed="false">
      <c r="B887" s="32"/>
    </row>
    <row r="888" customFormat="false" ht="12.75" hidden="false" customHeight="false" outlineLevel="0" collapsed="false">
      <c r="B888" s="32"/>
    </row>
    <row r="889" customFormat="false" ht="12.75" hidden="false" customHeight="false" outlineLevel="0" collapsed="false">
      <c r="B889" s="32"/>
    </row>
    <row r="890" customFormat="false" ht="12.75" hidden="false" customHeight="false" outlineLevel="0" collapsed="false">
      <c r="B890" s="32"/>
    </row>
    <row r="891" customFormat="false" ht="12.75" hidden="false" customHeight="false" outlineLevel="0" collapsed="false">
      <c r="B891" s="32"/>
    </row>
    <row r="892" customFormat="false" ht="12.75" hidden="false" customHeight="false" outlineLevel="0" collapsed="false">
      <c r="B892" s="32"/>
    </row>
    <row r="893" customFormat="false" ht="12.75" hidden="false" customHeight="false" outlineLevel="0" collapsed="false">
      <c r="B893" s="32"/>
    </row>
    <row r="894" customFormat="false" ht="12.75" hidden="false" customHeight="false" outlineLevel="0" collapsed="false">
      <c r="B894" s="32"/>
    </row>
    <row r="895" customFormat="false" ht="12.75" hidden="false" customHeight="false" outlineLevel="0" collapsed="false">
      <c r="B895" s="32"/>
    </row>
    <row r="896" customFormat="false" ht="12.75" hidden="false" customHeight="false" outlineLevel="0" collapsed="false">
      <c r="B896" s="32"/>
    </row>
    <row r="897" customFormat="false" ht="12.75" hidden="false" customHeight="false" outlineLevel="0" collapsed="false">
      <c r="B897" s="32"/>
    </row>
    <row r="898" customFormat="false" ht="12.75" hidden="false" customHeight="false" outlineLevel="0" collapsed="false">
      <c r="B898" s="32"/>
    </row>
    <row r="899" customFormat="false" ht="12.75" hidden="false" customHeight="false" outlineLevel="0" collapsed="false">
      <c r="B899" s="32"/>
    </row>
    <row r="900" customFormat="false" ht="12.75" hidden="false" customHeight="false" outlineLevel="0" collapsed="false">
      <c r="B900" s="32"/>
    </row>
    <row r="901" customFormat="false" ht="12.75" hidden="false" customHeight="false" outlineLevel="0" collapsed="false">
      <c r="B901" s="32"/>
    </row>
    <row r="902" customFormat="false" ht="12.75" hidden="false" customHeight="false" outlineLevel="0" collapsed="false">
      <c r="B902" s="32"/>
    </row>
    <row r="903" customFormat="false" ht="12.75" hidden="false" customHeight="false" outlineLevel="0" collapsed="false">
      <c r="B903" s="32"/>
    </row>
    <row r="904" customFormat="false" ht="12.75" hidden="false" customHeight="false" outlineLevel="0" collapsed="false">
      <c r="B904" s="32"/>
    </row>
    <row r="905" customFormat="false" ht="12.75" hidden="false" customHeight="false" outlineLevel="0" collapsed="false">
      <c r="B905" s="32"/>
    </row>
    <row r="906" customFormat="false" ht="12.75" hidden="false" customHeight="false" outlineLevel="0" collapsed="false">
      <c r="B906" s="32"/>
    </row>
    <row r="907" customFormat="false" ht="12.75" hidden="false" customHeight="false" outlineLevel="0" collapsed="false">
      <c r="B907" s="32"/>
    </row>
    <row r="908" customFormat="false" ht="12.75" hidden="false" customHeight="false" outlineLevel="0" collapsed="false">
      <c r="B908" s="32"/>
    </row>
    <row r="909" customFormat="false" ht="12.75" hidden="false" customHeight="false" outlineLevel="0" collapsed="false">
      <c r="B909" s="32"/>
    </row>
    <row r="910" customFormat="false" ht="12.75" hidden="false" customHeight="false" outlineLevel="0" collapsed="false">
      <c r="B910" s="32"/>
    </row>
    <row r="911" customFormat="false" ht="12.75" hidden="false" customHeight="false" outlineLevel="0" collapsed="false">
      <c r="B911" s="32"/>
    </row>
    <row r="912" customFormat="false" ht="12.75" hidden="false" customHeight="false" outlineLevel="0" collapsed="false">
      <c r="B912" s="32"/>
    </row>
    <row r="913" customFormat="false" ht="12.75" hidden="false" customHeight="false" outlineLevel="0" collapsed="false">
      <c r="B913" s="32"/>
    </row>
    <row r="914" customFormat="false" ht="12.75" hidden="false" customHeight="false" outlineLevel="0" collapsed="false">
      <c r="B914" s="32"/>
    </row>
    <row r="915" customFormat="false" ht="12.75" hidden="false" customHeight="false" outlineLevel="0" collapsed="false">
      <c r="B915" s="32"/>
    </row>
    <row r="916" customFormat="false" ht="12.75" hidden="false" customHeight="false" outlineLevel="0" collapsed="false">
      <c r="B916" s="32"/>
    </row>
    <row r="917" customFormat="false" ht="12.75" hidden="false" customHeight="false" outlineLevel="0" collapsed="false">
      <c r="B917" s="32"/>
    </row>
    <row r="918" customFormat="false" ht="12.75" hidden="false" customHeight="false" outlineLevel="0" collapsed="false">
      <c r="B918" s="32"/>
    </row>
    <row r="919" customFormat="false" ht="12.75" hidden="false" customHeight="false" outlineLevel="0" collapsed="false">
      <c r="B919" s="32"/>
    </row>
    <row r="920" customFormat="false" ht="12.75" hidden="false" customHeight="false" outlineLevel="0" collapsed="false">
      <c r="B920" s="32"/>
    </row>
    <row r="921" customFormat="false" ht="12.75" hidden="false" customHeight="false" outlineLevel="0" collapsed="false">
      <c r="B921" s="32"/>
    </row>
    <row r="922" customFormat="false" ht="12.75" hidden="false" customHeight="false" outlineLevel="0" collapsed="false">
      <c r="B922" s="32"/>
    </row>
    <row r="923" customFormat="false" ht="12.75" hidden="false" customHeight="false" outlineLevel="0" collapsed="false">
      <c r="B923" s="32"/>
    </row>
    <row r="924" customFormat="false" ht="12.75" hidden="false" customHeight="false" outlineLevel="0" collapsed="false">
      <c r="B924" s="32"/>
    </row>
    <row r="925" customFormat="false" ht="12.75" hidden="false" customHeight="false" outlineLevel="0" collapsed="false">
      <c r="B925" s="32"/>
    </row>
    <row r="926" customFormat="false" ht="12.75" hidden="false" customHeight="false" outlineLevel="0" collapsed="false">
      <c r="B926" s="32"/>
    </row>
    <row r="927" customFormat="false" ht="12.75" hidden="false" customHeight="false" outlineLevel="0" collapsed="false">
      <c r="B927" s="32"/>
    </row>
    <row r="928" customFormat="false" ht="12.75" hidden="false" customHeight="false" outlineLevel="0" collapsed="false">
      <c r="B928" s="32"/>
    </row>
    <row r="929" customFormat="false" ht="12.75" hidden="false" customHeight="false" outlineLevel="0" collapsed="false">
      <c r="B929" s="32"/>
    </row>
    <row r="930" customFormat="false" ht="12.75" hidden="false" customHeight="false" outlineLevel="0" collapsed="false">
      <c r="B930" s="32"/>
    </row>
    <row r="931" customFormat="false" ht="12.75" hidden="false" customHeight="false" outlineLevel="0" collapsed="false">
      <c r="B931" s="32"/>
    </row>
    <row r="932" customFormat="false" ht="12.75" hidden="false" customHeight="false" outlineLevel="0" collapsed="false">
      <c r="B932" s="32"/>
    </row>
    <row r="933" customFormat="false" ht="12.75" hidden="false" customHeight="false" outlineLevel="0" collapsed="false">
      <c r="B933" s="32"/>
    </row>
    <row r="934" customFormat="false" ht="12.75" hidden="false" customHeight="false" outlineLevel="0" collapsed="false">
      <c r="B934" s="32"/>
    </row>
    <row r="935" customFormat="false" ht="12.75" hidden="false" customHeight="false" outlineLevel="0" collapsed="false">
      <c r="B935" s="32"/>
    </row>
    <row r="936" customFormat="false" ht="12.75" hidden="false" customHeight="false" outlineLevel="0" collapsed="false">
      <c r="B936" s="32"/>
    </row>
    <row r="937" customFormat="false" ht="12.75" hidden="false" customHeight="false" outlineLevel="0" collapsed="false">
      <c r="B937" s="32"/>
    </row>
    <row r="938" customFormat="false" ht="12.75" hidden="false" customHeight="false" outlineLevel="0" collapsed="false">
      <c r="B938" s="32"/>
    </row>
    <row r="939" customFormat="false" ht="12.75" hidden="false" customHeight="false" outlineLevel="0" collapsed="false">
      <c r="B939" s="32"/>
    </row>
    <row r="940" customFormat="false" ht="12.75" hidden="false" customHeight="false" outlineLevel="0" collapsed="false">
      <c r="B940" s="32"/>
    </row>
    <row r="941" customFormat="false" ht="12.75" hidden="false" customHeight="false" outlineLevel="0" collapsed="false">
      <c r="B941" s="32"/>
    </row>
    <row r="942" customFormat="false" ht="12.75" hidden="false" customHeight="false" outlineLevel="0" collapsed="false">
      <c r="B942" s="32"/>
    </row>
    <row r="943" customFormat="false" ht="12.75" hidden="false" customHeight="false" outlineLevel="0" collapsed="false">
      <c r="B943" s="32"/>
    </row>
    <row r="944" customFormat="false" ht="12.75" hidden="false" customHeight="false" outlineLevel="0" collapsed="false">
      <c r="B944" s="32"/>
    </row>
    <row r="945" customFormat="false" ht="12.75" hidden="false" customHeight="false" outlineLevel="0" collapsed="false">
      <c r="B945" s="32"/>
    </row>
    <row r="946" customFormat="false" ht="12.75" hidden="false" customHeight="false" outlineLevel="0" collapsed="false">
      <c r="B946" s="32"/>
    </row>
    <row r="947" customFormat="false" ht="12.75" hidden="false" customHeight="false" outlineLevel="0" collapsed="false">
      <c r="B947" s="32"/>
    </row>
    <row r="948" customFormat="false" ht="12.75" hidden="false" customHeight="false" outlineLevel="0" collapsed="false">
      <c r="B948" s="32"/>
    </row>
    <row r="949" customFormat="false" ht="12.75" hidden="false" customHeight="false" outlineLevel="0" collapsed="false">
      <c r="B949" s="32"/>
    </row>
    <row r="950" customFormat="false" ht="12.75" hidden="false" customHeight="false" outlineLevel="0" collapsed="false">
      <c r="B950" s="32"/>
    </row>
    <row r="951" customFormat="false" ht="12.75" hidden="false" customHeight="false" outlineLevel="0" collapsed="false">
      <c r="B951" s="32"/>
    </row>
    <row r="952" customFormat="false" ht="12.75" hidden="false" customHeight="false" outlineLevel="0" collapsed="false">
      <c r="B952" s="32"/>
    </row>
    <row r="953" customFormat="false" ht="12.75" hidden="false" customHeight="false" outlineLevel="0" collapsed="false">
      <c r="B953" s="32"/>
    </row>
    <row r="954" customFormat="false" ht="12.75" hidden="false" customHeight="false" outlineLevel="0" collapsed="false">
      <c r="B954" s="32"/>
    </row>
    <row r="955" customFormat="false" ht="12.75" hidden="false" customHeight="false" outlineLevel="0" collapsed="false">
      <c r="B955" s="32"/>
    </row>
    <row r="956" customFormat="false" ht="12.75" hidden="false" customHeight="false" outlineLevel="0" collapsed="false">
      <c r="B956" s="32"/>
    </row>
    <row r="957" customFormat="false" ht="12.75" hidden="false" customHeight="false" outlineLevel="0" collapsed="false">
      <c r="B957" s="32"/>
    </row>
    <row r="958" customFormat="false" ht="12.75" hidden="false" customHeight="false" outlineLevel="0" collapsed="false">
      <c r="B958" s="32"/>
    </row>
    <row r="959" customFormat="false" ht="12.75" hidden="false" customHeight="false" outlineLevel="0" collapsed="false">
      <c r="B959" s="32"/>
    </row>
    <row r="960" customFormat="false" ht="12.75" hidden="false" customHeight="false" outlineLevel="0" collapsed="false">
      <c r="B960" s="32"/>
    </row>
    <row r="961" customFormat="false" ht="12.75" hidden="false" customHeight="false" outlineLevel="0" collapsed="false">
      <c r="B961" s="32"/>
    </row>
    <row r="962" customFormat="false" ht="12.75" hidden="false" customHeight="false" outlineLevel="0" collapsed="false">
      <c r="B962" s="32"/>
    </row>
    <row r="963" customFormat="false" ht="12.75" hidden="false" customHeight="false" outlineLevel="0" collapsed="false">
      <c r="B963" s="32"/>
    </row>
    <row r="964" customFormat="false" ht="12.75" hidden="false" customHeight="false" outlineLevel="0" collapsed="false">
      <c r="B964" s="32"/>
    </row>
    <row r="965" customFormat="false" ht="12.75" hidden="false" customHeight="false" outlineLevel="0" collapsed="false">
      <c r="B965" s="32"/>
    </row>
    <row r="966" customFormat="false" ht="12.75" hidden="false" customHeight="false" outlineLevel="0" collapsed="false">
      <c r="B966" s="32"/>
    </row>
    <row r="967" customFormat="false" ht="12.75" hidden="false" customHeight="false" outlineLevel="0" collapsed="false">
      <c r="B967" s="32"/>
    </row>
    <row r="968" customFormat="false" ht="12.75" hidden="false" customHeight="false" outlineLevel="0" collapsed="false">
      <c r="B968" s="32"/>
    </row>
    <row r="969" customFormat="false" ht="12.75" hidden="false" customHeight="false" outlineLevel="0" collapsed="false">
      <c r="B969" s="32"/>
    </row>
    <row r="970" customFormat="false" ht="12.75" hidden="false" customHeight="false" outlineLevel="0" collapsed="false">
      <c r="B970" s="32"/>
    </row>
    <row r="971" customFormat="false" ht="12.75" hidden="false" customHeight="false" outlineLevel="0" collapsed="false">
      <c r="B971" s="32"/>
    </row>
    <row r="972" customFormat="false" ht="12.75" hidden="false" customHeight="false" outlineLevel="0" collapsed="false">
      <c r="B972" s="32"/>
    </row>
    <row r="973" customFormat="false" ht="12.75" hidden="false" customHeight="false" outlineLevel="0" collapsed="false">
      <c r="B973" s="32"/>
    </row>
    <row r="974" customFormat="false" ht="12.75" hidden="false" customHeight="false" outlineLevel="0" collapsed="false">
      <c r="B974" s="32"/>
    </row>
    <row r="975" customFormat="false" ht="12.75" hidden="false" customHeight="false" outlineLevel="0" collapsed="false">
      <c r="B975" s="32"/>
    </row>
    <row r="976" customFormat="false" ht="12.75" hidden="false" customHeight="false" outlineLevel="0" collapsed="false">
      <c r="B976" s="32"/>
    </row>
    <row r="977" customFormat="false" ht="12.75" hidden="false" customHeight="false" outlineLevel="0" collapsed="false">
      <c r="B977" s="32"/>
    </row>
    <row r="978" customFormat="false" ht="12.75" hidden="false" customHeight="false" outlineLevel="0" collapsed="false">
      <c r="B978" s="32"/>
    </row>
    <row r="979" customFormat="false" ht="12.75" hidden="false" customHeight="false" outlineLevel="0" collapsed="false">
      <c r="B979" s="32"/>
    </row>
    <row r="980" customFormat="false" ht="12.75" hidden="false" customHeight="false" outlineLevel="0" collapsed="false">
      <c r="B980" s="32"/>
    </row>
    <row r="981" customFormat="false" ht="12.75" hidden="false" customHeight="false" outlineLevel="0" collapsed="false">
      <c r="B981" s="32"/>
    </row>
    <row r="982" customFormat="false" ht="12.75" hidden="false" customHeight="false" outlineLevel="0" collapsed="false">
      <c r="B982" s="32"/>
    </row>
    <row r="983" customFormat="false" ht="12.75" hidden="false" customHeight="false" outlineLevel="0" collapsed="false">
      <c r="B983" s="32"/>
    </row>
    <row r="984" customFormat="false" ht="12.75" hidden="false" customHeight="false" outlineLevel="0" collapsed="false">
      <c r="B984" s="32"/>
    </row>
    <row r="985" customFormat="false" ht="12.75" hidden="false" customHeight="false" outlineLevel="0" collapsed="false">
      <c r="B985" s="32"/>
    </row>
    <row r="986" customFormat="false" ht="12.75" hidden="false" customHeight="false" outlineLevel="0" collapsed="false">
      <c r="B986" s="32"/>
    </row>
    <row r="987" customFormat="false" ht="12.75" hidden="false" customHeight="false" outlineLevel="0" collapsed="false">
      <c r="B987" s="32"/>
    </row>
    <row r="988" customFormat="false" ht="12.75" hidden="false" customHeight="false" outlineLevel="0" collapsed="false">
      <c r="B988" s="32"/>
    </row>
    <row r="989" customFormat="false" ht="12.75" hidden="false" customHeight="false" outlineLevel="0" collapsed="false">
      <c r="B989" s="32"/>
    </row>
    <row r="990" customFormat="false" ht="12.75" hidden="false" customHeight="false" outlineLevel="0" collapsed="false">
      <c r="B990" s="32"/>
    </row>
    <row r="991" customFormat="false" ht="12.75" hidden="false" customHeight="false" outlineLevel="0" collapsed="false">
      <c r="B991" s="32"/>
    </row>
    <row r="992" customFormat="false" ht="12.75" hidden="false" customHeight="false" outlineLevel="0" collapsed="false">
      <c r="B992" s="32"/>
    </row>
    <row r="993" customFormat="false" ht="12.75" hidden="false" customHeight="false" outlineLevel="0" collapsed="false">
      <c r="B993" s="32"/>
    </row>
    <row r="994" customFormat="false" ht="12.75" hidden="false" customHeight="false" outlineLevel="0" collapsed="false">
      <c r="B994" s="32"/>
    </row>
    <row r="995" customFormat="false" ht="12.75" hidden="false" customHeight="false" outlineLevel="0" collapsed="false">
      <c r="B995" s="32"/>
    </row>
    <row r="996" customFormat="false" ht="12.75" hidden="false" customHeight="false" outlineLevel="0" collapsed="false">
      <c r="B996" s="32"/>
    </row>
    <row r="997" customFormat="false" ht="12.75" hidden="false" customHeight="false" outlineLevel="0" collapsed="false">
      <c r="B997" s="32"/>
    </row>
    <row r="998" customFormat="false" ht="12.75" hidden="false" customHeight="false" outlineLevel="0" collapsed="false">
      <c r="B998" s="32"/>
    </row>
    <row r="999" customFormat="false" ht="12.75" hidden="false" customHeight="false" outlineLevel="0" collapsed="false">
      <c r="B999" s="32"/>
    </row>
    <row r="1000" customFormat="false" ht="12.75" hidden="false" customHeight="false" outlineLevel="0" collapsed="false">
      <c r="B1000" s="32"/>
    </row>
    <row r="1001" customFormat="false" ht="12.75" hidden="false" customHeight="false" outlineLevel="0" collapsed="false">
      <c r="B1001" s="32"/>
    </row>
    <row r="1002" customFormat="false" ht="12.75" hidden="false" customHeight="false" outlineLevel="0" collapsed="false">
      <c r="B1002" s="32"/>
    </row>
    <row r="1003" customFormat="false" ht="12.75" hidden="false" customHeight="false" outlineLevel="0" collapsed="false">
      <c r="B1003" s="32"/>
    </row>
    <row r="1004" customFormat="false" ht="12.75" hidden="false" customHeight="false" outlineLevel="0" collapsed="false">
      <c r="B1004" s="32"/>
    </row>
    <row r="1005" customFormat="false" ht="12.75" hidden="false" customHeight="false" outlineLevel="0" collapsed="false">
      <c r="B1005" s="32"/>
    </row>
    <row r="1006" customFormat="false" ht="12.75" hidden="false" customHeight="false" outlineLevel="0" collapsed="false">
      <c r="B1006" s="32"/>
    </row>
    <row r="1007" customFormat="false" ht="12.75" hidden="false" customHeight="false" outlineLevel="0" collapsed="false">
      <c r="B1007" s="32"/>
    </row>
    <row r="1008" customFormat="false" ht="12.75" hidden="false" customHeight="false" outlineLevel="0" collapsed="false">
      <c r="B1008" s="32"/>
    </row>
    <row r="1009" customFormat="false" ht="12.75" hidden="false" customHeight="false" outlineLevel="0" collapsed="false">
      <c r="B1009" s="32"/>
    </row>
    <row r="1010" customFormat="false" ht="12.75" hidden="false" customHeight="false" outlineLevel="0" collapsed="false">
      <c r="B1010" s="32"/>
    </row>
    <row r="1011" customFormat="false" ht="12.75" hidden="false" customHeight="false" outlineLevel="0" collapsed="false">
      <c r="B1011" s="32"/>
    </row>
    <row r="1012" customFormat="false" ht="12.75" hidden="false" customHeight="false" outlineLevel="0" collapsed="false">
      <c r="B1012" s="32"/>
    </row>
    <row r="1013" customFormat="false" ht="12.75" hidden="false" customHeight="false" outlineLevel="0" collapsed="false">
      <c r="B1013" s="32"/>
    </row>
    <row r="1014" customFormat="false" ht="12.75" hidden="false" customHeight="false" outlineLevel="0" collapsed="false">
      <c r="B1014" s="32"/>
    </row>
    <row r="1015" customFormat="false" ht="12.75" hidden="false" customHeight="false" outlineLevel="0" collapsed="false">
      <c r="B1015" s="32"/>
    </row>
    <row r="1016" customFormat="false" ht="12.75" hidden="false" customHeight="false" outlineLevel="0" collapsed="false">
      <c r="B1016" s="32"/>
    </row>
    <row r="1017" customFormat="false" ht="12.75" hidden="false" customHeight="false" outlineLevel="0" collapsed="false">
      <c r="B1017" s="32"/>
    </row>
    <row r="1018" customFormat="false" ht="12.75" hidden="false" customHeight="false" outlineLevel="0" collapsed="false">
      <c r="B1018" s="32"/>
    </row>
    <row r="1019" customFormat="false" ht="12.75" hidden="false" customHeight="false" outlineLevel="0" collapsed="false">
      <c r="B1019" s="32"/>
    </row>
    <row r="1020" customFormat="false" ht="12.75" hidden="false" customHeight="false" outlineLevel="0" collapsed="false">
      <c r="B1020" s="32"/>
    </row>
    <row r="1021" customFormat="false" ht="12.75" hidden="false" customHeight="false" outlineLevel="0" collapsed="false">
      <c r="B1021" s="32"/>
    </row>
    <row r="1022" customFormat="false" ht="12.75" hidden="false" customHeight="false" outlineLevel="0" collapsed="false">
      <c r="B1022" s="32"/>
    </row>
    <row r="1023" customFormat="false" ht="12.75" hidden="false" customHeight="false" outlineLevel="0" collapsed="false">
      <c r="B1023" s="32"/>
    </row>
    <row r="1024" customFormat="false" ht="12.75" hidden="false" customHeight="false" outlineLevel="0" collapsed="false">
      <c r="B1024" s="32"/>
    </row>
    <row r="1025" customFormat="false" ht="12.75" hidden="false" customHeight="false" outlineLevel="0" collapsed="false">
      <c r="B1025" s="32"/>
    </row>
    <row r="1026" customFormat="false" ht="12.75" hidden="false" customHeight="false" outlineLevel="0" collapsed="false">
      <c r="B1026" s="32"/>
    </row>
    <row r="1027" customFormat="false" ht="12.75" hidden="false" customHeight="false" outlineLevel="0" collapsed="false">
      <c r="B1027" s="32"/>
    </row>
    <row r="1028" customFormat="false" ht="12.75" hidden="false" customHeight="false" outlineLevel="0" collapsed="false">
      <c r="B1028" s="32"/>
    </row>
    <row r="1029" customFormat="false" ht="12.75" hidden="false" customHeight="false" outlineLevel="0" collapsed="false">
      <c r="B1029" s="32"/>
    </row>
    <row r="1030" customFormat="false" ht="12.75" hidden="false" customHeight="false" outlineLevel="0" collapsed="false">
      <c r="B1030" s="32"/>
    </row>
    <row r="1031" customFormat="false" ht="12.75" hidden="false" customHeight="false" outlineLevel="0" collapsed="false">
      <c r="B1031" s="32"/>
    </row>
    <row r="1032" customFormat="false" ht="12.75" hidden="false" customHeight="false" outlineLevel="0" collapsed="false">
      <c r="B1032" s="32"/>
    </row>
    <row r="1033" customFormat="false" ht="12.75" hidden="false" customHeight="false" outlineLevel="0" collapsed="false">
      <c r="B1033" s="32"/>
    </row>
    <row r="1034" customFormat="false" ht="12.75" hidden="false" customHeight="false" outlineLevel="0" collapsed="false">
      <c r="B1034" s="32"/>
    </row>
    <row r="1035" customFormat="false" ht="12.75" hidden="false" customHeight="false" outlineLevel="0" collapsed="false">
      <c r="B1035" s="32"/>
    </row>
    <row r="1036" customFormat="false" ht="12.75" hidden="false" customHeight="false" outlineLevel="0" collapsed="false">
      <c r="B1036" s="32"/>
    </row>
    <row r="1037" customFormat="false" ht="12.75" hidden="false" customHeight="false" outlineLevel="0" collapsed="false">
      <c r="B1037" s="32"/>
    </row>
    <row r="1038" customFormat="false" ht="12.75" hidden="false" customHeight="false" outlineLevel="0" collapsed="false">
      <c r="B1038" s="32"/>
    </row>
    <row r="1039" customFormat="false" ht="12.75" hidden="false" customHeight="false" outlineLevel="0" collapsed="false">
      <c r="B1039" s="32"/>
    </row>
    <row r="1040" customFormat="false" ht="12.75" hidden="false" customHeight="false" outlineLevel="0" collapsed="false">
      <c r="B1040" s="32"/>
    </row>
    <row r="1041" customFormat="false" ht="12.75" hidden="false" customHeight="false" outlineLevel="0" collapsed="false">
      <c r="B1041" s="32"/>
    </row>
    <row r="1042" customFormat="false" ht="12.75" hidden="false" customHeight="false" outlineLevel="0" collapsed="false">
      <c r="B1042" s="32"/>
    </row>
    <row r="1043" customFormat="false" ht="12.75" hidden="false" customHeight="false" outlineLevel="0" collapsed="false">
      <c r="B1043" s="32"/>
    </row>
    <row r="1044" customFormat="false" ht="12.75" hidden="false" customHeight="false" outlineLevel="0" collapsed="false">
      <c r="B1044" s="32"/>
    </row>
    <row r="1045" customFormat="false" ht="12.75" hidden="false" customHeight="false" outlineLevel="0" collapsed="false">
      <c r="B1045" s="32"/>
    </row>
    <row r="1046" customFormat="false" ht="12.75" hidden="false" customHeight="false" outlineLevel="0" collapsed="false">
      <c r="B1046" s="32"/>
    </row>
    <row r="1047" customFormat="false" ht="12.75" hidden="false" customHeight="false" outlineLevel="0" collapsed="false">
      <c r="B1047" s="32"/>
    </row>
    <row r="1048" customFormat="false" ht="12.75" hidden="false" customHeight="false" outlineLevel="0" collapsed="false">
      <c r="B1048" s="32"/>
    </row>
    <row r="1049" customFormat="false" ht="12.75" hidden="false" customHeight="false" outlineLevel="0" collapsed="false">
      <c r="B1049" s="32"/>
    </row>
    <row r="1050" customFormat="false" ht="12.75" hidden="false" customHeight="false" outlineLevel="0" collapsed="false">
      <c r="B1050" s="32"/>
    </row>
    <row r="1051" customFormat="false" ht="12.75" hidden="false" customHeight="false" outlineLevel="0" collapsed="false">
      <c r="B1051" s="32"/>
    </row>
    <row r="1052" customFormat="false" ht="12.75" hidden="false" customHeight="false" outlineLevel="0" collapsed="false">
      <c r="B1052" s="32"/>
    </row>
    <row r="1053" customFormat="false" ht="12.75" hidden="false" customHeight="false" outlineLevel="0" collapsed="false">
      <c r="B1053" s="32"/>
    </row>
    <row r="1054" customFormat="false" ht="12.75" hidden="false" customHeight="false" outlineLevel="0" collapsed="false">
      <c r="B1054" s="32"/>
    </row>
    <row r="1055" customFormat="false" ht="12.75" hidden="false" customHeight="false" outlineLevel="0" collapsed="false">
      <c r="B1055" s="32"/>
    </row>
    <row r="1056" customFormat="false" ht="12.75" hidden="false" customHeight="false" outlineLevel="0" collapsed="false">
      <c r="B1056" s="32"/>
    </row>
    <row r="1057" customFormat="false" ht="12.75" hidden="false" customHeight="false" outlineLevel="0" collapsed="false">
      <c r="B1057" s="32"/>
    </row>
    <row r="1058" customFormat="false" ht="12.75" hidden="false" customHeight="false" outlineLevel="0" collapsed="false">
      <c r="B1058" s="32"/>
    </row>
    <row r="1059" customFormat="false" ht="12.75" hidden="false" customHeight="false" outlineLevel="0" collapsed="false">
      <c r="B1059" s="32"/>
    </row>
    <row r="1060" customFormat="false" ht="12.75" hidden="false" customHeight="false" outlineLevel="0" collapsed="false">
      <c r="B1060" s="32"/>
    </row>
    <row r="1061" customFormat="false" ht="12.75" hidden="false" customHeight="false" outlineLevel="0" collapsed="false">
      <c r="B1061" s="32"/>
    </row>
    <row r="1062" customFormat="false" ht="12.75" hidden="false" customHeight="false" outlineLevel="0" collapsed="false">
      <c r="B1062" s="32"/>
    </row>
    <row r="1063" customFormat="false" ht="12.75" hidden="false" customHeight="false" outlineLevel="0" collapsed="false">
      <c r="B1063" s="32"/>
    </row>
    <row r="1064" customFormat="false" ht="12.75" hidden="false" customHeight="false" outlineLevel="0" collapsed="false">
      <c r="B1064" s="32"/>
    </row>
    <row r="1065" customFormat="false" ht="12.75" hidden="false" customHeight="false" outlineLevel="0" collapsed="false">
      <c r="B1065" s="32"/>
    </row>
    <row r="1066" customFormat="false" ht="12.75" hidden="false" customHeight="false" outlineLevel="0" collapsed="false">
      <c r="B1066" s="32"/>
    </row>
    <row r="1067" customFormat="false" ht="12.75" hidden="false" customHeight="false" outlineLevel="0" collapsed="false">
      <c r="B1067" s="32"/>
    </row>
    <row r="1068" customFormat="false" ht="12.75" hidden="false" customHeight="false" outlineLevel="0" collapsed="false">
      <c r="B1068" s="32"/>
    </row>
    <row r="1069" customFormat="false" ht="12.75" hidden="false" customHeight="false" outlineLevel="0" collapsed="false">
      <c r="B1069" s="32"/>
    </row>
    <row r="1070" customFormat="false" ht="12.75" hidden="false" customHeight="false" outlineLevel="0" collapsed="false">
      <c r="B1070" s="32"/>
    </row>
    <row r="1071" customFormat="false" ht="12.75" hidden="false" customHeight="false" outlineLevel="0" collapsed="false">
      <c r="B1071" s="32"/>
    </row>
    <row r="1072" customFormat="false" ht="12.75" hidden="false" customHeight="false" outlineLevel="0" collapsed="false">
      <c r="B1072" s="32"/>
    </row>
    <row r="1073" customFormat="false" ht="12.75" hidden="false" customHeight="false" outlineLevel="0" collapsed="false">
      <c r="B1073" s="32"/>
    </row>
    <row r="1074" customFormat="false" ht="12.75" hidden="false" customHeight="false" outlineLevel="0" collapsed="false">
      <c r="B1074" s="32"/>
    </row>
    <row r="1075" customFormat="false" ht="12.75" hidden="false" customHeight="false" outlineLevel="0" collapsed="false">
      <c r="B1075" s="32"/>
    </row>
    <row r="1076" customFormat="false" ht="12.75" hidden="false" customHeight="false" outlineLevel="0" collapsed="false">
      <c r="B1076" s="32"/>
    </row>
    <row r="1077" customFormat="false" ht="12.75" hidden="false" customHeight="false" outlineLevel="0" collapsed="false">
      <c r="B1077" s="32"/>
    </row>
    <row r="1078" customFormat="false" ht="12.75" hidden="false" customHeight="false" outlineLevel="0" collapsed="false">
      <c r="B1078" s="32"/>
    </row>
    <row r="1079" customFormat="false" ht="12.75" hidden="false" customHeight="false" outlineLevel="0" collapsed="false">
      <c r="B1079" s="32"/>
    </row>
    <row r="1080" customFormat="false" ht="12.75" hidden="false" customHeight="false" outlineLevel="0" collapsed="false">
      <c r="B1080" s="32"/>
    </row>
    <row r="1081" customFormat="false" ht="12.75" hidden="false" customHeight="false" outlineLevel="0" collapsed="false">
      <c r="B1081" s="32"/>
    </row>
    <row r="1082" customFormat="false" ht="12.75" hidden="false" customHeight="false" outlineLevel="0" collapsed="false">
      <c r="B1082" s="32"/>
    </row>
    <row r="1083" customFormat="false" ht="12.75" hidden="false" customHeight="false" outlineLevel="0" collapsed="false">
      <c r="B1083" s="32"/>
    </row>
    <row r="1084" customFormat="false" ht="12.75" hidden="false" customHeight="false" outlineLevel="0" collapsed="false">
      <c r="B1084" s="32"/>
    </row>
    <row r="1085" customFormat="false" ht="12.75" hidden="false" customHeight="false" outlineLevel="0" collapsed="false">
      <c r="B1085" s="32"/>
    </row>
    <row r="1086" customFormat="false" ht="12.75" hidden="false" customHeight="false" outlineLevel="0" collapsed="false">
      <c r="B1086" s="32"/>
    </row>
    <row r="1087" customFormat="false" ht="12.75" hidden="false" customHeight="false" outlineLevel="0" collapsed="false">
      <c r="B1087" s="32"/>
    </row>
    <row r="1088" customFormat="false" ht="12.75" hidden="false" customHeight="false" outlineLevel="0" collapsed="false">
      <c r="B1088" s="32"/>
    </row>
    <row r="1089" customFormat="false" ht="12.75" hidden="false" customHeight="false" outlineLevel="0" collapsed="false">
      <c r="B1089" s="32"/>
    </row>
    <row r="1090" customFormat="false" ht="12.75" hidden="false" customHeight="false" outlineLevel="0" collapsed="false">
      <c r="B1090" s="32"/>
    </row>
    <row r="1091" customFormat="false" ht="12.75" hidden="false" customHeight="false" outlineLevel="0" collapsed="false">
      <c r="B1091" s="32"/>
    </row>
    <row r="1092" customFormat="false" ht="12.75" hidden="false" customHeight="false" outlineLevel="0" collapsed="false">
      <c r="B1092" s="32"/>
    </row>
    <row r="1093" customFormat="false" ht="12.75" hidden="false" customHeight="false" outlineLevel="0" collapsed="false">
      <c r="B1093" s="32"/>
    </row>
    <row r="1094" customFormat="false" ht="12.75" hidden="false" customHeight="false" outlineLevel="0" collapsed="false">
      <c r="B1094" s="32"/>
    </row>
    <row r="1095" customFormat="false" ht="12.75" hidden="false" customHeight="false" outlineLevel="0" collapsed="false">
      <c r="B1095" s="32"/>
    </row>
    <row r="1096" customFormat="false" ht="12.75" hidden="false" customHeight="false" outlineLevel="0" collapsed="false">
      <c r="B1096" s="32"/>
    </row>
    <row r="1097" customFormat="false" ht="12.75" hidden="false" customHeight="false" outlineLevel="0" collapsed="false">
      <c r="B1097" s="32"/>
    </row>
    <row r="1098" customFormat="false" ht="12.75" hidden="false" customHeight="false" outlineLevel="0" collapsed="false">
      <c r="B1098" s="32"/>
    </row>
    <row r="1099" customFormat="false" ht="12.75" hidden="false" customHeight="false" outlineLevel="0" collapsed="false">
      <c r="B1099" s="32"/>
    </row>
    <row r="1100" customFormat="false" ht="12.75" hidden="false" customHeight="false" outlineLevel="0" collapsed="false">
      <c r="B1100" s="32"/>
    </row>
    <row r="1101" customFormat="false" ht="12.75" hidden="false" customHeight="false" outlineLevel="0" collapsed="false">
      <c r="B1101" s="32"/>
    </row>
    <row r="1102" customFormat="false" ht="12.75" hidden="false" customHeight="false" outlineLevel="0" collapsed="false">
      <c r="B1102" s="32"/>
    </row>
    <row r="1103" customFormat="false" ht="12.75" hidden="false" customHeight="false" outlineLevel="0" collapsed="false">
      <c r="B1103" s="32"/>
    </row>
    <row r="1104" customFormat="false" ht="12.75" hidden="false" customHeight="false" outlineLevel="0" collapsed="false">
      <c r="B1104" s="32"/>
    </row>
    <row r="1105" customFormat="false" ht="12.75" hidden="false" customHeight="false" outlineLevel="0" collapsed="false">
      <c r="B1105" s="32"/>
    </row>
    <row r="1106" customFormat="false" ht="12.75" hidden="false" customHeight="false" outlineLevel="0" collapsed="false">
      <c r="B1106" s="32"/>
    </row>
    <row r="1107" customFormat="false" ht="12.75" hidden="false" customHeight="false" outlineLevel="0" collapsed="false">
      <c r="B1107" s="32"/>
    </row>
    <row r="1108" customFormat="false" ht="12.75" hidden="false" customHeight="false" outlineLevel="0" collapsed="false">
      <c r="B1108" s="32"/>
    </row>
    <row r="1109" customFormat="false" ht="12.75" hidden="false" customHeight="false" outlineLevel="0" collapsed="false">
      <c r="B1109" s="32"/>
    </row>
    <row r="1110" customFormat="false" ht="12.75" hidden="false" customHeight="false" outlineLevel="0" collapsed="false">
      <c r="B1110" s="32"/>
    </row>
    <row r="1111" customFormat="false" ht="12.75" hidden="false" customHeight="false" outlineLevel="0" collapsed="false">
      <c r="B1111" s="32"/>
    </row>
    <row r="1112" customFormat="false" ht="12.75" hidden="false" customHeight="false" outlineLevel="0" collapsed="false">
      <c r="B1112" s="32"/>
    </row>
    <row r="1113" customFormat="false" ht="12.75" hidden="false" customHeight="false" outlineLevel="0" collapsed="false">
      <c r="B1113" s="32"/>
    </row>
    <row r="1114" customFormat="false" ht="12.75" hidden="false" customHeight="false" outlineLevel="0" collapsed="false">
      <c r="B1114" s="32"/>
    </row>
    <row r="1115" customFormat="false" ht="12.75" hidden="false" customHeight="false" outlineLevel="0" collapsed="false">
      <c r="B1115" s="32"/>
    </row>
    <row r="1116" customFormat="false" ht="12.75" hidden="false" customHeight="false" outlineLevel="0" collapsed="false">
      <c r="B1116" s="32"/>
    </row>
    <row r="1117" customFormat="false" ht="12.75" hidden="false" customHeight="false" outlineLevel="0" collapsed="false">
      <c r="B1117" s="32"/>
    </row>
    <row r="1118" customFormat="false" ht="12.75" hidden="false" customHeight="false" outlineLevel="0" collapsed="false">
      <c r="B1118" s="32"/>
    </row>
    <row r="1119" customFormat="false" ht="12.75" hidden="false" customHeight="false" outlineLevel="0" collapsed="false">
      <c r="B1119" s="32"/>
    </row>
    <row r="1120" customFormat="false" ht="12.75" hidden="false" customHeight="false" outlineLevel="0" collapsed="false">
      <c r="B1120" s="32"/>
    </row>
    <row r="1121" customFormat="false" ht="12.75" hidden="false" customHeight="false" outlineLevel="0" collapsed="false">
      <c r="B1121" s="32"/>
    </row>
    <row r="1122" customFormat="false" ht="12.75" hidden="false" customHeight="false" outlineLevel="0" collapsed="false">
      <c r="B1122" s="32"/>
    </row>
    <row r="1123" customFormat="false" ht="12.75" hidden="false" customHeight="false" outlineLevel="0" collapsed="false">
      <c r="B1123" s="32"/>
    </row>
    <row r="1124" customFormat="false" ht="12.75" hidden="false" customHeight="false" outlineLevel="0" collapsed="false">
      <c r="B1124" s="32"/>
    </row>
    <row r="1125" customFormat="false" ht="12.75" hidden="false" customHeight="false" outlineLevel="0" collapsed="false">
      <c r="B1125" s="32"/>
    </row>
    <row r="1126" customFormat="false" ht="12.75" hidden="false" customHeight="false" outlineLevel="0" collapsed="false">
      <c r="B1126" s="32"/>
    </row>
    <row r="1127" customFormat="false" ht="12.75" hidden="false" customHeight="false" outlineLevel="0" collapsed="false">
      <c r="B1127" s="32"/>
    </row>
    <row r="1128" customFormat="false" ht="12.75" hidden="false" customHeight="false" outlineLevel="0" collapsed="false">
      <c r="B1128" s="32"/>
    </row>
    <row r="1129" customFormat="false" ht="12.75" hidden="false" customHeight="false" outlineLevel="0" collapsed="false">
      <c r="B1129" s="32"/>
    </row>
    <row r="1130" customFormat="false" ht="12.75" hidden="false" customHeight="false" outlineLevel="0" collapsed="false">
      <c r="B1130" s="32"/>
    </row>
    <row r="1131" customFormat="false" ht="12.75" hidden="false" customHeight="false" outlineLevel="0" collapsed="false">
      <c r="B1131" s="32"/>
    </row>
    <row r="1132" customFormat="false" ht="12.75" hidden="false" customHeight="false" outlineLevel="0" collapsed="false">
      <c r="B1132" s="32"/>
    </row>
    <row r="1133" customFormat="false" ht="12.75" hidden="false" customHeight="false" outlineLevel="0" collapsed="false">
      <c r="B1133" s="32"/>
    </row>
    <row r="1134" customFormat="false" ht="12.75" hidden="false" customHeight="false" outlineLevel="0" collapsed="false">
      <c r="B1134" s="32"/>
    </row>
    <row r="1135" customFormat="false" ht="12.75" hidden="false" customHeight="false" outlineLevel="0" collapsed="false">
      <c r="B1135" s="32"/>
    </row>
    <row r="1136" customFormat="false" ht="12.75" hidden="false" customHeight="false" outlineLevel="0" collapsed="false">
      <c r="B1136" s="32"/>
    </row>
    <row r="1137" customFormat="false" ht="12.75" hidden="false" customHeight="false" outlineLevel="0" collapsed="false">
      <c r="B1137" s="32"/>
    </row>
    <row r="1138" customFormat="false" ht="12.75" hidden="false" customHeight="false" outlineLevel="0" collapsed="false">
      <c r="B1138" s="32"/>
    </row>
    <row r="1139" customFormat="false" ht="12.75" hidden="false" customHeight="false" outlineLevel="0" collapsed="false">
      <c r="B1139" s="32"/>
    </row>
    <row r="1140" customFormat="false" ht="12.75" hidden="false" customHeight="false" outlineLevel="0" collapsed="false">
      <c r="B1140" s="32"/>
    </row>
    <row r="1141" customFormat="false" ht="12.75" hidden="false" customHeight="false" outlineLevel="0" collapsed="false">
      <c r="B1141" s="32"/>
    </row>
    <row r="1142" customFormat="false" ht="12.75" hidden="false" customHeight="false" outlineLevel="0" collapsed="false">
      <c r="B1142" s="32"/>
    </row>
    <row r="1143" customFormat="false" ht="12.75" hidden="false" customHeight="false" outlineLevel="0" collapsed="false">
      <c r="B1143" s="32"/>
    </row>
    <row r="1144" customFormat="false" ht="12.75" hidden="false" customHeight="false" outlineLevel="0" collapsed="false">
      <c r="B1144" s="32"/>
    </row>
    <row r="1145" customFormat="false" ht="12.75" hidden="false" customHeight="false" outlineLevel="0" collapsed="false">
      <c r="B1145" s="32"/>
    </row>
    <row r="1146" customFormat="false" ht="12.75" hidden="false" customHeight="false" outlineLevel="0" collapsed="false">
      <c r="B1146" s="32"/>
    </row>
    <row r="1147" customFormat="false" ht="12.75" hidden="false" customHeight="false" outlineLevel="0" collapsed="false">
      <c r="B1147" s="32"/>
    </row>
    <row r="1148" customFormat="false" ht="12.75" hidden="false" customHeight="false" outlineLevel="0" collapsed="false">
      <c r="B1148" s="32"/>
    </row>
    <row r="1149" customFormat="false" ht="12.75" hidden="false" customHeight="false" outlineLevel="0" collapsed="false">
      <c r="B1149" s="32"/>
    </row>
    <row r="1150" customFormat="false" ht="12.75" hidden="false" customHeight="false" outlineLevel="0" collapsed="false">
      <c r="B1150" s="32"/>
    </row>
    <row r="1151" customFormat="false" ht="12.75" hidden="false" customHeight="false" outlineLevel="0" collapsed="false">
      <c r="B1151" s="32"/>
    </row>
    <row r="1152" customFormat="false" ht="12.75" hidden="false" customHeight="false" outlineLevel="0" collapsed="false">
      <c r="B1152" s="32"/>
    </row>
    <row r="1153" customFormat="false" ht="12.75" hidden="false" customHeight="false" outlineLevel="0" collapsed="false">
      <c r="B1153" s="32"/>
    </row>
    <row r="1154" customFormat="false" ht="12.75" hidden="false" customHeight="false" outlineLevel="0" collapsed="false">
      <c r="B1154" s="32"/>
    </row>
    <row r="1155" customFormat="false" ht="12.75" hidden="false" customHeight="false" outlineLevel="0" collapsed="false">
      <c r="B1155" s="32"/>
    </row>
    <row r="1156" customFormat="false" ht="12.75" hidden="false" customHeight="false" outlineLevel="0" collapsed="false">
      <c r="B1156" s="32"/>
    </row>
    <row r="1157" customFormat="false" ht="12.75" hidden="false" customHeight="false" outlineLevel="0" collapsed="false">
      <c r="B1157" s="32"/>
    </row>
    <row r="1158" customFormat="false" ht="12.75" hidden="false" customHeight="false" outlineLevel="0" collapsed="false">
      <c r="B1158" s="32"/>
    </row>
    <row r="1159" customFormat="false" ht="12.75" hidden="false" customHeight="false" outlineLevel="0" collapsed="false">
      <c r="B1159" s="32"/>
    </row>
    <row r="1160" customFormat="false" ht="12.75" hidden="false" customHeight="false" outlineLevel="0" collapsed="false">
      <c r="B1160" s="32"/>
    </row>
    <row r="1161" customFormat="false" ht="12.75" hidden="false" customHeight="false" outlineLevel="0" collapsed="false">
      <c r="B1161" s="32"/>
    </row>
    <row r="1162" customFormat="false" ht="12.75" hidden="false" customHeight="false" outlineLevel="0" collapsed="false">
      <c r="B1162" s="32"/>
    </row>
    <row r="1163" customFormat="false" ht="12.75" hidden="false" customHeight="false" outlineLevel="0" collapsed="false">
      <c r="B1163" s="32"/>
    </row>
    <row r="1164" customFormat="false" ht="12.75" hidden="false" customHeight="false" outlineLevel="0" collapsed="false">
      <c r="B1164" s="32"/>
    </row>
    <row r="1165" customFormat="false" ht="12.75" hidden="false" customHeight="false" outlineLevel="0" collapsed="false">
      <c r="B1165" s="32"/>
    </row>
    <row r="1166" customFormat="false" ht="12.75" hidden="false" customHeight="false" outlineLevel="0" collapsed="false">
      <c r="B1166" s="32"/>
    </row>
    <row r="1167" customFormat="false" ht="12.75" hidden="false" customHeight="false" outlineLevel="0" collapsed="false">
      <c r="B1167" s="32"/>
    </row>
    <row r="1168" customFormat="false" ht="12.75" hidden="false" customHeight="false" outlineLevel="0" collapsed="false">
      <c r="B1168" s="32"/>
    </row>
    <row r="1169" customFormat="false" ht="12.75" hidden="false" customHeight="false" outlineLevel="0" collapsed="false">
      <c r="B1169" s="32"/>
    </row>
    <row r="1170" customFormat="false" ht="12.75" hidden="false" customHeight="false" outlineLevel="0" collapsed="false">
      <c r="B1170" s="32"/>
    </row>
    <row r="1171" customFormat="false" ht="12.75" hidden="false" customHeight="false" outlineLevel="0" collapsed="false">
      <c r="B1171" s="32"/>
    </row>
    <row r="1172" customFormat="false" ht="12.75" hidden="false" customHeight="false" outlineLevel="0" collapsed="false">
      <c r="B1172" s="32"/>
    </row>
    <row r="1173" customFormat="false" ht="12.75" hidden="false" customHeight="false" outlineLevel="0" collapsed="false">
      <c r="B1173" s="32"/>
    </row>
    <row r="1174" customFormat="false" ht="12.75" hidden="false" customHeight="false" outlineLevel="0" collapsed="false">
      <c r="B1174" s="32"/>
    </row>
    <row r="1175" customFormat="false" ht="12.75" hidden="false" customHeight="false" outlineLevel="0" collapsed="false">
      <c r="B1175" s="32"/>
    </row>
    <row r="1176" customFormat="false" ht="12.75" hidden="false" customHeight="false" outlineLevel="0" collapsed="false">
      <c r="B1176" s="32"/>
    </row>
    <row r="1177" customFormat="false" ht="12.75" hidden="false" customHeight="false" outlineLevel="0" collapsed="false">
      <c r="B1177" s="32"/>
    </row>
    <row r="1178" customFormat="false" ht="12.75" hidden="false" customHeight="false" outlineLevel="0" collapsed="false">
      <c r="B1178" s="32"/>
    </row>
    <row r="1179" customFormat="false" ht="12.75" hidden="false" customHeight="false" outlineLevel="0" collapsed="false">
      <c r="B1179" s="32"/>
    </row>
    <row r="1180" customFormat="false" ht="12.75" hidden="false" customHeight="false" outlineLevel="0" collapsed="false">
      <c r="B1180" s="32"/>
    </row>
    <row r="1181" customFormat="false" ht="12.75" hidden="false" customHeight="false" outlineLevel="0" collapsed="false">
      <c r="B1181" s="32"/>
    </row>
    <row r="1182" customFormat="false" ht="12.75" hidden="false" customHeight="false" outlineLevel="0" collapsed="false">
      <c r="B1182" s="32"/>
    </row>
    <row r="1183" customFormat="false" ht="12.75" hidden="false" customHeight="false" outlineLevel="0" collapsed="false">
      <c r="B1183" s="32"/>
    </row>
    <row r="1184" customFormat="false" ht="12.75" hidden="false" customHeight="false" outlineLevel="0" collapsed="false">
      <c r="B1184" s="32"/>
    </row>
    <row r="1185" customFormat="false" ht="12.75" hidden="false" customHeight="false" outlineLevel="0" collapsed="false">
      <c r="B1185" s="32"/>
    </row>
    <row r="1186" customFormat="false" ht="12.75" hidden="false" customHeight="false" outlineLevel="0" collapsed="false">
      <c r="B1186" s="32"/>
    </row>
    <row r="1187" customFormat="false" ht="12.75" hidden="false" customHeight="false" outlineLevel="0" collapsed="false">
      <c r="B1187" s="32"/>
    </row>
    <row r="1188" customFormat="false" ht="12.75" hidden="false" customHeight="false" outlineLevel="0" collapsed="false">
      <c r="B1188" s="32"/>
    </row>
    <row r="1189" customFormat="false" ht="12.75" hidden="false" customHeight="false" outlineLevel="0" collapsed="false">
      <c r="B1189" s="32"/>
    </row>
    <row r="1190" customFormat="false" ht="12.75" hidden="false" customHeight="false" outlineLevel="0" collapsed="false">
      <c r="B1190" s="32"/>
    </row>
    <row r="1191" customFormat="false" ht="12.75" hidden="false" customHeight="false" outlineLevel="0" collapsed="false">
      <c r="B1191" s="32"/>
    </row>
    <row r="1192" customFormat="false" ht="12.75" hidden="false" customHeight="false" outlineLevel="0" collapsed="false">
      <c r="B1192" s="32"/>
    </row>
    <row r="1193" customFormat="false" ht="12.75" hidden="false" customHeight="false" outlineLevel="0" collapsed="false">
      <c r="B1193" s="32"/>
    </row>
    <row r="1194" customFormat="false" ht="12.75" hidden="false" customHeight="false" outlineLevel="0" collapsed="false">
      <c r="B1194" s="32"/>
    </row>
    <row r="1195" customFormat="false" ht="12.75" hidden="false" customHeight="false" outlineLevel="0" collapsed="false">
      <c r="B1195" s="32"/>
    </row>
    <row r="1196" customFormat="false" ht="12.75" hidden="false" customHeight="false" outlineLevel="0" collapsed="false">
      <c r="B1196" s="32"/>
    </row>
    <row r="1197" customFormat="false" ht="12.75" hidden="false" customHeight="false" outlineLevel="0" collapsed="false">
      <c r="B1197" s="32"/>
    </row>
    <row r="1198" customFormat="false" ht="12.75" hidden="false" customHeight="false" outlineLevel="0" collapsed="false">
      <c r="B1198" s="32"/>
    </row>
    <row r="1199" customFormat="false" ht="12.75" hidden="false" customHeight="false" outlineLevel="0" collapsed="false">
      <c r="B1199" s="32"/>
    </row>
    <row r="1200" customFormat="false" ht="12.75" hidden="false" customHeight="false" outlineLevel="0" collapsed="false">
      <c r="B1200" s="32"/>
    </row>
    <row r="1201" customFormat="false" ht="12.75" hidden="false" customHeight="false" outlineLevel="0" collapsed="false">
      <c r="B1201" s="32"/>
    </row>
    <row r="1202" customFormat="false" ht="12.75" hidden="false" customHeight="false" outlineLevel="0" collapsed="false">
      <c r="B1202" s="32"/>
    </row>
    <row r="1203" customFormat="false" ht="12.75" hidden="false" customHeight="false" outlineLevel="0" collapsed="false">
      <c r="B1203" s="32"/>
    </row>
    <row r="1204" customFormat="false" ht="12.75" hidden="false" customHeight="false" outlineLevel="0" collapsed="false">
      <c r="B1204" s="32"/>
    </row>
    <row r="1205" customFormat="false" ht="12.75" hidden="false" customHeight="false" outlineLevel="0" collapsed="false">
      <c r="B1205" s="32"/>
    </row>
    <row r="1206" customFormat="false" ht="12.75" hidden="false" customHeight="false" outlineLevel="0" collapsed="false">
      <c r="B1206" s="32"/>
    </row>
    <row r="1207" customFormat="false" ht="12.75" hidden="false" customHeight="false" outlineLevel="0" collapsed="false">
      <c r="B1207" s="32"/>
    </row>
    <row r="1208" customFormat="false" ht="12.75" hidden="false" customHeight="false" outlineLevel="0" collapsed="false">
      <c r="B1208" s="32"/>
    </row>
    <row r="1209" customFormat="false" ht="12.75" hidden="false" customHeight="false" outlineLevel="0" collapsed="false">
      <c r="B1209" s="32"/>
    </row>
    <row r="1210" customFormat="false" ht="12.75" hidden="false" customHeight="false" outlineLevel="0" collapsed="false">
      <c r="B1210" s="32"/>
    </row>
    <row r="1211" customFormat="false" ht="12.75" hidden="false" customHeight="false" outlineLevel="0" collapsed="false">
      <c r="B1211" s="32"/>
    </row>
    <row r="1212" customFormat="false" ht="12.75" hidden="false" customHeight="false" outlineLevel="0" collapsed="false">
      <c r="B1212" s="32"/>
    </row>
    <row r="1213" customFormat="false" ht="12.75" hidden="false" customHeight="false" outlineLevel="0" collapsed="false">
      <c r="B1213" s="32"/>
    </row>
    <row r="1214" customFormat="false" ht="12.75" hidden="false" customHeight="false" outlineLevel="0" collapsed="false">
      <c r="B1214" s="32"/>
    </row>
    <row r="1215" customFormat="false" ht="12.75" hidden="false" customHeight="false" outlineLevel="0" collapsed="false">
      <c r="B1215" s="32"/>
    </row>
    <row r="1216" customFormat="false" ht="12.75" hidden="false" customHeight="false" outlineLevel="0" collapsed="false">
      <c r="B1216" s="32"/>
    </row>
    <row r="1217" customFormat="false" ht="12.75" hidden="false" customHeight="false" outlineLevel="0" collapsed="false">
      <c r="B1217" s="32"/>
    </row>
    <row r="1218" customFormat="false" ht="12.75" hidden="false" customHeight="false" outlineLevel="0" collapsed="false">
      <c r="B1218" s="32"/>
    </row>
    <row r="1219" customFormat="false" ht="12.75" hidden="false" customHeight="false" outlineLevel="0" collapsed="false">
      <c r="B1219" s="32"/>
    </row>
    <row r="1220" customFormat="false" ht="12.75" hidden="false" customHeight="false" outlineLevel="0" collapsed="false">
      <c r="B1220" s="32"/>
    </row>
    <row r="1221" customFormat="false" ht="12.75" hidden="false" customHeight="false" outlineLevel="0" collapsed="false">
      <c r="B1221" s="32"/>
    </row>
    <row r="1222" customFormat="false" ht="12.75" hidden="false" customHeight="false" outlineLevel="0" collapsed="false">
      <c r="B1222" s="32"/>
    </row>
    <row r="1223" customFormat="false" ht="12.75" hidden="false" customHeight="false" outlineLevel="0" collapsed="false">
      <c r="B1223" s="32"/>
    </row>
    <row r="1224" customFormat="false" ht="12.75" hidden="false" customHeight="false" outlineLevel="0" collapsed="false">
      <c r="B1224" s="32"/>
    </row>
    <row r="1225" customFormat="false" ht="12.75" hidden="false" customHeight="false" outlineLevel="0" collapsed="false">
      <c r="B1225" s="32"/>
    </row>
    <row r="1226" customFormat="false" ht="12.75" hidden="false" customHeight="false" outlineLevel="0" collapsed="false">
      <c r="B1226" s="32"/>
    </row>
    <row r="1227" customFormat="false" ht="12.75" hidden="false" customHeight="false" outlineLevel="0" collapsed="false">
      <c r="B1227" s="32"/>
    </row>
    <row r="1228" customFormat="false" ht="12.75" hidden="false" customHeight="false" outlineLevel="0" collapsed="false">
      <c r="B1228" s="32"/>
    </row>
    <row r="1229" customFormat="false" ht="12.75" hidden="false" customHeight="false" outlineLevel="0" collapsed="false">
      <c r="B1229" s="32"/>
    </row>
    <row r="1230" customFormat="false" ht="12.75" hidden="false" customHeight="false" outlineLevel="0" collapsed="false">
      <c r="B1230" s="32"/>
    </row>
    <row r="1231" customFormat="false" ht="12.75" hidden="false" customHeight="false" outlineLevel="0" collapsed="false">
      <c r="B1231" s="32"/>
    </row>
    <row r="1232" customFormat="false" ht="12.75" hidden="false" customHeight="false" outlineLevel="0" collapsed="false">
      <c r="B1232" s="32"/>
    </row>
    <row r="1233" customFormat="false" ht="12.75" hidden="false" customHeight="false" outlineLevel="0" collapsed="false">
      <c r="B1233" s="32"/>
    </row>
    <row r="1234" customFormat="false" ht="12.75" hidden="false" customHeight="false" outlineLevel="0" collapsed="false">
      <c r="B1234" s="32"/>
    </row>
    <row r="1235" customFormat="false" ht="12.75" hidden="false" customHeight="false" outlineLevel="0" collapsed="false">
      <c r="B1235" s="32"/>
    </row>
    <row r="1236" customFormat="false" ht="12.75" hidden="false" customHeight="false" outlineLevel="0" collapsed="false">
      <c r="B1236" s="32"/>
    </row>
  </sheetData>
  <printOptions headings="true" gridLines="false" gridLinesSet="true" horizontalCentered="true" verticalCentered="false"/>
  <pageMargins left="0" right="0" top="0.2" bottom="0.2" header="0.511811023622047" footer="0.1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- &amp;N&amp;R&amp;D</oddFooter>
  </headerFooter>
  <rowBreaks count="3" manualBreakCount="3">
    <brk id="102" man="true" max="16383" min="0"/>
    <brk id="189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7:41:30Z</dcterms:created>
  <dc:creator>John Mertlich</dc:creator>
  <dc:description/>
  <dc:language>en-US</dc:language>
  <cp:lastModifiedBy>Mike Sommerville, Customer Service Specialist 3</cp:lastModifiedBy>
  <cp:lastPrinted>2007-02-09T15:18:38Z</cp:lastPrinted>
  <dcterms:modified xsi:type="dcterms:W3CDTF">2007-03-21T1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