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Backup 1-DO NOT PRINT" sheetId="6" state="visible" r:id="rId7"/>
    <sheet name="Backup 2-DO NOT PRINT" sheetId="7" state="visible" r:id="rId8"/>
    <sheet name="Module1" sheetId="8" state="hidden" r:id="rId9"/>
  </sheets>
  <definedNames>
    <definedName function="false" hidden="false" localSheetId="5" name="_xlnm.Print_Area" vbProcedure="false">'Backup 1-DO NOT PRINT'!$A$1:$N$31</definedName>
    <definedName function="false" hidden="false" localSheetId="6" name="_xlnm.Print_Area" vbProcedure="false">'Backup 2-DO NOT PRINT'!$B$4:$D$17</definedName>
    <definedName function="false" hidden="false" localSheetId="0" name="_xlnm.Print_Area" vbProcedure="false">'Page 1'!$A$1:$E$35</definedName>
    <definedName function="false" hidden="false" localSheetId="3" name="_xlnm.Print_Area" vbProcedure="false">'Page 4'!$A$1:$M$43</definedName>
    <definedName function="false" hidden="false" localSheetId="4" name="_xlnm.Print_Area" vbProcedure="false">'Page 5'!$A$1:$N$49</definedName>
    <definedName function="false" hidden="false" name="cg" vbProcedure="false">'Page 2'!$A$1:$O$43</definedName>
    <definedName function="false" hidden="false" name="COLS" vbProcedure="false">'Page 5'!$A$2:$O$49</definedName>
    <definedName function="false" hidden="false" name="DCF2" vbProcedure="false">'Page 2'!$A$4:$O$38</definedName>
    <definedName function="false" hidden="false" name="DCF3" vbProcedure="false">'Page 3'!$A$6:$N$42</definedName>
    <definedName function="false" hidden="false" name="dri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'Backup 2-DO NOT PRINT'!$B$3:$Q$3</definedName>
    <definedName function="false" hidden="false" name="inputs" vbProcedure="false">#REF!</definedName>
    <definedName function="false" hidden="false" name="ms" vbProcedure="false">#REF!</definedName>
    <definedName function="false" hidden="false" name="notes" vbProcedure="false">'Page 5'!$A$1:$N$49</definedName>
    <definedName function="false" hidden="false" name="PRINT" vbProcedure="false">#REF!</definedName>
    <definedName function="false" hidden="false" name="sum" vbProcedure="false">'Page 1'!$A$1:$E$36</definedName>
    <definedName function="false" hidden="false" name="tv" vbProcedure="false">'Page 3'!$A$1:$N$37</definedName>
    <definedName function="false" hidden="false" name="\B" vbProcedure="false">#REF!</definedName>
    <definedName function="false" hidden="false" name="\P" vbProcedure="false">#REF!</definedName>
    <definedName function="false" hidden="false" localSheetId="3" name="DCF3" vbProcedure="false">'Page 4'!$A$6:$M$42</definedName>
    <definedName function="false" hidden="false" localSheetId="3" name="tv" vbProcedure="false">'Page 4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40">
  <si>
    <t xml:space="preserve">Puget Sound Energy</t>
  </si>
  <si>
    <t xml:space="preserve">Discounted Cash Flow-Comparable Company Analysis</t>
  </si>
  <si>
    <t xml:space="preserve">Summary Of DCF Model Results</t>
  </si>
  <si>
    <t xml:space="preserve">Nonconstant Growth</t>
  </si>
  <si>
    <t xml:space="preserve">Low Near-Term Growth</t>
  </si>
  <si>
    <t xml:space="preserve">Constant Growth</t>
  </si>
  <si>
    <t xml:space="preserve">Market Price</t>
  </si>
  <si>
    <t xml:space="preserve">Two-Stage Growth</t>
  </si>
  <si>
    <t xml:space="preserve">Company</t>
  </si>
  <si>
    <t xml:space="preserve">DCF Model</t>
  </si>
  <si>
    <t xml:space="preserve">GROUP AVERAGE</t>
  </si>
  <si>
    <t xml:space="preserve">GROUP MEDIAN</t>
  </si>
  <si>
    <t xml:space="preserve">Group Average Check</t>
  </si>
  <si>
    <t xml:space="preserve">Group Median Check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Projected Growth Rate Analysis</t>
  </si>
  <si>
    <t xml:space="preserve">Next</t>
  </si>
  <si>
    <t xml:space="preserve">Year 2005 "BR" Growth Rate Calculation</t>
  </si>
  <si>
    <t xml:space="preserve">Average</t>
  </si>
  <si>
    <t xml:space="preserve">ROE   </t>
  </si>
  <si>
    <t xml:space="preserve">Recent</t>
  </si>
  <si>
    <t xml:space="preserve">Year's</t>
  </si>
  <si>
    <t xml:space="preserve">Dividend</t>
  </si>
  <si>
    <t xml:space="preserve">Retention</t>
  </si>
  <si>
    <t xml:space="preserve">B*R </t>
  </si>
  <si>
    <t xml:space="preserve">Value</t>
  </si>
  <si>
    <t xml:space="preserve">Growth</t>
  </si>
  <si>
    <t xml:space="preserve">K=Div Yld+G </t>
  </si>
  <si>
    <t xml:space="preserve">Price(P0)</t>
  </si>
  <si>
    <t xml:space="preserve">Div(D1)</t>
  </si>
  <si>
    <t xml:space="preserve">Yield</t>
  </si>
  <si>
    <t xml:space="preserve">DPS</t>
  </si>
  <si>
    <t xml:space="preserve">EPS</t>
  </si>
  <si>
    <t xml:space="preserve">Rate (B)</t>
  </si>
  <si>
    <t xml:space="preserve">NBV </t>
  </si>
  <si>
    <t xml:space="preserve">ROE (R)</t>
  </si>
  <si>
    <t xml:space="preserve">Zacks</t>
  </si>
  <si>
    <t xml:space="preserve">Line</t>
  </si>
  <si>
    <t xml:space="preserve">(Cols 9-11) </t>
  </si>
  <si>
    <t xml:space="preserve">(Cols 3+12)</t>
  </si>
  <si>
    <t xml:space="preserve">Sources:  Value Line Investment Survey (East Group-Sep 7, 2001; Central Group-Oct 5, 2001; West Group-Aug 17, 2001)</t>
  </si>
  <si>
    <t xml:space="preserve">                  Zacks Investment Research website, Oct 4, 2001</t>
  </si>
  <si>
    <t xml:space="preserve">                  C.A. Turner Utility Reports, Oct 2001; Company 10-K's for the year 2000</t>
  </si>
  <si>
    <t xml:space="preserve">NOTE:  SEE PAGE 5 OF THIS SCHEDULE FOR FURTHER EXPLANATION OF EACH COLUMN</t>
  </si>
  <si>
    <t xml:space="preserve">Annual</t>
  </si>
  <si>
    <t xml:space="preserve">CASH FLOWS</t>
  </si>
  <si>
    <t xml:space="preserve">ROE=Internal</t>
  </si>
  <si>
    <t xml:space="preserve">2005</t>
  </si>
  <si>
    <t xml:space="preserve">Change</t>
  </si>
  <si>
    <t xml:space="preserve">P/E</t>
  </si>
  <si>
    <t xml:space="preserve">Year 1</t>
  </si>
  <si>
    <t xml:space="preserve">Year 2</t>
  </si>
  <si>
    <t xml:space="preserve">Year 3</t>
  </si>
  <si>
    <t xml:space="preserve">Year 4</t>
  </si>
  <si>
    <t xml:space="preserve">Rate of Return</t>
  </si>
  <si>
    <t xml:space="preserve">Div</t>
  </si>
  <si>
    <t xml:space="preserve">to 2005</t>
  </si>
  <si>
    <t xml:space="preserve">Ratio</t>
  </si>
  <si>
    <t xml:space="preserve">EPS </t>
  </si>
  <si>
    <t xml:space="preserve">Price</t>
  </si>
  <si>
    <t xml:space="preserve">Div+Price</t>
  </si>
  <si>
    <t xml:space="preserve">(Cols 21-25) </t>
  </si>
  <si>
    <t xml:space="preserve">Year 5</t>
  </si>
  <si>
    <t xml:space="preserve">Year 5-150</t>
  </si>
  <si>
    <t xml:space="preserve">Div  Growth</t>
  </si>
  <si>
    <t xml:space="preserve">(Yrs 0-150) </t>
  </si>
  <si>
    <t xml:space="preserve">DCF Analysis Column Descriptions</t>
  </si>
  <si>
    <t xml:space="preserve">Column 1:  3-Month Average Price per Share</t>
  </si>
  <si>
    <t xml:space="preserve">Column 20:  See Column 1</t>
  </si>
  <si>
    <t xml:space="preserve">Column 2:  2002 Dividends per Share</t>
  </si>
  <si>
    <t xml:space="preserve">Column 21:  See Column 2</t>
  </si>
  <si>
    <t xml:space="preserve">Column 3:  Column 2 Divided by Column 1</t>
  </si>
  <si>
    <t xml:space="preserve">Column 22:  Column 21 Plus Column 16</t>
  </si>
  <si>
    <t xml:space="preserve">Column 4:  Estimated 2005 Dividends per Share</t>
  </si>
  <si>
    <t xml:space="preserve">Column 23:  Column 22 Plus Column 16</t>
  </si>
  <si>
    <t xml:space="preserve">Column 5:  Estimated 2005 Earnings per Share</t>
  </si>
  <si>
    <t xml:space="preserve">Column 24:  Column 23 Plus Column 16 Plus Column 19</t>
  </si>
  <si>
    <t xml:space="preserve">Column 6:  One Minus (Column 4 Divided by Column 5)</t>
  </si>
  <si>
    <t xml:space="preserve">Column 25:  Internal Rate of Return of the Cash Flows</t>
  </si>
  <si>
    <t xml:space="preserve">                          Shown in Columns 20-24</t>
  </si>
  <si>
    <t xml:space="preserve">Column 7:  Estimated 2005 Net Book Value per Share</t>
  </si>
  <si>
    <t xml:space="preserve">Column 26:  See Column 2</t>
  </si>
  <si>
    <t xml:space="preserve">Column 8:  Column 5 Divided by Column 7</t>
  </si>
  <si>
    <t xml:space="preserve">Column 27:  See Column 15</t>
  </si>
  <si>
    <t xml:space="preserve">Column 9:  Column 6 Multiplied by Column 8</t>
  </si>
  <si>
    <t xml:space="preserve">Column 28:  (Column 27 Minus Column 26) Divided by Three</t>
  </si>
  <si>
    <t xml:space="preserve">Column 10:  Mean "5 Year Growth Est." as</t>
  </si>
  <si>
    <t xml:space="preserve">                          Reported by Zacks Investment Research.</t>
  </si>
  <si>
    <t xml:space="preserve">Column 29:  See Column 1</t>
  </si>
  <si>
    <t xml:space="preserve">Column 11:  "Est'D 98-00 To 04-06" Earnings Growth as</t>
  </si>
  <si>
    <t xml:space="preserve">Column 30:  See Column 26</t>
  </si>
  <si>
    <t xml:space="preserve">                          Reported by Value Line.</t>
  </si>
  <si>
    <t xml:space="preserve">Column 31:  Column 30 Plus Column 28</t>
  </si>
  <si>
    <t xml:space="preserve">Column 12:  Average of Columns 9-11</t>
  </si>
  <si>
    <t xml:space="preserve">Column 32:  Column 31 Plus Column 28</t>
  </si>
  <si>
    <t xml:space="preserve">Column 13:  Column 3 Plus Column 12</t>
  </si>
  <si>
    <t xml:space="preserve">Column 33:  Column 32 Plus Column 28</t>
  </si>
  <si>
    <t xml:space="preserve">Column 14:  See Column 2</t>
  </si>
  <si>
    <t xml:space="preserve">Column 34:  Column 33 Increased by the Growth</t>
  </si>
  <si>
    <t xml:space="preserve">Column 15:  See Column 4</t>
  </si>
  <si>
    <t xml:space="preserve">                          Rate Shown in Column 35</t>
  </si>
  <si>
    <t xml:space="preserve">Column 16:  (Column 15 Minus Column 14) Divided by Three</t>
  </si>
  <si>
    <t xml:space="preserve">Column 35:  See Average Growth Rate shown at the</t>
  </si>
  <si>
    <t xml:space="preserve">                          Bottom of Column 12</t>
  </si>
  <si>
    <t xml:space="preserve">Column 17:  Estimated 2005 P/E ratio</t>
  </si>
  <si>
    <t xml:space="preserve">Column 36:  The Internal Rate of Return of the Cash Flows</t>
  </si>
  <si>
    <t xml:space="preserve">Column 18:  See Column 5</t>
  </si>
  <si>
    <t xml:space="preserve">                          in Columns 29-34 along with the Dividends</t>
  </si>
  <si>
    <t xml:space="preserve">                          for the Years 6-150 Implied by the Growth</t>
  </si>
  <si>
    <t xml:space="preserve">Column 19:  Column 18 Multiplied by Column 19</t>
  </si>
  <si>
    <t xml:space="preserve">                          Rates shown in Column 35</t>
  </si>
  <si>
    <t xml:space="preserve">Two-Stage Growth DCF Model</t>
  </si>
  <si>
    <t xml:space="preserve">Long-Term Growth</t>
  </si>
  <si>
    <t xml:space="preserve">Near-Term Growth</t>
  </si>
  <si>
    <t xml:space="preserve">IRR</t>
  </si>
  <si>
    <t xml:space="preserve">P0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D26</t>
  </si>
  <si>
    <t xml:space="preserve">D27</t>
  </si>
  <si>
    <t xml:space="preserve">D28</t>
  </si>
  <si>
    <t xml:space="preserve">D29</t>
  </si>
  <si>
    <t xml:space="preserve">D30</t>
  </si>
  <si>
    <t xml:space="preserve">D31</t>
  </si>
  <si>
    <t xml:space="preserve">D32</t>
  </si>
  <si>
    <t xml:space="preserve">D33</t>
  </si>
  <si>
    <t xml:space="preserve">D34</t>
  </si>
  <si>
    <t xml:space="preserve">D35</t>
  </si>
  <si>
    <t xml:space="preserve">D36</t>
  </si>
  <si>
    <t xml:space="preserve">D37</t>
  </si>
  <si>
    <t xml:space="preserve">D38</t>
  </si>
  <si>
    <t xml:space="preserve">D39</t>
  </si>
  <si>
    <t xml:space="preserve">D40</t>
  </si>
  <si>
    <t xml:space="preserve">D41</t>
  </si>
  <si>
    <t xml:space="preserve">D42</t>
  </si>
  <si>
    <t xml:space="preserve">D43</t>
  </si>
  <si>
    <t xml:space="preserve">D44</t>
  </si>
  <si>
    <t xml:space="preserve">D45</t>
  </si>
  <si>
    <t xml:space="preserve">D46</t>
  </si>
  <si>
    <t xml:space="preserve">D47</t>
  </si>
  <si>
    <t xml:space="preserve">D48</t>
  </si>
  <si>
    <t xml:space="preserve">D49</t>
  </si>
  <si>
    <t xml:space="preserve">D50</t>
  </si>
  <si>
    <t xml:space="preserve">D51</t>
  </si>
  <si>
    <t xml:space="preserve">D52</t>
  </si>
  <si>
    <t xml:space="preserve">D53</t>
  </si>
  <si>
    <t xml:space="preserve">D54</t>
  </si>
  <si>
    <t xml:space="preserve">D55</t>
  </si>
  <si>
    <t xml:space="preserve">D56</t>
  </si>
  <si>
    <t xml:space="preserve">D57</t>
  </si>
  <si>
    <t xml:space="preserve">D58</t>
  </si>
  <si>
    <t xml:space="preserve">D59</t>
  </si>
  <si>
    <t xml:space="preserve">D60</t>
  </si>
  <si>
    <t xml:space="preserve">D61</t>
  </si>
  <si>
    <t xml:space="preserve">D62</t>
  </si>
  <si>
    <t xml:space="preserve">D63</t>
  </si>
  <si>
    <t xml:space="preserve">D64</t>
  </si>
  <si>
    <t xml:space="preserve">D65</t>
  </si>
  <si>
    <t xml:space="preserve">D66</t>
  </si>
  <si>
    <t xml:space="preserve">D67</t>
  </si>
  <si>
    <t xml:space="preserve">D68</t>
  </si>
  <si>
    <t xml:space="preserve">D69</t>
  </si>
  <si>
    <t xml:space="preserve">D70</t>
  </si>
  <si>
    <t xml:space="preserve">D71</t>
  </si>
  <si>
    <t xml:space="preserve">D72</t>
  </si>
  <si>
    <t xml:space="preserve">D73</t>
  </si>
  <si>
    <t xml:space="preserve">D74</t>
  </si>
  <si>
    <t xml:space="preserve">D75</t>
  </si>
  <si>
    <t xml:space="preserve">D76</t>
  </si>
  <si>
    <t xml:space="preserve">D77</t>
  </si>
  <si>
    <t xml:space="preserve">D78</t>
  </si>
  <si>
    <t xml:space="preserve">D79</t>
  </si>
  <si>
    <t xml:space="preserve">D80</t>
  </si>
  <si>
    <t xml:space="preserve">D81</t>
  </si>
  <si>
    <t xml:space="preserve">D82</t>
  </si>
  <si>
    <t xml:space="preserve">D83</t>
  </si>
  <si>
    <t xml:space="preserve">D84</t>
  </si>
  <si>
    <t xml:space="preserve">D85</t>
  </si>
  <si>
    <t xml:space="preserve">D86</t>
  </si>
  <si>
    <t xml:space="preserve">D87</t>
  </si>
  <si>
    <t xml:space="preserve">D88</t>
  </si>
  <si>
    <t xml:space="preserve">D89</t>
  </si>
  <si>
    <t xml:space="preserve">D90</t>
  </si>
  <si>
    <t xml:space="preserve">D91</t>
  </si>
  <si>
    <t xml:space="preserve">D92</t>
  </si>
  <si>
    <t xml:space="preserve">D93</t>
  </si>
  <si>
    <t xml:space="preserve">D94</t>
  </si>
  <si>
    <t xml:space="preserve">D95</t>
  </si>
  <si>
    <t xml:space="preserve">D96</t>
  </si>
  <si>
    <t xml:space="preserve">D97</t>
  </si>
  <si>
    <t xml:space="preserve">D98</t>
  </si>
  <si>
    <t xml:space="preserve">D99</t>
  </si>
  <si>
    <t xml:space="preserve">D100</t>
  </si>
  <si>
    <t xml:space="preserve">D101</t>
  </si>
  <si>
    <t xml:space="preserve">D102</t>
  </si>
  <si>
    <t xml:space="preserve">D103</t>
  </si>
  <si>
    <t xml:space="preserve">D104</t>
  </si>
  <si>
    <t xml:space="preserve">D105</t>
  </si>
  <si>
    <t xml:space="preserve">D106</t>
  </si>
  <si>
    <t xml:space="preserve">D107</t>
  </si>
  <si>
    <t xml:space="preserve">D108</t>
  </si>
  <si>
    <t xml:space="preserve">D109</t>
  </si>
  <si>
    <t xml:space="preserve">D110</t>
  </si>
  <si>
    <t xml:space="preserve">D111</t>
  </si>
  <si>
    <t xml:space="preserve">D112</t>
  </si>
  <si>
    <t xml:space="preserve">D113</t>
  </si>
  <si>
    <t xml:space="preserve">D114</t>
  </si>
  <si>
    <t xml:space="preserve">D115</t>
  </si>
  <si>
    <t xml:space="preserve">D116</t>
  </si>
  <si>
    <t xml:space="preserve">D117</t>
  </si>
  <si>
    <t xml:space="preserve">D118</t>
  </si>
  <si>
    <t xml:space="preserve">D119</t>
  </si>
  <si>
    <t xml:space="preserve">D120</t>
  </si>
  <si>
    <t xml:space="preserve">D121</t>
  </si>
  <si>
    <t xml:space="preserve">D122</t>
  </si>
  <si>
    <t xml:space="preserve">D123</t>
  </si>
  <si>
    <t xml:space="preserve">D124</t>
  </si>
  <si>
    <t xml:space="preserve">D125</t>
  </si>
  <si>
    <t xml:space="preserve">D126</t>
  </si>
  <si>
    <t xml:space="preserve">D127</t>
  </si>
  <si>
    <t xml:space="preserve">D128</t>
  </si>
  <si>
    <t xml:space="preserve">D129</t>
  </si>
  <si>
    <t xml:space="preserve">D130</t>
  </si>
  <si>
    <t xml:space="preserve">D131</t>
  </si>
  <si>
    <t xml:space="preserve">D132</t>
  </si>
  <si>
    <t xml:space="preserve">D133</t>
  </si>
  <si>
    <t xml:space="preserve">D134</t>
  </si>
  <si>
    <t xml:space="preserve">D135</t>
  </si>
  <si>
    <t xml:space="preserve">D136</t>
  </si>
  <si>
    <t xml:space="preserve">D137</t>
  </si>
  <si>
    <t xml:space="preserve">D138</t>
  </si>
  <si>
    <t xml:space="preserve">D139</t>
  </si>
  <si>
    <t xml:space="preserve">D140</t>
  </si>
  <si>
    <t xml:space="preserve">D141</t>
  </si>
  <si>
    <t xml:space="preserve">D142</t>
  </si>
  <si>
    <t xml:space="preserve">D143</t>
  </si>
  <si>
    <t xml:space="preserve">D144</t>
  </si>
  <si>
    <t xml:space="preserve">D145</t>
  </si>
  <si>
    <t xml:space="preserve">D146</t>
  </si>
  <si>
    <t xml:space="preserve">D147</t>
  </si>
  <si>
    <t xml:space="preserve">D148</t>
  </si>
  <si>
    <t xml:space="preserve">D149</t>
  </si>
  <si>
    <t xml:space="preserve">D150</t>
  </si>
  <si>
    <t xml:space="preserve">Median</t>
  </si>
  <si>
    <t xml:space="preserve">EXTRACT RANGE</t>
  </si>
  <si>
    <t xml:space="preserve">Name</t>
  </si>
  <si>
    <t xml:space="preserve">Ticker</t>
  </si>
  <si>
    <t xml:space="preserve">S&amp;P_Rating</t>
  </si>
  <si>
    <t xml:space="preserve">Moody_Rating</t>
  </si>
  <si>
    <t xml:space="preserve">EPS00</t>
  </si>
  <si>
    <t xml:space="preserve">EPS01</t>
  </si>
  <si>
    <t xml:space="preserve">EPS05</t>
  </si>
  <si>
    <t xml:space="preserve">DPS01</t>
  </si>
  <si>
    <t xml:space="preserve">DPS02</t>
  </si>
  <si>
    <t xml:space="preserve">DPS05</t>
  </si>
  <si>
    <t xml:space="preserve">NBV05</t>
  </si>
  <si>
    <t xml:space="preserve">PE05</t>
  </si>
  <si>
    <t xml:space="preserve">VL_Growth</t>
  </si>
  <si>
    <t xml:space="preserve">Zacks_Growth</t>
  </si>
  <si>
    <t xml:space="preserve">% Elec Revs</t>
  </si>
  <si>
    <t xml:space="preserve">3-Mo Avg Prices</t>
  </si>
  <si>
    <t xml:space="preserve">Alliant Energy Co.</t>
  </si>
  <si>
    <t xml:space="preserve">LNT</t>
  </si>
  <si>
    <t xml:space="preserve">Ameren</t>
  </si>
  <si>
    <t xml:space="preserve">AEE</t>
  </si>
  <si>
    <t xml:space="preserve">CINERGY</t>
  </si>
  <si>
    <t xml:space="preserve">CIN</t>
  </si>
  <si>
    <t xml:space="preserve">Cleco Corporation</t>
  </si>
  <si>
    <t xml:space="preserve">CNL</t>
  </si>
  <si>
    <t xml:space="preserve">Con. Edison</t>
  </si>
  <si>
    <t xml:space="preserve">ED</t>
  </si>
  <si>
    <t xml:space="preserve">DPL Inc.</t>
  </si>
  <si>
    <t xml:space="preserve">DPL</t>
  </si>
  <si>
    <t xml:space="preserve">DTE Energy Co.</t>
  </si>
  <si>
    <t xml:space="preserve">DTE</t>
  </si>
  <si>
    <t xml:space="preserve">Energy East Corp.</t>
  </si>
  <si>
    <t xml:space="preserve">EAS</t>
  </si>
  <si>
    <t xml:space="preserve">Entergy Corp.</t>
  </si>
  <si>
    <t xml:space="preserve">ETR</t>
  </si>
  <si>
    <t xml:space="preserve">FirstEnergy</t>
  </si>
  <si>
    <t xml:space="preserve">FE</t>
  </si>
  <si>
    <t xml:space="preserve">FPL Group, Inc.</t>
  </si>
  <si>
    <t xml:space="preserve">FPL</t>
  </si>
  <si>
    <t xml:space="preserve">Great Plains Energy</t>
  </si>
  <si>
    <t xml:space="preserve">GXP</t>
  </si>
  <si>
    <t xml:space="preserve">GPU, Inc.</t>
  </si>
  <si>
    <t xml:space="preserve">GPU</t>
  </si>
  <si>
    <t xml:space="preserve">Hawaiian Electric</t>
  </si>
  <si>
    <t xml:space="preserve">HE</t>
  </si>
  <si>
    <t xml:space="preserve">IDACORP</t>
  </si>
  <si>
    <t xml:space="preserve">IDA</t>
  </si>
  <si>
    <t xml:space="preserve">NSTAR</t>
  </si>
  <si>
    <t xml:space="preserve">NST</t>
  </si>
  <si>
    <t xml:space="preserve">Pinnacle West</t>
  </si>
  <si>
    <t xml:space="preserve">PNW</t>
  </si>
  <si>
    <t xml:space="preserve">Potomac Elec. Pwr.</t>
  </si>
  <si>
    <t xml:space="preserve">POM</t>
  </si>
  <si>
    <t xml:space="preserve">P.S. Enterprise Gp.</t>
  </si>
  <si>
    <t xml:space="preserve">PEG</t>
  </si>
  <si>
    <t xml:space="preserve">Sempra Energy</t>
  </si>
  <si>
    <t xml:space="preserve">SRE</t>
  </si>
  <si>
    <t xml:space="preserve">Southern Co.</t>
  </si>
  <si>
    <t xml:space="preserve">SO</t>
  </si>
  <si>
    <t xml:space="preserve">Teco Energy, Inc.</t>
  </si>
  <si>
    <t xml:space="preserve">TE</t>
  </si>
  <si>
    <t xml:space="preserve">UIL Holdings Co.</t>
  </si>
  <si>
    <t xml:space="preserve">UIL</t>
  </si>
  <si>
    <t xml:space="preserve">N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\$#,##0.00_);&quot;($&quot;#,##0.00\)"/>
    <numFmt numFmtId="167" formatCode="0.00"/>
    <numFmt numFmtId="168" formatCode="0.00%"/>
    <numFmt numFmtId="169" formatCode="0.0%"/>
    <numFmt numFmtId="170" formatCode="General"/>
    <numFmt numFmtId="171" formatCode="[$-409]#,##0_);\(#,##0\)"/>
    <numFmt numFmtId="172" formatCode="0_)"/>
    <numFmt numFmtId="173" formatCode="0.00_)"/>
    <numFmt numFmtId="174" formatCode="0.0_)"/>
    <numFmt numFmtId="175" formatCode="0%"/>
    <numFmt numFmtId="176" formatCode="[$-409]#,##0.00_);\(#,##0.00\)"/>
    <numFmt numFmtId="177" formatCode="0"/>
  </numFmts>
  <fonts count="2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8"/>
      <name val="Arial"/>
      <family val="0"/>
    </font>
    <font>
      <sz val="8"/>
      <name val="Arial"/>
      <family val="0"/>
    </font>
    <font>
      <i val="true"/>
      <sz val="12"/>
      <name val="Arial"/>
      <family val="0"/>
    </font>
    <font>
      <sz val="12"/>
      <name val="Times New Roman"/>
      <family val="0"/>
    </font>
    <font>
      <sz val="18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i val="true"/>
      <sz val="12"/>
      <color rgb="FF000000"/>
      <name val="Arial"/>
      <family val="0"/>
    </font>
    <font>
      <b val="true"/>
      <sz val="12"/>
      <name val="Arial"/>
      <family val="2"/>
    </font>
    <font>
      <b val="true"/>
      <sz val="12"/>
      <name val="Arial MT"/>
      <family val="0"/>
    </font>
    <font>
      <b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Zepp DCF" xfId="20"/>
    <cellStyle name="Currency_Zepp DCF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1" xfId="31"/>
    <cellStyle name="HEADING2" xfId="32"/>
    <cellStyle name="Normal_Zepp DCF" xfId="33"/>
    <cellStyle name="Percent_Zepp DCF" xfId="34"/>
    <cellStyle name="Total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F1" activeCellId="0" sqref="F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4" min="2" style="1" width="21.77"/>
    <col collapsed="false" customWidth="true" hidden="false" outlineLevel="0" max="5" min="5" style="1" width="24.1"/>
    <col collapsed="false" customWidth="false" hidden="false" outlineLevel="0" max="257" min="6" style="1" width="9.7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0"/>
      <c r="B4" s="5"/>
      <c r="C4" s="5"/>
      <c r="D4" s="5"/>
      <c r="E4" s="5"/>
    </row>
    <row r="5" customFormat="false" ht="15" hidden="false" customHeight="false" outlineLevel="0" collapsed="false">
      <c r="A5" s="6"/>
      <c r="B5" s="7"/>
      <c r="C5" s="8"/>
      <c r="D5" s="8"/>
      <c r="E5" s="8"/>
    </row>
    <row r="6" customFormat="false" ht="15" hidden="false" customHeight="false" outlineLevel="0" collapsed="false">
      <c r="A6" s="9"/>
      <c r="B6" s="10"/>
      <c r="C6" s="11"/>
      <c r="D6" s="12" t="s">
        <v>3</v>
      </c>
      <c r="E6" s="11" t="s">
        <v>4</v>
      </c>
    </row>
    <row r="7" customFormat="false" ht="15" hidden="false" customHeight="false" outlineLevel="0" collapsed="false">
      <c r="A7" s="9"/>
      <c r="B7" s="10"/>
      <c r="C7" s="12" t="s">
        <v>5</v>
      </c>
      <c r="D7" s="12" t="s">
        <v>6</v>
      </c>
      <c r="E7" s="12" t="s">
        <v>7</v>
      </c>
    </row>
    <row r="8" customFormat="false" ht="15.75" hidden="false" customHeight="false" outlineLevel="0" collapsed="false">
      <c r="A8" s="13"/>
      <c r="B8" s="14" t="s">
        <v>8</v>
      </c>
      <c r="C8" s="15" t="s">
        <v>9</v>
      </c>
      <c r="D8" s="15" t="s">
        <v>9</v>
      </c>
      <c r="E8" s="15" t="s">
        <v>9</v>
      </c>
    </row>
    <row r="9" customFormat="false" ht="15.75" hidden="false" customHeight="false" outlineLevel="0" collapsed="false">
      <c r="A9" s="16"/>
      <c r="B9" s="17"/>
      <c r="C9" s="12"/>
      <c r="D9" s="12"/>
      <c r="E9" s="12"/>
    </row>
    <row r="10" customFormat="false" ht="15" hidden="false" customHeight="false" outlineLevel="0" collapsed="false">
      <c r="A10" s="9" t="n">
        <f aca="false">'Page 2'!A12</f>
        <v>1</v>
      </c>
      <c r="B10" s="10" t="str">
        <f aca="false">'Page 2'!B12</f>
        <v>Alliant Energy Co.</v>
      </c>
      <c r="C10" s="18" t="n">
        <f aca="false">'Page 2'!O12</f>
        <v>0.104836845279045</v>
      </c>
      <c r="D10" s="18" t="n">
        <f aca="false">'Page 3'!N12</f>
        <v>0.136657960700902</v>
      </c>
      <c r="E10" s="18" t="n">
        <f aca="false">'Backup 1-DO NOT PRINT'!G6</f>
        <v>0.118463855961798</v>
      </c>
    </row>
    <row r="11" customFormat="false" ht="15" hidden="false" customHeight="false" outlineLevel="0" collapsed="false">
      <c r="A11" s="9" t="n">
        <f aca="false">'Page 2'!A13</f>
        <v>2</v>
      </c>
      <c r="B11" s="10" t="str">
        <f aca="false">'Page 2'!B13</f>
        <v>Ameren</v>
      </c>
      <c r="C11" s="18" t="n">
        <f aca="false">'Page 2'!O13</f>
        <v>0.105116422213865</v>
      </c>
      <c r="D11" s="18" t="n">
        <f aca="false">'Page 3'!N13</f>
        <v>0.120861336215769</v>
      </c>
      <c r="E11" s="18" t="n">
        <f aca="false">'Backup 1-DO NOT PRINT'!G7</f>
        <v>0.117789710757052</v>
      </c>
    </row>
    <row r="12" customFormat="false" ht="15" hidden="false" customHeight="false" outlineLevel="0" collapsed="false">
      <c r="A12" s="9" t="n">
        <f aca="false">'Page 2'!A14</f>
        <v>3</v>
      </c>
      <c r="B12" s="10" t="str">
        <f aca="false">'Page 2'!B14</f>
        <v>CINERGY</v>
      </c>
      <c r="C12" s="18" t="n">
        <f aca="false">'Page 2'!O14</f>
        <v>0.11552973235723</v>
      </c>
      <c r="D12" s="18" t="n">
        <f aca="false">'Page 3'!N14</f>
        <v>0.129170680531667</v>
      </c>
      <c r="E12" s="18" t="n">
        <f aca="false">'Backup 1-DO NOT PRINT'!G8</f>
        <v>0.113022843161113</v>
      </c>
    </row>
    <row r="13" customFormat="false" ht="15" hidden="false" customHeight="false" outlineLevel="0" collapsed="false">
      <c r="A13" s="9" t="n">
        <f aca="false">'Page 2'!A15</f>
        <v>4</v>
      </c>
      <c r="B13" s="10" t="str">
        <f aca="false">'Page 2'!B15</f>
        <v>Cleco Corporation</v>
      </c>
      <c r="C13" s="18" t="n">
        <f aca="false">'Page 2'!O15</f>
        <v>0.126538069293194</v>
      </c>
      <c r="D13" s="18" t="n">
        <f aca="false">'Page 3'!N15</f>
        <v>0.110000078322507</v>
      </c>
      <c r="E13" s="18" t="n">
        <f aca="false">'Backup 1-DO NOT PRINT'!G9</f>
        <v>0.0998370182770886</v>
      </c>
    </row>
    <row r="14" customFormat="false" ht="15" hidden="false" customHeight="false" outlineLevel="0" collapsed="false">
      <c r="A14" s="9" t="n">
        <f aca="false">'Page 2'!A16</f>
        <v>5</v>
      </c>
      <c r="B14" s="10" t="str">
        <f aca="false">'Page 2'!B16</f>
        <v>Con. Edison</v>
      </c>
      <c r="C14" s="18" t="n">
        <f aca="false">'Page 2'!O16</f>
        <v>0.0881522533272501</v>
      </c>
      <c r="D14" s="18" t="n">
        <f aca="false">'Page 3'!N16</f>
        <v>0.0765105272030993</v>
      </c>
      <c r="E14" s="18" t="n">
        <f aca="false">'Backup 1-DO NOT PRINT'!G10</f>
        <v>0.10923778960745</v>
      </c>
    </row>
    <row r="15" s="22" customFormat="true" ht="15" hidden="false" customHeight="false" outlineLevel="0" collapsed="false">
      <c r="A15" s="19" t="n">
        <f aca="false">'Page 2'!A17</f>
        <v>6</v>
      </c>
      <c r="B15" s="20" t="str">
        <f aca="false">'Page 2'!B17</f>
        <v>DPL Inc.</v>
      </c>
      <c r="C15" s="21" t="n">
        <f aca="false">'Page 2'!O17</f>
        <v>0.148729820102234</v>
      </c>
      <c r="D15" s="21" t="n">
        <f aca="false">'Page 3'!N17</f>
        <v>0.138277592112521</v>
      </c>
      <c r="E15" s="21" t="n">
        <f aca="false">'Backup 1-DO NOT PRINT'!G11</f>
        <v>0.0962941223050648</v>
      </c>
    </row>
    <row r="16" s="22" customFormat="true" ht="15" hidden="false" customHeight="false" outlineLevel="0" collapsed="false">
      <c r="A16" s="19" t="n">
        <f aca="false">'Page 2'!A18</f>
        <v>7</v>
      </c>
      <c r="B16" s="20" t="str">
        <f aca="false">'Page 2'!B18</f>
        <v>DTE Energy Co.</v>
      </c>
      <c r="C16" s="21" t="n">
        <f aca="false">'Page 2'!O18</f>
        <v>0.127183987518315</v>
      </c>
      <c r="D16" s="21" t="n">
        <f aca="false">'Page 3'!N18</f>
        <v>0.16614674259365</v>
      </c>
      <c r="E16" s="21" t="n">
        <f aca="false">'Backup 1-DO NOT PRINT'!G12</f>
        <v>0.102670094295613</v>
      </c>
    </row>
    <row r="17" customFormat="false" ht="15" hidden="false" customHeight="false" outlineLevel="0" collapsed="false">
      <c r="A17" s="9" t="n">
        <f aca="false">'Page 2'!A19</f>
        <v>8</v>
      </c>
      <c r="B17" s="10" t="str">
        <f aca="false">'Page 2'!B19</f>
        <v>Energy East Corp.</v>
      </c>
      <c r="C17" s="18" t="n">
        <f aca="false">'Page 2'!O19</f>
        <v>0.101758175515401</v>
      </c>
      <c r="D17" s="18" t="n">
        <f aca="false">'Page 3'!N19</f>
        <v>0.138061321806182</v>
      </c>
      <c r="E17" s="18" t="n">
        <f aca="false">'Backup 1-DO NOT PRINT'!G13</f>
        <v>0.106465508064378</v>
      </c>
    </row>
    <row r="18" s="22" customFormat="true" ht="15" hidden="false" customHeight="false" outlineLevel="0" collapsed="false">
      <c r="A18" s="19" t="n">
        <f aca="false">'Page 2'!A20</f>
        <v>9</v>
      </c>
      <c r="B18" s="20" t="str">
        <f aca="false">'Page 2'!B20</f>
        <v>Entergy Corp.</v>
      </c>
      <c r="C18" s="21" t="n">
        <f aca="false">'Page 2'!O20</f>
        <v>0.102819365978117</v>
      </c>
      <c r="D18" s="21" t="n">
        <f aca="false">'Page 3'!N20</f>
        <v>0.117511202478926</v>
      </c>
      <c r="E18" s="21" t="n">
        <f aca="false">'Backup 1-DO NOT PRINT'!G14</f>
        <v>0.0957331396655615</v>
      </c>
    </row>
    <row r="19" customFormat="false" ht="15" hidden="false" customHeight="false" outlineLevel="0" collapsed="false">
      <c r="A19" s="9" t="n">
        <f aca="false">'Page 2'!A21</f>
        <v>10</v>
      </c>
      <c r="B19" s="10" t="str">
        <f aca="false">'Page 2'!B21</f>
        <v>FirstEnergy</v>
      </c>
      <c r="C19" s="18" t="n">
        <f aca="false">'Page 2'!O21</f>
        <v>0.116766493767642</v>
      </c>
      <c r="D19" s="18" t="n">
        <f aca="false">'Page 3'!N21</f>
        <v>0.116265819289849</v>
      </c>
      <c r="E19" s="18" t="n">
        <f aca="false">'Backup 1-DO NOT PRINT'!G15</f>
        <v>0.0997207458829811</v>
      </c>
    </row>
    <row r="20" customFormat="false" ht="15" hidden="false" customHeight="false" outlineLevel="0" collapsed="false">
      <c r="A20" s="9" t="n">
        <f aca="false">'Page 2'!A22</f>
        <v>11</v>
      </c>
      <c r="B20" s="10" t="str">
        <f aca="false">'Page 2'!B22</f>
        <v>FPL Group, Inc.</v>
      </c>
      <c r="C20" s="18" t="n">
        <f aca="false">'Page 2'!O22</f>
        <v>0.108561967938087</v>
      </c>
      <c r="D20" s="18" t="n">
        <f aca="false">'Page 3'!N22</f>
        <v>0.138239019317666</v>
      </c>
      <c r="E20" s="18" t="n">
        <f aca="false">'Backup 1-DO NOT PRINT'!G16</f>
        <v>0.101648821365037</v>
      </c>
    </row>
    <row r="21" customFormat="false" ht="15" hidden="false" customHeight="false" outlineLevel="0" collapsed="false">
      <c r="A21" s="9" t="n">
        <f aca="false">'Page 2'!A23</f>
        <v>12</v>
      </c>
      <c r="B21" s="10" t="str">
        <f aca="false">'Page 2'!B23</f>
        <v>Great Plains Energy</v>
      </c>
      <c r="C21" s="18" t="n">
        <f aca="false">'Page 2'!O23</f>
        <v>0.112319881741976</v>
      </c>
      <c r="D21" s="18" t="n">
        <f aca="false">'Page 3'!N23</f>
        <v>0.0999221149716544</v>
      </c>
      <c r="E21" s="18" t="n">
        <f aca="false">'Backup 1-DO NOT PRINT'!G17</f>
        <v>0.118033708876388</v>
      </c>
    </row>
    <row r="22" customFormat="false" ht="15" hidden="false" customHeight="false" outlineLevel="0" collapsed="false">
      <c r="A22" s="9" t="n">
        <f aca="false">'Page 2'!A24</f>
        <v>13</v>
      </c>
      <c r="B22" s="10" t="str">
        <f aca="false">'Page 2'!B24</f>
        <v>GPU, Inc.</v>
      </c>
      <c r="C22" s="18" t="n">
        <f aca="false">'Page 2'!O24</f>
        <v>0.0960025922468816</v>
      </c>
      <c r="D22" s="18" t="n">
        <f aca="false">'Page 3'!N24</f>
        <v>0.098660556244327</v>
      </c>
      <c r="E22" s="18" t="n">
        <f aca="false">'Backup 1-DO NOT PRINT'!G18</f>
        <v>0.112315156176256</v>
      </c>
    </row>
    <row r="23" customFormat="false" ht="15" hidden="false" customHeight="false" outlineLevel="0" collapsed="false">
      <c r="A23" s="9" t="n">
        <f aca="false">'Page 2'!A25</f>
        <v>14</v>
      </c>
      <c r="B23" s="10" t="str">
        <f aca="false">'Page 2'!B25</f>
        <v>Hawaiian Electric</v>
      </c>
      <c r="C23" s="18" t="n">
        <f aca="false">'Page 2'!O25</f>
        <v>0.108794580415274</v>
      </c>
      <c r="D23" s="18" t="n">
        <f aca="false">'Page 3'!N25</f>
        <v>0.0528383370996011</v>
      </c>
      <c r="E23" s="18" t="n">
        <f aca="false">'Backup 1-DO NOT PRINT'!G19</f>
        <v>0.116146540925982</v>
      </c>
    </row>
    <row r="24" customFormat="false" ht="15" hidden="false" customHeight="false" outlineLevel="0" collapsed="false">
      <c r="A24" s="9" t="n">
        <f aca="false">'Page 2'!A26</f>
        <v>15</v>
      </c>
      <c r="B24" s="10" t="str">
        <f aca="false">'Page 2'!B26</f>
        <v>IDACORP</v>
      </c>
      <c r="C24" s="18" t="n">
        <f aca="false">'Page 2'!O26</f>
        <v>0.107172982715012</v>
      </c>
      <c r="D24" s="18" t="n">
        <f aca="false">'Page 3'!N26</f>
        <v>0.100582294090634</v>
      </c>
      <c r="E24" s="18" t="n">
        <f aca="false">'Backup 1-DO NOT PRINT'!G20</f>
        <v>0.104002939945742</v>
      </c>
    </row>
    <row r="25" customFormat="false" ht="15" hidden="false" customHeight="false" outlineLevel="0" collapsed="false">
      <c r="A25" s="9" t="n">
        <f aca="false">'Page 2'!A27</f>
        <v>16</v>
      </c>
      <c r="B25" s="10" t="str">
        <f aca="false">'Page 2'!B27</f>
        <v>NSTAR</v>
      </c>
      <c r="C25" s="18" t="n">
        <f aca="false">'Page 2'!O27</f>
        <v>0.114888889437161</v>
      </c>
      <c r="D25" s="18" t="n">
        <f aca="false">'Page 3'!N27</f>
        <v>0.0951619005165537</v>
      </c>
      <c r="E25" s="18" t="n">
        <f aca="false">'Backup 1-DO NOT PRINT'!G21</f>
        <v>0.10793373791219</v>
      </c>
    </row>
    <row r="26" customFormat="false" ht="15" hidden="false" customHeight="false" outlineLevel="0" collapsed="false">
      <c r="A26" s="9" t="n">
        <f aca="false">'Page 2'!A28</f>
        <v>17</v>
      </c>
      <c r="B26" s="10" t="str">
        <f aca="false">'Page 2'!B28</f>
        <v>Pinnacle West</v>
      </c>
      <c r="C26" s="18" t="n">
        <f aca="false">'Page 2'!O28</f>
        <v>0.107353587532884</v>
      </c>
      <c r="D26" s="18" t="n">
        <f aca="false">'Page 3'!N28</f>
        <v>0.102803060502487</v>
      </c>
      <c r="E26" s="18" t="n">
        <f aca="false">'Backup 1-DO NOT PRINT'!G22</f>
        <v>0.100436856923542</v>
      </c>
    </row>
    <row r="27" customFormat="false" ht="15" hidden="false" customHeight="false" outlineLevel="0" collapsed="false">
      <c r="A27" s="9" t="n">
        <f aca="false">'Page 2'!A29</f>
        <v>18</v>
      </c>
      <c r="B27" s="10" t="str">
        <f aca="false">'Page 2'!B29</f>
        <v>Potomac Elec. Pwr.</v>
      </c>
      <c r="C27" s="18" t="n">
        <f aca="false">'Page 2'!O29</f>
        <v>0.106225564058721</v>
      </c>
      <c r="D27" s="18" t="n">
        <f aca="false">'Page 3'!N29</f>
        <v>0.0895219679628792</v>
      </c>
      <c r="E27" s="18" t="n">
        <f aca="false">'Backup 1-DO NOT PRINT'!G23</f>
        <v>0.103670271069478</v>
      </c>
    </row>
    <row r="28" customFormat="false" ht="15" hidden="false" customHeight="false" outlineLevel="0" collapsed="false">
      <c r="A28" s="9" t="n">
        <f aca="false">'Page 2'!A30</f>
        <v>19</v>
      </c>
      <c r="B28" s="10" t="str">
        <f aca="false">'Page 2'!B30</f>
        <v>P.S. Enterprise Gp.</v>
      </c>
      <c r="C28" s="18" t="n">
        <f aca="false">'Page 2'!O30</f>
        <v>0.126812069401098</v>
      </c>
      <c r="D28" s="18" t="n">
        <f aca="false">'Page 3'!N30</f>
        <v>0.164705348599626</v>
      </c>
      <c r="E28" s="18" t="n">
        <f aca="false">'Backup 1-DO NOT PRINT'!G24</f>
        <v>0.105114456921769</v>
      </c>
    </row>
    <row r="29" customFormat="false" ht="15" hidden="false" customHeight="false" outlineLevel="0" collapsed="false">
      <c r="A29" s="9" t="n">
        <f aca="false">'Page 2'!A31</f>
        <v>20</v>
      </c>
      <c r="B29" s="10" t="str">
        <f aca="false">'Page 2'!B31</f>
        <v>Sempra Energy</v>
      </c>
      <c r="C29" s="18" t="n">
        <f aca="false">'Page 2'!O31</f>
        <v>0.141137751506805</v>
      </c>
      <c r="D29" s="18" t="n">
        <f aca="false">'Page 3'!N31</f>
        <v>0.168488823575411</v>
      </c>
      <c r="E29" s="18" t="n">
        <f aca="false">'Backup 1-DO NOT PRINT'!G25</f>
        <v>0.0950285119815009</v>
      </c>
    </row>
    <row r="30" customFormat="false" ht="15" hidden="false" customHeight="false" outlineLevel="0" collapsed="false">
      <c r="A30" s="9" t="n">
        <f aca="false">'Page 2'!A32</f>
        <v>21</v>
      </c>
      <c r="B30" s="10" t="str">
        <f aca="false">'Page 2'!B32</f>
        <v>Southern Co.</v>
      </c>
      <c r="C30" s="18" t="n">
        <f aca="false">'Page 2'!O32</f>
        <v>0.107088073952723</v>
      </c>
      <c r="D30" s="18" t="n">
        <f aca="false">'Page 3'!N32</f>
        <v>0.106296387809862</v>
      </c>
      <c r="E30" s="18" t="n">
        <f aca="false">'Backup 1-DO NOT PRINT'!G26</f>
        <v>0.114609234478158</v>
      </c>
    </row>
    <row r="31" customFormat="false" ht="15" hidden="false" customHeight="false" outlineLevel="0" collapsed="false">
      <c r="A31" s="9" t="n">
        <f aca="false">'Page 2'!A33</f>
        <v>22</v>
      </c>
      <c r="B31" s="10" t="str">
        <f aca="false">'Page 2'!B33</f>
        <v>Teco Energy, Inc.</v>
      </c>
      <c r="C31" s="18" t="n">
        <f aca="false">'Page 2'!O33</f>
        <v>0.124908168083097</v>
      </c>
      <c r="D31" s="18" t="n">
        <f aca="false">'Page 3'!N33</f>
        <v>0.127762462477072</v>
      </c>
      <c r="E31" s="18" t="n">
        <f aca="false">'Backup 1-DO NOT PRINT'!G27</f>
        <v>0.110619284306568</v>
      </c>
    </row>
    <row r="32" customFormat="false" ht="15" hidden="false" customHeight="false" outlineLevel="0" collapsed="false">
      <c r="A32" s="9" t="n">
        <f aca="false">'Page 2'!A34</f>
        <v>23</v>
      </c>
      <c r="B32" s="10" t="str">
        <f aca="false">'Page 2'!B34</f>
        <v>UIL Holdings Co.</v>
      </c>
      <c r="C32" s="18" t="n">
        <f aca="false">'Page 2'!O34</f>
        <v>0.0975882062485832</v>
      </c>
      <c r="D32" s="18" t="n">
        <f aca="false">'Page 3'!N34</f>
        <v>0.102717507127539</v>
      </c>
      <c r="E32" s="18" t="n">
        <f aca="false">'Backup 1-DO NOT PRINT'!G28</f>
        <v>0.113086289104495</v>
      </c>
    </row>
    <row r="33" customFormat="false" ht="15" hidden="false" customHeight="false" outlineLevel="0" collapsed="false">
      <c r="A33" s="23"/>
      <c r="B33" s="24"/>
      <c r="C33" s="25"/>
      <c r="D33" s="26"/>
      <c r="E33" s="26"/>
    </row>
    <row r="34" customFormat="false" ht="15" hidden="false" customHeight="false" outlineLevel="0" collapsed="false">
      <c r="A34" s="23"/>
      <c r="B34" s="27" t="s">
        <v>10</v>
      </c>
      <c r="C34" s="25" t="n">
        <f aca="false">'Page 2'!O36</f>
        <v>0.112881977418722</v>
      </c>
      <c r="D34" s="28" t="n">
        <f aca="false">'Page 3'!N36</f>
        <v>0.117267958328278</v>
      </c>
      <c r="E34" s="28" t="n">
        <f aca="false">'Backup 1-DO NOT PRINT'!G30</f>
        <v>0.107038288607183</v>
      </c>
    </row>
    <row r="35" customFormat="false" ht="15.75" hidden="false" customHeight="false" outlineLevel="0" collapsed="false">
      <c r="A35" s="29"/>
      <c r="B35" s="30" t="s">
        <v>11</v>
      </c>
      <c r="C35" s="31" t="n">
        <f aca="false">'Page 2'!O37</f>
        <v>0.108561967938087</v>
      </c>
      <c r="D35" s="31" t="n">
        <f aca="false">'Page 3'!N37</f>
        <v>0.116265819289849</v>
      </c>
      <c r="E35" s="31" t="n">
        <f aca="false">'Backup 1-DO NOT PRINT'!G31</f>
        <v>0.106465508064378</v>
      </c>
      <c r="F35" s="0"/>
    </row>
    <row r="36" customFormat="false" ht="15" hidden="false" customHeight="true" outlineLevel="0" collapsed="false">
      <c r="A36" s="0"/>
      <c r="B36" s="0"/>
      <c r="C36" s="32"/>
      <c r="D36" s="32"/>
      <c r="E36" s="32"/>
    </row>
    <row r="37" customFormat="false" ht="15" hidden="false" customHeight="true" outlineLevel="0" collapsed="false">
      <c r="A37" s="0"/>
      <c r="B37" s="0"/>
      <c r="C37" s="32"/>
      <c r="D37" s="32"/>
      <c r="E37" s="32"/>
    </row>
    <row r="38" customFormat="false" ht="15" hidden="false" customHeight="true" outlineLevel="0" collapsed="false">
      <c r="A38" s="0"/>
      <c r="B38" s="0"/>
      <c r="C38" s="0"/>
      <c r="D38" s="0"/>
      <c r="E38" s="0"/>
    </row>
    <row r="39" customFormat="false" ht="15" hidden="false" customHeight="true" outlineLevel="0" collapsed="false">
      <c r="A39" s="0"/>
      <c r="B39" s="0"/>
      <c r="C39" s="0"/>
      <c r="D39" s="0"/>
      <c r="E39" s="0"/>
    </row>
    <row r="40" customFormat="false" ht="15" hidden="false" customHeight="true" outlineLevel="0" collapsed="false">
      <c r="A40" s="0"/>
      <c r="B40" s="0"/>
      <c r="C40" s="0"/>
      <c r="D40" s="0"/>
      <c r="E40" s="0"/>
    </row>
    <row r="41" customFormat="false" ht="15" hidden="false" customHeight="true" outlineLevel="0" collapsed="false">
      <c r="A41" s="0"/>
      <c r="B41" s="0"/>
      <c r="C41" s="0"/>
      <c r="D41" s="0"/>
      <c r="E41" s="0"/>
    </row>
    <row r="42" customFormat="false" ht="15" hidden="false" customHeight="true" outlineLevel="0" collapsed="false">
      <c r="A42" s="0"/>
      <c r="B42" s="0"/>
      <c r="C42" s="0"/>
      <c r="D42" s="0"/>
      <c r="E42" s="0"/>
    </row>
    <row r="43" customFormat="false" ht="15" hidden="false" customHeight="false" outlineLevel="0" collapsed="false">
      <c r="A43" s="0"/>
      <c r="B43" s="0"/>
      <c r="C43" s="0"/>
      <c r="D43" s="0"/>
      <c r="E43" s="0"/>
    </row>
    <row r="44" customFormat="false" ht="15" hidden="false" customHeight="false" outlineLevel="0" collapsed="false">
      <c r="A44" s="0"/>
      <c r="B44" s="0"/>
      <c r="C44" s="0"/>
      <c r="D44" s="0"/>
      <c r="E44" s="0"/>
    </row>
    <row r="45" customFormat="false" ht="15" hidden="false" customHeight="false" outlineLevel="0" collapsed="false">
      <c r="A45" s="33"/>
      <c r="B45" s="34" t="s">
        <v>12</v>
      </c>
      <c r="C45" s="35" t="n">
        <f aca="false">AVERAGEA(C10:C33)</f>
        <v>0.112881977418722</v>
      </c>
      <c r="D45" s="35" t="n">
        <f aca="false">AVERAGEA(D10:D33)</f>
        <v>0.117267958328278</v>
      </c>
      <c r="E45" s="35" t="n">
        <f aca="false">AVERAGEA(E10:E33)</f>
        <v>0.107038288607183</v>
      </c>
    </row>
    <row r="46" customFormat="false" ht="15" hidden="false" customHeight="false" outlineLevel="0" collapsed="false">
      <c r="A46" s="33"/>
      <c r="B46" s="34" t="s">
        <v>13</v>
      </c>
      <c r="C46" s="35" t="n">
        <f aca="false">MEDIAN(C10:C33)</f>
        <v>0.108561967938087</v>
      </c>
      <c r="D46" s="35" t="n">
        <f aca="false">MEDIAN(D10:D33)</f>
        <v>0.116265819289849</v>
      </c>
      <c r="E46" s="35" t="n">
        <f aca="false">MEDIAN(E10:E33)</f>
        <v>0.106465508064378</v>
      </c>
    </row>
    <row r="47" customFormat="false" ht="15" hidden="false" customHeight="false" outlineLevel="0" collapsed="false">
      <c r="A47" s="33"/>
      <c r="B47" s="10"/>
      <c r="C47" s="33"/>
      <c r="D47" s="33"/>
      <c r="E47" s="36"/>
    </row>
    <row r="48" customFormat="false" ht="15" hidden="false" customHeight="false" outlineLevel="0" collapsed="false">
      <c r="A48" s="33"/>
      <c r="B48" s="33"/>
      <c r="C48" s="33"/>
      <c r="D48" s="33"/>
      <c r="E48" s="33"/>
    </row>
    <row r="49" customFormat="false" ht="15" hidden="false" customHeight="false" outlineLevel="0" collapsed="false">
      <c r="A49" s="33"/>
      <c r="B49" s="33"/>
      <c r="C49" s="33"/>
      <c r="D49" s="33"/>
      <c r="E49" s="33"/>
    </row>
    <row r="50" customFormat="false" ht="15" hidden="false" customHeight="false" outlineLevel="0" collapsed="false">
      <c r="A50" s="33"/>
      <c r="B50" s="33"/>
      <c r="C50" s="33"/>
      <c r="D50" s="33"/>
      <c r="E50" s="33"/>
    </row>
    <row r="51" customFormat="false" ht="15" hidden="false" customHeight="false" outlineLevel="0" collapsed="false">
      <c r="A51" s="33"/>
      <c r="B51" s="33"/>
      <c r="C51" s="33"/>
      <c r="D51" s="33"/>
      <c r="E51" s="33"/>
    </row>
    <row r="52" customFormat="false" ht="15" hidden="false" customHeight="false" outlineLevel="0" collapsed="false">
      <c r="A52" s="33"/>
      <c r="B52" s="33"/>
      <c r="C52" s="33"/>
      <c r="D52" s="33"/>
      <c r="E52" s="33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" right="0.5" top="0.984027777777778" bottom="0.5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SCH-9
Page 1 of 5</oddHeader>
    <oddFooter>&amp;L&amp;"Arial,Bold"&amp;9XL &amp;F/SCH-9&amp;R&amp;"Arial,Bold"&amp;9&amp;D /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F1" activeCellId="0" sqref="F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0.66"/>
    <col collapsed="false" customWidth="true" hidden="false" outlineLevel="0" max="3" min="3" style="1" width="8.66"/>
    <col collapsed="false" customWidth="true" hidden="false" outlineLevel="0" max="4" min="4" style="1" width="6.99"/>
    <col collapsed="false" customWidth="true" hidden="false" outlineLevel="0" max="5" min="5" style="1" width="24.1"/>
    <col collapsed="false" customWidth="true" hidden="false" outlineLevel="0" max="7" min="6" style="1" width="7.77"/>
    <col collapsed="false" customWidth="true" hidden="false" outlineLevel="0" max="8" min="8" style="1" width="8.88"/>
    <col collapsed="false" customWidth="true" hidden="false" outlineLevel="0" max="13" min="9" style="1" width="7.77"/>
    <col collapsed="false" customWidth="true" hidden="false" outlineLevel="0" max="14" min="14" style="1" width="10.66"/>
    <col collapsed="false" customWidth="true" hidden="false" outlineLevel="0" max="15" min="15" style="1" width="11.66"/>
    <col collapsed="false" customWidth="false" hidden="false" outlineLevel="0" max="257" min="16" style="1" width="9.77"/>
  </cols>
  <sheetData>
    <row r="1" customFormat="false" ht="20.25" hidden="false" customHeight="false" outlineLevel="0" collapsed="false">
      <c r="A1" s="37" t="str">
        <f aca="false">'Page 1'!A1</f>
        <v>Puget Sound Energy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8" hidden="false" customHeight="false" outlineLevel="0" collapsed="false">
      <c r="A2" s="38" t="str">
        <f aca="false">'Page 1'!A2</f>
        <v>Discounted Cash Flow-Comparable Company Analysis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8" hidden="false" customHeight="false" outlineLevel="0" collapsed="false">
      <c r="A3" s="38" t="str">
        <f aca="false">'Page 1'!C7&amp;" "&amp;'Page 1'!C8</f>
        <v>Constant Growth DCF Model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5" hidden="false" customHeight="false" outlineLevel="0" collapsed="false">
      <c r="A4" s="0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s="44" customFormat="true" ht="15.75" hidden="false" customHeight="false" outlineLevel="0" collapsed="false">
      <c r="A5" s="40"/>
      <c r="B5" s="41"/>
      <c r="C5" s="42" t="s">
        <v>14</v>
      </c>
      <c r="D5" s="42" t="s">
        <v>15</v>
      </c>
      <c r="E5" s="42" t="s">
        <v>16</v>
      </c>
      <c r="F5" s="42" t="s">
        <v>17</v>
      </c>
      <c r="G5" s="42" t="s">
        <v>18</v>
      </c>
      <c r="H5" s="42" t="s">
        <v>19</v>
      </c>
      <c r="I5" s="42" t="s">
        <v>20</v>
      </c>
      <c r="J5" s="42" t="s">
        <v>21</v>
      </c>
      <c r="K5" s="42" t="s">
        <v>22</v>
      </c>
      <c r="L5" s="42" t="s">
        <v>23</v>
      </c>
      <c r="M5" s="42" t="n">
        <v>-11</v>
      </c>
      <c r="N5" s="42" t="n">
        <v>-12</v>
      </c>
      <c r="O5" s="43" t="n">
        <v>-13</v>
      </c>
    </row>
    <row r="6" customFormat="false" ht="15.75" hidden="false" customHeight="false" outlineLevel="0" collapsed="false">
      <c r="A6" s="6"/>
      <c r="B6" s="7"/>
      <c r="C6" s="45"/>
      <c r="D6" s="46"/>
      <c r="E6" s="46"/>
      <c r="F6" s="45"/>
      <c r="G6" s="46"/>
      <c r="H6" s="46"/>
      <c r="I6" s="46"/>
      <c r="J6" s="46"/>
      <c r="K6" s="46"/>
      <c r="L6" s="46"/>
      <c r="M6" s="46"/>
      <c r="N6" s="46"/>
      <c r="O6" s="47"/>
    </row>
    <row r="7" customFormat="false" ht="15.75" hidden="false" customHeight="false" outlineLevel="0" collapsed="false">
      <c r="A7" s="9"/>
      <c r="B7" s="10"/>
      <c r="C7" s="9"/>
      <c r="D7" s="10"/>
      <c r="E7" s="10"/>
      <c r="F7" s="48" t="s">
        <v>24</v>
      </c>
      <c r="G7" s="48"/>
      <c r="H7" s="48"/>
      <c r="I7" s="48"/>
      <c r="J7" s="48"/>
      <c r="K7" s="48"/>
      <c r="L7" s="48"/>
      <c r="M7" s="48"/>
      <c r="N7" s="48"/>
      <c r="O7" s="49"/>
    </row>
    <row r="8" customFormat="false" ht="15.75" hidden="false" customHeight="false" outlineLevel="0" collapsed="false">
      <c r="A8" s="9"/>
      <c r="B8" s="10"/>
      <c r="C8" s="9"/>
      <c r="D8" s="50" t="s">
        <v>25</v>
      </c>
      <c r="E8" s="10"/>
      <c r="F8" s="51" t="s">
        <v>26</v>
      </c>
      <c r="G8" s="51"/>
      <c r="H8" s="51"/>
      <c r="I8" s="51"/>
      <c r="J8" s="51"/>
      <c r="K8" s="51"/>
      <c r="L8" s="52"/>
      <c r="M8" s="5"/>
      <c r="N8" s="16" t="s">
        <v>27</v>
      </c>
      <c r="O8" s="53" t="s">
        <v>28</v>
      </c>
    </row>
    <row r="9" customFormat="false" ht="15" hidden="false" customHeight="false" outlineLevel="0" collapsed="false">
      <c r="A9" s="9"/>
      <c r="B9" s="10"/>
      <c r="C9" s="54" t="s">
        <v>29</v>
      </c>
      <c r="D9" s="55" t="s">
        <v>30</v>
      </c>
      <c r="E9" s="50" t="s">
        <v>31</v>
      </c>
      <c r="F9" s="9"/>
      <c r="G9" s="10"/>
      <c r="H9" s="50" t="s">
        <v>32</v>
      </c>
      <c r="I9" s="10"/>
      <c r="J9" s="50"/>
      <c r="K9" s="50" t="s">
        <v>33</v>
      </c>
      <c r="L9" s="52"/>
      <c r="M9" s="50" t="s">
        <v>34</v>
      </c>
      <c r="N9" s="16" t="s">
        <v>35</v>
      </c>
      <c r="O9" s="56" t="s">
        <v>36</v>
      </c>
    </row>
    <row r="10" customFormat="false" ht="15.75" hidden="false" customHeight="false" outlineLevel="0" collapsed="false">
      <c r="A10" s="13"/>
      <c r="B10" s="14" t="s">
        <v>8</v>
      </c>
      <c r="C10" s="13" t="s">
        <v>37</v>
      </c>
      <c r="D10" s="57" t="s">
        <v>38</v>
      </c>
      <c r="E10" s="57" t="s">
        <v>39</v>
      </c>
      <c r="F10" s="13" t="s">
        <v>40</v>
      </c>
      <c r="G10" s="57" t="s">
        <v>41</v>
      </c>
      <c r="H10" s="57" t="s">
        <v>42</v>
      </c>
      <c r="I10" s="57" t="s">
        <v>43</v>
      </c>
      <c r="J10" s="57" t="s">
        <v>44</v>
      </c>
      <c r="K10" s="57" t="s">
        <v>35</v>
      </c>
      <c r="L10" s="13" t="s">
        <v>45</v>
      </c>
      <c r="M10" s="57" t="s">
        <v>46</v>
      </c>
      <c r="N10" s="58" t="s">
        <v>47</v>
      </c>
      <c r="O10" s="59" t="s">
        <v>48</v>
      </c>
    </row>
    <row r="11" customFormat="false" ht="15.75" hidden="false" customHeight="false" outlineLevel="0" collapsed="false">
      <c r="A11" s="9"/>
      <c r="B11" s="10"/>
      <c r="C11" s="9"/>
      <c r="D11" s="10"/>
      <c r="E11" s="10"/>
      <c r="F11" s="9"/>
      <c r="G11" s="10"/>
      <c r="H11" s="10"/>
      <c r="I11" s="10"/>
      <c r="J11" s="10"/>
      <c r="K11" s="10"/>
      <c r="L11" s="9"/>
      <c r="M11" s="10"/>
      <c r="N11" s="9"/>
      <c r="O11" s="49"/>
    </row>
    <row r="12" customFormat="false" ht="15" hidden="false" customHeight="false" outlineLevel="0" collapsed="false">
      <c r="A12" s="60" t="n">
        <f aca="false">A11+1</f>
        <v>1</v>
      </c>
      <c r="B12" s="61" t="str">
        <f aca="false">'Backup 2-DO NOT PRINT'!B4</f>
        <v>Alliant Energy Co.</v>
      </c>
      <c r="C12" s="62" t="n">
        <f aca="false">'Backup 2-DO NOT PRINT'!S4</f>
        <v>30.19</v>
      </c>
      <c r="D12" s="63" t="n">
        <f aca="false">'Backup 2-DO NOT PRINT'!K4</f>
        <v>2</v>
      </c>
      <c r="E12" s="64" t="n">
        <f aca="false">D12/C12</f>
        <v>0.0662471016893011</v>
      </c>
      <c r="F12" s="65" t="n">
        <f aca="false">'Backup 2-DO NOT PRINT'!L4</f>
        <v>2</v>
      </c>
      <c r="G12" s="66" t="n">
        <f aca="false">'Backup 2-DO NOT PRINT'!I4</f>
        <v>2.9</v>
      </c>
      <c r="H12" s="64" t="n">
        <f aca="false">1-F12/G12</f>
        <v>0.310344827586207</v>
      </c>
      <c r="I12" s="66" t="n">
        <f aca="false">'Backup 2-DO NOT PRINT'!M4</f>
        <v>29.25</v>
      </c>
      <c r="J12" s="64" t="n">
        <f aca="false">G12/I12</f>
        <v>0.0991452991452991</v>
      </c>
      <c r="K12" s="64" t="n">
        <f aca="false">H12*J12</f>
        <v>0.0307692307692308</v>
      </c>
      <c r="L12" s="67" t="n">
        <f aca="false">'Backup 2-DO NOT PRINT'!P4</f>
        <v>0.02</v>
      </c>
      <c r="M12" s="64" t="n">
        <f aca="false">'Backup 2-DO NOT PRINT'!O4</f>
        <v>0.065</v>
      </c>
      <c r="N12" s="67" t="n">
        <f aca="false">AVERAGEA(K12:M12)</f>
        <v>0.0385897435897436</v>
      </c>
      <c r="O12" s="68" t="n">
        <f aca="false">E12+N12</f>
        <v>0.104836845279045</v>
      </c>
    </row>
    <row r="13" customFormat="false" ht="15" hidden="false" customHeight="false" outlineLevel="0" collapsed="false">
      <c r="A13" s="60" t="n">
        <f aca="false">A12+1</f>
        <v>2</v>
      </c>
      <c r="B13" s="61" t="str">
        <f aca="false">'Backup 2-DO NOT PRINT'!B5</f>
        <v>Ameren</v>
      </c>
      <c r="C13" s="62" t="n">
        <f aca="false">'Backup 2-DO NOT PRINT'!S5</f>
        <v>39.885</v>
      </c>
      <c r="D13" s="63" t="n">
        <f aca="false">'Backup 2-DO NOT PRINT'!K5</f>
        <v>2.54</v>
      </c>
      <c r="E13" s="64" t="n">
        <f aca="false">D13/C13</f>
        <v>0.0636830888805315</v>
      </c>
      <c r="F13" s="65" t="n">
        <f aca="false">'Backup 2-DO NOT PRINT'!L5</f>
        <v>2.62</v>
      </c>
      <c r="G13" s="66" t="n">
        <f aca="false">'Backup 2-DO NOT PRINT'!I5</f>
        <v>3.75</v>
      </c>
      <c r="H13" s="64" t="n">
        <f aca="false">1-F13/G13</f>
        <v>0.301333333333333</v>
      </c>
      <c r="I13" s="66" t="n">
        <f aca="false">'Backup 2-DO NOT PRINT'!M5</f>
        <v>28.25</v>
      </c>
      <c r="J13" s="64" t="n">
        <f aca="false">G13/I13</f>
        <v>0.132743362831858</v>
      </c>
      <c r="K13" s="64" t="n">
        <f aca="false">H13*J13</f>
        <v>0.04</v>
      </c>
      <c r="L13" s="67" t="n">
        <f aca="false">'Backup 2-DO NOT PRINT'!P5</f>
        <v>0.0443</v>
      </c>
      <c r="M13" s="64" t="n">
        <f aca="false">'Backup 2-DO NOT PRINT'!O5</f>
        <v>0.04</v>
      </c>
      <c r="N13" s="67" t="n">
        <f aca="false">AVERAGEA(K13:M13)</f>
        <v>0.0414333333333333</v>
      </c>
      <c r="O13" s="68" t="n">
        <f aca="false">E13+N13</f>
        <v>0.105116422213865</v>
      </c>
    </row>
    <row r="14" customFormat="false" ht="15" hidden="false" customHeight="false" outlineLevel="0" collapsed="false">
      <c r="A14" s="60" t="n">
        <f aca="false">A13+1</f>
        <v>3</v>
      </c>
      <c r="B14" s="61" t="str">
        <f aca="false">'Backup 2-DO NOT PRINT'!B6</f>
        <v>CINERGY</v>
      </c>
      <c r="C14" s="62" t="n">
        <f aca="false">'Backup 2-DO NOT PRINT'!S6</f>
        <v>31.2133333333333</v>
      </c>
      <c r="D14" s="63" t="n">
        <f aca="false">'Backup 2-DO NOT PRINT'!K6</f>
        <v>1.8</v>
      </c>
      <c r="E14" s="64" t="n">
        <f aca="false">D14/C14</f>
        <v>0.0576676633917129</v>
      </c>
      <c r="F14" s="65" t="n">
        <f aca="false">'Backup 2-DO NOT PRINT'!L6</f>
        <v>1.88</v>
      </c>
      <c r="G14" s="66" t="n">
        <f aca="false">'Backup 2-DO NOT PRINT'!I6</f>
        <v>3.1</v>
      </c>
      <c r="H14" s="64" t="n">
        <f aca="false">1-F14/G14</f>
        <v>0.393548387096774</v>
      </c>
      <c r="I14" s="66" t="n">
        <f aca="false">'Backup 2-DO NOT PRINT'!M6</f>
        <v>23.2</v>
      </c>
      <c r="J14" s="64" t="n">
        <f aca="false">G14/I14</f>
        <v>0.133620689655172</v>
      </c>
      <c r="K14" s="64" t="n">
        <f aca="false">H14*J14</f>
        <v>0.0525862068965517</v>
      </c>
      <c r="L14" s="67" t="n">
        <f aca="false">'Backup 2-DO NOT PRINT'!P6</f>
        <v>0.061</v>
      </c>
      <c r="M14" s="64" t="n">
        <f aca="false">'Backup 2-DO NOT PRINT'!O6</f>
        <v>0.06</v>
      </c>
      <c r="N14" s="67" t="n">
        <f aca="false">AVERAGEA(K14:M14)</f>
        <v>0.0578620689655172</v>
      </c>
      <c r="O14" s="68" t="n">
        <f aca="false">E14+N14</f>
        <v>0.11552973235723</v>
      </c>
    </row>
    <row r="15" customFormat="false" ht="15" hidden="false" customHeight="false" outlineLevel="0" collapsed="false">
      <c r="A15" s="60" t="n">
        <f aca="false">A14+1</f>
        <v>4</v>
      </c>
      <c r="B15" s="61" t="str">
        <f aca="false">'Backup 2-DO NOT PRINT'!B7</f>
        <v>Cleco Corporation</v>
      </c>
      <c r="C15" s="62" t="n">
        <f aca="false">'Backup 2-DO NOT PRINT'!S7</f>
        <v>21.3216666666667</v>
      </c>
      <c r="D15" s="63" t="n">
        <f aca="false">'Backup 2-DO NOT PRINT'!K7</f>
        <v>0.9</v>
      </c>
      <c r="E15" s="64" t="n">
        <f aca="false">D15/C15</f>
        <v>0.0422105839130775</v>
      </c>
      <c r="F15" s="65" t="n">
        <f aca="false">'Backup 2-DO NOT PRINT'!L7</f>
        <v>0.96</v>
      </c>
      <c r="G15" s="66" t="n">
        <f aca="false">'Backup 2-DO NOT PRINT'!I7</f>
        <v>2</v>
      </c>
      <c r="H15" s="64" t="n">
        <f aca="false">1-F15/G15</f>
        <v>0.52</v>
      </c>
      <c r="I15" s="66" t="n">
        <f aca="false">'Backup 2-DO NOT PRINT'!M7</f>
        <v>14.25</v>
      </c>
      <c r="J15" s="64" t="n">
        <f aca="false">G15/I15</f>
        <v>0.140350877192982</v>
      </c>
      <c r="K15" s="64" t="n">
        <f aca="false">H15*J15</f>
        <v>0.0729824561403509</v>
      </c>
      <c r="L15" s="67" t="n">
        <f aca="false">'Backup 2-DO NOT PRINT'!P7</f>
        <v>0.1</v>
      </c>
      <c r="M15" s="64" t="n">
        <f aca="false">'Backup 2-DO NOT PRINT'!O7</f>
        <v>0.08</v>
      </c>
      <c r="N15" s="67" t="n">
        <f aca="false">AVERAGEA(K15:M15)</f>
        <v>0.084327485380117</v>
      </c>
      <c r="O15" s="68" t="n">
        <f aca="false">E15+N15</f>
        <v>0.126538069293194</v>
      </c>
    </row>
    <row r="16" customFormat="false" ht="15" hidden="false" customHeight="false" outlineLevel="0" collapsed="false">
      <c r="A16" s="60" t="n">
        <f aca="false">A15+1</f>
        <v>5</v>
      </c>
      <c r="B16" s="61" t="str">
        <f aca="false">'Backup 2-DO NOT PRINT'!B8</f>
        <v>Con. Edison</v>
      </c>
      <c r="C16" s="62" t="n">
        <f aca="false">'Backup 2-DO NOT PRINT'!S8</f>
        <v>40.9</v>
      </c>
      <c r="D16" s="63" t="n">
        <f aca="false">'Backup 2-DO NOT PRINT'!K8</f>
        <v>2.22</v>
      </c>
      <c r="E16" s="64" t="n">
        <f aca="false">D16/C16</f>
        <v>0.054278728606357</v>
      </c>
      <c r="F16" s="65" t="n">
        <f aca="false">'Backup 2-DO NOT PRINT'!L8</f>
        <v>2.28</v>
      </c>
      <c r="G16" s="66" t="n">
        <f aca="false">'Backup 2-DO NOT PRINT'!I8</f>
        <v>3.45</v>
      </c>
      <c r="H16" s="64" t="n">
        <f aca="false">1-F16/G16</f>
        <v>0.339130434782609</v>
      </c>
      <c r="I16" s="66" t="n">
        <f aca="false">'Backup 2-DO NOT PRINT'!M8</f>
        <v>31.35</v>
      </c>
      <c r="J16" s="64" t="n">
        <f aca="false">G16/I16</f>
        <v>0.110047846889952</v>
      </c>
      <c r="K16" s="64" t="n">
        <f aca="false">H16*J16</f>
        <v>0.0373205741626794</v>
      </c>
      <c r="L16" s="67" t="n">
        <f aca="false">'Backup 2-DO NOT PRINT'!P8</f>
        <v>0.0393</v>
      </c>
      <c r="M16" s="64" t="n">
        <f aca="false">'Backup 2-DO NOT PRINT'!O8</f>
        <v>0.025</v>
      </c>
      <c r="N16" s="67" t="n">
        <f aca="false">AVERAGEA(K16:M16)</f>
        <v>0.0338735247208931</v>
      </c>
      <c r="O16" s="68" t="n">
        <f aca="false">E16+N16</f>
        <v>0.0881522533272501</v>
      </c>
    </row>
    <row r="17" s="22" customFormat="true" ht="15" hidden="false" customHeight="false" outlineLevel="0" collapsed="false">
      <c r="A17" s="69" t="n">
        <f aca="false">A16+1</f>
        <v>6</v>
      </c>
      <c r="B17" s="70" t="str">
        <f aca="false">'Backup 2-DO NOT PRINT'!B9</f>
        <v>DPL Inc.</v>
      </c>
      <c r="C17" s="62" t="n">
        <f aca="false">'Backup 2-DO NOT PRINT'!S9</f>
        <v>24.42</v>
      </c>
      <c r="D17" s="71" t="n">
        <f aca="false">'Backup 2-DO NOT PRINT'!K9</f>
        <v>0.94</v>
      </c>
      <c r="E17" s="72" t="n">
        <f aca="false">D17/C17</f>
        <v>0.0384930384930385</v>
      </c>
      <c r="F17" s="73" t="n">
        <f aca="false">'Backup 2-DO NOT PRINT'!L9</f>
        <v>1</v>
      </c>
      <c r="G17" s="74" t="n">
        <f aca="false">'Backup 2-DO NOT PRINT'!I9</f>
        <v>2.5</v>
      </c>
      <c r="H17" s="72" t="n">
        <f aca="false">1-F17/G17</f>
        <v>0.6</v>
      </c>
      <c r="I17" s="74" t="n">
        <f aca="false">'Backup 2-DO NOT PRINT'!M9</f>
        <v>11.6</v>
      </c>
      <c r="J17" s="72" t="n">
        <f aca="false">G17/I17</f>
        <v>0.21551724137931</v>
      </c>
      <c r="K17" s="72" t="n">
        <f aca="false">H17*J17</f>
        <v>0.129310344827586</v>
      </c>
      <c r="L17" s="75" t="n">
        <f aca="false">'Backup 2-DO NOT PRINT'!P9</f>
        <v>0.0964</v>
      </c>
      <c r="M17" s="72" t="n">
        <f aca="false">'Backup 2-DO NOT PRINT'!O9</f>
        <v>0.105</v>
      </c>
      <c r="N17" s="75" t="n">
        <f aca="false">AVERAGEA(K17:M17)</f>
        <v>0.110236781609195</v>
      </c>
      <c r="O17" s="76" t="n">
        <f aca="false">E17+N17</f>
        <v>0.148729820102234</v>
      </c>
    </row>
    <row r="18" s="22" customFormat="true" ht="15" hidden="false" customHeight="false" outlineLevel="0" collapsed="false">
      <c r="A18" s="69" t="n">
        <f aca="false">A17+1</f>
        <v>7</v>
      </c>
      <c r="B18" s="70" t="str">
        <f aca="false">'Backup 2-DO NOT PRINT'!B10</f>
        <v>DTE Energy Co.</v>
      </c>
      <c r="C18" s="62" t="n">
        <f aca="false">'Backup 2-DO NOT PRINT'!S10</f>
        <v>42.87</v>
      </c>
      <c r="D18" s="71" t="n">
        <f aca="false">'Backup 2-DO NOT PRINT'!K10</f>
        <v>2.06</v>
      </c>
      <c r="E18" s="72" t="n">
        <f aca="false">D18/C18</f>
        <v>0.0480522509913693</v>
      </c>
      <c r="F18" s="73" t="n">
        <f aca="false">'Backup 2-DO NOT PRINT'!L10</f>
        <v>2.06</v>
      </c>
      <c r="G18" s="74" t="n">
        <f aca="false">'Backup 2-DO NOT PRINT'!I10</f>
        <v>5.5</v>
      </c>
      <c r="H18" s="72" t="n">
        <f aca="false">1-F18/G18</f>
        <v>0.625454545454546</v>
      </c>
      <c r="I18" s="74" t="n">
        <f aca="false">'Backup 2-DO NOT PRINT'!M10</f>
        <v>41.75</v>
      </c>
      <c r="J18" s="72" t="n">
        <f aca="false">G18/I18</f>
        <v>0.131736526946108</v>
      </c>
      <c r="K18" s="72" t="n">
        <f aca="false">H18*J18</f>
        <v>0.0823952095808383</v>
      </c>
      <c r="L18" s="75" t="n">
        <f aca="false">'Backup 2-DO NOT PRINT'!P10</f>
        <v>0.07</v>
      </c>
      <c r="M18" s="72" t="n">
        <f aca="false">'Backup 2-DO NOT PRINT'!O10</f>
        <v>0.085</v>
      </c>
      <c r="N18" s="75" t="n">
        <f aca="false">AVERAGEA(K18:M18)</f>
        <v>0.0791317365269461</v>
      </c>
      <c r="O18" s="76" t="n">
        <f aca="false">E18+N18</f>
        <v>0.127183987518315</v>
      </c>
    </row>
    <row r="19" customFormat="false" ht="15" hidden="false" customHeight="false" outlineLevel="0" collapsed="false">
      <c r="A19" s="60" t="n">
        <f aca="false">A18+1</f>
        <v>8</v>
      </c>
      <c r="B19" s="61" t="str">
        <f aca="false">'Backup 2-DO NOT PRINT'!B11</f>
        <v>Energy East Corp.</v>
      </c>
      <c r="C19" s="62" t="n">
        <f aca="false">'Backup 2-DO NOT PRINT'!S11</f>
        <v>20.4016666666667</v>
      </c>
      <c r="D19" s="63" t="n">
        <f aca="false">'Backup 2-DO NOT PRINT'!K11</f>
        <v>0.96</v>
      </c>
      <c r="E19" s="64" t="n">
        <f aca="false">D19/C19</f>
        <v>0.0470549791683686</v>
      </c>
      <c r="F19" s="65" t="n">
        <f aca="false">'Backup 2-DO NOT PRINT'!L11</f>
        <v>1.08</v>
      </c>
      <c r="G19" s="66" t="n">
        <f aca="false">'Backup 2-DO NOT PRINT'!I11</f>
        <v>2.25</v>
      </c>
      <c r="H19" s="64" t="n">
        <f aca="false">1-F19/G19</f>
        <v>0.52</v>
      </c>
      <c r="I19" s="66" t="n">
        <f aca="false">'Backup 2-DO NOT PRINT'!M11</f>
        <v>18.25</v>
      </c>
      <c r="J19" s="64" t="n">
        <f aca="false">G19/I19</f>
        <v>0.123287671232877</v>
      </c>
      <c r="K19" s="64" t="n">
        <f aca="false">H19*J19</f>
        <v>0.0641095890410959</v>
      </c>
      <c r="L19" s="67" t="n">
        <f aca="false">'Backup 2-DO NOT PRINT'!P11</f>
        <v>0.065</v>
      </c>
      <c r="M19" s="64" t="n">
        <f aca="false">'Backup 2-DO NOT PRINT'!O11</f>
        <v>0.035</v>
      </c>
      <c r="N19" s="67" t="n">
        <f aca="false">AVERAGEA(K19:M19)</f>
        <v>0.054703196347032</v>
      </c>
      <c r="O19" s="68" t="n">
        <f aca="false">E19+N19</f>
        <v>0.101758175515401</v>
      </c>
    </row>
    <row r="20" s="22" customFormat="true" ht="15" hidden="false" customHeight="false" outlineLevel="0" collapsed="false">
      <c r="A20" s="69" t="n">
        <f aca="false">A19+1</f>
        <v>9</v>
      </c>
      <c r="B20" s="70" t="str">
        <f aca="false">'Backup 2-DO NOT PRINT'!B12</f>
        <v>Entergy Corp.</v>
      </c>
      <c r="C20" s="62" t="n">
        <f aca="false">'Backup 2-DO NOT PRINT'!S12</f>
        <v>37.555</v>
      </c>
      <c r="D20" s="71" t="n">
        <f aca="false">'Backup 2-DO NOT PRINT'!K12</f>
        <v>1.34</v>
      </c>
      <c r="E20" s="72" t="n">
        <f aca="false">D20/C20</f>
        <v>0.0356810011982426</v>
      </c>
      <c r="F20" s="73" t="n">
        <f aca="false">'Backup 2-DO NOT PRINT'!L12</f>
        <v>1.52</v>
      </c>
      <c r="G20" s="74" t="n">
        <f aca="false">'Backup 2-DO NOT PRINT'!I12</f>
        <v>3.7</v>
      </c>
      <c r="H20" s="72" t="n">
        <f aca="false">1-F20/G20</f>
        <v>0.589189189189189</v>
      </c>
      <c r="I20" s="74" t="n">
        <f aca="false">'Backup 2-DO NOT PRINT'!M12</f>
        <v>42.4</v>
      </c>
      <c r="J20" s="72" t="n">
        <f aca="false">G20/I20</f>
        <v>0.0872641509433962</v>
      </c>
      <c r="K20" s="72" t="n">
        <f aca="false">H20*J20</f>
        <v>0.0514150943396226</v>
      </c>
      <c r="L20" s="75" t="n">
        <f aca="false">'Backup 2-DO NOT PRINT'!P12</f>
        <v>0.08</v>
      </c>
      <c r="M20" s="72" t="n">
        <f aca="false">'Backup 2-DO NOT PRINT'!O12</f>
        <v>0.07</v>
      </c>
      <c r="N20" s="75" t="n">
        <f aca="false">AVERAGEA(K20:M20)</f>
        <v>0.0671383647798742</v>
      </c>
      <c r="O20" s="76" t="n">
        <f aca="false">E20+N20</f>
        <v>0.102819365978117</v>
      </c>
    </row>
    <row r="21" customFormat="false" ht="15" hidden="false" customHeight="false" outlineLevel="0" collapsed="false">
      <c r="A21" s="60" t="n">
        <f aca="false">A20+1</f>
        <v>10</v>
      </c>
      <c r="B21" s="61" t="str">
        <f aca="false">'Backup 2-DO NOT PRINT'!B13</f>
        <v>FirstEnergy</v>
      </c>
      <c r="C21" s="62" t="n">
        <f aca="false">'Backup 2-DO NOT PRINT'!S13</f>
        <v>33.575</v>
      </c>
      <c r="D21" s="63" t="n">
        <f aca="false">'Backup 2-DO NOT PRINT'!K13</f>
        <v>1.5</v>
      </c>
      <c r="E21" s="64" t="n">
        <f aca="false">D21/C21</f>
        <v>0.0446760982874162</v>
      </c>
      <c r="F21" s="65" t="n">
        <f aca="false">'Backup 2-DO NOT PRINT'!L13</f>
        <v>1.5</v>
      </c>
      <c r="G21" s="66" t="n">
        <f aca="false">'Backup 2-DO NOT PRINT'!I13</f>
        <v>3.75</v>
      </c>
      <c r="H21" s="64" t="n">
        <f aca="false">1-F21/G21</f>
        <v>0.6</v>
      </c>
      <c r="I21" s="66" t="n">
        <f aca="false">'Backup 2-DO NOT PRINT'!M13</f>
        <v>29.5</v>
      </c>
      <c r="J21" s="64" t="n">
        <f aca="false">G21/I21</f>
        <v>0.127118644067797</v>
      </c>
      <c r="K21" s="64" t="n">
        <f aca="false">H21*J21</f>
        <v>0.076271186440678</v>
      </c>
      <c r="L21" s="67" t="n">
        <f aca="false">'Backup 2-DO NOT PRINT'!P13</f>
        <v>0.06</v>
      </c>
      <c r="M21" s="77" t="n">
        <f aca="false">'Backup 2-DO NOT PRINT'!O13</f>
        <v>0.08</v>
      </c>
      <c r="N21" s="67" t="n">
        <f aca="false">AVERAGEA(K21:M21)</f>
        <v>0.072090395480226</v>
      </c>
      <c r="O21" s="68" t="n">
        <f aca="false">E21+N21</f>
        <v>0.116766493767642</v>
      </c>
    </row>
    <row r="22" customFormat="false" ht="15" hidden="false" customHeight="false" outlineLevel="0" collapsed="false">
      <c r="A22" s="60" t="n">
        <f aca="false">A21+1</f>
        <v>11</v>
      </c>
      <c r="B22" s="61" t="str">
        <f aca="false">'Backup 2-DO NOT PRINT'!B14</f>
        <v>FPL Group, Inc.</v>
      </c>
      <c r="C22" s="62" t="n">
        <f aca="false">'Backup 2-DO NOT PRINT'!S14</f>
        <v>54</v>
      </c>
      <c r="D22" s="63" t="n">
        <f aca="false">'Backup 2-DO NOT PRINT'!K14</f>
        <v>2.32</v>
      </c>
      <c r="E22" s="64" t="n">
        <f aca="false">D22/C22</f>
        <v>0.042962962962963</v>
      </c>
      <c r="F22" s="65" t="n">
        <f aca="false">'Backup 2-DO NOT PRINT'!L14</f>
        <v>2.55</v>
      </c>
      <c r="G22" s="66" t="n">
        <f aca="false">'Backup 2-DO NOT PRINT'!I14</f>
        <v>5.25</v>
      </c>
      <c r="H22" s="64" t="n">
        <f aca="false">1-F22/G22</f>
        <v>0.514285714285714</v>
      </c>
      <c r="I22" s="66" t="n">
        <f aca="false">'Backup 2-DO NOT PRINT'!M14</f>
        <v>33.5</v>
      </c>
      <c r="J22" s="64" t="n">
        <f aca="false">G22/I22</f>
        <v>0.156716417910448</v>
      </c>
      <c r="K22" s="64" t="n">
        <f aca="false">H22*J22</f>
        <v>0.0805970149253732</v>
      </c>
      <c r="L22" s="67" t="n">
        <f aca="false">'Backup 2-DO NOT PRINT'!P14</f>
        <v>0.0712</v>
      </c>
      <c r="M22" s="77" t="n">
        <f aca="false">'Backup 2-DO NOT PRINT'!O14</f>
        <v>0.045</v>
      </c>
      <c r="N22" s="67" t="n">
        <f aca="false">AVERAGEA(K22:M22)</f>
        <v>0.0655990049751244</v>
      </c>
      <c r="O22" s="68" t="n">
        <f aca="false">E22+N22</f>
        <v>0.108561967938087</v>
      </c>
    </row>
    <row r="23" customFormat="false" ht="15" hidden="false" customHeight="false" outlineLevel="0" collapsed="false">
      <c r="A23" s="60" t="n">
        <f aca="false">A22+1</f>
        <v>12</v>
      </c>
      <c r="B23" s="61" t="str">
        <f aca="false">'Backup 2-DO NOT PRINT'!B15</f>
        <v>Great Plains Energy</v>
      </c>
      <c r="C23" s="62" t="n">
        <f aca="false">'Backup 2-DO NOT PRINT'!S15</f>
        <v>25.2466666666667</v>
      </c>
      <c r="D23" s="63" t="n">
        <f aca="false">'Backup 2-DO NOT PRINT'!K15</f>
        <v>1.66</v>
      </c>
      <c r="E23" s="64" t="n">
        <f aca="false">D23/C23</f>
        <v>0.0657512542909955</v>
      </c>
      <c r="F23" s="65" t="n">
        <f aca="false">'Backup 2-DO NOT PRINT'!L15</f>
        <v>1.66</v>
      </c>
      <c r="G23" s="66" t="n">
        <f aca="false">'Backup 2-DO NOT PRINT'!I15</f>
        <v>2.25</v>
      </c>
      <c r="H23" s="64" t="n">
        <f aca="false">1-F23/G23</f>
        <v>0.262222222222222</v>
      </c>
      <c r="I23" s="66" t="n">
        <f aca="false">'Backup 2-DO NOT PRINT'!M15</f>
        <v>17</v>
      </c>
      <c r="J23" s="64" t="n">
        <f aca="false">G23/I23</f>
        <v>0.132352941176471</v>
      </c>
      <c r="K23" s="64" t="n">
        <f aca="false">H23*J23</f>
        <v>0.0347058823529412</v>
      </c>
      <c r="L23" s="67" t="n">
        <f aca="false">'Backup 2-DO NOT PRINT'!P15</f>
        <v>0.06</v>
      </c>
      <c r="M23" s="77" t="n">
        <f aca="false">'Backup 2-DO NOT PRINT'!O15</f>
        <v>0.045</v>
      </c>
      <c r="N23" s="67" t="n">
        <f aca="false">AVERAGEA(K23:M23)</f>
        <v>0.0465686274509804</v>
      </c>
      <c r="O23" s="68" t="n">
        <f aca="false">E23+N23</f>
        <v>0.112319881741976</v>
      </c>
    </row>
    <row r="24" customFormat="false" ht="15" hidden="false" customHeight="false" outlineLevel="0" collapsed="false">
      <c r="A24" s="60" t="n">
        <f aca="false">A23+1</f>
        <v>13</v>
      </c>
      <c r="B24" s="61" t="str">
        <f aca="false">'Backup 2-DO NOT PRINT'!B16</f>
        <v>GPU, Inc.</v>
      </c>
      <c r="C24" s="62" t="n">
        <f aca="false">'Backup 2-DO NOT PRINT'!S16</f>
        <v>38.6783333333333</v>
      </c>
      <c r="D24" s="63" t="n">
        <f aca="false">'Backup 2-DO NOT PRINT'!K16</f>
        <v>2.18</v>
      </c>
      <c r="E24" s="64" t="n">
        <f aca="false">D24/C24</f>
        <v>0.0563623044770974</v>
      </c>
      <c r="F24" s="65" t="n">
        <f aca="false">'Backup 2-DO NOT PRINT'!L16</f>
        <v>2.3</v>
      </c>
      <c r="G24" s="66" t="n">
        <f aca="false">'Backup 2-DO NOT PRINT'!I16</f>
        <v>4</v>
      </c>
      <c r="H24" s="64" t="n">
        <f aca="false">1-F24/G24</f>
        <v>0.425</v>
      </c>
      <c r="I24" s="66" t="n">
        <f aca="false">'Backup 2-DO NOT PRINT'!M16</f>
        <v>34.75</v>
      </c>
      <c r="J24" s="64" t="n">
        <f aca="false">G24/I24</f>
        <v>0.115107913669065</v>
      </c>
      <c r="K24" s="64" t="n">
        <f aca="false">H24*J24</f>
        <v>0.0489208633093525</v>
      </c>
      <c r="L24" s="67" t="n">
        <f aca="false">'Backup 2-DO NOT PRINT'!P16</f>
        <v>0.025</v>
      </c>
      <c r="M24" s="77" t="n">
        <f aca="false">'Backup 2-DO NOT PRINT'!O16</f>
        <v>0.045</v>
      </c>
      <c r="N24" s="67" t="n">
        <f aca="false">AVERAGEA(K24:M24)</f>
        <v>0.0396402877697842</v>
      </c>
      <c r="O24" s="68" t="n">
        <f aca="false">E24+N24</f>
        <v>0.0960025922468816</v>
      </c>
    </row>
    <row r="25" customFormat="false" ht="15" hidden="false" customHeight="false" outlineLevel="0" collapsed="false">
      <c r="A25" s="60" t="n">
        <f aca="false">A24+1</f>
        <v>14</v>
      </c>
      <c r="B25" s="61" t="str">
        <f aca="false">'Backup 2-DO NOT PRINT'!B17</f>
        <v>Hawaiian Electric</v>
      </c>
      <c r="C25" s="62" t="n">
        <f aca="false">'Backup 2-DO NOT PRINT'!S17</f>
        <v>39.29</v>
      </c>
      <c r="D25" s="63" t="n">
        <f aca="false">'Backup 2-DO NOT PRINT'!K17</f>
        <v>2.48</v>
      </c>
      <c r="E25" s="64" t="n">
        <f aca="false">D25/C25</f>
        <v>0.0631203868668872</v>
      </c>
      <c r="F25" s="65" t="n">
        <f aca="false">'Backup 2-DO NOT PRINT'!L17</f>
        <v>2.5</v>
      </c>
      <c r="G25" s="66" t="n">
        <f aca="false">'Backup 2-DO NOT PRINT'!I17</f>
        <v>3.75</v>
      </c>
      <c r="H25" s="64" t="n">
        <f aca="false">1-F25/G25</f>
        <v>0.333333333333333</v>
      </c>
      <c r="I25" s="66" t="n">
        <f aca="false">'Backup 2-DO NOT PRINT'!M17</f>
        <v>31</v>
      </c>
      <c r="J25" s="64" t="n">
        <f aca="false">G25/I25</f>
        <v>0.120967741935484</v>
      </c>
      <c r="K25" s="64" t="n">
        <f aca="false">H25*J25</f>
        <v>0.0403225806451613</v>
      </c>
      <c r="L25" s="67" t="n">
        <f aca="false">'Backup 2-DO NOT PRINT'!P17</f>
        <v>0.0467</v>
      </c>
      <c r="M25" s="77" t="n">
        <f aca="false">'Backup 2-DO NOT PRINT'!O17</f>
        <v>0.05</v>
      </c>
      <c r="N25" s="67" t="n">
        <f aca="false">AVERAGEA(K25:M25)</f>
        <v>0.0456741935483871</v>
      </c>
      <c r="O25" s="68" t="n">
        <f aca="false">E25+N25</f>
        <v>0.108794580415274</v>
      </c>
    </row>
    <row r="26" customFormat="false" ht="15" hidden="false" customHeight="false" outlineLevel="0" collapsed="false">
      <c r="A26" s="60" t="n">
        <f aca="false">A25+1</f>
        <v>15</v>
      </c>
      <c r="B26" s="61" t="str">
        <f aca="false">'Backup 2-DO NOT PRINT'!B18</f>
        <v>IDACORP</v>
      </c>
      <c r="C26" s="62" t="n">
        <f aca="false">'Backup 2-DO NOT PRINT'!S18</f>
        <v>37.5133333333333</v>
      </c>
      <c r="D26" s="63" t="n">
        <f aca="false">'Backup 2-DO NOT PRINT'!K18</f>
        <v>1.86</v>
      </c>
      <c r="E26" s="64" t="n">
        <f aca="false">D26/C26</f>
        <v>0.0495823707126355</v>
      </c>
      <c r="F26" s="65" t="n">
        <f aca="false">'Backup 2-DO NOT PRINT'!L18</f>
        <v>1.86</v>
      </c>
      <c r="G26" s="66" t="n">
        <f aca="false">'Backup 2-DO NOT PRINT'!I18</f>
        <v>3.2</v>
      </c>
      <c r="H26" s="64" t="n">
        <f aca="false">1-F26/G26</f>
        <v>0.41875</v>
      </c>
      <c r="I26" s="66" t="n">
        <f aca="false">'Backup 2-DO NOT PRINT'!M18</f>
        <v>28.05</v>
      </c>
      <c r="J26" s="64" t="n">
        <f aca="false">G26/I26</f>
        <v>0.114081996434938</v>
      </c>
      <c r="K26" s="64" t="n">
        <f aca="false">H26*J26</f>
        <v>0.0477718360071301</v>
      </c>
      <c r="L26" s="67" t="n">
        <f aca="false">'Backup 2-DO NOT PRINT'!P18</f>
        <v>0.1</v>
      </c>
      <c r="M26" s="77" t="n">
        <f aca="false">'Backup 2-DO NOT PRINT'!O18</f>
        <v>0.025</v>
      </c>
      <c r="N26" s="67" t="n">
        <f aca="false">AVERAGEA(K26:M26)</f>
        <v>0.0575906120023767</v>
      </c>
      <c r="O26" s="68" t="n">
        <f aca="false">E26+N26</f>
        <v>0.107172982715012</v>
      </c>
    </row>
    <row r="27" customFormat="false" ht="15" hidden="false" customHeight="false" outlineLevel="0" collapsed="false">
      <c r="A27" s="60" t="n">
        <f aca="false">A26+1</f>
        <v>16</v>
      </c>
      <c r="B27" s="61" t="str">
        <f aca="false">'Backup 2-DO NOT PRINT'!B19</f>
        <v>NSTAR</v>
      </c>
      <c r="C27" s="62" t="n">
        <f aca="false">'Backup 2-DO NOT PRINT'!S19</f>
        <v>42.575</v>
      </c>
      <c r="D27" s="63" t="n">
        <f aca="false">'Backup 2-DO NOT PRINT'!K19</f>
        <v>2.14</v>
      </c>
      <c r="E27" s="64" t="n">
        <f aca="false">D27/C27</f>
        <v>0.0502642395772167</v>
      </c>
      <c r="F27" s="65" t="n">
        <f aca="false">'Backup 2-DO NOT PRINT'!L19</f>
        <v>2.32</v>
      </c>
      <c r="G27" s="66" t="n">
        <f aca="false">'Backup 2-DO NOT PRINT'!I19</f>
        <v>4.25</v>
      </c>
      <c r="H27" s="64" t="n">
        <f aca="false">1-F27/G27</f>
        <v>0.454117647058824</v>
      </c>
      <c r="I27" s="66" t="n">
        <f aca="false">'Backup 2-DO NOT PRINT'!M19</f>
        <v>29.75</v>
      </c>
      <c r="J27" s="64" t="n">
        <f aca="false">G27/I27</f>
        <v>0.142857142857143</v>
      </c>
      <c r="K27" s="64" t="n">
        <f aca="false">H27*J27</f>
        <v>0.0648739495798319</v>
      </c>
      <c r="L27" s="67" t="n">
        <f aca="false">'Backup 2-DO NOT PRINT'!P19</f>
        <v>0.064</v>
      </c>
      <c r="M27" s="77" t="n">
        <f aca="false">'Backup 2-DO NOT PRINT'!O19</f>
        <v>0.065</v>
      </c>
      <c r="N27" s="67" t="n">
        <f aca="false">AVERAGEA(K27:M27)</f>
        <v>0.064624649859944</v>
      </c>
      <c r="O27" s="68" t="n">
        <f aca="false">E27+N27</f>
        <v>0.114888889437161</v>
      </c>
    </row>
    <row r="28" customFormat="false" ht="15" hidden="false" customHeight="false" outlineLevel="0" collapsed="false">
      <c r="A28" s="60" t="n">
        <f aca="false">A27+1</f>
        <v>17</v>
      </c>
      <c r="B28" s="61" t="str">
        <f aca="false">'Backup 2-DO NOT PRINT'!B20</f>
        <v>Pinnacle West</v>
      </c>
      <c r="C28" s="62" t="n">
        <f aca="false">'Backup 2-DO NOT PRINT'!S20</f>
        <v>41.91</v>
      </c>
      <c r="D28" s="63" t="n">
        <f aca="false">'Backup 2-DO NOT PRINT'!K20</f>
        <v>1.63</v>
      </c>
      <c r="E28" s="64" t="n">
        <f aca="false">D28/C28</f>
        <v>0.0388928656645192</v>
      </c>
      <c r="F28" s="65" t="n">
        <f aca="false">'Backup 2-DO NOT PRINT'!L20</f>
        <v>1.93</v>
      </c>
      <c r="G28" s="66" t="n">
        <f aca="false">'Backup 2-DO NOT PRINT'!I20</f>
        <v>4.3</v>
      </c>
      <c r="H28" s="64" t="n">
        <f aca="false">1-F28/G28</f>
        <v>0.551162790697674</v>
      </c>
      <c r="I28" s="66" t="n">
        <f aca="false">'Backup 2-DO NOT PRINT'!M20</f>
        <v>39.25</v>
      </c>
      <c r="J28" s="64" t="n">
        <f aca="false">G28/I28</f>
        <v>0.109554140127389</v>
      </c>
      <c r="K28" s="64" t="n">
        <f aca="false">H28*J28</f>
        <v>0.0603821656050955</v>
      </c>
      <c r="L28" s="67" t="n">
        <f aca="false">'Backup 2-DO NOT PRINT'!P20</f>
        <v>0.09</v>
      </c>
      <c r="M28" s="77" t="n">
        <f aca="false">'Backup 2-DO NOT PRINT'!O20</f>
        <v>0.055</v>
      </c>
      <c r="N28" s="67" t="n">
        <f aca="false">AVERAGEA(K28:M28)</f>
        <v>0.0684607218683652</v>
      </c>
      <c r="O28" s="68" t="n">
        <f aca="false">E28+N28</f>
        <v>0.107353587532884</v>
      </c>
    </row>
    <row r="29" customFormat="false" ht="15" hidden="false" customHeight="false" outlineLevel="0" collapsed="false">
      <c r="A29" s="60" t="n">
        <f aca="false">A28+1</f>
        <v>18</v>
      </c>
      <c r="B29" s="61" t="str">
        <f aca="false">'Backup 2-DO NOT PRINT'!B21</f>
        <v>Potomac Elec. Pwr.</v>
      </c>
      <c r="C29" s="62" t="n">
        <f aca="false">'Backup 2-DO NOT PRINT'!S21</f>
        <v>21.815</v>
      </c>
      <c r="D29" s="63" t="n">
        <f aca="false">'Backup 2-DO NOT PRINT'!K21</f>
        <v>1</v>
      </c>
      <c r="E29" s="64" t="n">
        <f aca="false">D29/C29</f>
        <v>0.0458400183360073</v>
      </c>
      <c r="F29" s="65" t="n">
        <f aca="false">'Backup 2-DO NOT PRINT'!L21</f>
        <v>1.08</v>
      </c>
      <c r="G29" s="66" t="n">
        <f aca="false">'Backup 2-DO NOT PRINT'!I21</f>
        <v>2.6</v>
      </c>
      <c r="H29" s="64" t="n">
        <f aca="false">1-F29/G29</f>
        <v>0.584615384615385</v>
      </c>
      <c r="I29" s="66" t="n">
        <f aca="false">'Backup 2-DO NOT PRINT'!M21</f>
        <v>22.6</v>
      </c>
      <c r="J29" s="64" t="n">
        <f aca="false">G29/I29</f>
        <v>0.115044247787611</v>
      </c>
      <c r="K29" s="64" t="n">
        <f aca="false">H29*J29</f>
        <v>0.0672566371681416</v>
      </c>
      <c r="L29" s="67" t="n">
        <f aca="false">'Backup 2-DO NOT PRINT'!P21</f>
        <v>0.0439</v>
      </c>
      <c r="M29" s="77" t="n">
        <f aca="false">'Backup 2-DO NOT PRINT'!O21</f>
        <v>0.07</v>
      </c>
      <c r="N29" s="67" t="n">
        <f aca="false">AVERAGEA(K29:M29)</f>
        <v>0.0603855457227139</v>
      </c>
      <c r="O29" s="68" t="n">
        <f aca="false">E29+N29</f>
        <v>0.106225564058721</v>
      </c>
    </row>
    <row r="30" customFormat="false" ht="15" hidden="false" customHeight="false" outlineLevel="0" collapsed="false">
      <c r="A30" s="60" t="n">
        <f aca="false">A29+1</f>
        <v>19</v>
      </c>
      <c r="B30" s="61" t="str">
        <f aca="false">'Backup 2-DO NOT PRINT'!B22</f>
        <v>P.S. Enterprise Gp.</v>
      </c>
      <c r="C30" s="62" t="n">
        <f aca="false">'Backup 2-DO NOT PRINT'!S22</f>
        <v>43.9066666666667</v>
      </c>
      <c r="D30" s="63" t="n">
        <f aca="false">'Backup 2-DO NOT PRINT'!K22</f>
        <v>2.16</v>
      </c>
      <c r="E30" s="64" t="n">
        <f aca="false">D30/C30</f>
        <v>0.0491952626784087</v>
      </c>
      <c r="F30" s="65" t="n">
        <f aca="false">'Backup 2-DO NOT PRINT'!L22</f>
        <v>2.24</v>
      </c>
      <c r="G30" s="66" t="n">
        <f aca="false">'Backup 2-DO NOT PRINT'!I22</f>
        <v>4.8</v>
      </c>
      <c r="H30" s="64" t="n">
        <f aca="false">1-F30/G30</f>
        <v>0.533333333333333</v>
      </c>
      <c r="I30" s="66" t="n">
        <f aca="false">'Backup 2-DO NOT PRINT'!M22</f>
        <v>29.75</v>
      </c>
      <c r="J30" s="64" t="n">
        <f aca="false">G30/I30</f>
        <v>0.161344537815126</v>
      </c>
      <c r="K30" s="64" t="n">
        <f aca="false">H30*J30</f>
        <v>0.0860504201680672</v>
      </c>
      <c r="L30" s="67" t="n">
        <f aca="false">'Backup 2-DO NOT PRINT'!P22</f>
        <v>0.0718</v>
      </c>
      <c r="M30" s="77" t="n">
        <f aca="false">'Backup 2-DO NOT PRINT'!O22</f>
        <v>0.075</v>
      </c>
      <c r="N30" s="67" t="n">
        <f aca="false">AVERAGEA(K30:M30)</f>
        <v>0.0776168067226891</v>
      </c>
      <c r="O30" s="68" t="n">
        <f aca="false">E30+N30</f>
        <v>0.126812069401098</v>
      </c>
    </row>
    <row r="31" customFormat="false" ht="15" hidden="false" customHeight="false" outlineLevel="0" collapsed="false">
      <c r="A31" s="60" t="n">
        <f aca="false">A30+1</f>
        <v>20</v>
      </c>
      <c r="B31" s="61" t="str">
        <f aca="false">'Backup 2-DO NOT PRINT'!B23</f>
        <v>Sempra Energy</v>
      </c>
      <c r="C31" s="62" t="n">
        <f aca="false">'Backup 2-DO NOT PRINT'!S23</f>
        <v>25.415</v>
      </c>
      <c r="D31" s="63" t="n">
        <f aca="false">'Backup 2-DO NOT PRINT'!K23</f>
        <v>1</v>
      </c>
      <c r="E31" s="64" t="n">
        <f aca="false">D31/C31</f>
        <v>0.0393468424158961</v>
      </c>
      <c r="F31" s="65" t="n">
        <f aca="false">'Backup 2-DO NOT PRINT'!L23</f>
        <v>1</v>
      </c>
      <c r="G31" s="66" t="n">
        <f aca="false">'Backup 2-DO NOT PRINT'!I23</f>
        <v>3.25</v>
      </c>
      <c r="H31" s="64" t="n">
        <f aca="false">1-F31/G31</f>
        <v>0.692307692307692</v>
      </c>
      <c r="I31" s="66" t="n">
        <f aca="false">'Backup 2-DO NOT PRINT'!M23</f>
        <v>22</v>
      </c>
      <c r="J31" s="64" t="n">
        <f aca="false">G31/I31</f>
        <v>0.147727272727273</v>
      </c>
      <c r="K31" s="64" t="n">
        <f aca="false">H31*J31</f>
        <v>0.102272727272727</v>
      </c>
      <c r="L31" s="67" t="n">
        <f aca="false">'Backup 2-DO NOT PRINT'!P23</f>
        <v>0.0831</v>
      </c>
      <c r="M31" s="77" t="n">
        <f aca="false">'Backup 2-DO NOT PRINT'!O23</f>
        <v>0.12</v>
      </c>
      <c r="N31" s="67" t="n">
        <f aca="false">AVERAGEA(K31:M31)</f>
        <v>0.101790909090909</v>
      </c>
      <c r="O31" s="68" t="n">
        <f aca="false">E31+N31</f>
        <v>0.141137751506805</v>
      </c>
    </row>
    <row r="32" customFormat="false" ht="15" hidden="false" customHeight="false" outlineLevel="0" collapsed="false">
      <c r="A32" s="60" t="n">
        <f aca="false">A31+1</f>
        <v>21</v>
      </c>
      <c r="B32" s="61" t="str">
        <f aca="false">'Backup 2-DO NOT PRINT'!B24</f>
        <v>Southern Co.</v>
      </c>
      <c r="C32" s="62" t="n">
        <f aca="false">'Backup 2-DO NOT PRINT'!S24</f>
        <v>24.3433333333333</v>
      </c>
      <c r="D32" s="63" t="n">
        <f aca="false">'Backup 2-DO NOT PRINT'!K24</f>
        <v>1.37</v>
      </c>
      <c r="E32" s="64" t="n">
        <f aca="false">D32/C32</f>
        <v>0.0562782418184308</v>
      </c>
      <c r="F32" s="65" t="n">
        <f aca="false">'Backup 2-DO NOT PRINT'!L24</f>
        <v>1.52</v>
      </c>
      <c r="G32" s="66" t="n">
        <f aca="false">'Backup 2-DO NOT PRINT'!I24</f>
        <v>2.05</v>
      </c>
      <c r="H32" s="64" t="n">
        <f aca="false">1-F32/G32</f>
        <v>0.258536585365854</v>
      </c>
      <c r="I32" s="66" t="n">
        <f aca="false">'Backup 2-DO NOT PRINT'!M24</f>
        <v>13.9</v>
      </c>
      <c r="J32" s="64" t="n">
        <f aca="false">G32/I32</f>
        <v>0.147482014388489</v>
      </c>
      <c r="K32" s="64" t="n">
        <f aca="false">H32*J32</f>
        <v>0.0381294964028777</v>
      </c>
      <c r="L32" s="67" t="n">
        <f aca="false">'Backup 2-DO NOT PRINT'!P24</f>
        <v>0.0543</v>
      </c>
      <c r="M32" s="77" t="n">
        <f aca="false">'Backup 2-DO NOT PRINT'!O24</f>
        <v>0.06</v>
      </c>
      <c r="N32" s="67" t="n">
        <f aca="false">AVERAGEA(K32:M32)</f>
        <v>0.0508098321342926</v>
      </c>
      <c r="O32" s="68" t="n">
        <f aca="false">E32+N32</f>
        <v>0.107088073952723</v>
      </c>
    </row>
    <row r="33" customFormat="false" ht="15" hidden="false" customHeight="false" outlineLevel="0" collapsed="false">
      <c r="A33" s="60" t="n">
        <f aca="false">A32+1</f>
        <v>22</v>
      </c>
      <c r="B33" s="61" t="str">
        <f aca="false">'Backup 2-DO NOT PRINT'!B25</f>
        <v>Teco Energy, Inc.</v>
      </c>
      <c r="C33" s="62" t="n">
        <f aca="false">'Backup 2-DO NOT PRINT'!S25</f>
        <v>27.6516666666667</v>
      </c>
      <c r="D33" s="63" t="n">
        <f aca="false">'Backup 2-DO NOT PRINT'!K25</f>
        <v>1.41</v>
      </c>
      <c r="E33" s="64" t="n">
        <f aca="false">D33/C33</f>
        <v>0.0509915014164306</v>
      </c>
      <c r="F33" s="65" t="n">
        <f aca="false">'Backup 2-DO NOT PRINT'!L25</f>
        <v>1.6</v>
      </c>
      <c r="G33" s="66" t="n">
        <f aca="false">'Backup 2-DO NOT PRINT'!I25</f>
        <v>2.5</v>
      </c>
      <c r="H33" s="64" t="n">
        <f aca="false">1-F33/G33</f>
        <v>0.36</v>
      </c>
      <c r="I33" s="66" t="n">
        <f aca="false">'Backup 2-DO NOT PRINT'!M25</f>
        <v>16</v>
      </c>
      <c r="J33" s="64" t="n">
        <f aca="false">G33/I33</f>
        <v>0.15625</v>
      </c>
      <c r="K33" s="64" t="n">
        <f aca="false">H33*J33</f>
        <v>0.05625</v>
      </c>
      <c r="L33" s="67" t="n">
        <f aca="false">'Backup 2-DO NOT PRINT'!P25</f>
        <v>0.0955</v>
      </c>
      <c r="M33" s="77" t="n">
        <f aca="false">'Backup 2-DO NOT PRINT'!O25</f>
        <v>0.07</v>
      </c>
      <c r="N33" s="67" t="n">
        <f aca="false">AVERAGEA(K33:M33)</f>
        <v>0.0739166666666667</v>
      </c>
      <c r="O33" s="68" t="n">
        <f aca="false">E33+N33</f>
        <v>0.124908168083097</v>
      </c>
    </row>
    <row r="34" customFormat="false" ht="15" hidden="false" customHeight="false" outlineLevel="0" collapsed="false">
      <c r="A34" s="60" t="n">
        <f aca="false">A33+1</f>
        <v>23</v>
      </c>
      <c r="B34" s="61" t="str">
        <f aca="false">'Backup 2-DO NOT PRINT'!B26</f>
        <v>UIL Holdings Co.</v>
      </c>
      <c r="C34" s="62" t="n">
        <f aca="false">'Backup 2-DO NOT PRINT'!S26</f>
        <v>47.9633333333333</v>
      </c>
      <c r="D34" s="63" t="n">
        <f aca="false">'Backup 2-DO NOT PRINT'!K26</f>
        <v>2.88</v>
      </c>
      <c r="E34" s="64" t="n">
        <f aca="false">D34/C34</f>
        <v>0.0600458683716728</v>
      </c>
      <c r="F34" s="65" t="n">
        <f aca="false">'Backup 2-DO NOT PRINT'!L26</f>
        <v>2.88</v>
      </c>
      <c r="G34" s="66" t="n">
        <f aca="false">'Backup 2-DO NOT PRINT'!I26</f>
        <v>4.6</v>
      </c>
      <c r="H34" s="64" t="n">
        <f aca="false">1-F34/G34</f>
        <v>0.373913043478261</v>
      </c>
      <c r="I34" s="66" t="n">
        <f aca="false">'Backup 2-DO NOT PRINT'!M26</f>
        <v>40.35</v>
      </c>
      <c r="J34" s="64" t="n">
        <f aca="false">G34/I34</f>
        <v>0.114002478314746</v>
      </c>
      <c r="K34" s="64" t="n">
        <f aca="false">H34*J34</f>
        <v>0.0426270136307311</v>
      </c>
      <c r="L34" s="67" t="n">
        <f aca="false">'Backup 2-DO NOT PRINT'!P26</f>
        <v>0.03</v>
      </c>
      <c r="M34" s="77" t="n">
        <f aca="false">'Backup 2-DO NOT PRINT'!O26</f>
        <v>0.04</v>
      </c>
      <c r="N34" s="67" t="n">
        <f aca="false">AVERAGEA(K34:M34)</f>
        <v>0.0375423378769104</v>
      </c>
      <c r="O34" s="68" t="n">
        <f aca="false">E34+N34</f>
        <v>0.0975882062485832</v>
      </c>
    </row>
    <row r="35" customFormat="false" ht="15" hidden="false" customHeight="false" outlineLevel="0" collapsed="false">
      <c r="A35" s="78"/>
      <c r="B35" s="79"/>
      <c r="C35" s="80"/>
      <c r="D35" s="63"/>
      <c r="E35" s="64"/>
      <c r="F35" s="67"/>
      <c r="G35" s="64"/>
      <c r="H35" s="64"/>
      <c r="I35" s="64"/>
      <c r="J35" s="64"/>
      <c r="K35" s="64"/>
      <c r="L35" s="67"/>
      <c r="M35" s="64"/>
      <c r="N35" s="67"/>
      <c r="O35" s="68"/>
    </row>
    <row r="36" customFormat="false" ht="15" hidden="false" customHeight="false" outlineLevel="0" collapsed="false">
      <c r="A36" s="6"/>
      <c r="B36" s="81" t="s">
        <v>10</v>
      </c>
      <c r="C36" s="82"/>
      <c r="D36" s="82"/>
      <c r="E36" s="83" t="n">
        <f aca="false">AVERAGEA(E12:E35)</f>
        <v>0.0507251588786337</v>
      </c>
      <c r="F36" s="84"/>
      <c r="G36" s="83"/>
      <c r="H36" s="83"/>
      <c r="I36" s="83"/>
      <c r="J36" s="83"/>
      <c r="K36" s="85" t="n">
        <f aca="false">AVERAGEA(K12:K35)</f>
        <v>0.0611878469246115</v>
      </c>
      <c r="L36" s="86" t="n">
        <f aca="false">AVERAGEA(L12:L35)</f>
        <v>0.0639782608695652</v>
      </c>
      <c r="M36" s="85" t="n">
        <f aca="false">AVERAGEA(M12:M35)</f>
        <v>0.061304347826087</v>
      </c>
      <c r="N36" s="87" t="n">
        <f aca="false">AVERAGEA(N12:N35)</f>
        <v>0.0621568185400879</v>
      </c>
      <c r="O36" s="88" t="n">
        <f aca="false">AVERAGEA(O12:O35)</f>
        <v>0.112881977418722</v>
      </c>
    </row>
    <row r="37" customFormat="false" ht="15.75" hidden="false" customHeight="false" outlineLevel="0" collapsed="false">
      <c r="A37" s="29"/>
      <c r="B37" s="89" t="s">
        <v>11</v>
      </c>
      <c r="C37" s="90"/>
      <c r="D37" s="90"/>
      <c r="E37" s="91" t="n">
        <f aca="false">MEDIAN(E12:E35)</f>
        <v>0.0495823707126355</v>
      </c>
      <c r="F37" s="92"/>
      <c r="G37" s="93"/>
      <c r="H37" s="93"/>
      <c r="I37" s="93"/>
      <c r="J37" s="93"/>
      <c r="K37" s="91"/>
      <c r="L37" s="91"/>
      <c r="M37" s="91"/>
      <c r="N37" s="94"/>
      <c r="O37" s="95" t="n">
        <f aca="false">MEDIAN(O12:O35)</f>
        <v>0.108561967938087</v>
      </c>
    </row>
    <row r="38" customFormat="false" ht="15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64"/>
      <c r="L38" s="64"/>
      <c r="M38" s="64"/>
      <c r="N38" s="10"/>
      <c r="O38" s="64"/>
    </row>
    <row r="39" customFormat="false" ht="15" hidden="false" customHeight="false" outlineLevel="0" collapsed="false">
      <c r="A39" s="96" t="s">
        <v>49</v>
      </c>
      <c r="B39" s="0"/>
      <c r="C39" s="96"/>
      <c r="D39" s="10"/>
      <c r="E39" s="10"/>
      <c r="F39" s="10"/>
      <c r="G39" s="64"/>
      <c r="H39" s="64"/>
      <c r="I39" s="64"/>
      <c r="J39" s="64"/>
      <c r="K39" s="79"/>
      <c r="L39" s="79"/>
      <c r="M39" s="79"/>
      <c r="N39" s="97"/>
      <c r="O39" s="79"/>
    </row>
    <row r="40" customFormat="false" ht="15" hidden="false" customHeight="false" outlineLevel="0" collapsed="false">
      <c r="A40" s="96" t="s">
        <v>50</v>
      </c>
      <c r="B40" s="96"/>
      <c r="C40" s="96"/>
      <c r="D40" s="10"/>
      <c r="E40" s="10"/>
      <c r="F40" s="10"/>
      <c r="G40" s="64"/>
      <c r="H40" s="64"/>
      <c r="I40" s="64"/>
      <c r="J40" s="64"/>
      <c r="K40" s="79"/>
      <c r="L40" s="79"/>
      <c r="M40" s="79"/>
      <c r="N40" s="97"/>
      <c r="O40" s="79"/>
    </row>
    <row r="41" customFormat="false" ht="15" hidden="false" customHeight="false" outlineLevel="0" collapsed="false">
      <c r="A41" s="96" t="s">
        <v>51</v>
      </c>
      <c r="B41" s="96"/>
      <c r="C41" s="96"/>
      <c r="D41" s="10"/>
      <c r="E41" s="10"/>
      <c r="F41" s="10"/>
      <c r="G41" s="64"/>
      <c r="H41" s="64"/>
      <c r="I41" s="64"/>
      <c r="J41" s="64"/>
      <c r="K41" s="79"/>
      <c r="L41" s="79"/>
      <c r="M41" s="79"/>
      <c r="N41" s="97"/>
      <c r="O41" s="79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64"/>
      <c r="H42" s="64"/>
      <c r="I42" s="64"/>
      <c r="J42" s="64"/>
      <c r="K42" s="79"/>
      <c r="L42" s="79"/>
      <c r="M42" s="79"/>
      <c r="N42" s="97"/>
      <c r="O42" s="79"/>
    </row>
    <row r="43" customFormat="false" ht="15" hidden="false" customHeight="false" outlineLevel="0" collapsed="false">
      <c r="A43" s="10" t="s">
        <v>52</v>
      </c>
      <c r="B43" s="10"/>
      <c r="C43" s="10"/>
      <c r="D43" s="10"/>
      <c r="E43" s="10"/>
      <c r="F43" s="10"/>
      <c r="G43" s="64"/>
      <c r="H43" s="64"/>
      <c r="I43" s="64"/>
      <c r="J43" s="64"/>
      <c r="K43" s="79"/>
      <c r="L43" s="79"/>
      <c r="M43" s="79"/>
      <c r="N43" s="97"/>
      <c r="O43" s="79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64"/>
      <c r="H44" s="64"/>
      <c r="I44" s="64"/>
      <c r="J44" s="64"/>
      <c r="K44" s="79"/>
      <c r="L44" s="79"/>
      <c r="M44" s="79"/>
      <c r="N44" s="97"/>
      <c r="O44" s="79"/>
    </row>
  </sheetData>
  <mergeCells count="5">
    <mergeCell ref="A1:O1"/>
    <mergeCell ref="A2:O2"/>
    <mergeCell ref="A3:O3"/>
    <mergeCell ref="F7:N7"/>
    <mergeCell ref="F8:K8"/>
  </mergeCells>
  <printOptions headings="false" gridLines="false" gridLinesSet="true" horizontalCentered="true" verticalCentered="false"/>
  <pageMargins left="0.5" right="0.747916666666667" top="0.984027777777778" bottom="0.5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SCH-9
Page 2 of 5</oddHeader>
    <oddFooter>&amp;L&amp;"Arial,Bold"&amp;9XL &amp;F/SCH-9&amp;R&amp;"Arial,Bold"&amp;9&amp;D /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F1" activeCellId="0" sqref="F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55"/>
    <col collapsed="false" customWidth="true" hidden="false" outlineLevel="0" max="4" min="3" style="1" width="6.77"/>
    <col collapsed="false" customWidth="true" hidden="false" outlineLevel="0" max="5" min="5" style="1" width="24.1"/>
    <col collapsed="false" customWidth="true" hidden="false" outlineLevel="0" max="6" min="6" style="1" width="8.1"/>
    <col collapsed="false" customWidth="true" hidden="false" outlineLevel="0" max="7" min="7" style="1" width="6.32"/>
    <col collapsed="false" customWidth="true" hidden="false" outlineLevel="0" max="8" min="8" style="1" width="7.1"/>
    <col collapsed="false" customWidth="true" hidden="false" outlineLevel="0" max="9" min="9" style="1" width="8.76"/>
    <col collapsed="false" customWidth="true" hidden="false" outlineLevel="0" max="10" min="10" style="1" width="7.66"/>
    <col collapsed="false" customWidth="true" hidden="false" outlineLevel="0" max="12" min="11" style="1" width="6.77"/>
    <col collapsed="false" customWidth="true" hidden="false" outlineLevel="0" max="13" min="13" style="1" width="8.88"/>
    <col collapsed="false" customWidth="true" hidden="false" outlineLevel="0" max="14" min="14" style="1" width="12.43"/>
    <col collapsed="false" customWidth="false" hidden="false" outlineLevel="0" max="257" min="15" style="1" width="9.77"/>
  </cols>
  <sheetData>
    <row r="1" customFormat="false" ht="20.25" hidden="false" customHeight="false" outlineLevel="0" collapsed="false">
      <c r="A1" s="37" t="str">
        <f aca="false">'Page 1'!A1</f>
        <v>Puget Sound Energy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8" hidden="false" customHeight="false" outlineLevel="0" collapsed="false">
      <c r="A2" s="38" t="str">
        <f aca="false">'Page 1'!A2</f>
        <v>Discounted Cash Flow-Comparable Company Analysis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8" hidden="false" customHeight="false" outlineLevel="0" collapsed="false">
      <c r="A3" s="98" t="str">
        <f aca="false">'Page 1'!D6</f>
        <v>Nonconstant Growth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</row>
    <row r="4" customFormat="false" ht="18" hidden="false" customHeight="false" outlineLevel="0" collapsed="false">
      <c r="A4" s="98" t="str">
        <f aca="false">'Page 1'!D7&amp;" "&amp;'Page 1'!D8</f>
        <v>Market Price DCF Model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</row>
    <row r="5" customFormat="false" ht="15" hidden="false" customHeight="false" outlineLevel="0" collapsed="false">
      <c r="A5" s="0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44" customFormat="true" ht="15.75" hidden="false" customHeight="false" outlineLevel="0" collapsed="false">
      <c r="A6" s="100"/>
      <c r="B6" s="101"/>
      <c r="C6" s="102" t="n">
        <v>-14</v>
      </c>
      <c r="D6" s="102" t="n">
        <f aca="false">C6-1</f>
        <v>-15</v>
      </c>
      <c r="E6" s="102" t="n">
        <f aca="false">D6-1</f>
        <v>-16</v>
      </c>
      <c r="F6" s="102" t="n">
        <f aca="false">E6-1</f>
        <v>-17</v>
      </c>
      <c r="G6" s="102" t="n">
        <f aca="false">F6-1</f>
        <v>-18</v>
      </c>
      <c r="H6" s="102" t="n">
        <f aca="false">G6-1</f>
        <v>-19</v>
      </c>
      <c r="I6" s="102" t="n">
        <f aca="false">H6-1</f>
        <v>-20</v>
      </c>
      <c r="J6" s="102" t="n">
        <f aca="false">I6-1</f>
        <v>-21</v>
      </c>
      <c r="K6" s="102" t="n">
        <f aca="false">J6-1</f>
        <v>-22</v>
      </c>
      <c r="L6" s="102" t="n">
        <f aca="false">K6-1</f>
        <v>-23</v>
      </c>
      <c r="M6" s="102" t="n">
        <f aca="false">L6-1</f>
        <v>-24</v>
      </c>
      <c r="N6" s="103" t="n">
        <f aca="false">M6-1</f>
        <v>-25</v>
      </c>
    </row>
    <row r="7" customFormat="false" ht="15" hidden="false" customHeight="false" outlineLevel="0" collapsed="false">
      <c r="A7" s="104"/>
      <c r="B7" s="33"/>
      <c r="C7" s="104"/>
      <c r="D7" s="33"/>
      <c r="F7" s="105"/>
      <c r="G7" s="33"/>
      <c r="H7" s="106"/>
      <c r="I7" s="33"/>
      <c r="J7" s="33"/>
      <c r="K7" s="33"/>
      <c r="L7" s="33"/>
      <c r="M7" s="33"/>
      <c r="N7" s="107"/>
    </row>
    <row r="8" customFormat="false" ht="15" hidden="false" customHeight="false" outlineLevel="0" collapsed="false">
      <c r="A8" s="104"/>
      <c r="B8" s="33"/>
      <c r="C8" s="16" t="s">
        <v>25</v>
      </c>
      <c r="D8" s="33"/>
      <c r="E8" s="108" t="s">
        <v>53</v>
      </c>
      <c r="F8" s="109" t="n">
        <v>2005</v>
      </c>
      <c r="G8" s="33"/>
      <c r="H8" s="110"/>
      <c r="I8" s="111" t="s">
        <v>54</v>
      </c>
      <c r="J8" s="111"/>
      <c r="K8" s="111"/>
      <c r="L8" s="111"/>
      <c r="M8" s="111"/>
      <c r="N8" s="112" t="s">
        <v>55</v>
      </c>
    </row>
    <row r="9" customFormat="false" ht="15" hidden="false" customHeight="false" outlineLevel="0" collapsed="false">
      <c r="A9" s="104"/>
      <c r="B9" s="33"/>
      <c r="C9" s="54" t="s">
        <v>30</v>
      </c>
      <c r="D9" s="55" t="s">
        <v>56</v>
      </c>
      <c r="E9" s="108" t="s">
        <v>57</v>
      </c>
      <c r="F9" s="109" t="s">
        <v>58</v>
      </c>
      <c r="G9" s="55" t="s">
        <v>56</v>
      </c>
      <c r="H9" s="113" t="s">
        <v>56</v>
      </c>
      <c r="I9" s="54" t="s">
        <v>29</v>
      </c>
      <c r="J9" s="114" t="s">
        <v>59</v>
      </c>
      <c r="K9" s="114" t="s">
        <v>60</v>
      </c>
      <c r="L9" s="114" t="s">
        <v>61</v>
      </c>
      <c r="M9" s="114" t="s">
        <v>62</v>
      </c>
      <c r="N9" s="115" t="s">
        <v>63</v>
      </c>
    </row>
    <row r="10" customFormat="false" ht="15.75" hidden="false" customHeight="false" outlineLevel="0" collapsed="false">
      <c r="A10" s="116"/>
      <c r="B10" s="117" t="s">
        <v>8</v>
      </c>
      <c r="C10" s="116" t="s">
        <v>64</v>
      </c>
      <c r="D10" s="118" t="s">
        <v>64</v>
      </c>
      <c r="E10" s="118" t="s">
        <v>65</v>
      </c>
      <c r="F10" s="116" t="s">
        <v>66</v>
      </c>
      <c r="G10" s="118" t="s">
        <v>67</v>
      </c>
      <c r="H10" s="119" t="s">
        <v>68</v>
      </c>
      <c r="I10" s="116" t="s">
        <v>68</v>
      </c>
      <c r="J10" s="118" t="s">
        <v>64</v>
      </c>
      <c r="K10" s="118" t="s">
        <v>64</v>
      </c>
      <c r="L10" s="118" t="s">
        <v>64</v>
      </c>
      <c r="M10" s="118" t="s">
        <v>69</v>
      </c>
      <c r="N10" s="120" t="s">
        <v>70</v>
      </c>
    </row>
    <row r="11" customFormat="false" ht="15.75" hidden="false" customHeight="false" outlineLevel="0" collapsed="false">
      <c r="A11" s="104"/>
      <c r="B11" s="33"/>
      <c r="C11" s="104"/>
      <c r="D11" s="33"/>
      <c r="E11" s="33"/>
      <c r="F11" s="104"/>
      <c r="G11" s="33"/>
      <c r="H11" s="106"/>
      <c r="I11" s="104"/>
      <c r="J11" s="33"/>
      <c r="K11" s="33"/>
      <c r="L11" s="33"/>
      <c r="M11" s="33"/>
      <c r="N11" s="107"/>
    </row>
    <row r="12" customFormat="false" ht="15" hidden="false" customHeight="false" outlineLevel="0" collapsed="false">
      <c r="A12" s="78" t="n">
        <f aca="false">'Page 2'!A12</f>
        <v>1</v>
      </c>
      <c r="B12" s="79" t="str">
        <f aca="false">'Page 2'!B12</f>
        <v>Alliant Energy Co.</v>
      </c>
      <c r="C12" s="65" t="n">
        <f aca="false">'Page 2'!D12</f>
        <v>2</v>
      </c>
      <c r="D12" s="66" t="n">
        <f aca="false">'Backup 2-DO NOT PRINT'!L4</f>
        <v>2</v>
      </c>
      <c r="E12" s="66" t="n">
        <f aca="false">(D12-C12)/3</f>
        <v>0</v>
      </c>
      <c r="F12" s="121" t="n">
        <f aca="false">'Backup 2-DO NOT PRINT'!N4</f>
        <v>14</v>
      </c>
      <c r="G12" s="66" t="n">
        <f aca="false">'Backup 2-DO NOT PRINT'!I4</f>
        <v>2.9</v>
      </c>
      <c r="H12" s="122" t="n">
        <f aca="false">G12*F12</f>
        <v>40.6</v>
      </c>
      <c r="I12" s="65" t="n">
        <f aca="false">-'Page 2'!C12</f>
        <v>-30.19</v>
      </c>
      <c r="J12" s="66" t="n">
        <f aca="false">C12</f>
        <v>2</v>
      </c>
      <c r="K12" s="66" t="n">
        <f aca="false">C12+$E12</f>
        <v>2</v>
      </c>
      <c r="L12" s="66" t="n">
        <f aca="false">K12+$E12</f>
        <v>2</v>
      </c>
      <c r="M12" s="66" t="n">
        <f aca="false">D12+H12</f>
        <v>42.6</v>
      </c>
      <c r="N12" s="123" t="n">
        <f aca="false">IRR(I12:M12,0.12)</f>
        <v>0.136657960700902</v>
      </c>
    </row>
    <row r="13" customFormat="false" ht="15" hidden="false" customHeight="false" outlineLevel="0" collapsed="false">
      <c r="A13" s="78" t="n">
        <f aca="false">'Page 2'!A13</f>
        <v>2</v>
      </c>
      <c r="B13" s="79" t="str">
        <f aca="false">'Page 2'!B13</f>
        <v>Ameren</v>
      </c>
      <c r="C13" s="65" t="n">
        <f aca="false">'Page 2'!D13</f>
        <v>2.54</v>
      </c>
      <c r="D13" s="66" t="n">
        <f aca="false">'Backup 2-DO NOT PRINT'!L5</f>
        <v>2.62</v>
      </c>
      <c r="E13" s="66" t="n">
        <f aca="false">(D13-C13)/3</f>
        <v>0.0266666666666667</v>
      </c>
      <c r="F13" s="121" t="n">
        <f aca="false">'Backup 2-DO NOT PRINT'!N5</f>
        <v>13.5</v>
      </c>
      <c r="G13" s="66" t="n">
        <f aca="false">'Backup 2-DO NOT PRINT'!I5</f>
        <v>3.75</v>
      </c>
      <c r="H13" s="122" t="n">
        <f aca="false">G13*F13</f>
        <v>50.625</v>
      </c>
      <c r="I13" s="65" t="n">
        <f aca="false">-'Page 2'!C13</f>
        <v>-39.885</v>
      </c>
      <c r="J13" s="66" t="n">
        <f aca="false">C13</f>
        <v>2.54</v>
      </c>
      <c r="K13" s="66" t="n">
        <f aca="false">C13+$E13</f>
        <v>2.56666666666667</v>
      </c>
      <c r="L13" s="66" t="n">
        <f aca="false">K13+$E13</f>
        <v>2.59333333333333</v>
      </c>
      <c r="M13" s="66" t="n">
        <f aca="false">D13+H13</f>
        <v>53.245</v>
      </c>
      <c r="N13" s="123" t="n">
        <f aca="false">IRR(I13:M13,0.12)</f>
        <v>0.120861336215769</v>
      </c>
    </row>
    <row r="14" customFormat="false" ht="15" hidden="false" customHeight="false" outlineLevel="0" collapsed="false">
      <c r="A14" s="78" t="n">
        <f aca="false">'Page 2'!A14</f>
        <v>3</v>
      </c>
      <c r="B14" s="79" t="str">
        <f aca="false">'Page 2'!B14</f>
        <v>CINERGY</v>
      </c>
      <c r="C14" s="65" t="n">
        <f aca="false">'Page 2'!D14</f>
        <v>1.8</v>
      </c>
      <c r="D14" s="66" t="n">
        <f aca="false">'Backup 2-DO NOT PRINT'!L6</f>
        <v>1.88</v>
      </c>
      <c r="E14" s="66" t="n">
        <f aca="false">(D14-C14)/3</f>
        <v>0.0266666666666666</v>
      </c>
      <c r="F14" s="121" t="n">
        <f aca="false">'Backup 2-DO NOT PRINT'!N6</f>
        <v>13.5</v>
      </c>
      <c r="G14" s="66" t="n">
        <f aca="false">'Backup 2-DO NOT PRINT'!I6</f>
        <v>3.1</v>
      </c>
      <c r="H14" s="122" t="n">
        <f aca="false">G14*F14</f>
        <v>41.85</v>
      </c>
      <c r="I14" s="65" t="n">
        <f aca="false">-'Page 2'!C14</f>
        <v>-31.2133333333333</v>
      </c>
      <c r="J14" s="66" t="n">
        <f aca="false">C14</f>
        <v>1.8</v>
      </c>
      <c r="K14" s="66" t="n">
        <f aca="false">C14+$E14</f>
        <v>1.82666666666667</v>
      </c>
      <c r="L14" s="66" t="n">
        <f aca="false">K14+$E14</f>
        <v>1.85333333333333</v>
      </c>
      <c r="M14" s="66" t="n">
        <f aca="false">D14+H14</f>
        <v>43.73</v>
      </c>
      <c r="N14" s="123" t="n">
        <f aca="false">IRR(I14:M14,0.12)</f>
        <v>0.129170680531667</v>
      </c>
    </row>
    <row r="15" customFormat="false" ht="15" hidden="false" customHeight="false" outlineLevel="0" collapsed="false">
      <c r="A15" s="78" t="n">
        <f aca="false">'Page 2'!A15</f>
        <v>4</v>
      </c>
      <c r="B15" s="79" t="str">
        <f aca="false">'Page 2'!B15</f>
        <v>Cleco Corporation</v>
      </c>
      <c r="C15" s="65" t="n">
        <f aca="false">'Page 2'!D15</f>
        <v>0.9</v>
      </c>
      <c r="D15" s="66" t="n">
        <f aca="false">'Backup 2-DO NOT PRINT'!L7</f>
        <v>0.96</v>
      </c>
      <c r="E15" s="66" t="n">
        <f aca="false">(D15-C15)/3</f>
        <v>0.02</v>
      </c>
      <c r="F15" s="121" t="n">
        <f aca="false">'Backup 2-DO NOT PRINT'!N7</f>
        <v>14</v>
      </c>
      <c r="G15" s="66" t="n">
        <f aca="false">'Backup 2-DO NOT PRINT'!I7</f>
        <v>2</v>
      </c>
      <c r="H15" s="122" t="n">
        <f aca="false">G15*F15</f>
        <v>28</v>
      </c>
      <c r="I15" s="65" t="n">
        <f aca="false">-'Page 2'!C15</f>
        <v>-21.3216666666667</v>
      </c>
      <c r="J15" s="66" t="n">
        <f aca="false">C15</f>
        <v>0.9</v>
      </c>
      <c r="K15" s="66" t="n">
        <f aca="false">C15+$E15</f>
        <v>0.92</v>
      </c>
      <c r="L15" s="66" t="n">
        <f aca="false">K15+$E15</f>
        <v>0.94</v>
      </c>
      <c r="M15" s="66" t="n">
        <f aca="false">D15+H15</f>
        <v>28.96</v>
      </c>
      <c r="N15" s="123" t="n">
        <f aca="false">IRR(I15:M15,0.12)</f>
        <v>0.110000078322507</v>
      </c>
    </row>
    <row r="16" customFormat="false" ht="15" hidden="false" customHeight="false" outlineLevel="0" collapsed="false">
      <c r="A16" s="78" t="n">
        <f aca="false">'Page 2'!A16</f>
        <v>5</v>
      </c>
      <c r="B16" s="79" t="str">
        <f aca="false">'Page 2'!B16</f>
        <v>Con. Edison</v>
      </c>
      <c r="C16" s="65" t="n">
        <f aca="false">'Page 2'!D16</f>
        <v>2.22</v>
      </c>
      <c r="D16" s="66" t="n">
        <f aca="false">'Backup 2-DO NOT PRINT'!L8</f>
        <v>2.28</v>
      </c>
      <c r="E16" s="66" t="n">
        <f aca="false">(D16-C16)/3</f>
        <v>0.0199999999999999</v>
      </c>
      <c r="F16" s="121" t="n">
        <f aca="false">'Backup 2-DO NOT PRINT'!N8</f>
        <v>13</v>
      </c>
      <c r="G16" s="66" t="n">
        <f aca="false">'Backup 2-DO NOT PRINT'!I8</f>
        <v>3.45</v>
      </c>
      <c r="H16" s="122" t="n">
        <f aca="false">G16*F16</f>
        <v>44.85</v>
      </c>
      <c r="I16" s="65" t="n">
        <f aca="false">-'Page 2'!C16</f>
        <v>-40.9</v>
      </c>
      <c r="J16" s="66" t="n">
        <f aca="false">C16</f>
        <v>2.22</v>
      </c>
      <c r="K16" s="66" t="n">
        <f aca="false">C16+$E16</f>
        <v>2.24</v>
      </c>
      <c r="L16" s="66" t="n">
        <f aca="false">K16+$E16</f>
        <v>2.26</v>
      </c>
      <c r="M16" s="66" t="n">
        <f aca="false">D16+H16</f>
        <v>47.13</v>
      </c>
      <c r="N16" s="123" t="n">
        <f aca="false">IRR(I16:M16,0.12)</f>
        <v>0.0765105272030993</v>
      </c>
    </row>
    <row r="17" s="22" customFormat="true" ht="15" hidden="false" customHeight="false" outlineLevel="0" collapsed="false">
      <c r="A17" s="124" t="n">
        <f aca="false">'Page 2'!A17</f>
        <v>6</v>
      </c>
      <c r="B17" s="125" t="str">
        <f aca="false">'Page 2'!B17</f>
        <v>DPL Inc.</v>
      </c>
      <c r="C17" s="73" t="n">
        <f aca="false">'Page 2'!D17</f>
        <v>0.94</v>
      </c>
      <c r="D17" s="74" t="n">
        <f aca="false">'Backup 2-DO NOT PRINT'!L9</f>
        <v>1</v>
      </c>
      <c r="E17" s="74" t="n">
        <f aca="false">(D17-C17)/3</f>
        <v>0.02</v>
      </c>
      <c r="F17" s="121" t="n">
        <f aca="false">'Backup 2-DO NOT PRINT'!N9</f>
        <v>14.5</v>
      </c>
      <c r="G17" s="74" t="n">
        <f aca="false">'Backup 2-DO NOT PRINT'!I9</f>
        <v>2.5</v>
      </c>
      <c r="H17" s="126" t="n">
        <f aca="false">G17*F17</f>
        <v>36.25</v>
      </c>
      <c r="I17" s="73" t="n">
        <f aca="false">-'Page 2'!C17</f>
        <v>-24.42</v>
      </c>
      <c r="J17" s="74" t="n">
        <f aca="false">C17</f>
        <v>0.94</v>
      </c>
      <c r="K17" s="74" t="n">
        <f aca="false">C17+$E17</f>
        <v>0.96</v>
      </c>
      <c r="L17" s="74" t="n">
        <f aca="false">K17+$E17</f>
        <v>0.98</v>
      </c>
      <c r="M17" s="74" t="n">
        <f aca="false">D17+H17</f>
        <v>37.25</v>
      </c>
      <c r="N17" s="127" t="n">
        <f aca="false">IRR(I17:M17,0.12)</f>
        <v>0.138277592112521</v>
      </c>
    </row>
    <row r="18" s="22" customFormat="true" ht="15" hidden="false" customHeight="false" outlineLevel="0" collapsed="false">
      <c r="A18" s="124" t="n">
        <f aca="false">'Page 2'!A18</f>
        <v>7</v>
      </c>
      <c r="B18" s="125" t="str">
        <f aca="false">'Page 2'!B18</f>
        <v>DTE Energy Co.</v>
      </c>
      <c r="C18" s="73" t="n">
        <f aca="false">'Page 2'!D18</f>
        <v>2.06</v>
      </c>
      <c r="D18" s="74" t="n">
        <f aca="false">'Backup 2-DO NOT PRINT'!L10</f>
        <v>2.06</v>
      </c>
      <c r="E18" s="74" t="n">
        <f aca="false">(D18-C18)/3</f>
        <v>0</v>
      </c>
      <c r="F18" s="121" t="n">
        <f aca="false">'Backup 2-DO NOT PRINT'!N10</f>
        <v>12.5</v>
      </c>
      <c r="G18" s="74" t="n">
        <f aca="false">'Backup 2-DO NOT PRINT'!I10</f>
        <v>5.5</v>
      </c>
      <c r="H18" s="126" t="n">
        <f aca="false">G18*F18</f>
        <v>68.75</v>
      </c>
      <c r="I18" s="73" t="n">
        <f aca="false">-'Page 2'!C18</f>
        <v>-42.87</v>
      </c>
      <c r="J18" s="74" t="n">
        <f aca="false">C18</f>
        <v>2.06</v>
      </c>
      <c r="K18" s="74" t="n">
        <f aca="false">C18+$E18</f>
        <v>2.06</v>
      </c>
      <c r="L18" s="74" t="n">
        <f aca="false">K18+$E18</f>
        <v>2.06</v>
      </c>
      <c r="M18" s="74" t="n">
        <f aca="false">D18+H18</f>
        <v>70.81</v>
      </c>
      <c r="N18" s="127" t="n">
        <f aca="false">IRR(I18:M18,0.12)</f>
        <v>0.16614674259365</v>
      </c>
    </row>
    <row r="19" customFormat="false" ht="15" hidden="false" customHeight="false" outlineLevel="0" collapsed="false">
      <c r="A19" s="78" t="n">
        <f aca="false">'Page 2'!A19</f>
        <v>8</v>
      </c>
      <c r="B19" s="79" t="str">
        <f aca="false">'Page 2'!B19</f>
        <v>Energy East Corp.</v>
      </c>
      <c r="C19" s="65" t="n">
        <f aca="false">'Page 2'!D19</f>
        <v>0.96</v>
      </c>
      <c r="D19" s="66" t="n">
        <f aca="false">'Backup 2-DO NOT PRINT'!L11</f>
        <v>1.08</v>
      </c>
      <c r="E19" s="66" t="n">
        <f aca="false">(D19-C19)/3</f>
        <v>0.04</v>
      </c>
      <c r="F19" s="121" t="n">
        <f aca="false">'Backup 2-DO NOT PRINT'!N11</f>
        <v>13</v>
      </c>
      <c r="G19" s="66" t="n">
        <f aca="false">'Backup 2-DO NOT PRINT'!I11</f>
        <v>2.25</v>
      </c>
      <c r="H19" s="122" t="n">
        <f aca="false">G19*F19</f>
        <v>29.25</v>
      </c>
      <c r="I19" s="65" t="n">
        <f aca="false">-'Page 2'!C19</f>
        <v>-20.4016666666667</v>
      </c>
      <c r="J19" s="66" t="n">
        <f aca="false">C19</f>
        <v>0.96</v>
      </c>
      <c r="K19" s="66" t="n">
        <f aca="false">C19+$E19</f>
        <v>1</v>
      </c>
      <c r="L19" s="66" t="n">
        <f aca="false">K19+$E19</f>
        <v>1.04</v>
      </c>
      <c r="M19" s="66" t="n">
        <f aca="false">D19+H19</f>
        <v>30.33</v>
      </c>
      <c r="N19" s="123" t="n">
        <f aca="false">IRR(I19:M19,0.12)</f>
        <v>0.138061321806182</v>
      </c>
    </row>
    <row r="20" s="22" customFormat="true" ht="15" hidden="false" customHeight="false" outlineLevel="0" collapsed="false">
      <c r="A20" s="124" t="n">
        <f aca="false">'Page 2'!A20</f>
        <v>9</v>
      </c>
      <c r="B20" s="125" t="str">
        <f aca="false">'Page 2'!B20</f>
        <v>Entergy Corp.</v>
      </c>
      <c r="C20" s="73" t="n">
        <f aca="false">'Page 2'!D20</f>
        <v>1.34</v>
      </c>
      <c r="D20" s="74" t="n">
        <f aca="false">'Backup 2-DO NOT PRINT'!L12</f>
        <v>1.52</v>
      </c>
      <c r="E20" s="74" t="n">
        <f aca="false">(D20-C20)/3</f>
        <v>0.06</v>
      </c>
      <c r="F20" s="121" t="n">
        <f aca="false">'Backup 2-DO NOT PRINT'!N12</f>
        <v>14</v>
      </c>
      <c r="G20" s="74" t="n">
        <f aca="false">'Backup 2-DO NOT PRINT'!I12</f>
        <v>3.7</v>
      </c>
      <c r="H20" s="126" t="n">
        <f aca="false">G20*F20</f>
        <v>51.8</v>
      </c>
      <c r="I20" s="73" t="n">
        <f aca="false">-'Page 2'!C20</f>
        <v>-37.555</v>
      </c>
      <c r="J20" s="74" t="n">
        <f aca="false">C20</f>
        <v>1.34</v>
      </c>
      <c r="K20" s="74" t="n">
        <f aca="false">C20+$E20</f>
        <v>1.4</v>
      </c>
      <c r="L20" s="74" t="n">
        <f aca="false">K20+$E20</f>
        <v>1.46</v>
      </c>
      <c r="M20" s="74" t="n">
        <f aca="false">D20+H20</f>
        <v>53.32</v>
      </c>
      <c r="N20" s="127" t="n">
        <f aca="false">IRR(I20:M20,0.12)</f>
        <v>0.117511202478926</v>
      </c>
    </row>
    <row r="21" customFormat="false" ht="15" hidden="false" customHeight="false" outlineLevel="0" collapsed="false">
      <c r="A21" s="78" t="n">
        <f aca="false">'Page 2'!A21</f>
        <v>10</v>
      </c>
      <c r="B21" s="79" t="str">
        <f aca="false">'Page 2'!B21</f>
        <v>FirstEnergy</v>
      </c>
      <c r="C21" s="65" t="n">
        <f aca="false">'Page 2'!D21</f>
        <v>1.5</v>
      </c>
      <c r="D21" s="66" t="n">
        <f aca="false">'Backup 2-DO NOT PRINT'!L13</f>
        <v>1.5</v>
      </c>
      <c r="E21" s="66" t="n">
        <f aca="false">(D21-C21)/3</f>
        <v>0</v>
      </c>
      <c r="F21" s="121" t="n">
        <f aca="false">'Backup 2-DO NOT PRINT'!N13</f>
        <v>12</v>
      </c>
      <c r="G21" s="66" t="n">
        <f aca="false">'Backup 2-DO NOT PRINT'!I13</f>
        <v>3.75</v>
      </c>
      <c r="H21" s="122" t="n">
        <f aca="false">G21*F21</f>
        <v>45</v>
      </c>
      <c r="I21" s="65" t="n">
        <f aca="false">-'Page 2'!C21</f>
        <v>-33.575</v>
      </c>
      <c r="J21" s="66" t="n">
        <f aca="false">C21</f>
        <v>1.5</v>
      </c>
      <c r="K21" s="66" t="n">
        <f aca="false">C21+$E21</f>
        <v>1.5</v>
      </c>
      <c r="L21" s="66" t="n">
        <f aca="false">K21+$E21</f>
        <v>1.5</v>
      </c>
      <c r="M21" s="66" t="n">
        <f aca="false">D21+H21</f>
        <v>46.5</v>
      </c>
      <c r="N21" s="123" t="n">
        <f aca="false">IRR(I21:M21,0.12)</f>
        <v>0.116265819289849</v>
      </c>
    </row>
    <row r="22" customFormat="false" ht="15" hidden="false" customHeight="false" outlineLevel="0" collapsed="false">
      <c r="A22" s="78" t="n">
        <f aca="false">'Page 2'!A22</f>
        <v>11</v>
      </c>
      <c r="B22" s="79" t="str">
        <f aca="false">'Page 2'!B22</f>
        <v>FPL Group, Inc.</v>
      </c>
      <c r="C22" s="65" t="n">
        <f aca="false">'Page 2'!D22</f>
        <v>2.32</v>
      </c>
      <c r="D22" s="66" t="n">
        <f aca="false">'Backup 2-DO NOT PRINT'!L14</f>
        <v>2.55</v>
      </c>
      <c r="E22" s="66" t="n">
        <f aca="false">(D22-C22)/3</f>
        <v>0.0766666666666667</v>
      </c>
      <c r="F22" s="121" t="n">
        <f aca="false">'Backup 2-DO NOT PRINT'!N14</f>
        <v>15</v>
      </c>
      <c r="G22" s="66" t="n">
        <f aca="false">'Backup 2-DO NOT PRINT'!I14</f>
        <v>5.25</v>
      </c>
      <c r="H22" s="122" t="n">
        <f aca="false">G22*F22</f>
        <v>78.75</v>
      </c>
      <c r="I22" s="65" t="n">
        <f aca="false">-'Page 2'!C22</f>
        <v>-54</v>
      </c>
      <c r="J22" s="66" t="n">
        <f aca="false">C22</f>
        <v>2.32</v>
      </c>
      <c r="K22" s="66" t="n">
        <f aca="false">C22+$E22</f>
        <v>2.39666666666667</v>
      </c>
      <c r="L22" s="66" t="n">
        <f aca="false">K22+$E22</f>
        <v>2.47333333333333</v>
      </c>
      <c r="M22" s="66" t="n">
        <f aca="false">D22+H22</f>
        <v>81.3</v>
      </c>
      <c r="N22" s="123" t="n">
        <f aca="false">IRR(I22:M22,0.12)</f>
        <v>0.138239019317666</v>
      </c>
    </row>
    <row r="23" customFormat="false" ht="15" hidden="false" customHeight="false" outlineLevel="0" collapsed="false">
      <c r="A23" s="78" t="n">
        <f aca="false">'Page 2'!A23</f>
        <v>12</v>
      </c>
      <c r="B23" s="79" t="str">
        <f aca="false">'Page 2'!B23</f>
        <v>Great Plains Energy</v>
      </c>
      <c r="C23" s="65" t="n">
        <f aca="false">'Page 2'!D23</f>
        <v>1.66</v>
      </c>
      <c r="D23" s="66" t="n">
        <f aca="false">'Backup 2-DO NOT PRINT'!L15</f>
        <v>1.66</v>
      </c>
      <c r="E23" s="66" t="n">
        <f aca="false">(D23-C23)/3</f>
        <v>0</v>
      </c>
      <c r="F23" s="121" t="n">
        <f aca="false">'Backup 2-DO NOT PRINT'!N15</f>
        <v>13</v>
      </c>
      <c r="G23" s="66" t="n">
        <f aca="false">'Backup 2-DO NOT PRINT'!I15</f>
        <v>2.25</v>
      </c>
      <c r="H23" s="122" t="n">
        <f aca="false">G23*F23</f>
        <v>29.25</v>
      </c>
      <c r="I23" s="65" t="n">
        <f aca="false">-'Page 2'!C23</f>
        <v>-25.2466666666667</v>
      </c>
      <c r="J23" s="66" t="n">
        <f aca="false">C23</f>
        <v>1.66</v>
      </c>
      <c r="K23" s="66" t="n">
        <f aca="false">C23+$E23</f>
        <v>1.66</v>
      </c>
      <c r="L23" s="66" t="n">
        <f aca="false">K23+$E23</f>
        <v>1.66</v>
      </c>
      <c r="M23" s="66" t="n">
        <f aca="false">D23+H23</f>
        <v>30.91</v>
      </c>
      <c r="N23" s="123" t="n">
        <f aca="false">IRR(I23:M23,0.12)</f>
        <v>0.0999221149716544</v>
      </c>
    </row>
    <row r="24" customFormat="false" ht="15" hidden="false" customHeight="false" outlineLevel="0" collapsed="false">
      <c r="A24" s="78" t="n">
        <f aca="false">'Page 2'!A24</f>
        <v>13</v>
      </c>
      <c r="B24" s="79" t="str">
        <f aca="false">'Page 2'!B24</f>
        <v>GPU, Inc.</v>
      </c>
      <c r="C24" s="65" t="n">
        <f aca="false">'Page 2'!D24</f>
        <v>2.18</v>
      </c>
      <c r="D24" s="66" t="n">
        <f aca="false">'Backup 2-DO NOT PRINT'!L16</f>
        <v>2.3</v>
      </c>
      <c r="E24" s="66" t="n">
        <f aca="false">(D24-C24)/3</f>
        <v>0.0399999999999999</v>
      </c>
      <c r="F24" s="121" t="n">
        <f aca="false">'Backup 2-DO NOT PRINT'!N16</f>
        <v>11.5</v>
      </c>
      <c r="G24" s="66" t="n">
        <f aca="false">'Backup 2-DO NOT PRINT'!I16</f>
        <v>4</v>
      </c>
      <c r="H24" s="122" t="n">
        <f aca="false">G24*F24</f>
        <v>46</v>
      </c>
      <c r="I24" s="65" t="n">
        <f aca="false">-'Page 2'!C24</f>
        <v>-38.6783333333333</v>
      </c>
      <c r="J24" s="66" t="n">
        <f aca="false">C24</f>
        <v>2.18</v>
      </c>
      <c r="K24" s="66" t="n">
        <f aca="false">C24+$E24</f>
        <v>2.22</v>
      </c>
      <c r="L24" s="66" t="n">
        <f aca="false">K24+$E24</f>
        <v>2.26</v>
      </c>
      <c r="M24" s="66" t="n">
        <f aca="false">D24+H24</f>
        <v>48.3</v>
      </c>
      <c r="N24" s="123" t="n">
        <f aca="false">IRR(I24:M24,0.12)</f>
        <v>0.098660556244327</v>
      </c>
    </row>
    <row r="25" customFormat="false" ht="15" hidden="false" customHeight="false" outlineLevel="0" collapsed="false">
      <c r="A25" s="78" t="n">
        <f aca="false">'Page 2'!A25</f>
        <v>14</v>
      </c>
      <c r="B25" s="79" t="str">
        <f aca="false">'Page 2'!B25</f>
        <v>Hawaiian Electric</v>
      </c>
      <c r="C25" s="65" t="n">
        <f aca="false">'Page 2'!D25</f>
        <v>2.48</v>
      </c>
      <c r="D25" s="66" t="n">
        <f aca="false">'Backup 2-DO NOT PRINT'!L17</f>
        <v>2.5</v>
      </c>
      <c r="E25" s="66" t="n">
        <f aca="false">(D25-C25)/3</f>
        <v>0.00666666666666667</v>
      </c>
      <c r="F25" s="121" t="n">
        <f aca="false">'Backup 2-DO NOT PRINT'!N17</f>
        <v>10</v>
      </c>
      <c r="G25" s="66" t="n">
        <f aca="false">'Backup 2-DO NOT PRINT'!I17</f>
        <v>3.75</v>
      </c>
      <c r="H25" s="122" t="n">
        <f aca="false">G25*F25</f>
        <v>37.5</v>
      </c>
      <c r="I25" s="65" t="n">
        <f aca="false">-'Page 2'!C25</f>
        <v>-39.29</v>
      </c>
      <c r="J25" s="66" t="n">
        <f aca="false">C25</f>
        <v>2.48</v>
      </c>
      <c r="K25" s="66" t="n">
        <f aca="false">C25+$E25</f>
        <v>2.48666666666667</v>
      </c>
      <c r="L25" s="66" t="n">
        <f aca="false">K25+$E25</f>
        <v>2.49333333333333</v>
      </c>
      <c r="M25" s="66" t="n">
        <f aca="false">D25+H25</f>
        <v>40</v>
      </c>
      <c r="N25" s="123" t="n">
        <f aca="false">IRR(I25:M25,0.12)</f>
        <v>0.0528383370996011</v>
      </c>
    </row>
    <row r="26" customFormat="false" ht="15" hidden="false" customHeight="false" outlineLevel="0" collapsed="false">
      <c r="A26" s="78" t="n">
        <f aca="false">'Page 2'!A26</f>
        <v>15</v>
      </c>
      <c r="B26" s="79" t="str">
        <f aca="false">'Page 2'!B26</f>
        <v>IDACORP</v>
      </c>
      <c r="C26" s="65" t="n">
        <f aca="false">'Page 2'!D26</f>
        <v>1.86</v>
      </c>
      <c r="D26" s="66" t="n">
        <f aca="false">'Backup 2-DO NOT PRINT'!L18</f>
        <v>1.86</v>
      </c>
      <c r="E26" s="66" t="n">
        <f aca="false">(D26-C26)/3</f>
        <v>0</v>
      </c>
      <c r="F26" s="121" t="n">
        <f aca="false">'Backup 2-DO NOT PRINT'!N18</f>
        <v>14.5</v>
      </c>
      <c r="G26" s="66" t="n">
        <f aca="false">'Backup 2-DO NOT PRINT'!I18</f>
        <v>3.2</v>
      </c>
      <c r="H26" s="122" t="n">
        <f aca="false">G26*F26</f>
        <v>46.4</v>
      </c>
      <c r="I26" s="65" t="n">
        <f aca="false">-'Page 2'!C26</f>
        <v>-37.5133333333333</v>
      </c>
      <c r="J26" s="66" t="n">
        <f aca="false">C26</f>
        <v>1.86</v>
      </c>
      <c r="K26" s="66" t="n">
        <f aca="false">C26+$E26</f>
        <v>1.86</v>
      </c>
      <c r="L26" s="66" t="n">
        <f aca="false">K26+$E26</f>
        <v>1.86</v>
      </c>
      <c r="M26" s="66" t="n">
        <f aca="false">D26+H26</f>
        <v>48.26</v>
      </c>
      <c r="N26" s="123" t="n">
        <f aca="false">IRR(I26:M26,0.12)</f>
        <v>0.100582294090634</v>
      </c>
    </row>
    <row r="27" customFormat="false" ht="15" hidden="false" customHeight="false" outlineLevel="0" collapsed="false">
      <c r="A27" s="78" t="n">
        <f aca="false">'Page 2'!A27</f>
        <v>16</v>
      </c>
      <c r="B27" s="79" t="str">
        <f aca="false">'Page 2'!B27</f>
        <v>NSTAR</v>
      </c>
      <c r="C27" s="65" t="n">
        <f aca="false">'Page 2'!D27</f>
        <v>2.14</v>
      </c>
      <c r="D27" s="66" t="n">
        <f aca="false">'Backup 2-DO NOT PRINT'!L19</f>
        <v>2.32</v>
      </c>
      <c r="E27" s="66" t="n">
        <f aca="false">(D27-C27)/3</f>
        <v>0.0599999999999999</v>
      </c>
      <c r="F27" s="121" t="n">
        <f aca="false">'Backup 2-DO NOT PRINT'!N19</f>
        <v>12</v>
      </c>
      <c r="G27" s="66" t="n">
        <f aca="false">'Backup 2-DO NOT PRINT'!I19</f>
        <v>4.25</v>
      </c>
      <c r="H27" s="122" t="n">
        <f aca="false">G27*F27</f>
        <v>51</v>
      </c>
      <c r="I27" s="65" t="n">
        <f aca="false">-'Page 2'!C27</f>
        <v>-42.575</v>
      </c>
      <c r="J27" s="66" t="n">
        <f aca="false">C27</f>
        <v>2.14</v>
      </c>
      <c r="K27" s="66" t="n">
        <f aca="false">C27+$E27</f>
        <v>2.2</v>
      </c>
      <c r="L27" s="66" t="n">
        <f aca="false">K27+$E27</f>
        <v>2.26</v>
      </c>
      <c r="M27" s="66" t="n">
        <f aca="false">D27+H27</f>
        <v>53.32</v>
      </c>
      <c r="N27" s="123" t="n">
        <f aca="false">IRR(I27:M27,0.12)</f>
        <v>0.0951619005165537</v>
      </c>
    </row>
    <row r="28" customFormat="false" ht="15" hidden="false" customHeight="false" outlineLevel="0" collapsed="false">
      <c r="A28" s="78" t="n">
        <f aca="false">'Page 2'!A28</f>
        <v>17</v>
      </c>
      <c r="B28" s="79" t="str">
        <f aca="false">'Page 2'!B28</f>
        <v>Pinnacle West</v>
      </c>
      <c r="C28" s="65" t="n">
        <f aca="false">'Page 2'!D28</f>
        <v>1.63</v>
      </c>
      <c r="D28" s="66" t="n">
        <f aca="false">'Backup 2-DO NOT PRINT'!L20</f>
        <v>1.93</v>
      </c>
      <c r="E28" s="66" t="n">
        <f aca="false">(D28-C28)/3</f>
        <v>0.1</v>
      </c>
      <c r="F28" s="121" t="n">
        <f aca="false">'Backup 2-DO NOT PRINT'!N20</f>
        <v>12.5</v>
      </c>
      <c r="G28" s="66" t="n">
        <f aca="false">'Backup 2-DO NOT PRINT'!I20</f>
        <v>4.3</v>
      </c>
      <c r="H28" s="122" t="n">
        <f aca="false">G28*F28</f>
        <v>53.75</v>
      </c>
      <c r="I28" s="65" t="n">
        <f aca="false">-'Page 2'!C28</f>
        <v>-41.91</v>
      </c>
      <c r="J28" s="66" t="n">
        <f aca="false">C28</f>
        <v>1.63</v>
      </c>
      <c r="K28" s="66" t="n">
        <f aca="false">C28+$E28</f>
        <v>1.73</v>
      </c>
      <c r="L28" s="66" t="n">
        <f aca="false">K28+$E28</f>
        <v>1.83</v>
      </c>
      <c r="M28" s="66" t="n">
        <f aca="false">D28+H28</f>
        <v>55.68</v>
      </c>
      <c r="N28" s="123" t="n">
        <f aca="false">IRR(I28:M28,0.12)</f>
        <v>0.102803060502487</v>
      </c>
    </row>
    <row r="29" customFormat="false" ht="15" hidden="false" customHeight="false" outlineLevel="0" collapsed="false">
      <c r="A29" s="78" t="n">
        <f aca="false">'Page 2'!A29</f>
        <v>18</v>
      </c>
      <c r="B29" s="79" t="str">
        <f aca="false">'Page 2'!B29</f>
        <v>Potomac Elec. Pwr.</v>
      </c>
      <c r="C29" s="65" t="n">
        <f aca="false">'Page 2'!D29</f>
        <v>1</v>
      </c>
      <c r="D29" s="66" t="n">
        <f aca="false">'Backup 2-DO NOT PRINT'!L21</f>
        <v>1.08</v>
      </c>
      <c r="E29" s="66" t="n">
        <f aca="false">(D29-C29)/3</f>
        <v>0.0266666666666667</v>
      </c>
      <c r="F29" s="121" t="n">
        <f aca="false">'Backup 2-DO NOT PRINT'!N21</f>
        <v>10</v>
      </c>
      <c r="G29" s="66" t="n">
        <f aca="false">'Backup 2-DO NOT PRINT'!I21</f>
        <v>2.6</v>
      </c>
      <c r="H29" s="122" t="n">
        <f aca="false">G29*F29</f>
        <v>26</v>
      </c>
      <c r="I29" s="65" t="n">
        <f aca="false">-'Page 2'!C29</f>
        <v>-21.815</v>
      </c>
      <c r="J29" s="66" t="n">
        <f aca="false">C29</f>
        <v>1</v>
      </c>
      <c r="K29" s="66" t="n">
        <f aca="false">C29+$E29</f>
        <v>1.02666666666667</v>
      </c>
      <c r="L29" s="66" t="n">
        <f aca="false">K29+$E29</f>
        <v>1.05333333333333</v>
      </c>
      <c r="M29" s="66" t="n">
        <f aca="false">D29+H29</f>
        <v>27.08</v>
      </c>
      <c r="N29" s="123" t="n">
        <f aca="false">IRR(I29:M29,0.12)</f>
        <v>0.0895219679628792</v>
      </c>
    </row>
    <row r="30" customFormat="false" ht="15" hidden="false" customHeight="false" outlineLevel="0" collapsed="false">
      <c r="A30" s="78" t="n">
        <f aca="false">'Page 2'!A30</f>
        <v>19</v>
      </c>
      <c r="B30" s="79" t="str">
        <f aca="false">'Page 2'!B30</f>
        <v>P.S. Enterprise Gp.</v>
      </c>
      <c r="C30" s="65" t="n">
        <f aca="false">'Page 2'!D30</f>
        <v>2.16</v>
      </c>
      <c r="D30" s="66" t="n">
        <f aca="false">'Backup 2-DO NOT PRINT'!L22</f>
        <v>2.24</v>
      </c>
      <c r="E30" s="66" t="n">
        <f aca="false">(D30-C30)/3</f>
        <v>0.0266666666666667</v>
      </c>
      <c r="F30" s="121" t="n">
        <f aca="false">'Backup 2-DO NOT PRINT'!N22</f>
        <v>14.5</v>
      </c>
      <c r="G30" s="66" t="n">
        <f aca="false">'Backup 2-DO NOT PRINT'!I22</f>
        <v>4.8</v>
      </c>
      <c r="H30" s="122" t="n">
        <f aca="false">G30*F30</f>
        <v>69.6</v>
      </c>
      <c r="I30" s="65" t="n">
        <f aca="false">-'Page 2'!C30</f>
        <v>-43.9066666666667</v>
      </c>
      <c r="J30" s="66" t="n">
        <f aca="false">C30</f>
        <v>2.16</v>
      </c>
      <c r="K30" s="66" t="n">
        <f aca="false">C30+$E30</f>
        <v>2.18666666666667</v>
      </c>
      <c r="L30" s="66" t="n">
        <f aca="false">K30+$E30</f>
        <v>2.21333333333333</v>
      </c>
      <c r="M30" s="66" t="n">
        <f aca="false">D30+H30</f>
        <v>71.84</v>
      </c>
      <c r="N30" s="123" t="n">
        <f aca="false">IRR(I30:M30,0.12)</f>
        <v>0.164705348599626</v>
      </c>
    </row>
    <row r="31" customFormat="false" ht="15" hidden="false" customHeight="false" outlineLevel="0" collapsed="false">
      <c r="A31" s="78" t="n">
        <f aca="false">'Page 2'!A31</f>
        <v>20</v>
      </c>
      <c r="B31" s="79" t="str">
        <f aca="false">'Page 2'!B31</f>
        <v>Sempra Energy</v>
      </c>
      <c r="C31" s="65" t="n">
        <f aca="false">'Page 2'!D31</f>
        <v>1</v>
      </c>
      <c r="D31" s="66" t="n">
        <f aca="false">'Backup 2-DO NOT PRINT'!L23</f>
        <v>1</v>
      </c>
      <c r="E31" s="66" t="n">
        <f aca="false">(D31-C31)/3</f>
        <v>0</v>
      </c>
      <c r="F31" s="121" t="n">
        <f aca="false">'Backup 2-DO NOT PRINT'!N23</f>
        <v>13</v>
      </c>
      <c r="G31" s="66" t="n">
        <f aca="false">'Backup 2-DO NOT PRINT'!I23</f>
        <v>3.25</v>
      </c>
      <c r="H31" s="122" t="n">
        <f aca="false">G31*F31</f>
        <v>42.25</v>
      </c>
      <c r="I31" s="65" t="n">
        <f aca="false">-'Page 2'!C31</f>
        <v>-25.415</v>
      </c>
      <c r="J31" s="66" t="n">
        <f aca="false">C31</f>
        <v>1</v>
      </c>
      <c r="K31" s="66" t="n">
        <f aca="false">C31+$E31</f>
        <v>1</v>
      </c>
      <c r="L31" s="66" t="n">
        <f aca="false">K31+$E31</f>
        <v>1</v>
      </c>
      <c r="M31" s="66" t="n">
        <f aca="false">D31+H31</f>
        <v>43.25</v>
      </c>
      <c r="N31" s="123" t="n">
        <f aca="false">IRR(I31:M31,0.12)</f>
        <v>0.168488823575411</v>
      </c>
    </row>
    <row r="32" customFormat="false" ht="15" hidden="false" customHeight="false" outlineLevel="0" collapsed="false">
      <c r="A32" s="78" t="n">
        <f aca="false">'Page 2'!A32</f>
        <v>21</v>
      </c>
      <c r="B32" s="79" t="str">
        <f aca="false">'Page 2'!B32</f>
        <v>Southern Co.</v>
      </c>
      <c r="C32" s="65" t="n">
        <f aca="false">'Page 2'!D32</f>
        <v>1.37</v>
      </c>
      <c r="D32" s="66" t="n">
        <f aca="false">'Backup 2-DO NOT PRINT'!L24</f>
        <v>1.52</v>
      </c>
      <c r="E32" s="66" t="n">
        <f aca="false">(D32-C32)/3</f>
        <v>0.05</v>
      </c>
      <c r="F32" s="121" t="n">
        <f aca="false">'Backup 2-DO NOT PRINT'!N24</f>
        <v>14.5</v>
      </c>
      <c r="G32" s="66" t="n">
        <f aca="false">'Backup 2-DO NOT PRINT'!I24</f>
        <v>2.05</v>
      </c>
      <c r="H32" s="122" t="n">
        <f aca="false">G32*F32</f>
        <v>29.725</v>
      </c>
      <c r="I32" s="65" t="n">
        <f aca="false">-'Page 2'!C32</f>
        <v>-24.3433333333333</v>
      </c>
      <c r="J32" s="66" t="n">
        <f aca="false">C32</f>
        <v>1.37</v>
      </c>
      <c r="K32" s="66" t="n">
        <f aca="false">C32+$E32</f>
        <v>1.42</v>
      </c>
      <c r="L32" s="66" t="n">
        <f aca="false">K32+$E32</f>
        <v>1.47</v>
      </c>
      <c r="M32" s="66" t="n">
        <f aca="false">D32+H32</f>
        <v>31.245</v>
      </c>
      <c r="N32" s="123" t="n">
        <f aca="false">IRR(I32:M32,0.12)</f>
        <v>0.106296387809862</v>
      </c>
    </row>
    <row r="33" customFormat="false" ht="15" hidden="false" customHeight="false" outlineLevel="0" collapsed="false">
      <c r="A33" s="78" t="n">
        <f aca="false">'Page 2'!A33</f>
        <v>22</v>
      </c>
      <c r="B33" s="79" t="str">
        <f aca="false">'Page 2'!B33</f>
        <v>Teco Energy, Inc.</v>
      </c>
      <c r="C33" s="65" t="n">
        <f aca="false">'Page 2'!D33</f>
        <v>1.41</v>
      </c>
      <c r="D33" s="66" t="n">
        <f aca="false">'Backup 2-DO NOT PRINT'!L25</f>
        <v>1.6</v>
      </c>
      <c r="E33" s="66" t="n">
        <f aca="false">(D33-C33)/3</f>
        <v>0.0633333333333334</v>
      </c>
      <c r="F33" s="121" t="n">
        <f aca="false">'Backup 2-DO NOT PRINT'!N25</f>
        <v>15</v>
      </c>
      <c r="G33" s="66" t="n">
        <f aca="false">'Backup 2-DO NOT PRINT'!I25</f>
        <v>2.5</v>
      </c>
      <c r="H33" s="122" t="n">
        <f aca="false">G33*F33</f>
        <v>37.5</v>
      </c>
      <c r="I33" s="65" t="n">
        <f aca="false">-'Page 2'!C33</f>
        <v>-27.6516666666667</v>
      </c>
      <c r="J33" s="66" t="n">
        <f aca="false">C33</f>
        <v>1.41</v>
      </c>
      <c r="K33" s="66" t="n">
        <f aca="false">C33+$E33</f>
        <v>1.47333333333333</v>
      </c>
      <c r="L33" s="66" t="n">
        <f aca="false">K33+$E33</f>
        <v>1.53666666666667</v>
      </c>
      <c r="M33" s="66" t="n">
        <f aca="false">D33+H33</f>
        <v>39.1</v>
      </c>
      <c r="N33" s="123" t="n">
        <f aca="false">IRR(I33:M33,0.12)</f>
        <v>0.127762462477072</v>
      </c>
    </row>
    <row r="34" customFormat="false" ht="15" hidden="false" customHeight="false" outlineLevel="0" collapsed="false">
      <c r="A34" s="78" t="n">
        <f aca="false">'Page 2'!A34</f>
        <v>23</v>
      </c>
      <c r="B34" s="79" t="str">
        <f aca="false">'Page 2'!B34</f>
        <v>UIL Holdings Co.</v>
      </c>
      <c r="C34" s="65" t="n">
        <f aca="false">'Page 2'!D34</f>
        <v>2.88</v>
      </c>
      <c r="D34" s="66" t="n">
        <f aca="false">'Backup 2-DO NOT PRINT'!L26</f>
        <v>2.88</v>
      </c>
      <c r="E34" s="66" t="n">
        <f aca="false">(D34-C34)/3</f>
        <v>0</v>
      </c>
      <c r="F34" s="121" t="n">
        <f aca="false">'Backup 2-DO NOT PRINT'!N26</f>
        <v>12.5</v>
      </c>
      <c r="G34" s="66" t="n">
        <f aca="false">'Backup 2-DO NOT PRINT'!I26</f>
        <v>4.6</v>
      </c>
      <c r="H34" s="122" t="n">
        <f aca="false">G34*F34</f>
        <v>57.5</v>
      </c>
      <c r="I34" s="65" t="n">
        <f aca="false">-'Page 2'!C34</f>
        <v>-47.9633333333333</v>
      </c>
      <c r="J34" s="66" t="n">
        <f aca="false">C34</f>
        <v>2.88</v>
      </c>
      <c r="K34" s="66" t="n">
        <f aca="false">C34+$E34</f>
        <v>2.88</v>
      </c>
      <c r="L34" s="66" t="n">
        <f aca="false">K34+$E34</f>
        <v>2.88</v>
      </c>
      <c r="M34" s="66" t="n">
        <f aca="false">D34+H34</f>
        <v>60.38</v>
      </c>
      <c r="N34" s="123" t="n">
        <f aca="false">IRR(I34:M34,0.12)</f>
        <v>0.102717507127539</v>
      </c>
    </row>
    <row r="35" customFormat="false" ht="14.25" hidden="false" customHeight="true" outlineLevel="0" collapsed="false">
      <c r="A35" s="128"/>
      <c r="B35" s="129"/>
      <c r="C35" s="130"/>
      <c r="D35" s="131"/>
      <c r="E35" s="131"/>
      <c r="F35" s="132"/>
      <c r="G35" s="131"/>
      <c r="H35" s="133"/>
      <c r="I35" s="130"/>
      <c r="J35" s="131"/>
      <c r="K35" s="131"/>
      <c r="L35" s="131"/>
      <c r="M35" s="131"/>
      <c r="N35" s="112"/>
    </row>
    <row r="36" customFormat="false" ht="15" hidden="false" customHeight="false" outlineLevel="0" collapsed="false">
      <c r="A36" s="134"/>
      <c r="B36" s="135" t="s">
        <v>10</v>
      </c>
      <c r="C36" s="136"/>
      <c r="D36" s="137"/>
      <c r="E36" s="83"/>
      <c r="F36" s="83"/>
      <c r="G36" s="138"/>
      <c r="H36" s="83"/>
      <c r="I36" s="83"/>
      <c r="J36" s="85"/>
      <c r="K36" s="85"/>
      <c r="L36" s="85"/>
      <c r="M36" s="85"/>
      <c r="N36" s="139" t="n">
        <f aca="false">AVERAGEA(N12:N35)</f>
        <v>0.117267958328278</v>
      </c>
    </row>
    <row r="37" customFormat="false" ht="15.75" hidden="false" customHeight="false" outlineLevel="0" collapsed="false">
      <c r="A37" s="140"/>
      <c r="B37" s="141" t="s">
        <v>11</v>
      </c>
      <c r="C37" s="142"/>
      <c r="D37" s="142"/>
      <c r="E37" s="91"/>
      <c r="F37" s="93"/>
      <c r="G37" s="93"/>
      <c r="H37" s="93"/>
      <c r="I37" s="93"/>
      <c r="J37" s="91"/>
      <c r="K37" s="91"/>
      <c r="L37" s="91"/>
      <c r="M37" s="91"/>
      <c r="N37" s="143" t="n">
        <f aca="false">MEDIAN(N12:N35)</f>
        <v>0.116265819289849</v>
      </c>
    </row>
    <row r="38" customFormat="false" ht="15.75" hidden="false" customHeight="false" outlineLevel="0" collapsed="false">
      <c r="A38" s="33"/>
      <c r="B38" s="33"/>
      <c r="C38" s="33"/>
      <c r="D38" s="33"/>
      <c r="E38" s="33"/>
      <c r="F38" s="33"/>
      <c r="G38" s="33"/>
      <c r="H38" s="66"/>
      <c r="I38" s="33"/>
      <c r="J38" s="33"/>
      <c r="K38" s="33"/>
      <c r="L38" s="33"/>
      <c r="M38" s="33"/>
      <c r="N38" s="33"/>
    </row>
    <row r="39" customFormat="false" ht="15" hidden="false" customHeight="false" outlineLevel="0" collapsed="false">
      <c r="A39" s="96" t="s">
        <v>49</v>
      </c>
    </row>
    <row r="40" customFormat="false" ht="15" hidden="false" customHeight="false" outlineLevel="0" collapsed="false">
      <c r="A40" s="96" t="s">
        <v>50</v>
      </c>
    </row>
    <row r="41" customFormat="false" ht="15" hidden="false" customHeight="false" outlineLevel="0" collapsed="false">
      <c r="A41" s="96" t="s">
        <v>51</v>
      </c>
    </row>
    <row r="42" customFormat="false" ht="15" hidden="false" customHeight="false" outlineLevel="0" collapsed="false">
      <c r="A42" s="10"/>
    </row>
    <row r="43" customFormat="false" ht="15" hidden="false" customHeight="false" outlineLevel="0" collapsed="false">
      <c r="A43" s="10" t="s">
        <v>52</v>
      </c>
    </row>
  </sheetData>
  <mergeCells count="5">
    <mergeCell ref="A1:N1"/>
    <mergeCell ref="A2:N2"/>
    <mergeCell ref="A3:N3"/>
    <mergeCell ref="A4:N4"/>
    <mergeCell ref="I8:M8"/>
  </mergeCells>
  <printOptions headings="false" gridLines="false" gridLinesSet="true" horizontalCentered="true" verticalCentered="false"/>
  <pageMargins left="0.5" right="1" top="0.984027777777778" bottom="0.5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SCH-9
Page 3 of 5</oddHeader>
    <oddFooter>&amp;L&amp;"Arial,Bold"&amp;9XL &amp;F/SCH-9&amp;R&amp;"Arial,Bold"&amp;9&amp;D /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F1" activeCellId="0" sqref="F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55"/>
    <col collapsed="false" customWidth="true" hidden="false" outlineLevel="0" max="4" min="3" style="1" width="6.77"/>
    <col collapsed="false" customWidth="true" hidden="false" outlineLevel="0" max="5" min="5" style="1" width="24.1"/>
    <col collapsed="false" customWidth="true" hidden="false" outlineLevel="0" max="6" min="6" style="1" width="8.76"/>
    <col collapsed="false" customWidth="true" hidden="false" outlineLevel="0" max="7" min="7" style="1" width="7.66"/>
    <col collapsed="false" customWidth="true" hidden="false" outlineLevel="0" max="11" min="8" style="1" width="6.77"/>
    <col collapsed="false" customWidth="true" hidden="false" outlineLevel="0" max="12" min="12" style="1" width="10.21"/>
    <col collapsed="false" customWidth="true" hidden="false" outlineLevel="0" max="13" min="13" style="1" width="12.43"/>
    <col collapsed="false" customWidth="false" hidden="false" outlineLevel="0" max="257" min="14" style="1" width="9.77"/>
  </cols>
  <sheetData>
    <row r="1" customFormat="false" ht="20.25" hidden="false" customHeight="false" outlineLevel="0" collapsed="false">
      <c r="A1" s="37" t="str">
        <f aca="false">'Page 1'!A1</f>
        <v>Puget Sound Energy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8" hidden="false" customHeight="false" outlineLevel="0" collapsed="false">
      <c r="A2" s="38" t="str">
        <f aca="false">'Page 1'!A2</f>
        <v>Discounted Cash Flow-Comparable Company Analysis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" hidden="false" customHeight="false" outlineLevel="0" collapsed="false">
      <c r="A3" s="98" t="str">
        <f aca="false">'Page 1'!E6</f>
        <v>Low Near-Term Growth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</row>
    <row r="4" customFormat="false" ht="18" hidden="false" customHeight="false" outlineLevel="0" collapsed="false">
      <c r="A4" s="98" t="str">
        <f aca="false">'Page 1'!E7&amp;" "&amp;'Page 1'!E8</f>
        <v>Two-Stage Growth DCF Model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</row>
    <row r="5" customFormat="false" ht="15" hidden="false" customHeight="false" outlineLevel="0" collapsed="false">
      <c r="A5" s="0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</row>
    <row r="6" s="44" customFormat="true" ht="15.75" hidden="false" customHeight="false" outlineLevel="0" collapsed="false">
      <c r="A6" s="100"/>
      <c r="B6" s="101"/>
      <c r="C6" s="102" t="n">
        <v>-26</v>
      </c>
      <c r="D6" s="102" t="n">
        <f aca="false">C6-1</f>
        <v>-27</v>
      </c>
      <c r="E6" s="102" t="n">
        <f aca="false">D6-1</f>
        <v>-28</v>
      </c>
      <c r="F6" s="102" t="n">
        <f aca="false">E6-1</f>
        <v>-29</v>
      </c>
      <c r="G6" s="102" t="n">
        <f aca="false">F6-1</f>
        <v>-30</v>
      </c>
      <c r="H6" s="102" t="n">
        <f aca="false">G6-1</f>
        <v>-31</v>
      </c>
      <c r="I6" s="102" t="n">
        <f aca="false">H6-1</f>
        <v>-32</v>
      </c>
      <c r="J6" s="102" t="n">
        <f aca="false">I6-1</f>
        <v>-33</v>
      </c>
      <c r="K6" s="102" t="n">
        <f aca="false">J6-1</f>
        <v>-34</v>
      </c>
      <c r="L6" s="102" t="n">
        <f aca="false">K6-1</f>
        <v>-35</v>
      </c>
      <c r="M6" s="103" t="n">
        <f aca="false">L6-1</f>
        <v>-36</v>
      </c>
    </row>
    <row r="7" customFormat="false" ht="15" hidden="false" customHeight="false" outlineLevel="0" collapsed="false">
      <c r="A7" s="104"/>
      <c r="B7" s="33"/>
      <c r="C7" s="104"/>
      <c r="D7" s="33"/>
      <c r="F7" s="134"/>
      <c r="G7" s="33"/>
      <c r="H7" s="33"/>
      <c r="I7" s="33"/>
      <c r="J7" s="33"/>
      <c r="K7" s="33"/>
      <c r="L7" s="33"/>
      <c r="M7" s="107"/>
    </row>
    <row r="8" customFormat="false" ht="15" hidden="false" customHeight="false" outlineLevel="0" collapsed="false">
      <c r="A8" s="104"/>
      <c r="B8" s="33"/>
      <c r="C8" s="16" t="s">
        <v>25</v>
      </c>
      <c r="D8" s="33"/>
      <c r="E8" s="108" t="s">
        <v>53</v>
      </c>
      <c r="F8" s="144" t="s">
        <v>54</v>
      </c>
      <c r="G8" s="144"/>
      <c r="H8" s="144"/>
      <c r="I8" s="144"/>
      <c r="J8" s="144"/>
      <c r="K8" s="144"/>
      <c r="L8" s="144"/>
      <c r="M8" s="112" t="s">
        <v>55</v>
      </c>
    </row>
    <row r="9" customFormat="false" ht="15" hidden="false" customHeight="false" outlineLevel="0" collapsed="false">
      <c r="A9" s="104"/>
      <c r="B9" s="33"/>
      <c r="C9" s="54" t="s">
        <v>30</v>
      </c>
      <c r="D9" s="55" t="s">
        <v>56</v>
      </c>
      <c r="E9" s="108" t="s">
        <v>57</v>
      </c>
      <c r="F9" s="54" t="s">
        <v>29</v>
      </c>
      <c r="G9" s="114" t="s">
        <v>59</v>
      </c>
      <c r="H9" s="114" t="s">
        <v>60</v>
      </c>
      <c r="I9" s="114" t="s">
        <v>61</v>
      </c>
      <c r="J9" s="114" t="s">
        <v>62</v>
      </c>
      <c r="K9" s="114" t="s">
        <v>71</v>
      </c>
      <c r="L9" s="114" t="s">
        <v>72</v>
      </c>
      <c r="M9" s="115" t="s">
        <v>63</v>
      </c>
    </row>
    <row r="10" customFormat="false" ht="15.75" hidden="false" customHeight="false" outlineLevel="0" collapsed="false">
      <c r="A10" s="116"/>
      <c r="B10" s="117" t="s">
        <v>8</v>
      </c>
      <c r="C10" s="116" t="s">
        <v>64</v>
      </c>
      <c r="D10" s="118" t="s">
        <v>64</v>
      </c>
      <c r="E10" s="118" t="s">
        <v>65</v>
      </c>
      <c r="F10" s="116" t="s">
        <v>68</v>
      </c>
      <c r="G10" s="118" t="s">
        <v>64</v>
      </c>
      <c r="H10" s="118" t="s">
        <v>64</v>
      </c>
      <c r="I10" s="118" t="s">
        <v>64</v>
      </c>
      <c r="J10" s="118" t="s">
        <v>64</v>
      </c>
      <c r="K10" s="118" t="s">
        <v>64</v>
      </c>
      <c r="L10" s="118" t="s">
        <v>73</v>
      </c>
      <c r="M10" s="120" t="s">
        <v>74</v>
      </c>
    </row>
    <row r="11" customFormat="false" ht="15.75" hidden="false" customHeight="false" outlineLevel="0" collapsed="false">
      <c r="A11" s="104"/>
      <c r="B11" s="33"/>
      <c r="C11" s="104"/>
      <c r="D11" s="33"/>
      <c r="E11" s="33"/>
      <c r="F11" s="104"/>
      <c r="G11" s="33"/>
      <c r="H11" s="33"/>
      <c r="I11" s="33"/>
      <c r="J11" s="33"/>
      <c r="K11" s="33"/>
      <c r="L11" s="33"/>
      <c r="M11" s="107"/>
    </row>
    <row r="12" customFormat="false" ht="15" hidden="false" customHeight="false" outlineLevel="0" collapsed="false">
      <c r="A12" s="78" t="n">
        <f aca="false">'Page 2'!A12</f>
        <v>1</v>
      </c>
      <c r="B12" s="79" t="str">
        <f aca="false">'Page 2'!B12</f>
        <v>Alliant Energy Co.</v>
      </c>
      <c r="C12" s="65" t="n">
        <f aca="false">'Page 2'!D12</f>
        <v>2</v>
      </c>
      <c r="D12" s="66" t="n">
        <f aca="false">'Backup 2-DO NOT PRINT'!L4</f>
        <v>2</v>
      </c>
      <c r="E12" s="66" t="n">
        <f aca="false">(D12-C12)/3</f>
        <v>0</v>
      </c>
      <c r="F12" s="65" t="n">
        <f aca="false">'Backup 1-DO NOT PRINT'!H6</f>
        <v>-30.19</v>
      </c>
      <c r="G12" s="66" t="n">
        <f aca="false">'Backup 1-DO NOT PRINT'!I6</f>
        <v>2</v>
      </c>
      <c r="H12" s="66" t="n">
        <f aca="false">'Backup 1-DO NOT PRINT'!J6</f>
        <v>2</v>
      </c>
      <c r="I12" s="66" t="n">
        <f aca="false">'Backup 1-DO NOT PRINT'!K6</f>
        <v>2</v>
      </c>
      <c r="J12" s="66" t="n">
        <f aca="false">'Backup 1-DO NOT PRINT'!L6</f>
        <v>2</v>
      </c>
      <c r="K12" s="66" t="n">
        <f aca="false">'Backup 1-DO NOT PRINT'!M6</f>
        <v>2.12431363708018</v>
      </c>
      <c r="L12" s="145" t="n">
        <f aca="false">'Page 2'!$N$36</f>
        <v>0.0621568185400879</v>
      </c>
      <c r="M12" s="123" t="n">
        <f aca="false">'Backup 1-DO NOT PRINT'!G6</f>
        <v>0.118463855961798</v>
      </c>
      <c r="O12" s="146"/>
    </row>
    <row r="13" customFormat="false" ht="15" hidden="false" customHeight="false" outlineLevel="0" collapsed="false">
      <c r="A13" s="78" t="n">
        <f aca="false">'Page 2'!A13</f>
        <v>2</v>
      </c>
      <c r="B13" s="79" t="str">
        <f aca="false">'Page 2'!B13</f>
        <v>Ameren</v>
      </c>
      <c r="C13" s="65" t="n">
        <f aca="false">'Page 2'!D13</f>
        <v>2.54</v>
      </c>
      <c r="D13" s="66" t="n">
        <f aca="false">'Backup 2-DO NOT PRINT'!L5</f>
        <v>2.62</v>
      </c>
      <c r="E13" s="66" t="n">
        <f aca="false">(D13-C13)/3</f>
        <v>0.0266666666666667</v>
      </c>
      <c r="F13" s="65" t="n">
        <f aca="false">'Backup 1-DO NOT PRINT'!H7</f>
        <v>-39.885</v>
      </c>
      <c r="G13" s="66" t="n">
        <f aca="false">'Backup 1-DO NOT PRINT'!I7</f>
        <v>2.54</v>
      </c>
      <c r="H13" s="66" t="n">
        <f aca="false">'Backup 1-DO NOT PRINT'!J7</f>
        <v>2.56666666666667</v>
      </c>
      <c r="I13" s="66" t="n">
        <f aca="false">'Backup 1-DO NOT PRINT'!K7</f>
        <v>2.59333333333333</v>
      </c>
      <c r="J13" s="66" t="n">
        <f aca="false">'Backup 1-DO NOT PRINT'!L7</f>
        <v>2.62</v>
      </c>
      <c r="K13" s="66" t="n">
        <f aca="false">'Backup 1-DO NOT PRINT'!M7</f>
        <v>2.78285086457503</v>
      </c>
      <c r="L13" s="145" t="n">
        <f aca="false">'Page 2'!$N$36</f>
        <v>0.0621568185400879</v>
      </c>
      <c r="M13" s="123" t="n">
        <f aca="false">'Backup 1-DO NOT PRINT'!G7</f>
        <v>0.117789710757052</v>
      </c>
      <c r="O13" s="146"/>
    </row>
    <row r="14" customFormat="false" ht="15" hidden="false" customHeight="false" outlineLevel="0" collapsed="false">
      <c r="A14" s="78" t="n">
        <f aca="false">'Page 2'!A14</f>
        <v>3</v>
      </c>
      <c r="B14" s="79" t="str">
        <f aca="false">'Page 2'!B14</f>
        <v>CINERGY</v>
      </c>
      <c r="C14" s="65" t="n">
        <f aca="false">'Page 2'!D14</f>
        <v>1.8</v>
      </c>
      <c r="D14" s="66" t="n">
        <f aca="false">'Backup 2-DO NOT PRINT'!L6</f>
        <v>1.88</v>
      </c>
      <c r="E14" s="66" t="n">
        <f aca="false">(D14-C14)/3</f>
        <v>0.0266666666666666</v>
      </c>
      <c r="F14" s="65" t="n">
        <f aca="false">'Backup 1-DO NOT PRINT'!H8</f>
        <v>-31.2133333333333</v>
      </c>
      <c r="G14" s="66" t="n">
        <f aca="false">'Backup 1-DO NOT PRINT'!I8</f>
        <v>1.8</v>
      </c>
      <c r="H14" s="66" t="n">
        <f aca="false">'Backup 1-DO NOT PRINT'!J8</f>
        <v>1.82666666666667</v>
      </c>
      <c r="I14" s="66" t="n">
        <f aca="false">'Backup 1-DO NOT PRINT'!K8</f>
        <v>1.85333333333333</v>
      </c>
      <c r="J14" s="66" t="n">
        <f aca="false">'Backup 1-DO NOT PRINT'!L8</f>
        <v>1.88</v>
      </c>
      <c r="K14" s="66" t="n">
        <f aca="false">'Backup 1-DO NOT PRINT'!M8</f>
        <v>1.99685481885537</v>
      </c>
      <c r="L14" s="145" t="n">
        <f aca="false">'Page 2'!$N$36</f>
        <v>0.0621568185400879</v>
      </c>
      <c r="M14" s="123" t="n">
        <f aca="false">'Backup 1-DO NOT PRINT'!G8</f>
        <v>0.113022843161113</v>
      </c>
      <c r="O14" s="146"/>
    </row>
    <row r="15" customFormat="false" ht="15" hidden="false" customHeight="false" outlineLevel="0" collapsed="false">
      <c r="A15" s="78" t="n">
        <f aca="false">'Page 2'!A15</f>
        <v>4</v>
      </c>
      <c r="B15" s="79" t="str">
        <f aca="false">'Page 2'!B15</f>
        <v>Cleco Corporation</v>
      </c>
      <c r="C15" s="65" t="n">
        <f aca="false">'Page 2'!D15</f>
        <v>0.9</v>
      </c>
      <c r="D15" s="66" t="n">
        <f aca="false">'Backup 2-DO NOT PRINT'!L7</f>
        <v>0.96</v>
      </c>
      <c r="E15" s="66" t="n">
        <f aca="false">(D15-C15)/3</f>
        <v>0.02</v>
      </c>
      <c r="F15" s="65" t="n">
        <f aca="false">'Backup 1-DO NOT PRINT'!H9</f>
        <v>-21.3216666666667</v>
      </c>
      <c r="G15" s="66" t="n">
        <f aca="false">'Backup 1-DO NOT PRINT'!I9</f>
        <v>0.9</v>
      </c>
      <c r="H15" s="66" t="n">
        <f aca="false">'Backup 1-DO NOT PRINT'!J9</f>
        <v>0.92</v>
      </c>
      <c r="I15" s="66" t="n">
        <f aca="false">'Backup 1-DO NOT PRINT'!K9</f>
        <v>0.94</v>
      </c>
      <c r="J15" s="66" t="n">
        <f aca="false">'Backup 1-DO NOT PRINT'!L9</f>
        <v>0.96</v>
      </c>
      <c r="K15" s="66" t="n">
        <f aca="false">'Backup 1-DO NOT PRINT'!M9</f>
        <v>1.01967054579848</v>
      </c>
      <c r="L15" s="145" t="n">
        <f aca="false">'Page 2'!$N$36</f>
        <v>0.0621568185400879</v>
      </c>
      <c r="M15" s="123" t="n">
        <f aca="false">'Backup 1-DO NOT PRINT'!G9</f>
        <v>0.0998370182770886</v>
      </c>
      <c r="O15" s="146"/>
    </row>
    <row r="16" customFormat="false" ht="15" hidden="false" customHeight="false" outlineLevel="0" collapsed="false">
      <c r="A16" s="78" t="n">
        <f aca="false">'Page 2'!A16</f>
        <v>5</v>
      </c>
      <c r="B16" s="79" t="str">
        <f aca="false">'Page 2'!B16</f>
        <v>Con. Edison</v>
      </c>
      <c r="C16" s="65" t="n">
        <f aca="false">'Page 2'!D16</f>
        <v>2.22</v>
      </c>
      <c r="D16" s="66" t="n">
        <f aca="false">'Backup 2-DO NOT PRINT'!L8</f>
        <v>2.28</v>
      </c>
      <c r="E16" s="66" t="n">
        <f aca="false">(D16-C16)/3</f>
        <v>0.0199999999999999</v>
      </c>
      <c r="F16" s="65" t="n">
        <f aca="false">'Backup 1-DO NOT PRINT'!H10</f>
        <v>-40.9</v>
      </c>
      <c r="G16" s="66" t="n">
        <f aca="false">'Backup 1-DO NOT PRINT'!I10</f>
        <v>2.22</v>
      </c>
      <c r="H16" s="66" t="n">
        <f aca="false">'Backup 1-DO NOT PRINT'!J10</f>
        <v>2.24</v>
      </c>
      <c r="I16" s="66" t="n">
        <f aca="false">'Backup 1-DO NOT PRINT'!K10</f>
        <v>2.26</v>
      </c>
      <c r="J16" s="66" t="n">
        <f aca="false">'Backup 1-DO NOT PRINT'!L10</f>
        <v>2.28</v>
      </c>
      <c r="K16" s="66" t="n">
        <f aca="false">'Backup 1-DO NOT PRINT'!M10</f>
        <v>2.4217175462714</v>
      </c>
      <c r="L16" s="145" t="n">
        <f aca="false">'Page 2'!$N$36</f>
        <v>0.0621568185400879</v>
      </c>
      <c r="M16" s="123" t="n">
        <f aca="false">'Backup 1-DO NOT PRINT'!G10</f>
        <v>0.10923778960745</v>
      </c>
      <c r="O16" s="146"/>
    </row>
    <row r="17" s="22" customFormat="true" ht="15" hidden="false" customHeight="false" outlineLevel="0" collapsed="false">
      <c r="A17" s="124" t="n">
        <f aca="false">'Page 2'!A17</f>
        <v>6</v>
      </c>
      <c r="B17" s="125" t="str">
        <f aca="false">'Page 2'!B17</f>
        <v>DPL Inc.</v>
      </c>
      <c r="C17" s="73" t="n">
        <f aca="false">'Page 2'!D17</f>
        <v>0.94</v>
      </c>
      <c r="D17" s="74" t="n">
        <f aca="false">'Backup 2-DO NOT PRINT'!L9</f>
        <v>1</v>
      </c>
      <c r="E17" s="74" t="n">
        <f aca="false">(D17-C17)/3</f>
        <v>0.02</v>
      </c>
      <c r="F17" s="73" t="n">
        <f aca="false">'Backup 1-DO NOT PRINT'!H11</f>
        <v>-24.42</v>
      </c>
      <c r="G17" s="74" t="n">
        <f aca="false">'Backup 1-DO NOT PRINT'!I11</f>
        <v>0.94</v>
      </c>
      <c r="H17" s="74" t="n">
        <f aca="false">'Backup 1-DO NOT PRINT'!J11</f>
        <v>0.96</v>
      </c>
      <c r="I17" s="74" t="n">
        <f aca="false">'Backup 1-DO NOT PRINT'!K11</f>
        <v>0.98</v>
      </c>
      <c r="J17" s="74" t="n">
        <f aca="false">'Backup 1-DO NOT PRINT'!L11</f>
        <v>1</v>
      </c>
      <c r="K17" s="74" t="n">
        <f aca="false">'Backup 1-DO NOT PRINT'!M11</f>
        <v>1.06215681854009</v>
      </c>
      <c r="L17" s="145" t="n">
        <f aca="false">'Page 2'!$N$36</f>
        <v>0.0621568185400879</v>
      </c>
      <c r="M17" s="127" t="n">
        <f aca="false">'Backup 1-DO NOT PRINT'!G11</f>
        <v>0.0962941223050648</v>
      </c>
      <c r="O17" s="146"/>
    </row>
    <row r="18" s="22" customFormat="true" ht="15" hidden="false" customHeight="false" outlineLevel="0" collapsed="false">
      <c r="A18" s="124" t="n">
        <f aca="false">'Page 2'!A18</f>
        <v>7</v>
      </c>
      <c r="B18" s="125" t="str">
        <f aca="false">'Page 2'!B18</f>
        <v>DTE Energy Co.</v>
      </c>
      <c r="C18" s="73" t="n">
        <f aca="false">'Page 2'!D18</f>
        <v>2.06</v>
      </c>
      <c r="D18" s="74" t="n">
        <f aca="false">'Backup 2-DO NOT PRINT'!L10</f>
        <v>2.06</v>
      </c>
      <c r="E18" s="74" t="n">
        <f aca="false">(D18-C18)/3</f>
        <v>0</v>
      </c>
      <c r="F18" s="73" t="n">
        <f aca="false">'Backup 1-DO NOT PRINT'!H12</f>
        <v>-42.87</v>
      </c>
      <c r="G18" s="74" t="n">
        <f aca="false">'Backup 1-DO NOT PRINT'!I12</f>
        <v>2.06</v>
      </c>
      <c r="H18" s="74" t="n">
        <f aca="false">'Backup 1-DO NOT PRINT'!J12</f>
        <v>2.06</v>
      </c>
      <c r="I18" s="74" t="n">
        <f aca="false">'Backup 1-DO NOT PRINT'!K12</f>
        <v>2.06</v>
      </c>
      <c r="J18" s="74" t="n">
        <f aca="false">'Backup 1-DO NOT PRINT'!L12</f>
        <v>2.06</v>
      </c>
      <c r="K18" s="74" t="n">
        <f aca="false">'Backup 1-DO NOT PRINT'!M12</f>
        <v>2.18804304619258</v>
      </c>
      <c r="L18" s="145" t="n">
        <f aca="false">'Page 2'!$N$36</f>
        <v>0.0621568185400879</v>
      </c>
      <c r="M18" s="127" t="n">
        <f aca="false">'Backup 1-DO NOT PRINT'!G12</f>
        <v>0.102670094295613</v>
      </c>
      <c r="O18" s="146"/>
    </row>
    <row r="19" customFormat="false" ht="15" hidden="false" customHeight="false" outlineLevel="0" collapsed="false">
      <c r="A19" s="78" t="n">
        <f aca="false">'Page 2'!A19</f>
        <v>8</v>
      </c>
      <c r="B19" s="79" t="str">
        <f aca="false">'Page 2'!B19</f>
        <v>Energy East Corp.</v>
      </c>
      <c r="C19" s="65" t="n">
        <f aca="false">'Page 2'!D19</f>
        <v>0.96</v>
      </c>
      <c r="D19" s="66" t="n">
        <f aca="false">'Backup 2-DO NOT PRINT'!L11</f>
        <v>1.08</v>
      </c>
      <c r="E19" s="66" t="n">
        <f aca="false">(D19-C19)/3</f>
        <v>0.04</v>
      </c>
      <c r="F19" s="65" t="n">
        <f aca="false">'Backup 1-DO NOT PRINT'!H13</f>
        <v>-20.4016666666667</v>
      </c>
      <c r="G19" s="66" t="n">
        <f aca="false">'Backup 1-DO NOT PRINT'!I13</f>
        <v>0.96</v>
      </c>
      <c r="H19" s="66" t="n">
        <f aca="false">'Backup 1-DO NOT PRINT'!J13</f>
        <v>1</v>
      </c>
      <c r="I19" s="66" t="n">
        <f aca="false">'Backup 1-DO NOT PRINT'!K13</f>
        <v>1.04</v>
      </c>
      <c r="J19" s="66" t="n">
        <f aca="false">'Backup 1-DO NOT PRINT'!L13</f>
        <v>1.08</v>
      </c>
      <c r="K19" s="66" t="n">
        <f aca="false">'Backup 1-DO NOT PRINT'!M13</f>
        <v>1.1471293640233</v>
      </c>
      <c r="L19" s="145" t="n">
        <f aca="false">'Page 2'!$N$36</f>
        <v>0.0621568185400879</v>
      </c>
      <c r="M19" s="123" t="n">
        <f aca="false">'Backup 1-DO NOT PRINT'!G13</f>
        <v>0.106465508064378</v>
      </c>
      <c r="O19" s="146"/>
    </row>
    <row r="20" customFormat="false" ht="15" hidden="false" customHeight="false" outlineLevel="0" collapsed="false">
      <c r="A20" s="78" t="n">
        <f aca="false">'Page 2'!A20</f>
        <v>9</v>
      </c>
      <c r="B20" s="79" t="str">
        <f aca="false">'Page 2'!B20</f>
        <v>Entergy Corp.</v>
      </c>
      <c r="C20" s="65" t="n">
        <f aca="false">'Page 2'!D20</f>
        <v>1.34</v>
      </c>
      <c r="D20" s="66" t="n">
        <f aca="false">'Backup 2-DO NOT PRINT'!L12</f>
        <v>1.52</v>
      </c>
      <c r="E20" s="66" t="n">
        <f aca="false">(D20-C20)/3</f>
        <v>0.06</v>
      </c>
      <c r="F20" s="65" t="n">
        <f aca="false">'Backup 1-DO NOT PRINT'!H14</f>
        <v>-37.555</v>
      </c>
      <c r="G20" s="66" t="n">
        <f aca="false">'Backup 1-DO NOT PRINT'!I14</f>
        <v>1.34</v>
      </c>
      <c r="H20" s="66" t="n">
        <f aca="false">'Backup 1-DO NOT PRINT'!J14</f>
        <v>1.4</v>
      </c>
      <c r="I20" s="66" t="n">
        <f aca="false">'Backup 1-DO NOT PRINT'!K14</f>
        <v>1.46</v>
      </c>
      <c r="J20" s="66" t="n">
        <f aca="false">'Backup 1-DO NOT PRINT'!L14</f>
        <v>1.52</v>
      </c>
      <c r="K20" s="66" t="n">
        <f aca="false">'Backup 1-DO NOT PRINT'!M14</f>
        <v>1.61447836418093</v>
      </c>
      <c r="L20" s="145" t="n">
        <f aca="false">'Page 2'!$N$36</f>
        <v>0.0621568185400879</v>
      </c>
      <c r="M20" s="123" t="n">
        <f aca="false">'Backup 1-DO NOT PRINT'!G14</f>
        <v>0.0957331396655615</v>
      </c>
      <c r="O20" s="146"/>
    </row>
    <row r="21" customFormat="false" ht="15" hidden="false" customHeight="false" outlineLevel="0" collapsed="false">
      <c r="A21" s="78" t="n">
        <f aca="false">'Page 2'!A21</f>
        <v>10</v>
      </c>
      <c r="B21" s="79" t="str">
        <f aca="false">'Page 2'!B21</f>
        <v>FirstEnergy</v>
      </c>
      <c r="C21" s="65" t="n">
        <f aca="false">'Page 2'!D21</f>
        <v>1.5</v>
      </c>
      <c r="D21" s="66" t="n">
        <f aca="false">'Backup 2-DO NOT PRINT'!L13</f>
        <v>1.5</v>
      </c>
      <c r="E21" s="66" t="n">
        <f aca="false">(D21-C21)/3</f>
        <v>0</v>
      </c>
      <c r="F21" s="65" t="n">
        <f aca="false">'Backup 1-DO NOT PRINT'!H15</f>
        <v>-33.575</v>
      </c>
      <c r="G21" s="66" t="n">
        <f aca="false">'Backup 1-DO NOT PRINT'!I15</f>
        <v>1.5</v>
      </c>
      <c r="H21" s="66" t="n">
        <f aca="false">'Backup 1-DO NOT PRINT'!J15</f>
        <v>1.5</v>
      </c>
      <c r="I21" s="66" t="n">
        <f aca="false">'Backup 1-DO NOT PRINT'!K15</f>
        <v>1.5</v>
      </c>
      <c r="J21" s="66" t="n">
        <f aca="false">'Backup 1-DO NOT PRINT'!L15</f>
        <v>1.5</v>
      </c>
      <c r="K21" s="66" t="n">
        <f aca="false">'Backup 1-DO NOT PRINT'!M15</f>
        <v>1.59323522781013</v>
      </c>
      <c r="L21" s="145" t="n">
        <f aca="false">'Page 2'!$N$36</f>
        <v>0.0621568185400879</v>
      </c>
      <c r="M21" s="123" t="n">
        <f aca="false">'Backup 1-DO NOT PRINT'!G15</f>
        <v>0.0997207458829811</v>
      </c>
      <c r="O21" s="146"/>
    </row>
    <row r="22" customFormat="false" ht="15" hidden="false" customHeight="false" outlineLevel="0" collapsed="false">
      <c r="A22" s="78" t="n">
        <f aca="false">'Page 2'!A22</f>
        <v>11</v>
      </c>
      <c r="B22" s="79" t="str">
        <f aca="false">'Page 2'!B22</f>
        <v>FPL Group, Inc.</v>
      </c>
      <c r="C22" s="65" t="n">
        <f aca="false">'Page 2'!D22</f>
        <v>2.32</v>
      </c>
      <c r="D22" s="66" t="n">
        <f aca="false">'Backup 2-DO NOT PRINT'!L14</f>
        <v>2.55</v>
      </c>
      <c r="E22" s="66" t="n">
        <f aca="false">(D22-C22)/3</f>
        <v>0.0766666666666667</v>
      </c>
      <c r="F22" s="65" t="n">
        <f aca="false">'Backup 1-DO NOT PRINT'!H16</f>
        <v>-54</v>
      </c>
      <c r="G22" s="66" t="n">
        <f aca="false">'Backup 1-DO NOT PRINT'!I16</f>
        <v>2.32</v>
      </c>
      <c r="H22" s="66" t="n">
        <f aca="false">'Backup 1-DO NOT PRINT'!J16</f>
        <v>2.39666666666667</v>
      </c>
      <c r="I22" s="66" t="n">
        <f aca="false">'Backup 1-DO NOT PRINT'!K16</f>
        <v>2.47333333333333</v>
      </c>
      <c r="J22" s="66" t="n">
        <f aca="false">'Backup 1-DO NOT PRINT'!L16</f>
        <v>2.55</v>
      </c>
      <c r="K22" s="66" t="n">
        <f aca="false">'Backup 1-DO NOT PRINT'!M16</f>
        <v>2.70849988727722</v>
      </c>
      <c r="L22" s="145" t="n">
        <f aca="false">'Page 2'!$N$36</f>
        <v>0.0621568185400879</v>
      </c>
      <c r="M22" s="123" t="n">
        <f aca="false">'Backup 1-DO NOT PRINT'!G16</f>
        <v>0.101648821365037</v>
      </c>
      <c r="O22" s="146"/>
    </row>
    <row r="23" customFormat="false" ht="15" hidden="false" customHeight="false" outlineLevel="0" collapsed="false">
      <c r="A23" s="78" t="n">
        <f aca="false">'Page 2'!A23</f>
        <v>12</v>
      </c>
      <c r="B23" s="79" t="str">
        <f aca="false">'Page 2'!B23</f>
        <v>Great Plains Energy</v>
      </c>
      <c r="C23" s="65" t="n">
        <f aca="false">'Page 2'!D23</f>
        <v>1.66</v>
      </c>
      <c r="D23" s="66" t="n">
        <f aca="false">'Backup 2-DO NOT PRINT'!L15</f>
        <v>1.66</v>
      </c>
      <c r="E23" s="66" t="n">
        <f aca="false">(D23-C23)/3</f>
        <v>0</v>
      </c>
      <c r="F23" s="65" t="n">
        <f aca="false">'Backup 1-DO NOT PRINT'!H17</f>
        <v>-25.2466666666667</v>
      </c>
      <c r="G23" s="66" t="n">
        <f aca="false">'Backup 1-DO NOT PRINT'!I17</f>
        <v>1.66</v>
      </c>
      <c r="H23" s="66" t="n">
        <f aca="false">'Backup 1-DO NOT PRINT'!J17</f>
        <v>1.66</v>
      </c>
      <c r="I23" s="66" t="n">
        <f aca="false">'Backup 1-DO NOT PRINT'!K17</f>
        <v>1.66</v>
      </c>
      <c r="J23" s="66" t="n">
        <f aca="false">'Backup 1-DO NOT PRINT'!L17</f>
        <v>1.66</v>
      </c>
      <c r="K23" s="66" t="n">
        <f aca="false">'Backup 1-DO NOT PRINT'!M17</f>
        <v>1.76318031877655</v>
      </c>
      <c r="L23" s="145" t="n">
        <f aca="false">'Page 2'!$N$36</f>
        <v>0.0621568185400879</v>
      </c>
      <c r="M23" s="123" t="n">
        <f aca="false">'Backup 1-DO NOT PRINT'!G17</f>
        <v>0.118033708876388</v>
      </c>
      <c r="O23" s="146"/>
    </row>
    <row r="24" customFormat="false" ht="15" hidden="false" customHeight="false" outlineLevel="0" collapsed="false">
      <c r="A24" s="78" t="n">
        <f aca="false">'Page 2'!A24</f>
        <v>13</v>
      </c>
      <c r="B24" s="79" t="str">
        <f aca="false">'Page 2'!B24</f>
        <v>GPU, Inc.</v>
      </c>
      <c r="C24" s="65" t="n">
        <f aca="false">'Page 2'!D24</f>
        <v>2.18</v>
      </c>
      <c r="D24" s="66" t="n">
        <f aca="false">'Backup 2-DO NOT PRINT'!L16</f>
        <v>2.3</v>
      </c>
      <c r="E24" s="66" t="n">
        <f aca="false">(D24-C24)/3</f>
        <v>0.0399999999999999</v>
      </c>
      <c r="F24" s="65" t="n">
        <f aca="false">'Backup 1-DO NOT PRINT'!H18</f>
        <v>-38.6783333333333</v>
      </c>
      <c r="G24" s="66" t="n">
        <f aca="false">'Backup 1-DO NOT PRINT'!I18</f>
        <v>2.18</v>
      </c>
      <c r="H24" s="66" t="n">
        <f aca="false">'Backup 1-DO NOT PRINT'!J18</f>
        <v>2.22</v>
      </c>
      <c r="I24" s="66" t="n">
        <f aca="false">'Backup 1-DO NOT PRINT'!K18</f>
        <v>2.26</v>
      </c>
      <c r="J24" s="66" t="n">
        <f aca="false">'Backup 1-DO NOT PRINT'!L18</f>
        <v>2.3</v>
      </c>
      <c r="K24" s="66" t="n">
        <f aca="false">'Backup 1-DO NOT PRINT'!M18</f>
        <v>2.4429606826422</v>
      </c>
      <c r="L24" s="145" t="n">
        <f aca="false">'Page 2'!$N$36</f>
        <v>0.0621568185400879</v>
      </c>
      <c r="M24" s="123" t="n">
        <f aca="false">'Backup 1-DO NOT PRINT'!G18</f>
        <v>0.112315156176256</v>
      </c>
      <c r="O24" s="146"/>
    </row>
    <row r="25" customFormat="false" ht="15" hidden="false" customHeight="false" outlineLevel="0" collapsed="false">
      <c r="A25" s="78" t="n">
        <f aca="false">'Page 2'!A25</f>
        <v>14</v>
      </c>
      <c r="B25" s="79" t="str">
        <f aca="false">'Page 2'!B25</f>
        <v>Hawaiian Electric</v>
      </c>
      <c r="C25" s="65" t="n">
        <f aca="false">'Page 2'!D25</f>
        <v>2.48</v>
      </c>
      <c r="D25" s="66" t="n">
        <f aca="false">'Backup 2-DO NOT PRINT'!L17</f>
        <v>2.5</v>
      </c>
      <c r="E25" s="66" t="n">
        <f aca="false">(D25-C25)/3</f>
        <v>0.00666666666666667</v>
      </c>
      <c r="F25" s="65" t="n">
        <f aca="false">'Backup 1-DO NOT PRINT'!H19</f>
        <v>-39.29</v>
      </c>
      <c r="G25" s="66" t="n">
        <f aca="false">'Backup 1-DO NOT PRINT'!I19</f>
        <v>2.48</v>
      </c>
      <c r="H25" s="66" t="n">
        <f aca="false">'Backup 1-DO NOT PRINT'!J19</f>
        <v>2.48666666666667</v>
      </c>
      <c r="I25" s="66" t="n">
        <f aca="false">'Backup 1-DO NOT PRINT'!K19</f>
        <v>2.49333333333333</v>
      </c>
      <c r="J25" s="66" t="n">
        <f aca="false">'Backup 1-DO NOT PRINT'!L19</f>
        <v>2.5</v>
      </c>
      <c r="K25" s="66" t="n">
        <f aca="false">'Backup 1-DO NOT PRINT'!M19</f>
        <v>2.65539204635022</v>
      </c>
      <c r="L25" s="145" t="n">
        <f aca="false">'Page 2'!$N$36</f>
        <v>0.0621568185400879</v>
      </c>
      <c r="M25" s="123" t="n">
        <f aca="false">'Backup 1-DO NOT PRINT'!G19</f>
        <v>0.116146540925982</v>
      </c>
      <c r="O25" s="146"/>
    </row>
    <row r="26" customFormat="false" ht="15" hidden="false" customHeight="false" outlineLevel="0" collapsed="false">
      <c r="A26" s="78" t="n">
        <f aca="false">'Page 2'!A26</f>
        <v>15</v>
      </c>
      <c r="B26" s="79" t="str">
        <f aca="false">'Page 2'!B26</f>
        <v>IDACORP</v>
      </c>
      <c r="C26" s="65" t="n">
        <f aca="false">'Page 2'!D26</f>
        <v>1.86</v>
      </c>
      <c r="D26" s="66" t="n">
        <f aca="false">'Backup 2-DO NOT PRINT'!L18</f>
        <v>1.86</v>
      </c>
      <c r="E26" s="66" t="n">
        <f aca="false">(D26-C26)/3</f>
        <v>0</v>
      </c>
      <c r="F26" s="65" t="n">
        <f aca="false">'Backup 1-DO NOT PRINT'!H20</f>
        <v>-37.5133333333333</v>
      </c>
      <c r="G26" s="66" t="n">
        <f aca="false">'Backup 1-DO NOT PRINT'!I20</f>
        <v>1.86</v>
      </c>
      <c r="H26" s="66" t="n">
        <f aca="false">'Backup 1-DO NOT PRINT'!J20</f>
        <v>1.86</v>
      </c>
      <c r="I26" s="66" t="n">
        <f aca="false">'Backup 1-DO NOT PRINT'!K20</f>
        <v>1.86</v>
      </c>
      <c r="J26" s="66" t="n">
        <f aca="false">'Backup 1-DO NOT PRINT'!L20</f>
        <v>1.86</v>
      </c>
      <c r="K26" s="66" t="n">
        <f aca="false">'Backup 1-DO NOT PRINT'!M20</f>
        <v>1.97561168248456</v>
      </c>
      <c r="L26" s="145" t="n">
        <f aca="false">'Page 2'!$N$36</f>
        <v>0.0621568185400879</v>
      </c>
      <c r="M26" s="123" t="n">
        <f aca="false">'Backup 1-DO NOT PRINT'!G20</f>
        <v>0.104002939945742</v>
      </c>
      <c r="O26" s="146"/>
    </row>
    <row r="27" customFormat="false" ht="15" hidden="false" customHeight="false" outlineLevel="0" collapsed="false">
      <c r="A27" s="78" t="n">
        <f aca="false">'Page 2'!A27</f>
        <v>16</v>
      </c>
      <c r="B27" s="79" t="str">
        <f aca="false">'Page 2'!B27</f>
        <v>NSTAR</v>
      </c>
      <c r="C27" s="65" t="n">
        <f aca="false">'Page 2'!D27</f>
        <v>2.14</v>
      </c>
      <c r="D27" s="66" t="n">
        <f aca="false">'Backup 2-DO NOT PRINT'!L19</f>
        <v>2.32</v>
      </c>
      <c r="E27" s="66" t="n">
        <f aca="false">(D27-C27)/3</f>
        <v>0.0599999999999999</v>
      </c>
      <c r="F27" s="65" t="n">
        <f aca="false">'Backup 1-DO NOT PRINT'!H21</f>
        <v>-42.575</v>
      </c>
      <c r="G27" s="66" t="n">
        <f aca="false">'Backup 1-DO NOT PRINT'!I21</f>
        <v>2.14</v>
      </c>
      <c r="H27" s="66" t="n">
        <f aca="false">'Backup 1-DO NOT PRINT'!J21</f>
        <v>2.2</v>
      </c>
      <c r="I27" s="66" t="n">
        <f aca="false">'Backup 1-DO NOT PRINT'!K21</f>
        <v>2.26</v>
      </c>
      <c r="J27" s="66" t="n">
        <f aca="false">'Backup 1-DO NOT PRINT'!L21</f>
        <v>2.32</v>
      </c>
      <c r="K27" s="66" t="n">
        <f aca="false">'Backup 1-DO NOT PRINT'!M21</f>
        <v>2.464203819013</v>
      </c>
      <c r="L27" s="145" t="n">
        <f aca="false">'Page 2'!$N$36</f>
        <v>0.0621568185400879</v>
      </c>
      <c r="M27" s="123" t="n">
        <f aca="false">'Backup 1-DO NOT PRINT'!G21</f>
        <v>0.10793373791219</v>
      </c>
      <c r="O27" s="146"/>
    </row>
    <row r="28" customFormat="false" ht="15" hidden="false" customHeight="false" outlineLevel="0" collapsed="false">
      <c r="A28" s="78" t="n">
        <f aca="false">'Page 2'!A28</f>
        <v>17</v>
      </c>
      <c r="B28" s="79" t="str">
        <f aca="false">'Page 2'!B28</f>
        <v>Pinnacle West</v>
      </c>
      <c r="C28" s="65" t="n">
        <f aca="false">'Page 2'!D28</f>
        <v>1.63</v>
      </c>
      <c r="D28" s="66" t="n">
        <f aca="false">'Backup 2-DO NOT PRINT'!L20</f>
        <v>1.93</v>
      </c>
      <c r="E28" s="66" t="n">
        <f aca="false">(D28-C28)/3</f>
        <v>0.1</v>
      </c>
      <c r="F28" s="65" t="n">
        <f aca="false">'Backup 1-DO NOT PRINT'!H22</f>
        <v>-41.91</v>
      </c>
      <c r="G28" s="66" t="n">
        <f aca="false">'Backup 1-DO NOT PRINT'!I22</f>
        <v>1.63</v>
      </c>
      <c r="H28" s="66" t="n">
        <f aca="false">'Backup 1-DO NOT PRINT'!J22</f>
        <v>1.73</v>
      </c>
      <c r="I28" s="66" t="n">
        <f aca="false">'Backup 1-DO NOT PRINT'!K22</f>
        <v>1.83</v>
      </c>
      <c r="J28" s="66" t="n">
        <f aca="false">'Backup 1-DO NOT PRINT'!L22</f>
        <v>1.93</v>
      </c>
      <c r="K28" s="66" t="n">
        <f aca="false">'Backup 1-DO NOT PRINT'!M22</f>
        <v>2.04996265978237</v>
      </c>
      <c r="L28" s="145" t="n">
        <f aca="false">'Page 2'!$N$36</f>
        <v>0.0621568185400879</v>
      </c>
      <c r="M28" s="123" t="n">
        <f aca="false">'Backup 1-DO NOT PRINT'!G22</f>
        <v>0.100436856923542</v>
      </c>
      <c r="O28" s="146"/>
    </row>
    <row r="29" customFormat="false" ht="15" hidden="false" customHeight="false" outlineLevel="0" collapsed="false">
      <c r="A29" s="78" t="n">
        <f aca="false">'Page 2'!A29</f>
        <v>18</v>
      </c>
      <c r="B29" s="79" t="str">
        <f aca="false">'Page 2'!B29</f>
        <v>Potomac Elec. Pwr.</v>
      </c>
      <c r="C29" s="65" t="n">
        <f aca="false">'Page 2'!D29</f>
        <v>1</v>
      </c>
      <c r="D29" s="66" t="n">
        <f aca="false">'Backup 2-DO NOT PRINT'!L21</f>
        <v>1.08</v>
      </c>
      <c r="E29" s="66" t="n">
        <f aca="false">(D29-C29)/3</f>
        <v>0.0266666666666667</v>
      </c>
      <c r="F29" s="65" t="n">
        <f aca="false">'Backup 1-DO NOT PRINT'!H23</f>
        <v>-21.815</v>
      </c>
      <c r="G29" s="66" t="n">
        <f aca="false">'Backup 1-DO NOT PRINT'!I23</f>
        <v>1</v>
      </c>
      <c r="H29" s="66" t="n">
        <f aca="false">'Backup 1-DO NOT PRINT'!J23</f>
        <v>1.02666666666667</v>
      </c>
      <c r="I29" s="66" t="n">
        <f aca="false">'Backup 1-DO NOT PRINT'!K23</f>
        <v>1.05333333333333</v>
      </c>
      <c r="J29" s="66" t="n">
        <f aca="false">'Backup 1-DO NOT PRINT'!L23</f>
        <v>1.08</v>
      </c>
      <c r="K29" s="66" t="n">
        <f aca="false">'Backup 1-DO NOT PRINT'!M23</f>
        <v>1.1471293640233</v>
      </c>
      <c r="L29" s="145" t="n">
        <f aca="false">'Page 2'!$N$36</f>
        <v>0.0621568185400879</v>
      </c>
      <c r="M29" s="123" t="n">
        <f aca="false">'Backup 1-DO NOT PRINT'!G23</f>
        <v>0.103670271069478</v>
      </c>
      <c r="O29" s="146"/>
    </row>
    <row r="30" customFormat="false" ht="15" hidden="false" customHeight="false" outlineLevel="0" collapsed="false">
      <c r="A30" s="78" t="n">
        <f aca="false">'Page 2'!A30</f>
        <v>19</v>
      </c>
      <c r="B30" s="79" t="str">
        <f aca="false">'Page 2'!B30</f>
        <v>P.S. Enterprise Gp.</v>
      </c>
      <c r="C30" s="65" t="n">
        <f aca="false">'Page 2'!D30</f>
        <v>2.16</v>
      </c>
      <c r="D30" s="66" t="n">
        <f aca="false">'Backup 2-DO NOT PRINT'!L22</f>
        <v>2.24</v>
      </c>
      <c r="E30" s="66" t="n">
        <f aca="false">(D30-C30)/3</f>
        <v>0.0266666666666667</v>
      </c>
      <c r="F30" s="65" t="n">
        <f aca="false">'Backup 1-DO NOT PRINT'!H24</f>
        <v>-43.9066666666667</v>
      </c>
      <c r="G30" s="66" t="n">
        <f aca="false">'Backup 1-DO NOT PRINT'!I24</f>
        <v>2.16</v>
      </c>
      <c r="H30" s="66" t="n">
        <f aca="false">'Backup 1-DO NOT PRINT'!J24</f>
        <v>2.18666666666667</v>
      </c>
      <c r="I30" s="66" t="n">
        <f aca="false">'Backup 1-DO NOT PRINT'!K24</f>
        <v>2.21333333333333</v>
      </c>
      <c r="J30" s="66" t="n">
        <f aca="false">'Backup 1-DO NOT PRINT'!L24</f>
        <v>2.24</v>
      </c>
      <c r="K30" s="66" t="n">
        <f aca="false">'Backup 1-DO NOT PRINT'!M24</f>
        <v>2.3792312735298</v>
      </c>
      <c r="L30" s="145" t="n">
        <f aca="false">'Page 2'!$N$36</f>
        <v>0.0621568185400879</v>
      </c>
      <c r="M30" s="123" t="n">
        <f aca="false">'Backup 1-DO NOT PRINT'!G24</f>
        <v>0.105114456921769</v>
      </c>
      <c r="O30" s="146"/>
    </row>
    <row r="31" customFormat="false" ht="15" hidden="false" customHeight="false" outlineLevel="0" collapsed="false">
      <c r="A31" s="78" t="n">
        <f aca="false">'Page 2'!A31</f>
        <v>20</v>
      </c>
      <c r="B31" s="79" t="str">
        <f aca="false">'Page 2'!B31</f>
        <v>Sempra Energy</v>
      </c>
      <c r="C31" s="65" t="n">
        <f aca="false">'Page 2'!D31</f>
        <v>1</v>
      </c>
      <c r="D31" s="66" t="n">
        <f aca="false">'Backup 2-DO NOT PRINT'!L23</f>
        <v>1</v>
      </c>
      <c r="E31" s="66" t="n">
        <f aca="false">(D31-C31)/3</f>
        <v>0</v>
      </c>
      <c r="F31" s="65" t="n">
        <f aca="false">'Backup 1-DO NOT PRINT'!H25</f>
        <v>-25.415</v>
      </c>
      <c r="G31" s="66" t="n">
        <f aca="false">'Backup 1-DO NOT PRINT'!I25</f>
        <v>1</v>
      </c>
      <c r="H31" s="66" t="n">
        <f aca="false">'Backup 1-DO NOT PRINT'!J25</f>
        <v>1</v>
      </c>
      <c r="I31" s="66" t="n">
        <f aca="false">'Backup 1-DO NOT PRINT'!K25</f>
        <v>1</v>
      </c>
      <c r="J31" s="66" t="n">
        <f aca="false">'Backup 1-DO NOT PRINT'!L25</f>
        <v>1</v>
      </c>
      <c r="K31" s="66" t="n">
        <f aca="false">'Backup 1-DO NOT PRINT'!M25</f>
        <v>1.06215681854009</v>
      </c>
      <c r="L31" s="145" t="n">
        <f aca="false">'Page 2'!$N$36</f>
        <v>0.0621568185400879</v>
      </c>
      <c r="M31" s="123" t="n">
        <f aca="false">'Backup 1-DO NOT PRINT'!G25</f>
        <v>0.0950285119815009</v>
      </c>
      <c r="O31" s="146"/>
    </row>
    <row r="32" customFormat="false" ht="15" hidden="false" customHeight="false" outlineLevel="0" collapsed="false">
      <c r="A32" s="78" t="n">
        <f aca="false">'Page 2'!A32</f>
        <v>21</v>
      </c>
      <c r="B32" s="79" t="str">
        <f aca="false">'Page 2'!B32</f>
        <v>Southern Co.</v>
      </c>
      <c r="C32" s="65" t="n">
        <f aca="false">'Page 2'!D32</f>
        <v>1.37</v>
      </c>
      <c r="D32" s="66" t="n">
        <f aca="false">'Backup 2-DO NOT PRINT'!L24</f>
        <v>1.52</v>
      </c>
      <c r="E32" s="66" t="n">
        <f aca="false">(D32-C32)/3</f>
        <v>0.05</v>
      </c>
      <c r="F32" s="65" t="n">
        <f aca="false">'Backup 1-DO NOT PRINT'!H26</f>
        <v>-24.3433333333333</v>
      </c>
      <c r="G32" s="66" t="n">
        <f aca="false">'Backup 1-DO NOT PRINT'!I26</f>
        <v>1.37</v>
      </c>
      <c r="H32" s="66" t="n">
        <f aca="false">'Backup 1-DO NOT PRINT'!J26</f>
        <v>1.42</v>
      </c>
      <c r="I32" s="66" t="n">
        <f aca="false">'Backup 1-DO NOT PRINT'!K26</f>
        <v>1.47</v>
      </c>
      <c r="J32" s="66" t="n">
        <f aca="false">'Backup 1-DO NOT PRINT'!L26</f>
        <v>1.52</v>
      </c>
      <c r="K32" s="66" t="n">
        <f aca="false">'Backup 1-DO NOT PRINT'!M26</f>
        <v>1.61447836418093</v>
      </c>
      <c r="L32" s="145" t="n">
        <f aca="false">'Page 2'!$N$36</f>
        <v>0.0621568185400879</v>
      </c>
      <c r="M32" s="123" t="n">
        <f aca="false">'Backup 1-DO NOT PRINT'!G26</f>
        <v>0.114609234478158</v>
      </c>
      <c r="O32" s="146"/>
    </row>
    <row r="33" customFormat="false" ht="15" hidden="false" customHeight="false" outlineLevel="0" collapsed="false">
      <c r="A33" s="78" t="n">
        <f aca="false">'Page 2'!A33</f>
        <v>22</v>
      </c>
      <c r="B33" s="79" t="str">
        <f aca="false">'Page 2'!B33</f>
        <v>Teco Energy, Inc.</v>
      </c>
      <c r="C33" s="65" t="n">
        <f aca="false">'Page 2'!D33</f>
        <v>1.41</v>
      </c>
      <c r="D33" s="66" t="n">
        <f aca="false">'Backup 2-DO NOT PRINT'!L25</f>
        <v>1.6</v>
      </c>
      <c r="E33" s="66" t="n">
        <f aca="false">(D33-C33)/3</f>
        <v>0.0633333333333334</v>
      </c>
      <c r="F33" s="65" t="n">
        <f aca="false">'Backup 1-DO NOT PRINT'!H27</f>
        <v>-27.6516666666667</v>
      </c>
      <c r="G33" s="66" t="n">
        <f aca="false">'Backup 1-DO NOT PRINT'!I27</f>
        <v>1.41</v>
      </c>
      <c r="H33" s="66" t="n">
        <f aca="false">'Backup 1-DO NOT PRINT'!J27</f>
        <v>1.47333333333333</v>
      </c>
      <c r="I33" s="66" t="n">
        <f aca="false">'Backup 1-DO NOT PRINT'!K27</f>
        <v>1.53666666666667</v>
      </c>
      <c r="J33" s="66" t="n">
        <f aca="false">'Backup 1-DO NOT PRINT'!L27</f>
        <v>1.6</v>
      </c>
      <c r="K33" s="66" t="n">
        <f aca="false">'Backup 1-DO NOT PRINT'!M27</f>
        <v>1.69945090966414</v>
      </c>
      <c r="L33" s="145" t="n">
        <f aca="false">'Page 2'!$N$36</f>
        <v>0.0621568185400879</v>
      </c>
      <c r="M33" s="123" t="n">
        <f aca="false">'Backup 1-DO NOT PRINT'!G27</f>
        <v>0.110619284306568</v>
      </c>
      <c r="O33" s="146"/>
    </row>
    <row r="34" customFormat="false" ht="15" hidden="false" customHeight="false" outlineLevel="0" collapsed="false">
      <c r="A34" s="78" t="n">
        <f aca="false">'Page 2'!A34</f>
        <v>23</v>
      </c>
      <c r="B34" s="79" t="str">
        <f aca="false">'Page 2'!B34</f>
        <v>UIL Holdings Co.</v>
      </c>
      <c r="C34" s="65" t="n">
        <f aca="false">'Page 2'!D34</f>
        <v>2.88</v>
      </c>
      <c r="D34" s="66" t="n">
        <f aca="false">'Backup 2-DO NOT PRINT'!L26</f>
        <v>2.88</v>
      </c>
      <c r="E34" s="66" t="n">
        <f aca="false">(D34-C34)/3</f>
        <v>0</v>
      </c>
      <c r="F34" s="65" t="n">
        <f aca="false">'Backup 1-DO NOT PRINT'!H28</f>
        <v>-47.9633333333333</v>
      </c>
      <c r="G34" s="66" t="n">
        <f aca="false">'Backup 1-DO NOT PRINT'!I28</f>
        <v>2.88</v>
      </c>
      <c r="H34" s="66" t="n">
        <f aca="false">'Backup 1-DO NOT PRINT'!J28</f>
        <v>2.88</v>
      </c>
      <c r="I34" s="66" t="n">
        <f aca="false">'Backup 1-DO NOT PRINT'!K28</f>
        <v>2.88</v>
      </c>
      <c r="J34" s="66" t="n">
        <f aca="false">'Backup 1-DO NOT PRINT'!L28</f>
        <v>2.88</v>
      </c>
      <c r="K34" s="66" t="n">
        <f aca="false">'Backup 1-DO NOT PRINT'!M28</f>
        <v>3.05901163739545</v>
      </c>
      <c r="L34" s="145" t="n">
        <f aca="false">'Page 2'!$N$36</f>
        <v>0.0621568185400879</v>
      </c>
      <c r="M34" s="123" t="n">
        <f aca="false">'Backup 1-DO NOT PRINT'!G28</f>
        <v>0.113086289104495</v>
      </c>
      <c r="O34" s="146"/>
    </row>
    <row r="35" customFormat="false" ht="14.25" hidden="false" customHeight="true" outlineLevel="0" collapsed="false">
      <c r="A35" s="128"/>
      <c r="B35" s="129"/>
      <c r="C35" s="130"/>
      <c r="D35" s="131"/>
      <c r="E35" s="131"/>
      <c r="F35" s="130"/>
      <c r="G35" s="131"/>
      <c r="H35" s="131"/>
      <c r="I35" s="131"/>
      <c r="J35" s="131"/>
      <c r="K35" s="131"/>
      <c r="L35" s="131"/>
      <c r="M35" s="112"/>
      <c r="O35" s="146"/>
    </row>
    <row r="36" customFormat="false" ht="15" hidden="false" customHeight="false" outlineLevel="0" collapsed="false">
      <c r="A36" s="134"/>
      <c r="B36" s="135" t="s">
        <v>10</v>
      </c>
      <c r="C36" s="136"/>
      <c r="D36" s="137"/>
      <c r="E36" s="83"/>
      <c r="F36" s="83"/>
      <c r="G36" s="85"/>
      <c r="H36" s="85"/>
      <c r="I36" s="85"/>
      <c r="J36" s="85"/>
      <c r="K36" s="85"/>
      <c r="L36" s="85"/>
      <c r="M36" s="139" t="n">
        <f aca="false">AVERAGEA(M12:M35)</f>
        <v>0.107038288607183</v>
      </c>
    </row>
    <row r="37" customFormat="false" ht="15.75" hidden="false" customHeight="false" outlineLevel="0" collapsed="false">
      <c r="A37" s="140"/>
      <c r="B37" s="141" t="s">
        <v>11</v>
      </c>
      <c r="C37" s="142"/>
      <c r="D37" s="142"/>
      <c r="E37" s="91"/>
      <c r="F37" s="93"/>
      <c r="G37" s="91"/>
      <c r="H37" s="91"/>
      <c r="I37" s="91"/>
      <c r="J37" s="91"/>
      <c r="K37" s="91"/>
      <c r="L37" s="91"/>
      <c r="M37" s="143" t="n">
        <f aca="false">MEDIAN(M12:M35)</f>
        <v>0.106465508064378</v>
      </c>
    </row>
    <row r="38" customFormat="false" ht="15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5" hidden="false" customHeight="false" outlineLevel="0" collapsed="false">
      <c r="A39" s="96" t="s">
        <v>49</v>
      </c>
    </row>
    <row r="40" customFormat="false" ht="15" hidden="false" customHeight="false" outlineLevel="0" collapsed="false">
      <c r="A40" s="96" t="s">
        <v>50</v>
      </c>
    </row>
    <row r="41" customFormat="false" ht="15" hidden="false" customHeight="false" outlineLevel="0" collapsed="false">
      <c r="A41" s="96" t="s">
        <v>51</v>
      </c>
    </row>
    <row r="42" customFormat="false" ht="15" hidden="false" customHeight="false" outlineLevel="0" collapsed="false">
      <c r="A42" s="10"/>
    </row>
    <row r="43" customFormat="false" ht="15" hidden="false" customHeight="false" outlineLevel="0" collapsed="false">
      <c r="A43" s="10" t="s">
        <v>52</v>
      </c>
    </row>
  </sheetData>
  <mergeCells count="5">
    <mergeCell ref="A1:M1"/>
    <mergeCell ref="A2:M2"/>
    <mergeCell ref="A3:M3"/>
    <mergeCell ref="A4:M4"/>
    <mergeCell ref="F8:L8"/>
  </mergeCells>
  <printOptions headings="false" gridLines="false" gridLinesSet="true" horizontalCentered="true" verticalCentered="false"/>
  <pageMargins left="0.5" right="1" top="0.984027777777778" bottom="0.5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SCH-9
Page 4 of 5</oddHeader>
    <oddFooter>&amp;L&amp;"Arial MT,Bold"&amp;8XL BA013160075/SCH-9&amp;R&amp;"Arial MT,Bold"&amp;8&amp;D/&amp;T/Exce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F1" activeCellId="0" sqref="F1"/>
    </sheetView>
  </sheetViews>
  <sheetFormatPr defaultColWidth="9.76953125" defaultRowHeight="15" zeroHeight="false" outlineLevelRow="0" outlineLevelCol="0"/>
  <cols>
    <col collapsed="false" customWidth="false" hidden="false" outlineLevel="0" max="4" min="1" style="1" width="9.77"/>
    <col collapsed="false" customWidth="true" hidden="false" outlineLevel="0" max="5" min="5" style="1" width="24.1"/>
    <col collapsed="false" customWidth="false" hidden="false" outlineLevel="0" max="257" min="6" style="1" width="9.77"/>
  </cols>
  <sheetData>
    <row r="1" customFormat="false" ht="20.25" hidden="false" customHeight="false" outlineLevel="0" collapsed="false">
      <c r="A1" s="147" t="str">
        <f aca="false">'Page 1'!A1</f>
        <v>Puget Sound Energy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18" hidden="false" customHeight="false" outlineLevel="0" collapsed="false">
      <c r="A2" s="148" t="str">
        <f aca="false">'Page 1'!A2</f>
        <v>Discounted Cash Flow-Comparable Company Analysis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N2" s="77"/>
    </row>
    <row r="3" customFormat="false" ht="18" hidden="false" customHeight="false" outlineLevel="0" collapsed="false">
      <c r="A3" s="3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0"/>
      <c r="N3" s="0"/>
      <c r="O3" s="64"/>
      <c r="P3" s="64"/>
    </row>
    <row r="4" customFormat="false" ht="15" hidden="false" customHeight="false" outlineLevel="0" collapsed="false">
      <c r="A4" s="149"/>
      <c r="B4" s="10"/>
      <c r="C4" s="10"/>
      <c r="D4" s="10"/>
      <c r="E4" s="10"/>
      <c r="F4" s="64"/>
      <c r="G4" s="64"/>
      <c r="H4" s="64"/>
      <c r="I4" s="64"/>
      <c r="J4" s="149"/>
      <c r="K4" s="64"/>
      <c r="L4" s="64"/>
      <c r="M4" s="64"/>
      <c r="N4" s="64"/>
      <c r="O4" s="64"/>
      <c r="P4" s="64"/>
    </row>
    <row r="5" customFormat="false" ht="15" hidden="false" customHeight="false" outlineLevel="0" collapsed="false">
      <c r="A5" s="149"/>
      <c r="B5" s="10"/>
      <c r="C5" s="10"/>
      <c r="D5" s="10"/>
      <c r="E5" s="10"/>
      <c r="F5" s="64"/>
      <c r="G5" s="64"/>
      <c r="H5" s="64"/>
      <c r="I5" s="64"/>
      <c r="J5" s="149"/>
      <c r="K5" s="64"/>
      <c r="L5" s="64"/>
      <c r="M5" s="64"/>
      <c r="N5" s="64"/>
      <c r="O5" s="64"/>
      <c r="P5" s="64"/>
    </row>
    <row r="6" customFormat="false" ht="15" hidden="false" customHeight="false" outlineLevel="0" collapsed="false">
      <c r="A6" s="96" t="s">
        <v>76</v>
      </c>
      <c r="B6" s="10"/>
      <c r="C6" s="10"/>
      <c r="D6" s="10"/>
      <c r="E6" s="10"/>
      <c r="F6" s="64"/>
      <c r="G6" s="149"/>
      <c r="H6" s="10" t="s">
        <v>77</v>
      </c>
      <c r="I6" s="10"/>
      <c r="J6" s="10"/>
      <c r="K6" s="64"/>
      <c r="L6" s="64"/>
      <c r="M6" s="64"/>
      <c r="N6" s="64"/>
      <c r="O6" s="64"/>
      <c r="P6" s="64"/>
    </row>
    <row r="7" customFormat="false" ht="15" hidden="false" customHeight="false" outlineLevel="0" collapsed="false">
      <c r="A7" s="10"/>
      <c r="B7" s="10"/>
      <c r="C7" s="10"/>
      <c r="D7" s="10"/>
      <c r="E7" s="10"/>
      <c r="F7" s="64"/>
      <c r="G7" s="149"/>
      <c r="I7" s="10"/>
      <c r="J7" s="149"/>
      <c r="K7" s="64"/>
      <c r="L7" s="64"/>
      <c r="M7" s="64"/>
      <c r="N7" s="64"/>
      <c r="O7" s="64"/>
      <c r="P7" s="64"/>
    </row>
    <row r="8" customFormat="false" ht="15" hidden="false" customHeight="false" outlineLevel="0" collapsed="false">
      <c r="A8" s="96" t="s">
        <v>78</v>
      </c>
      <c r="B8" s="10"/>
      <c r="C8" s="10"/>
      <c r="D8" s="10"/>
      <c r="E8" s="10"/>
      <c r="F8" s="64"/>
      <c r="G8" s="149"/>
      <c r="H8" s="10" t="s">
        <v>79</v>
      </c>
      <c r="I8" s="10"/>
      <c r="J8" s="149"/>
      <c r="K8" s="64"/>
      <c r="L8" s="64"/>
      <c r="M8" s="64"/>
      <c r="N8" s="64"/>
      <c r="O8" s="64"/>
      <c r="P8" s="64"/>
    </row>
    <row r="9" customFormat="false" ht="15" hidden="false" customHeight="false" outlineLevel="0" collapsed="false">
      <c r="A9" s="10"/>
      <c r="B9" s="10"/>
      <c r="C9" s="10"/>
      <c r="D9" s="10"/>
      <c r="E9" s="10"/>
      <c r="F9" s="64"/>
      <c r="G9" s="149"/>
      <c r="H9" s="10"/>
      <c r="I9" s="10"/>
      <c r="J9" s="149"/>
      <c r="K9" s="64"/>
      <c r="L9" s="64"/>
      <c r="M9" s="64"/>
      <c r="N9" s="64"/>
      <c r="O9" s="64"/>
      <c r="P9" s="64"/>
    </row>
    <row r="10" customFormat="false" ht="15" hidden="false" customHeight="false" outlineLevel="0" collapsed="false">
      <c r="A10" s="96" t="s">
        <v>80</v>
      </c>
      <c r="B10" s="10"/>
      <c r="C10" s="10"/>
      <c r="D10" s="10"/>
      <c r="E10" s="10"/>
      <c r="F10" s="64"/>
      <c r="G10" s="149"/>
      <c r="H10" s="96" t="s">
        <v>81</v>
      </c>
      <c r="I10" s="10"/>
      <c r="J10" s="149"/>
      <c r="K10" s="64"/>
      <c r="L10" s="64"/>
      <c r="M10" s="64"/>
      <c r="N10" s="64"/>
      <c r="O10" s="64"/>
      <c r="P10" s="64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64"/>
      <c r="G11" s="149"/>
      <c r="H11" s="10"/>
      <c r="I11" s="10"/>
      <c r="J11" s="149"/>
      <c r="K11" s="64"/>
      <c r="L11" s="64"/>
      <c r="M11" s="64"/>
      <c r="N11" s="64"/>
      <c r="O11" s="64"/>
      <c r="P11" s="64"/>
    </row>
    <row r="12" customFormat="false" ht="15" hidden="false" customHeight="false" outlineLevel="0" collapsed="false">
      <c r="A12" s="96" t="s">
        <v>82</v>
      </c>
      <c r="B12" s="10"/>
      <c r="C12" s="10"/>
      <c r="D12" s="10"/>
      <c r="E12" s="10"/>
      <c r="F12" s="64"/>
      <c r="G12" s="149"/>
      <c r="H12" s="96" t="s">
        <v>83</v>
      </c>
      <c r="I12" s="10"/>
      <c r="J12" s="149"/>
      <c r="K12" s="64"/>
      <c r="L12" s="64"/>
      <c r="M12" s="64"/>
      <c r="N12" s="64"/>
      <c r="O12" s="64"/>
      <c r="P12" s="64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64"/>
      <c r="G13" s="149"/>
      <c r="H13" s="10"/>
      <c r="I13" s="10"/>
      <c r="J13" s="149"/>
      <c r="K13" s="64"/>
      <c r="L13" s="64"/>
      <c r="M13" s="64"/>
      <c r="N13" s="64"/>
      <c r="O13" s="64"/>
      <c r="P13" s="64"/>
    </row>
    <row r="14" customFormat="false" ht="15" hidden="false" customHeight="false" outlineLevel="0" collapsed="false">
      <c r="A14" s="96" t="s">
        <v>84</v>
      </c>
      <c r="B14" s="10"/>
      <c r="C14" s="10"/>
      <c r="D14" s="10"/>
      <c r="E14" s="10"/>
      <c r="F14" s="64"/>
      <c r="G14" s="149"/>
      <c r="H14" s="96" t="s">
        <v>85</v>
      </c>
      <c r="I14" s="10"/>
      <c r="J14" s="149"/>
      <c r="K14" s="64"/>
      <c r="L14" s="64"/>
      <c r="M14" s="64"/>
      <c r="N14" s="64"/>
      <c r="O14" s="64"/>
      <c r="P14" s="64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64"/>
      <c r="G15" s="149"/>
      <c r="H15" s="10"/>
      <c r="I15" s="10"/>
      <c r="J15" s="149"/>
      <c r="K15" s="64"/>
      <c r="L15" s="64"/>
      <c r="M15" s="64"/>
      <c r="N15" s="64"/>
      <c r="O15" s="64"/>
      <c r="P15" s="64"/>
    </row>
    <row r="16" customFormat="false" ht="15" hidden="false" customHeight="false" outlineLevel="0" collapsed="false">
      <c r="A16" s="96" t="s">
        <v>86</v>
      </c>
      <c r="B16" s="10"/>
      <c r="C16" s="10"/>
      <c r="D16" s="10"/>
      <c r="E16" s="10"/>
      <c r="F16" s="64"/>
      <c r="G16" s="149"/>
      <c r="H16" s="96" t="s">
        <v>87</v>
      </c>
      <c r="I16" s="10"/>
      <c r="J16" s="149"/>
      <c r="K16" s="64"/>
      <c r="L16" s="64"/>
      <c r="M16" s="64"/>
      <c r="N16" s="64"/>
      <c r="O16" s="64"/>
      <c r="P16" s="64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64"/>
      <c r="G17" s="149"/>
      <c r="H17" s="96" t="s">
        <v>88</v>
      </c>
      <c r="I17" s="10"/>
      <c r="J17" s="149"/>
      <c r="K17" s="64"/>
      <c r="L17" s="64"/>
      <c r="M17" s="64"/>
      <c r="N17" s="64"/>
      <c r="O17" s="64"/>
      <c r="P17" s="64"/>
    </row>
    <row r="18" customFormat="false" ht="15" hidden="false" customHeight="false" outlineLevel="0" collapsed="false">
      <c r="A18" s="96" t="s">
        <v>89</v>
      </c>
      <c r="B18" s="10"/>
      <c r="C18" s="10"/>
      <c r="D18" s="10"/>
      <c r="E18" s="10"/>
      <c r="F18" s="64"/>
      <c r="G18" s="149"/>
      <c r="I18" s="10"/>
      <c r="J18" s="149"/>
      <c r="K18" s="64"/>
      <c r="L18" s="64"/>
      <c r="M18" s="64"/>
      <c r="N18" s="64"/>
      <c r="O18" s="64"/>
      <c r="P18" s="64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64"/>
      <c r="G19" s="149"/>
      <c r="H19" s="10" t="s">
        <v>90</v>
      </c>
      <c r="I19" s="10"/>
      <c r="J19" s="149"/>
      <c r="K19" s="64"/>
      <c r="L19" s="64"/>
      <c r="M19" s="64"/>
      <c r="N19" s="64"/>
      <c r="O19" s="64"/>
      <c r="P19" s="64"/>
    </row>
    <row r="20" customFormat="false" ht="15" hidden="false" customHeight="false" outlineLevel="0" collapsed="false">
      <c r="A20" s="96" t="s">
        <v>91</v>
      </c>
      <c r="B20" s="10"/>
      <c r="C20" s="10"/>
      <c r="D20" s="10"/>
      <c r="E20" s="10"/>
      <c r="F20" s="64"/>
      <c r="G20" s="149"/>
      <c r="H20" s="10"/>
      <c r="I20" s="10"/>
      <c r="J20" s="149"/>
      <c r="K20" s="64"/>
      <c r="L20" s="64"/>
      <c r="M20" s="64"/>
      <c r="N20" s="64"/>
      <c r="O20" s="64"/>
      <c r="P20" s="64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64"/>
      <c r="G21" s="149"/>
      <c r="H21" s="10" t="s">
        <v>92</v>
      </c>
      <c r="I21" s="10"/>
      <c r="J21" s="149"/>
      <c r="K21" s="64"/>
      <c r="L21" s="64"/>
      <c r="M21" s="64"/>
      <c r="N21" s="64"/>
      <c r="O21" s="64"/>
      <c r="P21" s="64"/>
    </row>
    <row r="22" customFormat="false" ht="15" hidden="false" customHeight="false" outlineLevel="0" collapsed="false">
      <c r="A22" s="96" t="s">
        <v>93</v>
      </c>
      <c r="B22" s="10"/>
      <c r="C22" s="10"/>
      <c r="D22" s="10"/>
      <c r="E22" s="10"/>
      <c r="F22" s="64"/>
      <c r="G22" s="149"/>
      <c r="H22" s="96"/>
      <c r="I22" s="10"/>
      <c r="J22" s="149"/>
      <c r="K22" s="64"/>
      <c r="L22" s="64"/>
      <c r="M22" s="64"/>
      <c r="N22" s="64"/>
      <c r="O22" s="64"/>
      <c r="P22" s="64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64"/>
      <c r="G23" s="149"/>
      <c r="H23" s="96" t="s">
        <v>94</v>
      </c>
      <c r="I23" s="10"/>
      <c r="J23" s="149"/>
      <c r="K23" s="64"/>
      <c r="L23" s="64"/>
      <c r="M23" s="64"/>
      <c r="N23" s="64"/>
      <c r="O23" s="64"/>
      <c r="P23" s="64"/>
    </row>
    <row r="24" customFormat="false" ht="15" hidden="false" customHeight="false" outlineLevel="0" collapsed="false">
      <c r="A24" s="96" t="s">
        <v>95</v>
      </c>
      <c r="B24" s="10"/>
      <c r="C24" s="10"/>
      <c r="D24" s="10"/>
      <c r="E24" s="10"/>
      <c r="F24" s="64"/>
      <c r="G24" s="149"/>
      <c r="H24" s="96"/>
      <c r="I24" s="10"/>
      <c r="J24" s="149"/>
      <c r="K24" s="64"/>
      <c r="L24" s="64"/>
      <c r="M24" s="64"/>
      <c r="N24" s="64"/>
      <c r="O24" s="64"/>
      <c r="P24" s="64"/>
    </row>
    <row r="25" customFormat="false" ht="15" hidden="false" customHeight="false" outlineLevel="0" collapsed="false">
      <c r="A25" s="96" t="s">
        <v>96</v>
      </c>
      <c r="B25" s="10"/>
      <c r="C25" s="10"/>
      <c r="D25" s="10"/>
      <c r="E25" s="10"/>
      <c r="F25" s="64"/>
      <c r="G25" s="149"/>
      <c r="H25" s="10" t="s">
        <v>97</v>
      </c>
      <c r="I25" s="10"/>
      <c r="J25" s="149"/>
      <c r="K25" s="64"/>
      <c r="L25" s="64"/>
      <c r="M25" s="64"/>
      <c r="N25" s="64"/>
      <c r="O25" s="64"/>
      <c r="P25" s="64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49"/>
      <c r="H26" s="10"/>
      <c r="I26" s="10"/>
      <c r="J26" s="149"/>
      <c r="K26" s="64"/>
      <c r="L26" s="64"/>
      <c r="M26" s="64"/>
      <c r="N26" s="64"/>
      <c r="O26" s="64"/>
      <c r="P26" s="64"/>
    </row>
    <row r="27" customFormat="false" ht="15" hidden="false" customHeight="false" outlineLevel="0" collapsed="false">
      <c r="A27" s="96" t="s">
        <v>98</v>
      </c>
      <c r="B27" s="10"/>
      <c r="C27" s="10"/>
      <c r="D27" s="10"/>
      <c r="E27" s="10"/>
      <c r="F27" s="10"/>
      <c r="G27" s="149"/>
      <c r="H27" s="10" t="s">
        <v>99</v>
      </c>
      <c r="I27" s="10"/>
      <c r="J27" s="149"/>
      <c r="K27" s="64"/>
      <c r="L27" s="64"/>
      <c r="M27" s="64"/>
      <c r="N27" s="64"/>
      <c r="O27" s="64"/>
      <c r="P27" s="64"/>
    </row>
    <row r="28" customFormat="false" ht="15" hidden="false" customHeight="false" outlineLevel="0" collapsed="false">
      <c r="A28" s="96" t="s">
        <v>100</v>
      </c>
      <c r="B28" s="10"/>
      <c r="C28" s="10"/>
      <c r="D28" s="10"/>
      <c r="E28" s="10"/>
      <c r="F28" s="10"/>
      <c r="G28" s="149"/>
      <c r="H28" s="96"/>
      <c r="I28" s="10"/>
      <c r="J28" s="149"/>
      <c r="K28" s="64"/>
      <c r="L28" s="64"/>
      <c r="M28" s="64"/>
      <c r="N28" s="64"/>
      <c r="O28" s="64"/>
      <c r="P28" s="64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49"/>
      <c r="H29" s="96" t="s">
        <v>101</v>
      </c>
      <c r="I29" s="10"/>
      <c r="J29" s="149"/>
      <c r="K29" s="10"/>
      <c r="L29" s="10"/>
      <c r="M29" s="10"/>
      <c r="N29" s="10"/>
      <c r="O29" s="10"/>
      <c r="P29" s="10"/>
    </row>
    <row r="30" customFormat="false" ht="15" hidden="false" customHeight="false" outlineLevel="0" collapsed="false">
      <c r="A30" s="96" t="s">
        <v>102</v>
      </c>
      <c r="B30" s="10"/>
      <c r="C30" s="10"/>
      <c r="D30" s="10"/>
      <c r="E30" s="10"/>
      <c r="F30" s="10"/>
      <c r="G30" s="149"/>
      <c r="H30" s="10"/>
      <c r="I30" s="10"/>
      <c r="J30" s="149"/>
      <c r="K30" s="10"/>
      <c r="L30" s="10"/>
      <c r="M30" s="10"/>
      <c r="N30" s="10"/>
      <c r="O30" s="10"/>
      <c r="P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49"/>
      <c r="H31" s="96" t="s">
        <v>103</v>
      </c>
      <c r="I31" s="10"/>
      <c r="J31" s="149"/>
      <c r="K31" s="10"/>
      <c r="L31" s="10"/>
      <c r="M31" s="10"/>
      <c r="N31" s="10"/>
      <c r="O31" s="10"/>
      <c r="P31" s="10"/>
    </row>
    <row r="32" customFormat="false" ht="15" hidden="false" customHeight="false" outlineLevel="0" collapsed="false">
      <c r="A32" s="96" t="s">
        <v>104</v>
      </c>
      <c r="B32" s="10"/>
      <c r="C32" s="10"/>
      <c r="D32" s="10"/>
      <c r="E32" s="10"/>
      <c r="F32" s="10"/>
      <c r="G32" s="149"/>
      <c r="H32" s="96"/>
      <c r="I32" s="10"/>
      <c r="J32" s="149"/>
      <c r="K32" s="10"/>
      <c r="L32" s="10"/>
      <c r="M32" s="10"/>
      <c r="N32" s="10"/>
      <c r="O32" s="10"/>
      <c r="P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49"/>
      <c r="H33" s="96" t="s">
        <v>105</v>
      </c>
      <c r="I33" s="10"/>
      <c r="J33" s="149"/>
      <c r="K33" s="10"/>
      <c r="L33" s="10"/>
      <c r="M33" s="10"/>
      <c r="N33" s="10"/>
      <c r="O33" s="10"/>
      <c r="P33" s="10"/>
    </row>
    <row r="34" customFormat="false" ht="15" hidden="false" customHeight="false" outlineLevel="0" collapsed="false">
      <c r="A34" s="10" t="s">
        <v>106</v>
      </c>
      <c r="B34" s="10"/>
      <c r="C34" s="10"/>
      <c r="D34" s="10"/>
      <c r="E34" s="10"/>
      <c r="F34" s="10"/>
      <c r="G34" s="149"/>
      <c r="H34" s="10"/>
      <c r="I34" s="10"/>
      <c r="J34" s="149"/>
      <c r="K34" s="10"/>
      <c r="L34" s="10"/>
      <c r="M34" s="10"/>
      <c r="N34" s="10"/>
      <c r="O34" s="10"/>
      <c r="P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49"/>
      <c r="H35" s="96" t="s">
        <v>107</v>
      </c>
      <c r="I35" s="10"/>
      <c r="J35" s="149"/>
      <c r="K35" s="10"/>
      <c r="L35" s="10"/>
      <c r="M35" s="10"/>
      <c r="N35" s="10"/>
      <c r="O35" s="10"/>
      <c r="P35" s="10"/>
    </row>
    <row r="36" customFormat="false" ht="15" hidden="false" customHeight="false" outlineLevel="0" collapsed="false">
      <c r="A36" s="10" t="s">
        <v>108</v>
      </c>
      <c r="B36" s="10"/>
      <c r="C36" s="10"/>
      <c r="D36" s="10"/>
      <c r="E36" s="10"/>
      <c r="F36" s="10"/>
      <c r="G36" s="149"/>
      <c r="H36" s="96" t="s">
        <v>109</v>
      </c>
      <c r="I36" s="10"/>
      <c r="J36" s="149"/>
      <c r="K36" s="10"/>
      <c r="L36" s="10"/>
      <c r="M36" s="10"/>
      <c r="N36" s="10"/>
      <c r="O36" s="10"/>
      <c r="P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49"/>
      <c r="H37" s="96"/>
      <c r="I37" s="10"/>
      <c r="J37" s="149"/>
      <c r="K37" s="10"/>
      <c r="L37" s="10"/>
      <c r="M37" s="10"/>
      <c r="N37" s="10"/>
      <c r="O37" s="10"/>
      <c r="P37" s="10"/>
    </row>
    <row r="38" customFormat="false" ht="15" hidden="false" customHeight="false" outlineLevel="0" collapsed="false">
      <c r="A38" s="96" t="s">
        <v>110</v>
      </c>
      <c r="B38" s="10"/>
      <c r="C38" s="10"/>
      <c r="D38" s="10"/>
      <c r="E38" s="10"/>
      <c r="F38" s="10"/>
      <c r="G38" s="149"/>
      <c r="H38" s="10" t="s">
        <v>111</v>
      </c>
      <c r="I38" s="149"/>
      <c r="J38" s="149"/>
      <c r="K38" s="10"/>
      <c r="L38" s="10"/>
      <c r="M38" s="10"/>
      <c r="N38" s="10"/>
      <c r="O38" s="10"/>
      <c r="P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49"/>
      <c r="H39" s="96" t="s">
        <v>112</v>
      </c>
      <c r="I39" s="10"/>
      <c r="J39" s="149"/>
      <c r="K39" s="10"/>
      <c r="L39" s="10"/>
      <c r="M39" s="10"/>
      <c r="N39" s="10"/>
      <c r="O39" s="10"/>
      <c r="P39" s="10"/>
    </row>
    <row r="40" customFormat="false" ht="15" hidden="false" customHeight="false" outlineLevel="0" collapsed="false">
      <c r="A40" s="96" t="s">
        <v>113</v>
      </c>
      <c r="B40" s="10"/>
      <c r="C40" s="10"/>
      <c r="D40" s="10"/>
      <c r="E40" s="10"/>
      <c r="F40" s="10"/>
      <c r="G40" s="149"/>
      <c r="H40" s="96"/>
      <c r="I40" s="10"/>
      <c r="J40" s="149"/>
      <c r="K40" s="10"/>
      <c r="L40" s="10"/>
      <c r="M40" s="10"/>
      <c r="N40" s="10"/>
      <c r="O40" s="10"/>
      <c r="P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49"/>
      <c r="H41" s="96" t="s">
        <v>114</v>
      </c>
      <c r="I41" s="10"/>
      <c r="J41" s="149"/>
      <c r="K41" s="10"/>
      <c r="L41" s="10"/>
      <c r="M41" s="10"/>
      <c r="N41" s="10"/>
      <c r="O41" s="10"/>
      <c r="P41" s="10"/>
    </row>
    <row r="42" customFormat="false" ht="15" hidden="false" customHeight="false" outlineLevel="0" collapsed="false">
      <c r="A42" s="10" t="s">
        <v>115</v>
      </c>
      <c r="B42" s="10"/>
      <c r="C42" s="10"/>
      <c r="D42" s="10"/>
      <c r="E42" s="10"/>
      <c r="F42" s="10"/>
      <c r="G42" s="149"/>
      <c r="H42" s="96" t="s">
        <v>116</v>
      </c>
      <c r="I42" s="10"/>
      <c r="J42" s="149"/>
      <c r="K42" s="10"/>
      <c r="L42" s="10"/>
      <c r="M42" s="10"/>
      <c r="N42" s="10"/>
      <c r="O42" s="10"/>
      <c r="P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49"/>
      <c r="H43" s="96" t="s">
        <v>117</v>
      </c>
      <c r="I43" s="10"/>
      <c r="J43" s="149"/>
      <c r="K43" s="10"/>
      <c r="L43" s="10"/>
      <c r="M43" s="10"/>
      <c r="N43" s="10"/>
      <c r="O43" s="10"/>
      <c r="P43" s="10"/>
    </row>
    <row r="44" customFormat="false" ht="15" hidden="false" customHeight="false" outlineLevel="0" collapsed="false">
      <c r="A44" s="96" t="s">
        <v>118</v>
      </c>
      <c r="B44" s="10"/>
      <c r="C44" s="10"/>
      <c r="D44" s="10"/>
      <c r="E44" s="10"/>
      <c r="F44" s="10"/>
      <c r="G44" s="149"/>
      <c r="H44" s="96" t="s">
        <v>119</v>
      </c>
      <c r="I44" s="10"/>
      <c r="J44" s="149"/>
      <c r="K44" s="10"/>
      <c r="L44" s="10"/>
      <c r="M44" s="10"/>
      <c r="N44" s="10"/>
      <c r="O44" s="10"/>
      <c r="P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49"/>
      <c r="I45" s="10"/>
      <c r="J45" s="149"/>
      <c r="K45" s="10"/>
      <c r="L45" s="10"/>
      <c r="M45" s="10"/>
      <c r="N45" s="10"/>
      <c r="O45" s="10"/>
      <c r="P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49"/>
      <c r="I46" s="10"/>
      <c r="J46" s="149"/>
      <c r="K46" s="10"/>
      <c r="L46" s="10"/>
      <c r="M46" s="10"/>
      <c r="N46" s="10"/>
      <c r="O46" s="10"/>
      <c r="P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49"/>
      <c r="I47" s="10"/>
      <c r="J47" s="149"/>
      <c r="K47" s="10"/>
      <c r="L47" s="10"/>
      <c r="M47" s="10"/>
      <c r="N47" s="10"/>
      <c r="O47" s="10"/>
      <c r="P47" s="10"/>
    </row>
    <row r="48" customFormat="false" ht="15" hidden="false" customHeight="false" outlineLevel="0" collapsed="false">
      <c r="D48" s="10"/>
      <c r="E48" s="10"/>
      <c r="F48" s="10"/>
      <c r="G48" s="149"/>
      <c r="I48" s="10"/>
      <c r="J48" s="149"/>
      <c r="K48" s="10"/>
      <c r="L48" s="10"/>
      <c r="M48" s="10"/>
      <c r="N48" s="10"/>
      <c r="O48" s="10"/>
      <c r="P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49"/>
      <c r="I49" s="10"/>
      <c r="J49" s="10"/>
      <c r="K49" s="10"/>
      <c r="L49" s="10"/>
      <c r="M49" s="10"/>
      <c r="N49" s="10"/>
      <c r="O49" s="10"/>
      <c r="P49" s="10"/>
    </row>
    <row r="50" customFormat="false" ht="15" hidden="false" customHeight="false" outlineLevel="0" collapsed="false">
      <c r="H50" s="96"/>
    </row>
    <row r="51" customFormat="false" ht="15" hidden="false" customHeight="false" outlineLevel="0" collapsed="false">
      <c r="H51" s="0"/>
    </row>
    <row r="52" customFormat="false" ht="15" hidden="false" customHeight="false" outlineLevel="0" collapsed="false">
      <c r="H52" s="0"/>
    </row>
    <row r="53" customFormat="false" ht="15" hidden="false" customHeight="false" outlineLevel="0" collapsed="false">
      <c r="H53" s="0"/>
    </row>
    <row r="54" customFormat="false" ht="15" hidden="false" customHeight="false" outlineLevel="0" collapsed="false">
      <c r="H54" s="0"/>
    </row>
    <row r="55" customFormat="false" ht="15" hidden="false" customHeight="false" outlineLevel="0" collapsed="false">
      <c r="H55" s="0"/>
    </row>
    <row r="56" customFormat="false" ht="15" hidden="false" customHeight="false" outlineLevel="0" collapsed="false">
      <c r="H56" s="0"/>
    </row>
    <row r="57" customFormat="false" ht="15" hidden="false" customHeight="false" outlineLevel="0" collapsed="false">
      <c r="H57" s="0"/>
    </row>
    <row r="58" customFormat="false" ht="15" hidden="false" customHeight="false" outlineLevel="0" collapsed="false">
      <c r="H58" s="0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" right="1" top="0.75" bottom="0.5" header="0.5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SCH-9
Page 5 of 5</oddHeader>
    <oddFooter>&amp;L&amp;"Arial,Bold"&amp;9XL &amp;F/SCH-9&amp;R&amp;"Arial,Bold"&amp;9&amp;D /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5" zeroHeight="false" outlineLevelRow="0" outlineLevelCol="0"/>
  <cols>
    <col collapsed="false" customWidth="false" hidden="false" outlineLevel="0" max="1" min="1" style="150" width="7.1"/>
    <col collapsed="false" customWidth="true" hidden="false" outlineLevel="0" max="2" min="2" style="150" width="16.21"/>
    <col collapsed="false" customWidth="false" hidden="false" outlineLevel="0" max="6" min="3" style="150" width="7.1"/>
    <col collapsed="false" customWidth="true" hidden="false" outlineLevel="0" max="158" min="7" style="150" width="8.43"/>
    <col collapsed="false" customWidth="false" hidden="false" outlineLevel="0" max="257" min="159" style="150" width="7.1"/>
  </cols>
  <sheetData>
    <row r="1" customFormat="false" ht="15.75" hidden="false" customHeight="false" outlineLevel="0" collapsed="false">
      <c r="A1" s="151" t="s">
        <v>4</v>
      </c>
      <c r="F1" s="0"/>
      <c r="G1" s="0"/>
    </row>
    <row r="2" customFormat="false" ht="15.75" hidden="false" customHeight="false" outlineLevel="0" collapsed="false">
      <c r="A2" s="152" t="s">
        <v>120</v>
      </c>
      <c r="F2" s="0"/>
      <c r="G2" s="0"/>
      <c r="M2" s="153" t="s">
        <v>121</v>
      </c>
    </row>
    <row r="3" customFormat="false" ht="15.75" hidden="false" customHeight="false" outlineLevel="0" collapsed="false">
      <c r="A3" s="154"/>
      <c r="B3" s="155"/>
      <c r="C3" s="156" t="s">
        <v>122</v>
      </c>
      <c r="D3" s="156"/>
      <c r="E3" s="156"/>
      <c r="F3" s="157"/>
      <c r="M3" s="158" t="n">
        <f aca="false">'Page 2'!N36</f>
        <v>0.0621568185400879</v>
      </c>
      <c r="N3" s="0"/>
    </row>
    <row r="4" customFormat="false" ht="15" hidden="false" customHeight="false" outlineLevel="0" collapsed="false">
      <c r="A4" s="155"/>
      <c r="B4" s="155"/>
      <c r="C4" s="159" t="n">
        <v>2002</v>
      </c>
      <c r="D4" s="159" t="s">
        <v>56</v>
      </c>
      <c r="H4" s="150" t="n">
        <v>2001</v>
      </c>
      <c r="I4" s="150" t="n">
        <v>2002</v>
      </c>
      <c r="J4" s="150" t="n">
        <v>2003</v>
      </c>
      <c r="K4" s="150" t="n">
        <v>2004</v>
      </c>
      <c r="L4" s="150" t="n">
        <v>2005</v>
      </c>
      <c r="M4" s="150" t="n">
        <v>2006</v>
      </c>
      <c r="N4" s="150" t="n">
        <v>2007</v>
      </c>
      <c r="O4" s="150" t="n">
        <v>2008</v>
      </c>
      <c r="P4" s="150" t="n">
        <v>2009</v>
      </c>
      <c r="Q4" s="150" t="n">
        <v>2010</v>
      </c>
      <c r="R4" s="150" t="n">
        <v>2011</v>
      </c>
      <c r="S4" s="150" t="n">
        <v>2012</v>
      </c>
      <c r="T4" s="150" t="n">
        <v>2013</v>
      </c>
      <c r="U4" s="150" t="n">
        <v>2014</v>
      </c>
      <c r="V4" s="150" t="n">
        <v>2015</v>
      </c>
      <c r="W4" s="150" t="n">
        <v>2016</v>
      </c>
      <c r="X4" s="150" t="n">
        <v>2017</v>
      </c>
      <c r="Y4" s="150" t="n">
        <v>2018</v>
      </c>
      <c r="Z4" s="150" t="n">
        <v>2019</v>
      </c>
      <c r="AA4" s="150" t="n">
        <v>2020</v>
      </c>
      <c r="AB4" s="150" t="n">
        <v>2021</v>
      </c>
      <c r="AC4" s="150" t="n">
        <v>2022</v>
      </c>
      <c r="AD4" s="150" t="n">
        <v>2023</v>
      </c>
      <c r="AE4" s="150" t="n">
        <v>2024</v>
      </c>
      <c r="AF4" s="150" t="n">
        <v>2025</v>
      </c>
      <c r="AG4" s="150" t="n">
        <v>2026</v>
      </c>
      <c r="AH4" s="150" t="n">
        <v>2027</v>
      </c>
      <c r="AI4" s="150" t="n">
        <v>2028</v>
      </c>
      <c r="AJ4" s="150" t="n">
        <v>2029</v>
      </c>
      <c r="AK4" s="150" t="n">
        <v>2030</v>
      </c>
      <c r="AL4" s="150" t="n">
        <v>2031</v>
      </c>
      <c r="AM4" s="150" t="n">
        <v>2032</v>
      </c>
      <c r="AN4" s="150" t="n">
        <v>2033</v>
      </c>
      <c r="AO4" s="150" t="n">
        <v>2034</v>
      </c>
      <c r="AP4" s="150" t="n">
        <v>2035</v>
      </c>
      <c r="AQ4" s="150" t="n">
        <v>2036</v>
      </c>
      <c r="AR4" s="150" t="n">
        <v>2037</v>
      </c>
      <c r="AS4" s="150" t="n">
        <v>2038</v>
      </c>
      <c r="AT4" s="150" t="n">
        <v>2039</v>
      </c>
      <c r="AU4" s="150" t="n">
        <v>2040</v>
      </c>
      <c r="AV4" s="150" t="n">
        <v>2041</v>
      </c>
      <c r="AW4" s="150" t="n">
        <v>2042</v>
      </c>
      <c r="AX4" s="150" t="n">
        <v>2043</v>
      </c>
      <c r="AY4" s="150" t="n">
        <v>2044</v>
      </c>
      <c r="AZ4" s="150" t="n">
        <v>2045</v>
      </c>
      <c r="BA4" s="150" t="n">
        <v>2046</v>
      </c>
      <c r="BB4" s="150" t="n">
        <v>2047</v>
      </c>
      <c r="BC4" s="150" t="n">
        <v>2048</v>
      </c>
      <c r="BD4" s="150" t="n">
        <v>2049</v>
      </c>
      <c r="BE4" s="150" t="n">
        <v>2050</v>
      </c>
      <c r="BF4" s="150" t="n">
        <v>2051</v>
      </c>
      <c r="BG4" s="150" t="n">
        <v>2052</v>
      </c>
      <c r="BH4" s="150" t="n">
        <v>2053</v>
      </c>
      <c r="BI4" s="150" t="n">
        <v>2054</v>
      </c>
      <c r="BJ4" s="150" t="n">
        <v>2055</v>
      </c>
      <c r="BK4" s="150" t="n">
        <v>2056</v>
      </c>
      <c r="BL4" s="150" t="n">
        <v>2057</v>
      </c>
      <c r="BM4" s="150" t="n">
        <v>2058</v>
      </c>
      <c r="BN4" s="150" t="n">
        <v>2059</v>
      </c>
      <c r="BO4" s="150" t="n">
        <v>2060</v>
      </c>
      <c r="BP4" s="150" t="n">
        <v>2061</v>
      </c>
      <c r="BQ4" s="150" t="n">
        <v>2062</v>
      </c>
      <c r="BR4" s="150" t="n">
        <v>2063</v>
      </c>
      <c r="BS4" s="150" t="n">
        <v>2064</v>
      </c>
      <c r="BT4" s="150" t="n">
        <v>2065</v>
      </c>
      <c r="BU4" s="150" t="n">
        <v>2066</v>
      </c>
      <c r="BV4" s="150" t="n">
        <v>2067</v>
      </c>
      <c r="BW4" s="150" t="n">
        <v>2068</v>
      </c>
      <c r="BX4" s="150" t="n">
        <v>2069</v>
      </c>
      <c r="BY4" s="150" t="n">
        <v>2070</v>
      </c>
      <c r="BZ4" s="150" t="n">
        <v>2071</v>
      </c>
      <c r="CA4" s="150" t="n">
        <v>2072</v>
      </c>
      <c r="CB4" s="150" t="n">
        <v>2073</v>
      </c>
      <c r="CC4" s="150" t="n">
        <v>2074</v>
      </c>
      <c r="CD4" s="150" t="n">
        <v>2075</v>
      </c>
      <c r="CE4" s="150" t="n">
        <v>2076</v>
      </c>
      <c r="CF4" s="150" t="n">
        <v>2077</v>
      </c>
      <c r="CG4" s="150" t="n">
        <v>2078</v>
      </c>
      <c r="CH4" s="150" t="n">
        <v>2079</v>
      </c>
      <c r="CI4" s="150" t="n">
        <v>2080</v>
      </c>
      <c r="CJ4" s="150" t="n">
        <v>2081</v>
      </c>
      <c r="CK4" s="150" t="n">
        <v>2082</v>
      </c>
      <c r="CL4" s="150" t="n">
        <v>2083</v>
      </c>
      <c r="CM4" s="150" t="n">
        <v>2084</v>
      </c>
      <c r="CN4" s="150" t="n">
        <v>2085</v>
      </c>
      <c r="CO4" s="150" t="n">
        <v>2086</v>
      </c>
      <c r="CP4" s="150" t="n">
        <v>2087</v>
      </c>
      <c r="CQ4" s="150" t="n">
        <v>2088</v>
      </c>
      <c r="CR4" s="150" t="n">
        <v>2089</v>
      </c>
      <c r="CS4" s="150" t="n">
        <v>2090</v>
      </c>
      <c r="CT4" s="150" t="n">
        <v>2091</v>
      </c>
      <c r="CU4" s="150" t="n">
        <v>2092</v>
      </c>
      <c r="CV4" s="150" t="n">
        <v>2093</v>
      </c>
      <c r="CW4" s="150" t="n">
        <v>2094</v>
      </c>
      <c r="CX4" s="150" t="n">
        <v>2095</v>
      </c>
      <c r="CY4" s="150" t="n">
        <v>2096</v>
      </c>
      <c r="CZ4" s="150" t="n">
        <v>2097</v>
      </c>
      <c r="DA4" s="150" t="n">
        <v>2098</v>
      </c>
      <c r="DB4" s="150" t="n">
        <v>2099</v>
      </c>
      <c r="DC4" s="150" t="n">
        <v>2100</v>
      </c>
      <c r="DD4" s="150" t="n">
        <v>2101</v>
      </c>
      <c r="DE4" s="150" t="n">
        <v>2102</v>
      </c>
      <c r="DF4" s="150" t="n">
        <v>2103</v>
      </c>
      <c r="DG4" s="150" t="n">
        <v>2104</v>
      </c>
      <c r="DH4" s="150" t="n">
        <v>2105</v>
      </c>
      <c r="DI4" s="150" t="n">
        <v>2106</v>
      </c>
      <c r="DJ4" s="150" t="n">
        <v>2107</v>
      </c>
      <c r="DK4" s="150" t="n">
        <v>2108</v>
      </c>
      <c r="DL4" s="150" t="n">
        <v>2109</v>
      </c>
      <c r="DM4" s="150" t="n">
        <v>2110</v>
      </c>
      <c r="DN4" s="150" t="n">
        <v>2111</v>
      </c>
      <c r="DO4" s="150" t="n">
        <v>2112</v>
      </c>
      <c r="DP4" s="150" t="n">
        <v>2113</v>
      </c>
      <c r="DQ4" s="150" t="n">
        <v>2114</v>
      </c>
      <c r="DR4" s="150" t="n">
        <v>2115</v>
      </c>
      <c r="DS4" s="150" t="n">
        <v>2116</v>
      </c>
      <c r="DT4" s="150" t="n">
        <v>2117</v>
      </c>
      <c r="DU4" s="150" t="n">
        <v>2118</v>
      </c>
      <c r="DV4" s="150" t="n">
        <v>2119</v>
      </c>
      <c r="DW4" s="150" t="n">
        <v>2120</v>
      </c>
      <c r="DX4" s="150" t="n">
        <v>2121</v>
      </c>
      <c r="DY4" s="150" t="n">
        <v>2122</v>
      </c>
      <c r="DZ4" s="150" t="n">
        <v>2123</v>
      </c>
      <c r="EA4" s="150" t="n">
        <v>2124</v>
      </c>
      <c r="EB4" s="150" t="n">
        <v>2125</v>
      </c>
      <c r="EC4" s="150" t="n">
        <v>2126</v>
      </c>
      <c r="ED4" s="150" t="n">
        <v>2127</v>
      </c>
      <c r="EE4" s="150" t="n">
        <v>2128</v>
      </c>
      <c r="EF4" s="150" t="n">
        <v>2129</v>
      </c>
      <c r="EG4" s="150" t="n">
        <v>2130</v>
      </c>
      <c r="EH4" s="150" t="n">
        <v>2131</v>
      </c>
      <c r="EI4" s="150" t="n">
        <v>2132</v>
      </c>
      <c r="EJ4" s="150" t="n">
        <v>2133</v>
      </c>
      <c r="EK4" s="150" t="n">
        <v>2134</v>
      </c>
      <c r="EL4" s="150" t="n">
        <v>2135</v>
      </c>
      <c r="EM4" s="150" t="n">
        <v>2136</v>
      </c>
      <c r="EN4" s="150" t="n">
        <v>2137</v>
      </c>
      <c r="EO4" s="150" t="n">
        <v>2138</v>
      </c>
      <c r="EP4" s="150" t="n">
        <v>2139</v>
      </c>
      <c r="EQ4" s="150" t="n">
        <v>2140</v>
      </c>
      <c r="ER4" s="150" t="n">
        <v>2141</v>
      </c>
      <c r="ES4" s="150" t="n">
        <v>2142</v>
      </c>
      <c r="ET4" s="150" t="n">
        <v>2143</v>
      </c>
      <c r="EU4" s="150" t="n">
        <v>2144</v>
      </c>
      <c r="EV4" s="150" t="n">
        <v>2145</v>
      </c>
      <c r="EW4" s="150" t="n">
        <v>2146</v>
      </c>
      <c r="EX4" s="150" t="n">
        <v>2147</v>
      </c>
      <c r="EY4" s="150" t="n">
        <v>2148</v>
      </c>
      <c r="EZ4" s="150" t="n">
        <v>2149</v>
      </c>
      <c r="FA4" s="150" t="n">
        <v>2150</v>
      </c>
      <c r="FB4" s="150" t="n">
        <v>2151</v>
      </c>
    </row>
    <row r="5" customFormat="false" ht="15" hidden="false" customHeight="false" outlineLevel="0" collapsed="false">
      <c r="A5" s="160"/>
      <c r="B5" s="161" t="s">
        <v>8</v>
      </c>
      <c r="C5" s="160" t="s">
        <v>64</v>
      </c>
      <c r="D5" s="160" t="s">
        <v>64</v>
      </c>
      <c r="E5" s="162" t="s">
        <v>35</v>
      </c>
      <c r="G5" s="162" t="s">
        <v>123</v>
      </c>
      <c r="H5" s="162" t="s">
        <v>124</v>
      </c>
      <c r="I5" s="162" t="s">
        <v>125</v>
      </c>
      <c r="J5" s="162" t="s">
        <v>126</v>
      </c>
      <c r="K5" s="162" t="s">
        <v>127</v>
      </c>
      <c r="L5" s="162" t="s">
        <v>128</v>
      </c>
      <c r="M5" s="162" t="s">
        <v>129</v>
      </c>
      <c r="N5" s="162" t="s">
        <v>130</v>
      </c>
      <c r="O5" s="162" t="s">
        <v>131</v>
      </c>
      <c r="P5" s="162" t="s">
        <v>132</v>
      </c>
      <c r="Q5" s="162" t="s">
        <v>133</v>
      </c>
      <c r="R5" s="162" t="s">
        <v>134</v>
      </c>
      <c r="S5" s="162" t="s">
        <v>135</v>
      </c>
      <c r="T5" s="162" t="s">
        <v>136</v>
      </c>
      <c r="U5" s="162" t="s">
        <v>137</v>
      </c>
      <c r="V5" s="162" t="s">
        <v>138</v>
      </c>
      <c r="W5" s="162" t="s">
        <v>139</v>
      </c>
      <c r="X5" s="162" t="s">
        <v>140</v>
      </c>
      <c r="Y5" s="162" t="s">
        <v>141</v>
      </c>
      <c r="Z5" s="162" t="s">
        <v>142</v>
      </c>
      <c r="AA5" s="162" t="s">
        <v>143</v>
      </c>
      <c r="AB5" s="162" t="s">
        <v>144</v>
      </c>
      <c r="AC5" s="162" t="s">
        <v>145</v>
      </c>
      <c r="AD5" s="162" t="s">
        <v>146</v>
      </c>
      <c r="AE5" s="162" t="s">
        <v>147</v>
      </c>
      <c r="AF5" s="162" t="s">
        <v>148</v>
      </c>
      <c r="AG5" s="162" t="s">
        <v>149</v>
      </c>
      <c r="AH5" s="162" t="s">
        <v>150</v>
      </c>
      <c r="AI5" s="162" t="s">
        <v>151</v>
      </c>
      <c r="AJ5" s="162" t="s">
        <v>152</v>
      </c>
      <c r="AK5" s="162" t="s">
        <v>153</v>
      </c>
      <c r="AL5" s="162" t="s">
        <v>154</v>
      </c>
      <c r="AM5" s="162" t="s">
        <v>155</v>
      </c>
      <c r="AN5" s="162" t="s">
        <v>156</v>
      </c>
      <c r="AO5" s="162" t="s">
        <v>157</v>
      </c>
      <c r="AP5" s="162" t="s">
        <v>158</v>
      </c>
      <c r="AQ5" s="162" t="s">
        <v>159</v>
      </c>
      <c r="AR5" s="162" t="s">
        <v>160</v>
      </c>
      <c r="AS5" s="162" t="s">
        <v>161</v>
      </c>
      <c r="AT5" s="162" t="s">
        <v>162</v>
      </c>
      <c r="AU5" s="162" t="s">
        <v>163</v>
      </c>
      <c r="AV5" s="162" t="s">
        <v>164</v>
      </c>
      <c r="AW5" s="162" t="s">
        <v>165</v>
      </c>
      <c r="AX5" s="162" t="s">
        <v>166</v>
      </c>
      <c r="AY5" s="162" t="s">
        <v>167</v>
      </c>
      <c r="AZ5" s="162" t="s">
        <v>168</v>
      </c>
      <c r="BA5" s="162" t="s">
        <v>169</v>
      </c>
      <c r="BB5" s="162" t="s">
        <v>170</v>
      </c>
      <c r="BC5" s="162" t="s">
        <v>171</v>
      </c>
      <c r="BD5" s="162" t="s">
        <v>172</v>
      </c>
      <c r="BE5" s="162" t="s">
        <v>173</v>
      </c>
      <c r="BF5" s="162" t="s">
        <v>174</v>
      </c>
      <c r="BG5" s="162" t="s">
        <v>175</v>
      </c>
      <c r="BH5" s="162" t="s">
        <v>176</v>
      </c>
      <c r="BI5" s="162" t="s">
        <v>177</v>
      </c>
      <c r="BJ5" s="162" t="s">
        <v>178</v>
      </c>
      <c r="BK5" s="162" t="s">
        <v>179</v>
      </c>
      <c r="BL5" s="162" t="s">
        <v>180</v>
      </c>
      <c r="BM5" s="162" t="s">
        <v>181</v>
      </c>
      <c r="BN5" s="162" t="s">
        <v>182</v>
      </c>
      <c r="BO5" s="162" t="s">
        <v>183</v>
      </c>
      <c r="BP5" s="162" t="s">
        <v>184</v>
      </c>
      <c r="BQ5" s="162" t="s">
        <v>185</v>
      </c>
      <c r="BR5" s="162" t="s">
        <v>186</v>
      </c>
      <c r="BS5" s="162" t="s">
        <v>187</v>
      </c>
      <c r="BT5" s="162" t="s">
        <v>188</v>
      </c>
      <c r="BU5" s="162" t="s">
        <v>189</v>
      </c>
      <c r="BV5" s="162" t="s">
        <v>190</v>
      </c>
      <c r="BW5" s="162" t="s">
        <v>191</v>
      </c>
      <c r="BX5" s="162" t="s">
        <v>192</v>
      </c>
      <c r="BY5" s="162" t="s">
        <v>193</v>
      </c>
      <c r="BZ5" s="162" t="s">
        <v>194</v>
      </c>
      <c r="CA5" s="162" t="s">
        <v>195</v>
      </c>
      <c r="CB5" s="162" t="s">
        <v>196</v>
      </c>
      <c r="CC5" s="162" t="s">
        <v>197</v>
      </c>
      <c r="CD5" s="162" t="s">
        <v>198</v>
      </c>
      <c r="CE5" s="162" t="s">
        <v>199</v>
      </c>
      <c r="CF5" s="162" t="s">
        <v>200</v>
      </c>
      <c r="CG5" s="162" t="s">
        <v>201</v>
      </c>
      <c r="CH5" s="162" t="s">
        <v>202</v>
      </c>
      <c r="CI5" s="162" t="s">
        <v>203</v>
      </c>
      <c r="CJ5" s="162" t="s">
        <v>204</v>
      </c>
      <c r="CK5" s="162" t="s">
        <v>205</v>
      </c>
      <c r="CL5" s="162" t="s">
        <v>206</v>
      </c>
      <c r="CM5" s="162" t="s">
        <v>207</v>
      </c>
      <c r="CN5" s="162" t="s">
        <v>208</v>
      </c>
      <c r="CO5" s="162" t="s">
        <v>209</v>
      </c>
      <c r="CP5" s="162" t="s">
        <v>210</v>
      </c>
      <c r="CQ5" s="162" t="s">
        <v>211</v>
      </c>
      <c r="CR5" s="162" t="s">
        <v>212</v>
      </c>
      <c r="CS5" s="162" t="s">
        <v>213</v>
      </c>
      <c r="CT5" s="162" t="s">
        <v>214</v>
      </c>
      <c r="CU5" s="162" t="s">
        <v>215</v>
      </c>
      <c r="CV5" s="162" t="s">
        <v>216</v>
      </c>
      <c r="CW5" s="162" t="s">
        <v>217</v>
      </c>
      <c r="CX5" s="162" t="s">
        <v>218</v>
      </c>
      <c r="CY5" s="162" t="s">
        <v>219</v>
      </c>
      <c r="CZ5" s="162" t="s">
        <v>220</v>
      </c>
      <c r="DA5" s="162" t="s">
        <v>221</v>
      </c>
      <c r="DB5" s="162" t="s">
        <v>222</v>
      </c>
      <c r="DC5" s="162" t="s">
        <v>223</v>
      </c>
      <c r="DD5" s="162" t="s">
        <v>224</v>
      </c>
      <c r="DE5" s="162" t="s">
        <v>225</v>
      </c>
      <c r="DF5" s="162" t="s">
        <v>226</v>
      </c>
      <c r="DG5" s="162" t="s">
        <v>227</v>
      </c>
      <c r="DH5" s="162" t="s">
        <v>228</v>
      </c>
      <c r="DI5" s="162" t="s">
        <v>229</v>
      </c>
      <c r="DJ5" s="162" t="s">
        <v>230</v>
      </c>
      <c r="DK5" s="162" t="s">
        <v>231</v>
      </c>
      <c r="DL5" s="162" t="s">
        <v>232</v>
      </c>
      <c r="DM5" s="162" t="s">
        <v>233</v>
      </c>
      <c r="DN5" s="162" t="s">
        <v>234</v>
      </c>
      <c r="DO5" s="162" t="s">
        <v>235</v>
      </c>
      <c r="DP5" s="162" t="s">
        <v>236</v>
      </c>
      <c r="DQ5" s="162" t="s">
        <v>237</v>
      </c>
      <c r="DR5" s="162" t="s">
        <v>238</v>
      </c>
      <c r="DS5" s="162" t="s">
        <v>239</v>
      </c>
      <c r="DT5" s="162" t="s">
        <v>240</v>
      </c>
      <c r="DU5" s="162" t="s">
        <v>241</v>
      </c>
      <c r="DV5" s="162" t="s">
        <v>242</v>
      </c>
      <c r="DW5" s="162" t="s">
        <v>243</v>
      </c>
      <c r="DX5" s="162" t="s">
        <v>244</v>
      </c>
      <c r="DY5" s="162" t="s">
        <v>245</v>
      </c>
      <c r="DZ5" s="162" t="s">
        <v>246</v>
      </c>
      <c r="EA5" s="162" t="s">
        <v>247</v>
      </c>
      <c r="EB5" s="162" t="s">
        <v>248</v>
      </c>
      <c r="EC5" s="162" t="s">
        <v>249</v>
      </c>
      <c r="ED5" s="162" t="s">
        <v>250</v>
      </c>
      <c r="EE5" s="162" t="s">
        <v>251</v>
      </c>
      <c r="EF5" s="162" t="s">
        <v>252</v>
      </c>
      <c r="EG5" s="162" t="s">
        <v>253</v>
      </c>
      <c r="EH5" s="162" t="s">
        <v>254</v>
      </c>
      <c r="EI5" s="162" t="s">
        <v>255</v>
      </c>
      <c r="EJ5" s="162" t="s">
        <v>256</v>
      </c>
      <c r="EK5" s="162" t="s">
        <v>257</v>
      </c>
      <c r="EL5" s="162" t="s">
        <v>258</v>
      </c>
      <c r="EM5" s="162" t="s">
        <v>259</v>
      </c>
      <c r="EN5" s="162" t="s">
        <v>260</v>
      </c>
      <c r="EO5" s="162" t="s">
        <v>261</v>
      </c>
      <c r="EP5" s="162" t="s">
        <v>262</v>
      </c>
      <c r="EQ5" s="162" t="s">
        <v>263</v>
      </c>
      <c r="ER5" s="162" t="s">
        <v>264</v>
      </c>
      <c r="ES5" s="162" t="s">
        <v>265</v>
      </c>
      <c r="ET5" s="162" t="s">
        <v>266</v>
      </c>
      <c r="EU5" s="162" t="s">
        <v>267</v>
      </c>
      <c r="EV5" s="162" t="s">
        <v>268</v>
      </c>
      <c r="EW5" s="162" t="s">
        <v>269</v>
      </c>
      <c r="EX5" s="162" t="s">
        <v>270</v>
      </c>
      <c r="EY5" s="162" t="s">
        <v>271</v>
      </c>
      <c r="EZ5" s="162" t="s">
        <v>272</v>
      </c>
      <c r="FA5" s="162" t="s">
        <v>273</v>
      </c>
      <c r="FB5" s="162" t="s">
        <v>274</v>
      </c>
    </row>
    <row r="6" customFormat="false" ht="15" hidden="false" customHeight="false" outlineLevel="0" collapsed="false">
      <c r="A6" s="163" t="n">
        <f aca="false">'Page 3'!A12</f>
        <v>1</v>
      </c>
      <c r="B6" s="163" t="str">
        <f aca="false">'Page 3'!B12</f>
        <v>Alliant Energy Co.</v>
      </c>
      <c r="C6" s="164" t="n">
        <f aca="false">'Page 3'!C12</f>
        <v>2</v>
      </c>
      <c r="D6" s="164" t="n">
        <f aca="false">'Page 3'!D12</f>
        <v>2</v>
      </c>
      <c r="E6" s="165" t="n">
        <f aca="false">(D6/C6)^(1/3)-1</f>
        <v>0</v>
      </c>
      <c r="F6" s="165"/>
      <c r="G6" s="165" t="n">
        <f aca="false">IRR(H6:FB6,0.12)</f>
        <v>0.118463855961798</v>
      </c>
      <c r="H6" s="166" t="n">
        <f aca="false">-'Page 2'!C12</f>
        <v>-30.19</v>
      </c>
      <c r="I6" s="166" t="n">
        <f aca="false">C6</f>
        <v>2</v>
      </c>
      <c r="J6" s="166" t="n">
        <f aca="false">I6+($L6-$I6)/3</f>
        <v>2</v>
      </c>
      <c r="K6" s="166" t="n">
        <f aca="false">J6+($L6-$I6)/3</f>
        <v>2</v>
      </c>
      <c r="L6" s="166" t="n">
        <f aca="false">D6</f>
        <v>2</v>
      </c>
      <c r="M6" s="166" t="n">
        <f aca="false">L6*(1+'Page 2'!$N$36)</f>
        <v>2.12431363708018</v>
      </c>
      <c r="N6" s="166" t="n">
        <f aca="false">M6*(1+'Page 2'!$N$36)</f>
        <v>2.2563542143424</v>
      </c>
      <c r="O6" s="166" t="n">
        <f aca="false">N6*(1+'Page 2'!$N$36)</f>
        <v>2.39660201380545</v>
      </c>
      <c r="P6" s="166" t="n">
        <f aca="false">O6*(1+'Page 2'!$N$36)</f>
        <v>2.54556717029036</v>
      </c>
      <c r="Q6" s="166" t="n">
        <f aca="false">P6*(1+'Page 2'!$N$36)</f>
        <v>2.7037915269757</v>
      </c>
      <c r="R6" s="166" t="n">
        <f aca="false">Q6*(1+'Page 2'!$N$36)</f>
        <v>2.87185060628816</v>
      </c>
      <c r="S6" s="166" t="n">
        <f aca="false">R6*(1+'Page 2'!$N$36)</f>
        <v>3.05035570329745</v>
      </c>
      <c r="T6" s="166" t="n">
        <f aca="false">S6*(1+'Page 2'!$N$36)</f>
        <v>3.23995610923003</v>
      </c>
      <c r="U6" s="166" t="n">
        <f aca="false">T6*(1+'Page 2'!$N$36)</f>
        <v>3.44134147318929</v>
      </c>
      <c r="V6" s="166" t="n">
        <f aca="false">U6*(1+'Page 2'!$N$36)</f>
        <v>3.6552443106728</v>
      </c>
      <c r="W6" s="166" t="n">
        <f aca="false">V6*(1+'Page 2'!$N$36)</f>
        <v>3.88244266801098</v>
      </c>
      <c r="X6" s="166" t="n">
        <f aca="false">W6*(1+'Page 2'!$N$36)</f>
        <v>4.12376295241883</v>
      </c>
      <c r="Y6" s="166" t="n">
        <f aca="false">X6*(1+'Page 2'!$N$36)</f>
        <v>4.38008293795466</v>
      </c>
      <c r="Z6" s="166" t="n">
        <f aca="false">Y6*(1+'Page 2'!$N$36)</f>
        <v>4.65233495831965</v>
      </c>
      <c r="AA6" s="166" t="n">
        <f aca="false">Z6*(1+'Page 2'!$N$36)</f>
        <v>4.94150929811163</v>
      </c>
      <c r="AB6" s="166" t="n">
        <f aca="false">AA6*(1+'Page 2'!$N$36)</f>
        <v>5.24865779486851</v>
      </c>
      <c r="AC6" s="166" t="n">
        <f aca="false">AB6*(1+'Page 2'!$N$36)</f>
        <v>5.57489766500317</v>
      </c>
      <c r="AD6" s="166" t="n">
        <f aca="false">AC6*(1+'Page 2'!$N$36)</f>
        <v>5.92141556754633</v>
      </c>
      <c r="AE6" s="166" t="n">
        <f aca="false">AD6*(1+'Page 2'!$N$36)</f>
        <v>6.28947192047876</v>
      </c>
      <c r="AF6" s="166" t="n">
        <f aca="false">AE6*(1+'Page 2'!$N$36)</f>
        <v>6.68040548535293</v>
      </c>
      <c r="AG6" s="166" t="n">
        <f aca="false">AF6*(1+'Page 2'!$N$36)</f>
        <v>7.09563823688022</v>
      </c>
      <c r="AH6" s="166" t="n">
        <f aca="false">AG6*(1+'Page 2'!$N$36)</f>
        <v>7.5366805351961</v>
      </c>
      <c r="AI6" s="166" t="n">
        <f aca="false">AH6*(1+'Page 2'!$N$36)</f>
        <v>8.00513661961689</v>
      </c>
      <c r="AJ6" s="166" t="n">
        <f aca="false">AI6*(1+'Page 2'!$N$36)</f>
        <v>8.50271044387103</v>
      </c>
      <c r="AK6" s="166" t="n">
        <f aca="false">AJ6*(1+'Page 2'!$N$36)</f>
        <v>9.03121187402963</v>
      </c>
      <c r="AL6" s="166" t="n">
        <f aca="false">AK6*(1+'Page 2'!$N$36)</f>
        <v>9.59256327168078</v>
      </c>
      <c r="AM6" s="166" t="n">
        <f aca="false">AL6*(1+'Page 2'!$N$36)</f>
        <v>10.188806486293</v>
      </c>
      <c r="AN6" s="166" t="n">
        <f aca="false">AM6*(1+'Page 2'!$N$36)</f>
        <v>10.8221102822015</v>
      </c>
      <c r="AO6" s="166" t="n">
        <f aca="false">AN6*(1+'Page 2'!$N$36)</f>
        <v>11.4947782272332</v>
      </c>
      <c r="AP6" s="166" t="n">
        <f aca="false">AO6*(1+'Page 2'!$N$36)</f>
        <v>12.2092570716618</v>
      </c>
      <c r="AQ6" s="166" t="n">
        <f aca="false">AP6*(1+'Page 2'!$N$36)</f>
        <v>12.9681456479744</v>
      </c>
      <c r="AR6" s="166" t="n">
        <f aca="false">AQ6*(1+'Page 2'!$N$36)</f>
        <v>13.774204323817</v>
      </c>
      <c r="AS6" s="166" t="n">
        <f aca="false">AR6*(1+'Page 2'!$N$36)</f>
        <v>14.6303650425066</v>
      </c>
      <c r="AT6" s="166" t="n">
        <f aca="false">AS6*(1+'Page 2'!$N$36)</f>
        <v>15.5397419876289</v>
      </c>
      <c r="AU6" s="166" t="n">
        <f aca="false">AT6*(1+'Page 2'!$N$36)</f>
        <v>16.5056429105137</v>
      </c>
      <c r="AV6" s="166" t="n">
        <f aca="false">AU6*(1+'Page 2'!$N$36)</f>
        <v>17.53158116179</v>
      </c>
      <c r="AW6" s="166" t="n">
        <f aca="false">AV6*(1+'Page 2'!$N$36)</f>
        <v>18.6212884707842</v>
      </c>
      <c r="AX6" s="166" t="n">
        <f aca="false">AW6*(1+'Page 2'!$N$36)</f>
        <v>19.7787285192454</v>
      </c>
      <c r="AY6" s="166" t="n">
        <f aca="false">AX6*(1+'Page 2'!$N$36)</f>
        <v>21.0081113587698</v>
      </c>
      <c r="AZ6" s="166" t="n">
        <f aca="false">AY6*(1+'Page 2'!$N$36)</f>
        <v>22.3139087243668</v>
      </c>
      <c r="BA6" s="166" t="n">
        <f aca="false">AZ6*(1+'Page 2'!$N$36)</f>
        <v>23.7008702998673</v>
      </c>
      <c r="BB6" s="166" t="n">
        <f aca="false">BA6*(1+'Page 2'!$N$36)</f>
        <v>25.1740409943383</v>
      </c>
      <c r="BC6" s="166" t="n">
        <f aca="false">BB6*(1+'Page 2'!$N$36)</f>
        <v>26.7387792923442</v>
      </c>
      <c r="BD6" s="166" t="n">
        <f aca="false">BC6*(1+'Page 2'!$N$36)</f>
        <v>28.4007767448019</v>
      </c>
      <c r="BE6" s="166" t="n">
        <f aca="false">BD6*(1+'Page 2'!$N$36)</f>
        <v>30.1660786713261</v>
      </c>
      <c r="BF6" s="166" t="n">
        <f aca="false">BE6*(1+'Page 2'!$N$36)</f>
        <v>32.0411061493657</v>
      </c>
      <c r="BG6" s="166" t="n">
        <f aca="false">BF6*(1+'Page 2'!$N$36)</f>
        <v>34.0326793701155</v>
      </c>
      <c r="BH6" s="166" t="n">
        <f aca="false">BG6*(1+'Page 2'!$N$36)</f>
        <v>36.1480424461567</v>
      </c>
      <c r="BI6" s="166" t="n">
        <f aca="false">BH6*(1+'Page 2'!$N$36)</f>
        <v>38.3948897610619</v>
      </c>
      <c r="BJ6" s="166" t="n">
        <f aca="false">BI6*(1+'Page 2'!$N$36)</f>
        <v>40.7813939568069</v>
      </c>
      <c r="BK6" s="166" t="n">
        <f aca="false">BJ6*(1+'Page 2'!$N$36)</f>
        <v>43.316235660792</v>
      </c>
      <c r="BL6" s="166" t="n">
        <f aca="false">BK6*(1+'Page 2'!$N$36)</f>
        <v>46.0086350605995</v>
      </c>
      <c r="BM6" s="166" t="n">
        <f aca="false">BL6*(1+'Page 2'!$N$36)</f>
        <v>48.8683854413383</v>
      </c>
      <c r="BN6" s="166" t="n">
        <f aca="false">BM6*(1+'Page 2'!$N$36)</f>
        <v>51.9058888075626</v>
      </c>
      <c r="BO6" s="166" t="n">
        <f aca="false">BN6*(1+'Page 2'!$N$36)</f>
        <v>55.1321937193363</v>
      </c>
      <c r="BP6" s="166" t="n">
        <f aca="false">BO6*(1+'Page 2'!$N$36)</f>
        <v>58.559035480066</v>
      </c>
      <c r="BQ6" s="166" t="n">
        <f aca="false">BP6*(1+'Page 2'!$N$36)</f>
        <v>62.1988788222831</v>
      </c>
      <c r="BR6" s="166" t="n">
        <f aca="false">BQ6*(1+'Page 2'!$N$36)</f>
        <v>66.0649632466366</v>
      </c>
      <c r="BS6" s="166" t="n">
        <f aca="false">BR6*(1+'Page 2'!$N$36)</f>
        <v>70.1713511790154</v>
      </c>
      <c r="BT6" s="166" t="n">
        <f aca="false">BS6*(1+'Page 2'!$N$36)</f>
        <v>74.5329791209622</v>
      </c>
      <c r="BU6" s="166" t="n">
        <f aca="false">BT6*(1+'Page 2'!$N$36)</f>
        <v>79.165711979436</v>
      </c>
      <c r="BV6" s="166" t="n">
        <f aca="false">BU6*(1+'Page 2'!$N$36)</f>
        <v>84.0864007735387</v>
      </c>
      <c r="BW6" s="166" t="n">
        <f aca="false">BV6*(1+'Page 2'!$N$36)</f>
        <v>89.3129439281086</v>
      </c>
      <c r="BX6" s="166" t="n">
        <f aca="false">BW6*(1+'Page 2'!$N$36)</f>
        <v>94.8643523771291</v>
      </c>
      <c r="BY6" s="166" t="n">
        <f aca="false">BX6*(1+'Page 2'!$N$36)</f>
        <v>100.760818713757</v>
      </c>
      <c r="BZ6" s="166" t="n">
        <f aca="false">BY6*(1+'Page 2'!$N$36)</f>
        <v>107.023790638499</v>
      </c>
      <c r="CA6" s="166" t="n">
        <f aca="false">BZ6*(1+'Page 2'!$N$36)</f>
        <v>113.676048972689</v>
      </c>
      <c r="CB6" s="166" t="n">
        <f aca="false">CA6*(1+'Page 2'!$N$36)</f>
        <v>120.741790521038</v>
      </c>
      <c r="CC6" s="166" t="n">
        <f aca="false">CB6*(1+'Page 2'!$N$36)</f>
        <v>128.24671608466</v>
      </c>
      <c r="CD6" s="166" t="n">
        <f aca="false">CC6*(1+'Page 2'!$N$36)</f>
        <v>136.218123944696</v>
      </c>
      <c r="CE6" s="166" t="n">
        <f aca="false">CD6*(1+'Page 2'!$N$36)</f>
        <v>144.685009156598</v>
      </c>
      <c r="CF6" s="166" t="n">
        <f aca="false">CE6*(1+'Page 2'!$N$36)</f>
        <v>153.678169016215</v>
      </c>
      <c r="CG6" s="166" t="n">
        <f aca="false">CF6*(1+'Page 2'!$N$36)</f>
        <v>163.230315081329</v>
      </c>
      <c r="CH6" s="166" t="n">
        <f aca="false">CG6*(1+'Page 2'!$N$36)</f>
        <v>173.37619215608</v>
      </c>
      <c r="CI6" s="166" t="n">
        <f aca="false">CH6*(1+'Page 2'!$N$36)</f>
        <v>184.152704671097</v>
      </c>
      <c r="CJ6" s="166" t="n">
        <f aca="false">CI6*(1+'Page 2'!$N$36)</f>
        <v>195.599050919005</v>
      </c>
      <c r="CK6" s="166" t="n">
        <f aca="false">CJ6*(1+'Page 2'!$N$36)</f>
        <v>207.756865633591</v>
      </c>
      <c r="CL6" s="166" t="n">
        <f aca="false">CK6*(1+'Page 2'!$N$36)</f>
        <v>220.670371431236</v>
      </c>
      <c r="CM6" s="166" t="n">
        <f aca="false">CL6*(1+'Page 2'!$N$36)</f>
        <v>234.386539665461</v>
      </c>
      <c r="CN6" s="166" t="n">
        <f aca="false">CM6*(1+'Page 2'!$N$36)</f>
        <v>248.955261279686</v>
      </c>
      <c r="CO6" s="166" t="n">
        <f aca="false">CN6*(1+'Page 2'!$N$36)</f>
        <v>264.429528279647</v>
      </c>
      <c r="CP6" s="166" t="n">
        <f aca="false">CO6*(1+'Page 2'!$N$36)</f>
        <v>280.865626485566</v>
      </c>
      <c r="CQ6" s="166" t="n">
        <f aca="false">CP6*(1+'Page 2'!$N$36)</f>
        <v>298.323340265178</v>
      </c>
      <c r="CR6" s="166" t="n">
        <f aca="false">CQ6*(1+'Page 2'!$N$36)</f>
        <v>316.866169992313</v>
      </c>
      <c r="CS6" s="166" t="n">
        <f aca="false">CR6*(1+'Page 2'!$N$36)</f>
        <v>336.561563022018</v>
      </c>
      <c r="CT6" s="166" t="n">
        <f aca="false">CS6*(1+'Page 2'!$N$36)</f>
        <v>357.481159022346</v>
      </c>
      <c r="CU6" s="166" t="n">
        <f aca="false">CT6*(1+'Page 2'!$N$36)</f>
        <v>379.701050555199</v>
      </c>
      <c r="CV6" s="166" t="n">
        <f aca="false">CU6*(1+'Page 2'!$N$36)</f>
        <v>403.302059854039</v>
      </c>
      <c r="CW6" s="166" t="n">
        <f aca="false">CV6*(1+'Page 2'!$N$36)</f>
        <v>428.37003280523</v>
      </c>
      <c r="CX6" s="166" t="n">
        <f aca="false">CW6*(1+'Page 2'!$N$36)</f>
        <v>454.996151202316</v>
      </c>
      <c r="CY6" s="166" t="n">
        <f aca="false">CX6*(1+'Page 2'!$N$36)</f>
        <v>483.277264409037</v>
      </c>
      <c r="CZ6" s="166" t="n">
        <f aca="false">CY6*(1+'Page 2'!$N$36)</f>
        <v>513.316241637459</v>
      </c>
      <c r="DA6" s="166" t="n">
        <f aca="false">CZ6*(1+'Page 2'!$N$36)</f>
        <v>545.222346122599</v>
      </c>
      <c r="DB6" s="166" t="n">
        <f aca="false">DA6*(1+'Page 2'!$N$36)</f>
        <v>579.111632554542</v>
      </c>
      <c r="DC6" s="166" t="n">
        <f aca="false">DB6*(1+'Page 2'!$N$36)</f>
        <v>615.107369213689</v>
      </c>
      <c r="DD6" s="166" t="n">
        <f aca="false">DC6*(1+'Page 2'!$N$36)</f>
        <v>653.340486344575</v>
      </c>
      <c r="DE6" s="166" t="n">
        <f aca="false">DD6*(1+'Page 2'!$N$36)</f>
        <v>693.950052399187</v>
      </c>
      <c r="DF6" s="166" t="n">
        <f aca="false">DE6*(1+'Page 2'!$N$36)</f>
        <v>737.083779882048</v>
      </c>
      <c r="DG6" s="166" t="n">
        <f aca="false">DF6*(1+'Page 2'!$N$36)</f>
        <v>782.898562637018</v>
      </c>
      <c r="DH6" s="166" t="n">
        <f aca="false">DG6*(1+'Page 2'!$N$36)</f>
        <v>831.561046530143</v>
      </c>
      <c r="DI6" s="166" t="n">
        <f aca="false">DH6*(1+'Page 2'!$N$36)</f>
        <v>883.248235604322</v>
      </c>
      <c r="DJ6" s="166" t="n">
        <f aca="false">DI6*(1+'Page 2'!$N$36)</f>
        <v>938.148135910633</v>
      </c>
      <c r="DK6" s="166" t="n">
        <f aca="false">DJ6*(1+'Page 2'!$N$36)</f>
        <v>996.460439358152</v>
      </c>
      <c r="DL6" s="166" t="n">
        <f aca="false">DK6*(1+'Page 2'!$N$36)</f>
        <v>1058.39725006971</v>
      </c>
      <c r="DM6" s="166" t="n">
        <f aca="false">DL6*(1+'Page 2'!$N$36)</f>
        <v>1124.18385588562</v>
      </c>
      <c r="DN6" s="166" t="n">
        <f aca="false">DM6*(1+'Page 2'!$N$36)</f>
        <v>1194.0595478216</v>
      </c>
      <c r="DO6" s="166" t="n">
        <f aca="false">DN6*(1+'Page 2'!$N$36)</f>
        <v>1268.27849046161</v>
      </c>
      <c r="DP6" s="166" t="n">
        <f aca="false">DO6*(1+'Page 2'!$N$36)</f>
        <v>1347.11064645153</v>
      </c>
      <c r="DQ6" s="166" t="n">
        <f aca="false">DP6*(1+'Page 2'!$N$36)</f>
        <v>1430.84275845644</v>
      </c>
      <c r="DR6" s="166" t="n">
        <f aca="false">DQ6*(1+'Page 2'!$N$36)</f>
        <v>1519.77939215321</v>
      </c>
      <c r="DS6" s="166" t="n">
        <f aca="false">DR6*(1+'Page 2'!$N$36)</f>
        <v>1614.24404405224</v>
      </c>
      <c r="DT6" s="166" t="n">
        <f aca="false">DS6*(1+'Page 2'!$N$36)</f>
        <v>1714.58031817782</v>
      </c>
      <c r="DU6" s="166" t="n">
        <f aca="false">DT6*(1+'Page 2'!$N$36)</f>
        <v>1821.1531758872</v>
      </c>
      <c r="DV6" s="166" t="n">
        <f aca="false">DU6*(1+'Page 2'!$N$36)</f>
        <v>1934.35026337453</v>
      </c>
      <c r="DW6" s="166" t="n">
        <f aca="false">DV6*(1+'Page 2'!$N$36)</f>
        <v>2054.58332168807</v>
      </c>
      <c r="DX6" s="166" t="n">
        <f aca="false">DW6*(1+'Page 2'!$N$36)</f>
        <v>2182.28968438972</v>
      </c>
      <c r="DY6" s="166" t="n">
        <f aca="false">DX6*(1+'Page 2'!$N$36)</f>
        <v>2317.93386830424</v>
      </c>
      <c r="DZ6" s="166" t="n">
        <f aca="false">DY6*(1+'Page 2'!$N$36)</f>
        <v>2462.00926314435</v>
      </c>
      <c r="EA6" s="166" t="n">
        <f aca="false">DZ6*(1+'Page 2'!$N$36)</f>
        <v>2615.03992615763</v>
      </c>
      <c r="EB6" s="166" t="n">
        <f aca="false">EA6*(1+'Page 2'!$N$36)</f>
        <v>2777.58248832289</v>
      </c>
      <c r="EC6" s="166" t="n">
        <f aca="false">EB6*(1+'Page 2'!$N$36)</f>
        <v>2950.22817902971</v>
      </c>
      <c r="ED6" s="166" t="n">
        <f aca="false">EC6*(1+'Page 2'!$N$36)</f>
        <v>3133.60497660551</v>
      </c>
      <c r="EE6" s="166" t="n">
        <f aca="false">ED6*(1+'Page 2'!$N$36)</f>
        <v>3328.3798925127</v>
      </c>
      <c r="EF6" s="166" t="n">
        <f aca="false">EE6*(1+'Page 2'!$N$36)</f>
        <v>3535.26139752408</v>
      </c>
      <c r="EG6" s="166" t="n">
        <f aca="false">EF6*(1+'Page 2'!$N$36)</f>
        <v>3755.00199870177</v>
      </c>
      <c r="EH6" s="166" t="n">
        <f aca="false">EG6*(1+'Page 2'!$N$36)</f>
        <v>3988.40097655274</v>
      </c>
      <c r="EI6" s="166" t="n">
        <f aca="false">EH6*(1+'Page 2'!$N$36)</f>
        <v>4236.30729231744</v>
      </c>
      <c r="EJ6" s="166" t="n">
        <f aca="false">EI6*(1+'Page 2'!$N$36)</f>
        <v>4499.62267596606</v>
      </c>
      <c r="EK6" s="166" t="n">
        <f aca="false">EJ6*(1+'Page 2'!$N$36)</f>
        <v>4779.30490613495</v>
      </c>
      <c r="EL6" s="166" t="n">
        <f aca="false">EK6*(1+'Page 2'!$N$36)</f>
        <v>5076.37129393333</v>
      </c>
      <c r="EM6" s="166" t="n">
        <f aca="false">EL6*(1+'Page 2'!$N$36)</f>
        <v>5391.90238329245</v>
      </c>
      <c r="EN6" s="166" t="n">
        <f aca="false">EM6*(1+'Page 2'!$N$36)</f>
        <v>5727.04588131663</v>
      </c>
      <c r="EO6" s="166" t="n">
        <f aca="false">EN6*(1+'Page 2'!$N$36)</f>
        <v>6083.02083293239</v>
      </c>
      <c r="EP6" s="166" t="n">
        <f aca="false">EO6*(1+'Page 2'!$N$36)</f>
        <v>6461.12205502054</v>
      </c>
      <c r="EQ6" s="166" t="n">
        <f aca="false">EP6*(1+'Page 2'!$N$36)</f>
        <v>6862.72484615981</v>
      </c>
      <c r="ER6" s="166" t="n">
        <f aca="false">EQ6*(1+'Page 2'!$N$36)</f>
        <v>7289.28998911312</v>
      </c>
      <c r="ES6" s="166" t="n">
        <f aca="false">ER6*(1+'Page 2'!$N$36)</f>
        <v>7742.3690642525</v>
      </c>
      <c r="ET6" s="166" t="n">
        <f aca="false">ES6*(1+'Page 2'!$N$36)</f>
        <v>8223.61009324963</v>
      </c>
      <c r="EU6" s="166" t="n">
        <f aca="false">ET6*(1+'Page 2'!$N$36)</f>
        <v>8734.76353356018</v>
      </c>
      <c r="EV6" s="166" t="n">
        <f aca="false">EU6*(1+'Page 2'!$N$36)</f>
        <v>9277.68864550626</v>
      </c>
      <c r="EW6" s="166" t="n">
        <f aca="false">EV6*(1+'Page 2'!$N$36)</f>
        <v>9854.36025511643</v>
      </c>
      <c r="EX6" s="166" t="n">
        <f aca="false">EW6*(1+'Page 2'!$N$36)</f>
        <v>10466.8759373224</v>
      </c>
      <c r="EY6" s="166" t="n">
        <f aca="false">EX6*(1+'Page 2'!$N$36)</f>
        <v>11117.4636456401</v>
      </c>
      <c r="EZ6" s="166" t="n">
        <f aca="false">EY6*(1+'Page 2'!$N$36)</f>
        <v>11808.4898160882</v>
      </c>
      <c r="FA6" s="166" t="n">
        <f aca="false">EZ6*(1+'Page 2'!$N$36)</f>
        <v>12542.4679748193</v>
      </c>
      <c r="FB6" s="166" t="n">
        <f aca="false">FA6*(1+'Page 2'!$N$36)</f>
        <v>13322.067880775</v>
      </c>
    </row>
    <row r="7" customFormat="false" ht="15" hidden="false" customHeight="false" outlineLevel="0" collapsed="false">
      <c r="A7" s="163" t="n">
        <f aca="false">'Page 3'!A13</f>
        <v>2</v>
      </c>
      <c r="B7" s="163" t="str">
        <f aca="false">'Page 3'!B13</f>
        <v>Ameren</v>
      </c>
      <c r="C7" s="164" t="n">
        <f aca="false">'Page 3'!C13</f>
        <v>2.54</v>
      </c>
      <c r="D7" s="164" t="n">
        <f aca="false">'Page 3'!D13</f>
        <v>2.62</v>
      </c>
      <c r="E7" s="165" t="n">
        <f aca="false">(D7/C7)^(1/3)-1</f>
        <v>0.0103903542894281</v>
      </c>
      <c r="F7" s="165"/>
      <c r="G7" s="165" t="n">
        <f aca="false">IRR(H7:FB7,0.12)</f>
        <v>0.117789710757052</v>
      </c>
      <c r="H7" s="166" t="n">
        <f aca="false">-'Page 2'!C13</f>
        <v>-39.885</v>
      </c>
      <c r="I7" s="166" t="n">
        <f aca="false">C7</f>
        <v>2.54</v>
      </c>
      <c r="J7" s="166" t="n">
        <f aca="false">I7+($L7-$I7)/3</f>
        <v>2.56666666666667</v>
      </c>
      <c r="K7" s="166" t="n">
        <f aca="false">J7+($L7-$I7)/3</f>
        <v>2.59333333333333</v>
      </c>
      <c r="L7" s="166" t="n">
        <f aca="false">D7</f>
        <v>2.62</v>
      </c>
      <c r="M7" s="166" t="n">
        <f aca="false">L7*(1+'Page 2'!$N$36)</f>
        <v>2.78285086457503</v>
      </c>
      <c r="N7" s="166" t="n">
        <f aca="false">M7*(1+'Page 2'!$N$36)</f>
        <v>2.95582402078855</v>
      </c>
      <c r="O7" s="166" t="n">
        <f aca="false">N7*(1+'Page 2'!$N$36)</f>
        <v>3.13954863808513</v>
      </c>
      <c r="P7" s="166" t="n">
        <f aca="false">O7*(1+'Page 2'!$N$36)</f>
        <v>3.33469299308037</v>
      </c>
      <c r="Q7" s="166" t="n">
        <f aca="false">P7*(1+'Page 2'!$N$36)</f>
        <v>3.54196690033817</v>
      </c>
      <c r="R7" s="166" t="n">
        <f aca="false">Q7*(1+'Page 2'!$N$36)</f>
        <v>3.76212429423749</v>
      </c>
      <c r="S7" s="166" t="n">
        <f aca="false">R7*(1+'Page 2'!$N$36)</f>
        <v>3.99596597131966</v>
      </c>
      <c r="T7" s="166" t="n">
        <f aca="false">S7*(1+'Page 2'!$N$36)</f>
        <v>4.24434250309134</v>
      </c>
      <c r="U7" s="166" t="n">
        <f aca="false">T7*(1+'Page 2'!$N$36)</f>
        <v>4.50815732987798</v>
      </c>
      <c r="V7" s="166" t="n">
        <f aca="false">U7*(1+'Page 2'!$N$36)</f>
        <v>4.78837004698137</v>
      </c>
      <c r="W7" s="166" t="n">
        <f aca="false">V7*(1+'Page 2'!$N$36)</f>
        <v>5.08599989509438</v>
      </c>
      <c r="X7" s="166" t="n">
        <f aca="false">W7*(1+'Page 2'!$N$36)</f>
        <v>5.40212946766867</v>
      </c>
      <c r="Y7" s="166" t="n">
        <f aca="false">X7*(1+'Page 2'!$N$36)</f>
        <v>5.73790864872061</v>
      </c>
      <c r="Z7" s="166" t="n">
        <f aca="false">Y7*(1+'Page 2'!$N$36)</f>
        <v>6.09455879539874</v>
      </c>
      <c r="AA7" s="166" t="n">
        <f aca="false">Z7*(1+'Page 2'!$N$36)</f>
        <v>6.47337718052623</v>
      </c>
      <c r="AB7" s="166" t="n">
        <f aca="false">AA7*(1+'Page 2'!$N$36)</f>
        <v>6.87574171127775</v>
      </c>
      <c r="AC7" s="166" t="n">
        <f aca="false">AB7*(1+'Page 2'!$N$36)</f>
        <v>7.30311594115415</v>
      </c>
      <c r="AD7" s="166" t="n">
        <f aca="false">AC7*(1+'Page 2'!$N$36)</f>
        <v>7.75705439348569</v>
      </c>
      <c r="AE7" s="166" t="n">
        <f aca="false">AD7*(1+'Page 2'!$N$36)</f>
        <v>8.23920821582717</v>
      </c>
      <c r="AF7" s="166" t="n">
        <f aca="false">AE7*(1+'Page 2'!$N$36)</f>
        <v>8.75133118581234</v>
      </c>
      <c r="AG7" s="166" t="n">
        <f aca="false">AF7*(1+'Page 2'!$N$36)</f>
        <v>9.29528609031309</v>
      </c>
      <c r="AH7" s="166" t="n">
        <f aca="false">AG7*(1+'Page 2'!$N$36)</f>
        <v>9.87305150110689</v>
      </c>
      <c r="AI7" s="166" t="n">
        <f aca="false">AH7*(1+'Page 2'!$N$36)</f>
        <v>10.4867289716981</v>
      </c>
      <c r="AJ7" s="166" t="n">
        <f aca="false">AI7*(1+'Page 2'!$N$36)</f>
        <v>11.138550681471</v>
      </c>
      <c r="AK7" s="166" t="n">
        <f aca="false">AJ7*(1+'Page 2'!$N$36)</f>
        <v>11.8308875549788</v>
      </c>
      <c r="AL7" s="166" t="n">
        <f aca="false">AK7*(1+'Page 2'!$N$36)</f>
        <v>12.5662578859018</v>
      </c>
      <c r="AM7" s="166" t="n">
        <f aca="false">AL7*(1+'Page 2'!$N$36)</f>
        <v>13.3473364970438</v>
      </c>
      <c r="AN7" s="166" t="n">
        <f aca="false">AM7*(1+'Page 2'!$N$36)</f>
        <v>14.176964469684</v>
      </c>
      <c r="AO7" s="166" t="n">
        <f aca="false">AN7*(1+'Page 2'!$N$36)</f>
        <v>15.0581594776754</v>
      </c>
      <c r="AP7" s="166" t="n">
        <f aca="false">AO7*(1+'Page 2'!$N$36)</f>
        <v>15.994126763877</v>
      </c>
      <c r="AQ7" s="166" t="n">
        <f aca="false">AP7*(1+'Page 2'!$N$36)</f>
        <v>16.9882707988465</v>
      </c>
      <c r="AR7" s="166" t="n">
        <f aca="false">AQ7*(1+'Page 2'!$N$36)</f>
        <v>18.0442076642002</v>
      </c>
      <c r="AS7" s="166" t="n">
        <f aca="false">AR7*(1+'Page 2'!$N$36)</f>
        <v>19.1657782056836</v>
      </c>
      <c r="AT7" s="166" t="n">
        <f aca="false">AS7*(1+'Page 2'!$N$36)</f>
        <v>20.3570620037938</v>
      </c>
      <c r="AU7" s="166" t="n">
        <f aca="false">AT7*(1+'Page 2'!$N$36)</f>
        <v>21.622392212773</v>
      </c>
      <c r="AV7" s="166" t="n">
        <f aca="false">AU7*(1+'Page 2'!$N$36)</f>
        <v>22.9663713219449</v>
      </c>
      <c r="AW7" s="166" t="n">
        <f aca="false">AV7*(1+'Page 2'!$N$36)</f>
        <v>24.3938878967273</v>
      </c>
      <c r="AX7" s="166" t="n">
        <f aca="false">AW7*(1+'Page 2'!$N$36)</f>
        <v>25.9101343602114</v>
      </c>
      <c r="AY7" s="166" t="n">
        <f aca="false">AX7*(1+'Page 2'!$N$36)</f>
        <v>27.5206258799884</v>
      </c>
      <c r="AZ7" s="166" t="n">
        <f aca="false">AY7*(1+'Page 2'!$N$36)</f>
        <v>29.2312204289205</v>
      </c>
      <c r="BA7" s="166" t="n">
        <f aca="false">AZ7*(1+'Page 2'!$N$36)</f>
        <v>31.0481400928262</v>
      </c>
      <c r="BB7" s="166" t="n">
        <f aca="false">BA7*(1+'Page 2'!$N$36)</f>
        <v>32.9779937025832</v>
      </c>
      <c r="BC7" s="166" t="n">
        <f aca="false">BB7*(1+'Page 2'!$N$36)</f>
        <v>35.0278008729708</v>
      </c>
      <c r="BD7" s="166" t="n">
        <f aca="false">BC7*(1+'Page 2'!$N$36)</f>
        <v>37.2050175356904</v>
      </c>
      <c r="BE7" s="166" t="n">
        <f aca="false">BD7*(1+'Page 2'!$N$36)</f>
        <v>39.5175630594371</v>
      </c>
      <c r="BF7" s="166" t="n">
        <f aca="false">BE7*(1+'Page 2'!$N$36)</f>
        <v>41.973849055669</v>
      </c>
      <c r="BG7" s="166" t="n">
        <f aca="false">BF7*(1+'Page 2'!$N$36)</f>
        <v>44.5828099748513</v>
      </c>
      <c r="BH7" s="166" t="n">
        <f aca="false">BG7*(1+'Page 2'!$N$36)</f>
        <v>47.3539356044653</v>
      </c>
      <c r="BI7" s="166" t="n">
        <f aca="false">BH7*(1+'Page 2'!$N$36)</f>
        <v>50.2973055869911</v>
      </c>
      <c r="BJ7" s="166" t="n">
        <f aca="false">BI7*(1+'Page 2'!$N$36)</f>
        <v>53.423626083417</v>
      </c>
      <c r="BK7" s="166" t="n">
        <f aca="false">BJ7*(1+'Page 2'!$N$36)</f>
        <v>56.7442687156375</v>
      </c>
      <c r="BL7" s="166" t="n">
        <f aca="false">BK7*(1+'Page 2'!$N$36)</f>
        <v>60.2713119293853</v>
      </c>
      <c r="BM7" s="166" t="n">
        <f aca="false">BL7*(1+'Page 2'!$N$36)</f>
        <v>64.0175849281532</v>
      </c>
      <c r="BN7" s="166" t="n">
        <f aca="false">BM7*(1+'Page 2'!$N$36)</f>
        <v>67.9967143379071</v>
      </c>
      <c r="BO7" s="166" t="n">
        <f aca="false">BN7*(1+'Page 2'!$N$36)</f>
        <v>72.2231737723305</v>
      </c>
      <c r="BP7" s="166" t="n">
        <f aca="false">BO7*(1+'Page 2'!$N$36)</f>
        <v>76.7123364788865</v>
      </c>
      <c r="BQ7" s="166" t="n">
        <f aca="false">BP7*(1+'Page 2'!$N$36)</f>
        <v>81.4805312571908</v>
      </c>
      <c r="BR7" s="166" t="n">
        <f aca="false">BQ7*(1+'Page 2'!$N$36)</f>
        <v>86.545101853094</v>
      </c>
      <c r="BS7" s="166" t="n">
        <f aca="false">BR7*(1+'Page 2'!$N$36)</f>
        <v>91.9244700445101</v>
      </c>
      <c r="BT7" s="166" t="n">
        <f aca="false">BS7*(1+'Page 2'!$N$36)</f>
        <v>97.6382026484605</v>
      </c>
      <c r="BU7" s="166" t="n">
        <f aca="false">BT7*(1+'Page 2'!$N$36)</f>
        <v>103.707082693061</v>
      </c>
      <c r="BV7" s="166" t="n">
        <f aca="false">BU7*(1+'Page 2'!$N$36)</f>
        <v>110.153185013336</v>
      </c>
      <c r="BW7" s="166" t="n">
        <f aca="false">BV7*(1+'Page 2'!$N$36)</f>
        <v>116.999956545822</v>
      </c>
      <c r="BX7" s="166" t="n">
        <f aca="false">BW7*(1+'Page 2'!$N$36)</f>
        <v>124.272301614039</v>
      </c>
      <c r="BY7" s="166" t="n">
        <f aca="false">BX7*(1+'Page 2'!$N$36)</f>
        <v>131.996672515022</v>
      </c>
      <c r="BZ7" s="166" t="n">
        <f aca="false">BY7*(1+'Page 2'!$N$36)</f>
        <v>140.201165736434</v>
      </c>
      <c r="CA7" s="166" t="n">
        <f aca="false">BZ7*(1+'Page 2'!$N$36)</f>
        <v>148.915624154222</v>
      </c>
      <c r="CB7" s="166" t="n">
        <f aca="false">CA7*(1+'Page 2'!$N$36)</f>
        <v>158.17174558256</v>
      </c>
      <c r="CC7" s="166" t="n">
        <f aca="false">CB7*(1+'Page 2'!$N$36)</f>
        <v>168.003198070904</v>
      </c>
      <c r="CD7" s="166" t="n">
        <f aca="false">CC7*(1+'Page 2'!$N$36)</f>
        <v>178.445742367552</v>
      </c>
      <c r="CE7" s="166" t="n">
        <f aca="false">CD7*(1+'Page 2'!$N$36)</f>
        <v>189.537361995143</v>
      </c>
      <c r="CF7" s="166" t="n">
        <f aca="false">CE7*(1+'Page 2'!$N$36)</f>
        <v>201.318401411242</v>
      </c>
      <c r="CG7" s="166" t="n">
        <f aca="false">CF7*(1+'Page 2'!$N$36)</f>
        <v>213.831712756541</v>
      </c>
      <c r="CH7" s="166" t="n">
        <f aca="false">CG7*(1+'Page 2'!$N$36)</f>
        <v>227.122811724465</v>
      </c>
      <c r="CI7" s="166" t="n">
        <f aca="false">CH7*(1+'Page 2'!$N$36)</f>
        <v>241.240043119137</v>
      </c>
      <c r="CJ7" s="166" t="n">
        <f aca="false">CI7*(1+'Page 2'!$N$36)</f>
        <v>256.234756703897</v>
      </c>
      <c r="CK7" s="166" t="n">
        <f aca="false">CJ7*(1+'Page 2'!$N$36)</f>
        <v>272.161493980004</v>
      </c>
      <c r="CL7" s="166" t="n">
        <f aca="false">CK7*(1+'Page 2'!$N$36)</f>
        <v>289.078186574919</v>
      </c>
      <c r="CM7" s="166" t="n">
        <f aca="false">CL7*(1+'Page 2'!$N$36)</f>
        <v>307.046366961753</v>
      </c>
      <c r="CN7" s="166" t="n">
        <f aca="false">CM7*(1+'Page 2'!$N$36)</f>
        <v>326.131392276388</v>
      </c>
      <c r="CO7" s="166" t="n">
        <f aca="false">CN7*(1+'Page 2'!$N$36)</f>
        <v>346.402682046338</v>
      </c>
      <c r="CP7" s="166" t="n">
        <f aca="false">CO7*(1+'Page 2'!$N$36)</f>
        <v>367.933970696092</v>
      </c>
      <c r="CQ7" s="166" t="n">
        <f aca="false">CP7*(1+'Page 2'!$N$36)</f>
        <v>390.803575747383</v>
      </c>
      <c r="CR7" s="166" t="n">
        <f aca="false">CQ7*(1+'Page 2'!$N$36)</f>
        <v>415.09468268993</v>
      </c>
      <c r="CS7" s="166" t="n">
        <f aca="false">CR7*(1+'Page 2'!$N$36)</f>
        <v>440.895647558844</v>
      </c>
      <c r="CT7" s="166" t="n">
        <f aca="false">CS7*(1+'Page 2'!$N$36)</f>
        <v>468.300318319273</v>
      </c>
      <c r="CU7" s="166" t="n">
        <f aca="false">CT7*(1+'Page 2'!$N$36)</f>
        <v>497.40837622731</v>
      </c>
      <c r="CV7" s="166" t="n">
        <f aca="false">CU7*(1+'Page 2'!$N$36)</f>
        <v>528.32569840879</v>
      </c>
      <c r="CW7" s="166" t="n">
        <f aca="false">CV7*(1+'Page 2'!$N$36)</f>
        <v>561.164742974851</v>
      </c>
      <c r="CX7" s="166" t="n">
        <f aca="false">CW7*(1+'Page 2'!$N$36)</f>
        <v>596.044958075033</v>
      </c>
      <c r="CY7" s="166" t="n">
        <f aca="false">CX7*(1+'Page 2'!$N$36)</f>
        <v>633.093216375838</v>
      </c>
      <c r="CZ7" s="166" t="n">
        <f aca="false">CY7*(1+'Page 2'!$N$36)</f>
        <v>672.444276545071</v>
      </c>
      <c r="DA7" s="166" t="n">
        <f aca="false">CZ7*(1+'Page 2'!$N$36)</f>
        <v>714.241273420604</v>
      </c>
      <c r="DB7" s="166" t="n">
        <f aca="false">DA7*(1+'Page 2'!$N$36)</f>
        <v>758.636238646449</v>
      </c>
      <c r="DC7" s="166" t="n">
        <f aca="false">DB7*(1+'Page 2'!$N$36)</f>
        <v>805.790653669931</v>
      </c>
      <c r="DD7" s="166" t="n">
        <f aca="false">DC7*(1+'Page 2'!$N$36)</f>
        <v>855.876037111392</v>
      </c>
      <c r="DE7" s="166" t="n">
        <f aca="false">DD7*(1+'Page 2'!$N$36)</f>
        <v>909.074568642934</v>
      </c>
      <c r="DF7" s="166" t="n">
        <f aca="false">DE7*(1+'Page 2'!$N$36)</f>
        <v>965.579751645482</v>
      </c>
      <c r="DG7" s="166" t="n">
        <f aca="false">DF7*(1+'Page 2'!$N$36)</f>
        <v>1025.59711705449</v>
      </c>
      <c r="DH7" s="166" t="n">
        <f aca="false">DG7*(1+'Page 2'!$N$36)</f>
        <v>1089.34497095449</v>
      </c>
      <c r="DI7" s="166" t="n">
        <f aca="false">DH7*(1+'Page 2'!$N$36)</f>
        <v>1157.05518864166</v>
      </c>
      <c r="DJ7" s="166" t="n">
        <f aca="false">DI7*(1+'Page 2'!$N$36)</f>
        <v>1228.97405804293</v>
      </c>
      <c r="DK7" s="166" t="n">
        <f aca="false">DJ7*(1+'Page 2'!$N$36)</f>
        <v>1305.36317555918</v>
      </c>
      <c r="DL7" s="166" t="n">
        <f aca="false">DK7*(1+'Page 2'!$N$36)</f>
        <v>1386.50039759132</v>
      </c>
      <c r="DM7" s="166" t="n">
        <f aca="false">DL7*(1+'Page 2'!$N$36)</f>
        <v>1472.68085121017</v>
      </c>
      <c r="DN7" s="166" t="n">
        <f aca="false">DM7*(1+'Page 2'!$N$36)</f>
        <v>1564.2180076463</v>
      </c>
      <c r="DO7" s="166" t="n">
        <f aca="false">DN7*(1+'Page 2'!$N$36)</f>
        <v>1661.44482250471</v>
      </c>
      <c r="DP7" s="166" t="n">
        <f aca="false">DO7*(1+'Page 2'!$N$36)</f>
        <v>1764.7149468515</v>
      </c>
      <c r="DQ7" s="166" t="n">
        <f aca="false">DP7*(1+'Page 2'!$N$36)</f>
        <v>1874.40401357793</v>
      </c>
      <c r="DR7" s="166" t="n">
        <f aca="false">DQ7*(1+'Page 2'!$N$36)</f>
        <v>1990.91100372071</v>
      </c>
      <c r="DS7" s="166" t="n">
        <f aca="false">DR7*(1+'Page 2'!$N$36)</f>
        <v>2114.65969770844</v>
      </c>
      <c r="DT7" s="166" t="n">
        <f aca="false">DS7*(1+'Page 2'!$N$36)</f>
        <v>2246.10021681294</v>
      </c>
      <c r="DU7" s="166" t="n">
        <f aca="false">DT7*(1+'Page 2'!$N$36)</f>
        <v>2385.71066041223</v>
      </c>
      <c r="DV7" s="166" t="n">
        <f aca="false">DU7*(1+'Page 2'!$N$36)</f>
        <v>2533.99884502063</v>
      </c>
      <c r="DW7" s="166" t="n">
        <f aca="false">DV7*(1+'Page 2'!$N$36)</f>
        <v>2691.50415141137</v>
      </c>
      <c r="DX7" s="166" t="n">
        <f aca="false">DW7*(1+'Page 2'!$N$36)</f>
        <v>2858.79948655054</v>
      </c>
      <c r="DY7" s="166" t="n">
        <f aca="false">DX7*(1+'Page 2'!$N$36)</f>
        <v>3036.49336747855</v>
      </c>
      <c r="DZ7" s="166" t="n">
        <f aca="false">DY7*(1+'Page 2'!$N$36)</f>
        <v>3225.2321347191</v>
      </c>
      <c r="EA7" s="166" t="n">
        <f aca="false">DZ7*(1+'Page 2'!$N$36)</f>
        <v>3425.70230326649</v>
      </c>
      <c r="EB7" s="166" t="n">
        <f aca="false">EA7*(1+'Page 2'!$N$36)</f>
        <v>3638.63305970299</v>
      </c>
      <c r="EC7" s="166" t="n">
        <f aca="false">EB7*(1+'Page 2'!$N$36)</f>
        <v>3864.79891452891</v>
      </c>
      <c r="ED7" s="166" t="n">
        <f aca="false">EC7*(1+'Page 2'!$N$36)</f>
        <v>4105.02251935322</v>
      </c>
      <c r="EE7" s="166" t="n">
        <f aca="false">ED7*(1+'Page 2'!$N$36)</f>
        <v>4360.17765919163</v>
      </c>
      <c r="EF7" s="166" t="n">
        <f aca="false">EE7*(1+'Page 2'!$N$36)</f>
        <v>4631.19243075655</v>
      </c>
      <c r="EG7" s="166" t="n">
        <f aca="false">EF7*(1+'Page 2'!$N$36)</f>
        <v>4919.05261829931</v>
      </c>
      <c r="EH7" s="166" t="n">
        <f aca="false">EG7*(1+'Page 2'!$N$36)</f>
        <v>5224.80527928408</v>
      </c>
      <c r="EI7" s="166" t="n">
        <f aca="false">EH7*(1+'Page 2'!$N$36)</f>
        <v>5549.56255293584</v>
      </c>
      <c r="EJ7" s="166" t="n">
        <f aca="false">EI7*(1+'Page 2'!$N$36)</f>
        <v>5894.50570551554</v>
      </c>
      <c r="EK7" s="166" t="n">
        <f aca="false">EJ7*(1+'Page 2'!$N$36)</f>
        <v>6260.88942703678</v>
      </c>
      <c r="EL7" s="166" t="n">
        <f aca="false">EK7*(1+'Page 2'!$N$36)</f>
        <v>6650.04639505266</v>
      </c>
      <c r="EM7" s="166" t="n">
        <f aca="false">EL7*(1+'Page 2'!$N$36)</f>
        <v>7063.39212211311</v>
      </c>
      <c r="EN7" s="166" t="n">
        <f aca="false">EM7*(1+'Page 2'!$N$36)</f>
        <v>7502.43010452478</v>
      </c>
      <c r="EO7" s="166" t="n">
        <f aca="false">EN7*(1+'Page 2'!$N$36)</f>
        <v>7968.75729114142</v>
      </c>
      <c r="EP7" s="166" t="n">
        <f aca="false">EO7*(1+'Page 2'!$N$36)</f>
        <v>8464.0698920769</v>
      </c>
      <c r="EQ7" s="166" t="n">
        <f aca="false">EP7*(1+'Page 2'!$N$36)</f>
        <v>8990.16954846934</v>
      </c>
      <c r="ER7" s="166" t="n">
        <f aca="false">EQ7*(1+'Page 2'!$N$36)</f>
        <v>9548.96988573817</v>
      </c>
      <c r="ES7" s="166" t="n">
        <f aca="false">ER7*(1+'Page 2'!$N$36)</f>
        <v>10142.5034741708</v>
      </c>
      <c r="ET7" s="166" t="n">
        <f aca="false">ES7*(1+'Page 2'!$N$36)</f>
        <v>10772.929222157</v>
      </c>
      <c r="EU7" s="166" t="n">
        <f aca="false">ET7*(1+'Page 2'!$N$36)</f>
        <v>11442.5402289638</v>
      </c>
      <c r="EV7" s="166" t="n">
        <f aca="false">EU7*(1+'Page 2'!$N$36)</f>
        <v>12153.7721256132</v>
      </c>
      <c r="EW7" s="166" t="n">
        <f aca="false">EV7*(1+'Page 2'!$N$36)</f>
        <v>12909.2119342025</v>
      </c>
      <c r="EX7" s="166" t="n">
        <f aca="false">EW7*(1+'Page 2'!$N$36)</f>
        <v>13711.6074778923</v>
      </c>
      <c r="EY7" s="166" t="n">
        <f aca="false">EX7*(1+'Page 2'!$N$36)</f>
        <v>14563.8773757885</v>
      </c>
      <c r="EZ7" s="166" t="n">
        <f aca="false">EY7*(1+'Page 2'!$N$36)</f>
        <v>15469.1216590755</v>
      </c>
      <c r="FA7" s="166" t="n">
        <f aca="false">EZ7*(1+'Page 2'!$N$36)</f>
        <v>16430.6330470132</v>
      </c>
      <c r="FB7" s="166" t="n">
        <f aca="false">FA7*(1+'Page 2'!$N$36)</f>
        <v>17451.9089238152</v>
      </c>
    </row>
    <row r="8" customFormat="false" ht="15" hidden="false" customHeight="false" outlineLevel="0" collapsed="false">
      <c r="A8" s="163" t="n">
        <f aca="false">'Page 3'!A14</f>
        <v>3</v>
      </c>
      <c r="B8" s="163" t="str">
        <f aca="false">'Page 3'!B14</f>
        <v>CINERGY</v>
      </c>
      <c r="C8" s="164" t="n">
        <f aca="false">'Page 3'!C14</f>
        <v>1.8</v>
      </c>
      <c r="D8" s="164" t="n">
        <f aca="false">'Page 3'!D14</f>
        <v>1.88</v>
      </c>
      <c r="E8" s="165" t="n">
        <f aca="false">(D8/C8)^(1/3)-1</f>
        <v>0.0146005997939478</v>
      </c>
      <c r="F8" s="165"/>
      <c r="G8" s="165" t="n">
        <f aca="false">IRR(H8:FB8,0.12)</f>
        <v>0.113022843161113</v>
      </c>
      <c r="H8" s="166" t="n">
        <f aca="false">-'Page 2'!C14</f>
        <v>-31.2133333333333</v>
      </c>
      <c r="I8" s="166" t="n">
        <f aca="false">C8</f>
        <v>1.8</v>
      </c>
      <c r="J8" s="166" t="n">
        <f aca="false">I8+($L8-$I8)/3</f>
        <v>1.82666666666667</v>
      </c>
      <c r="K8" s="166" t="n">
        <f aca="false">J8+($L8-$I8)/3</f>
        <v>1.85333333333333</v>
      </c>
      <c r="L8" s="166" t="n">
        <f aca="false">D8</f>
        <v>1.88</v>
      </c>
      <c r="M8" s="166" t="n">
        <f aca="false">L8*(1+'Page 2'!$N$36)</f>
        <v>1.99685481885537</v>
      </c>
      <c r="N8" s="166" t="n">
        <f aca="false">M8*(1+'Page 2'!$N$36)</f>
        <v>2.12097296148186</v>
      </c>
      <c r="O8" s="166" t="n">
        <f aca="false">N8*(1+'Page 2'!$N$36)</f>
        <v>2.25280589297712</v>
      </c>
      <c r="P8" s="166" t="n">
        <f aca="false">O8*(1+'Page 2'!$N$36)</f>
        <v>2.39283314007294</v>
      </c>
      <c r="Q8" s="166" t="n">
        <f aca="false">P8*(1+'Page 2'!$N$36)</f>
        <v>2.54156403535716</v>
      </c>
      <c r="R8" s="166" t="n">
        <f aca="false">Q8*(1+'Page 2'!$N$36)</f>
        <v>2.69953956991087</v>
      </c>
      <c r="S8" s="166" t="n">
        <f aca="false">R8*(1+'Page 2'!$N$36)</f>
        <v>2.8673343610996</v>
      </c>
      <c r="T8" s="166" t="n">
        <f aca="false">S8*(1+'Page 2'!$N$36)</f>
        <v>3.04555874267623</v>
      </c>
      <c r="U8" s="166" t="n">
        <f aca="false">T8*(1+'Page 2'!$N$36)</f>
        <v>3.23486098479794</v>
      </c>
      <c r="V8" s="166" t="n">
        <f aca="false">U8*(1+'Page 2'!$N$36)</f>
        <v>3.43592965203243</v>
      </c>
      <c r="W8" s="166" t="n">
        <f aca="false">V8*(1+'Page 2'!$N$36)</f>
        <v>3.64949610793032</v>
      </c>
      <c r="X8" s="166" t="n">
        <f aca="false">W8*(1+'Page 2'!$N$36)</f>
        <v>3.8763371752737</v>
      </c>
      <c r="Y8" s="166" t="n">
        <f aca="false">X8*(1+'Page 2'!$N$36)</f>
        <v>4.11727796167738</v>
      </c>
      <c r="Z8" s="166" t="n">
        <f aca="false">Y8*(1+'Page 2'!$N$36)</f>
        <v>4.37319486082047</v>
      </c>
      <c r="AA8" s="166" t="n">
        <f aca="false">Z8*(1+'Page 2'!$N$36)</f>
        <v>4.64501874022493</v>
      </c>
      <c r="AB8" s="166" t="n">
        <f aca="false">AA8*(1+'Page 2'!$N$36)</f>
        <v>4.9337383271764</v>
      </c>
      <c r="AC8" s="166" t="n">
        <f aca="false">AB8*(1+'Page 2'!$N$36)</f>
        <v>5.24040380510298</v>
      </c>
      <c r="AD8" s="166" t="n">
        <f aca="false">AC8*(1+'Page 2'!$N$36)</f>
        <v>5.56613063349355</v>
      </c>
      <c r="AE8" s="166" t="n">
        <f aca="false">AD8*(1+'Page 2'!$N$36)</f>
        <v>5.91210360525003</v>
      </c>
      <c r="AF8" s="166" t="n">
        <f aca="false">AE8*(1+'Page 2'!$N$36)</f>
        <v>6.27958115623176</v>
      </c>
      <c r="AG8" s="166" t="n">
        <f aca="false">AF8*(1+'Page 2'!$N$36)</f>
        <v>6.66989994266741</v>
      </c>
      <c r="AH8" s="166" t="n">
        <f aca="false">AG8*(1+'Page 2'!$N$36)</f>
        <v>7.08447970308433</v>
      </c>
      <c r="AI8" s="166" t="n">
        <f aca="false">AH8*(1+'Page 2'!$N$36)</f>
        <v>7.52482842243988</v>
      </c>
      <c r="AJ8" s="166" t="n">
        <f aca="false">AI8*(1+'Page 2'!$N$36)</f>
        <v>7.99254781723877</v>
      </c>
      <c r="AK8" s="166" t="n">
        <f aca="false">AJ8*(1+'Page 2'!$N$36)</f>
        <v>8.48933916158785</v>
      </c>
      <c r="AL8" s="166" t="n">
        <f aca="false">AK8*(1+'Page 2'!$N$36)</f>
        <v>9.01700947537993</v>
      </c>
      <c r="AM8" s="166" t="n">
        <f aca="false">AL8*(1+'Page 2'!$N$36)</f>
        <v>9.57747809711537</v>
      </c>
      <c r="AN8" s="166" t="n">
        <f aca="false">AM8*(1+'Page 2'!$N$36)</f>
        <v>10.1727836652694</v>
      </c>
      <c r="AO8" s="166" t="n">
        <f aca="false">AN8*(1+'Page 2'!$N$36)</f>
        <v>10.8050915335992</v>
      </c>
      <c r="AP8" s="166" t="n">
        <f aca="false">AO8*(1+'Page 2'!$N$36)</f>
        <v>11.4767016473621</v>
      </c>
      <c r="AQ8" s="166" t="n">
        <f aca="false">AP8*(1+'Page 2'!$N$36)</f>
        <v>12.1900569090959</v>
      </c>
      <c r="AR8" s="166" t="n">
        <f aca="false">AQ8*(1+'Page 2'!$N$36)</f>
        <v>12.947752064388</v>
      </c>
      <c r="AS8" s="166" t="n">
        <f aca="false">AR8*(1+'Page 2'!$N$36)</f>
        <v>13.7525431399562</v>
      </c>
      <c r="AT8" s="166" t="n">
        <f aca="false">AS8*(1+'Page 2'!$N$36)</f>
        <v>14.6073574683712</v>
      </c>
      <c r="AU8" s="166" t="n">
        <f aca="false">AT8*(1+'Page 2'!$N$36)</f>
        <v>15.5153043358829</v>
      </c>
      <c r="AV8" s="166" t="n">
        <f aca="false">AU8*(1+'Page 2'!$N$36)</f>
        <v>16.4796862920826</v>
      </c>
      <c r="AW8" s="166" t="n">
        <f aca="false">AV8*(1+'Page 2'!$N$36)</f>
        <v>17.5040111625372</v>
      </c>
      <c r="AX8" s="166" t="n">
        <f aca="false">AW8*(1+'Page 2'!$N$36)</f>
        <v>18.5920048080906</v>
      </c>
      <c r="AY8" s="166" t="n">
        <f aca="false">AX8*(1+'Page 2'!$N$36)</f>
        <v>19.7476246772436</v>
      </c>
      <c r="AZ8" s="166" t="n">
        <f aca="false">AY8*(1+'Page 2'!$N$36)</f>
        <v>20.9750742009048</v>
      </c>
      <c r="BA8" s="166" t="n">
        <f aca="false">AZ8*(1+'Page 2'!$N$36)</f>
        <v>22.2788180818753</v>
      </c>
      <c r="BB8" s="166" t="n">
        <f aca="false">BA8*(1+'Page 2'!$N$36)</f>
        <v>23.663598534678</v>
      </c>
      <c r="BC8" s="166" t="n">
        <f aca="false">BB8*(1+'Page 2'!$N$36)</f>
        <v>25.1344525348035</v>
      </c>
      <c r="BD8" s="166" t="n">
        <f aca="false">BC8*(1+'Page 2'!$N$36)</f>
        <v>26.6967301401137</v>
      </c>
      <c r="BE8" s="166" t="n">
        <f aca="false">BD8*(1+'Page 2'!$N$36)</f>
        <v>28.3561139510465</v>
      </c>
      <c r="BF8" s="166" t="n">
        <f aca="false">BE8*(1+'Page 2'!$N$36)</f>
        <v>30.1186397804037</v>
      </c>
      <c r="BG8" s="166" t="n">
        <f aca="false">BF8*(1+'Page 2'!$N$36)</f>
        <v>31.9907186079085</v>
      </c>
      <c r="BH8" s="166" t="n">
        <f aca="false">BG8*(1+'Page 2'!$N$36)</f>
        <v>33.9791598993873</v>
      </c>
      <c r="BI8" s="166" t="n">
        <f aca="false">BH8*(1+'Page 2'!$N$36)</f>
        <v>36.0911963753982</v>
      </c>
      <c r="BJ8" s="166" t="n">
        <f aca="false">BI8*(1+'Page 2'!$N$36)</f>
        <v>38.3345103193985</v>
      </c>
      <c r="BK8" s="166" t="n">
        <f aca="false">BJ8*(1+'Page 2'!$N$36)</f>
        <v>40.7172615211444</v>
      </c>
      <c r="BL8" s="166" t="n">
        <f aca="false">BK8*(1+'Page 2'!$N$36)</f>
        <v>43.2481169569635</v>
      </c>
      <c r="BM8" s="166" t="n">
        <f aca="false">BL8*(1+'Page 2'!$N$36)</f>
        <v>45.936282314858</v>
      </c>
      <c r="BN8" s="166" t="n">
        <f aca="false">BM8*(1+'Page 2'!$N$36)</f>
        <v>48.7915354791089</v>
      </c>
      <c r="BO8" s="166" t="n">
        <f aca="false">BN8*(1+'Page 2'!$N$36)</f>
        <v>51.8242620961761</v>
      </c>
      <c r="BP8" s="166" t="n">
        <f aca="false">BO8*(1+'Page 2'!$N$36)</f>
        <v>55.0454933512621</v>
      </c>
      <c r="BQ8" s="166" t="n">
        <f aca="false">BP8*(1+'Page 2'!$N$36)</f>
        <v>58.4669460929461</v>
      </c>
      <c r="BR8" s="166" t="n">
        <f aca="false">BQ8*(1+'Page 2'!$N$36)</f>
        <v>62.1010654518384</v>
      </c>
      <c r="BS8" s="166" t="n">
        <f aca="false">BR8*(1+'Page 2'!$N$36)</f>
        <v>65.9610701082744</v>
      </c>
      <c r="BT8" s="166" t="n">
        <f aca="false">BS8*(1+'Page 2'!$N$36)</f>
        <v>70.0610003737045</v>
      </c>
      <c r="BU8" s="166" t="n">
        <f aca="false">BT8*(1+'Page 2'!$N$36)</f>
        <v>74.4157692606698</v>
      </c>
      <c r="BV8" s="166" t="n">
        <f aca="false">BU8*(1+'Page 2'!$N$36)</f>
        <v>79.0412167271263</v>
      </c>
      <c r="BW8" s="166" t="n">
        <f aca="false">BV8*(1+'Page 2'!$N$36)</f>
        <v>83.9541672924221</v>
      </c>
      <c r="BX8" s="166" t="n">
        <f aca="false">BW8*(1+'Page 2'!$N$36)</f>
        <v>89.1724912345013</v>
      </c>
      <c r="BY8" s="166" t="n">
        <f aca="false">BX8*(1+'Page 2'!$N$36)</f>
        <v>94.7151695909318</v>
      </c>
      <c r="BZ8" s="166" t="n">
        <f aca="false">BY8*(1+'Page 2'!$N$36)</f>
        <v>100.602363200189</v>
      </c>
      <c r="CA8" s="166" t="n">
        <f aca="false">BZ8*(1+'Page 2'!$N$36)</f>
        <v>106.855486034327</v>
      </c>
      <c r="CB8" s="166" t="n">
        <f aca="false">CA8*(1+'Page 2'!$N$36)</f>
        <v>113.497283089776</v>
      </c>
      <c r="CC8" s="166" t="n">
        <f aca="false">CB8*(1+'Page 2'!$N$36)</f>
        <v>120.55191311958</v>
      </c>
      <c r="CD8" s="166" t="n">
        <f aca="false">CC8*(1+'Page 2'!$N$36)</f>
        <v>128.045036508014</v>
      </c>
      <c r="CE8" s="166" t="n">
        <f aca="false">CD8*(1+'Page 2'!$N$36)</f>
        <v>136.003908607202</v>
      </c>
      <c r="CF8" s="166" t="n">
        <f aca="false">CE8*(1+'Page 2'!$N$36)</f>
        <v>144.457478875242</v>
      </c>
      <c r="CG8" s="166" t="n">
        <f aca="false">CF8*(1+'Page 2'!$N$36)</f>
        <v>153.436496176449</v>
      </c>
      <c r="CH8" s="166" t="n">
        <f aca="false">CG8*(1+'Page 2'!$N$36)</f>
        <v>162.973620626716</v>
      </c>
      <c r="CI8" s="166" t="n">
        <f aca="false">CH8*(1+'Page 2'!$N$36)</f>
        <v>173.103542390831</v>
      </c>
      <c r="CJ8" s="166" t="n">
        <f aca="false">CI8*(1+'Page 2'!$N$36)</f>
        <v>183.863107863865</v>
      </c>
      <c r="CK8" s="166" t="n">
        <f aca="false">CJ8*(1+'Page 2'!$N$36)</f>
        <v>195.291453695575</v>
      </c>
      <c r="CL8" s="166" t="n">
        <f aca="false">CK8*(1+'Page 2'!$N$36)</f>
        <v>207.430149145361</v>
      </c>
      <c r="CM8" s="166" t="n">
        <f aca="false">CL8*(1+'Page 2'!$N$36)</f>
        <v>220.323347285533</v>
      </c>
      <c r="CN8" s="166" t="n">
        <f aca="false">CM8*(1+'Page 2'!$N$36)</f>
        <v>234.017945602905</v>
      </c>
      <c r="CO8" s="166" t="n">
        <f aca="false">CN8*(1+'Page 2'!$N$36)</f>
        <v>248.563756582868</v>
      </c>
      <c r="CP8" s="166" t="n">
        <f aca="false">CO8*(1+'Page 2'!$N$36)</f>
        <v>264.013688896432</v>
      </c>
      <c r="CQ8" s="166" t="n">
        <f aca="false">CP8*(1+'Page 2'!$N$36)</f>
        <v>280.423939849267</v>
      </c>
      <c r="CR8" s="166" t="n">
        <f aca="false">CQ8*(1+'Page 2'!$N$36)</f>
        <v>297.854199792774</v>
      </c>
      <c r="CS8" s="166" t="n">
        <f aca="false">CR8*(1+'Page 2'!$N$36)</f>
        <v>316.367869240697</v>
      </c>
      <c r="CT8" s="166" t="n">
        <f aca="false">CS8*(1+'Page 2'!$N$36)</f>
        <v>336.032289481005</v>
      </c>
      <c r="CU8" s="166" t="n">
        <f aca="false">CT8*(1+'Page 2'!$N$36)</f>
        <v>356.918987521886</v>
      </c>
      <c r="CV8" s="166" t="n">
        <f aca="false">CU8*(1+'Page 2'!$N$36)</f>
        <v>379.103936262796</v>
      </c>
      <c r="CW8" s="166" t="n">
        <f aca="false">CV8*(1+'Page 2'!$N$36)</f>
        <v>402.667830836916</v>
      </c>
      <c r="CX8" s="166" t="n">
        <f aca="false">CW8*(1+'Page 2'!$N$36)</f>
        <v>427.696382130177</v>
      </c>
      <c r="CY8" s="166" t="n">
        <f aca="false">CX8*(1+'Page 2'!$N$36)</f>
        <v>454.280628544494</v>
      </c>
      <c r="CZ8" s="166" t="n">
        <f aca="false">CY8*(1+'Page 2'!$N$36)</f>
        <v>482.517267139211</v>
      </c>
      <c r="DA8" s="166" t="n">
        <f aca="false">CZ8*(1+'Page 2'!$N$36)</f>
        <v>512.509005355242</v>
      </c>
      <c r="DB8" s="166" t="n">
        <f aca="false">DA8*(1+'Page 2'!$N$36)</f>
        <v>544.364934601269</v>
      </c>
      <c r="DC8" s="166" t="n">
        <f aca="false">DB8*(1+'Page 2'!$N$36)</f>
        <v>578.200927060867</v>
      </c>
      <c r="DD8" s="166" t="n">
        <f aca="false">DC8*(1+'Page 2'!$N$36)</f>
        <v>614.1400571639</v>
      </c>
      <c r="DE8" s="166" t="n">
        <f aca="false">DD8*(1+'Page 2'!$N$36)</f>
        <v>652.313049255235</v>
      </c>
      <c r="DF8" s="166" t="n">
        <f aca="false">DE8*(1+'Page 2'!$N$36)</f>
        <v>692.858753089124</v>
      </c>
      <c r="DG8" s="166" t="n">
        <f aca="false">DF8*(1+'Page 2'!$N$36)</f>
        <v>735.924648878797</v>
      </c>
      <c r="DH8" s="166" t="n">
        <f aca="false">DG8*(1+'Page 2'!$N$36)</f>
        <v>781.667383738334</v>
      </c>
      <c r="DI8" s="166" t="n">
        <f aca="false">DH8*(1+'Page 2'!$N$36)</f>
        <v>830.253341468063</v>
      </c>
      <c r="DJ8" s="166" t="n">
        <f aca="false">DI8*(1+'Page 2'!$N$36)</f>
        <v>881.859247755995</v>
      </c>
      <c r="DK8" s="166" t="n">
        <f aca="false">DJ8*(1+'Page 2'!$N$36)</f>
        <v>936.672812996662</v>
      </c>
      <c r="DL8" s="166" t="n">
        <f aca="false">DK8*(1+'Page 2'!$N$36)</f>
        <v>994.893415065529</v>
      </c>
      <c r="DM8" s="166" t="n">
        <f aca="false">DL8*(1+'Page 2'!$N$36)</f>
        <v>1056.73282453249</v>
      </c>
      <c r="DN8" s="166" t="n">
        <f aca="false">DM8*(1+'Page 2'!$N$36)</f>
        <v>1122.41597495231</v>
      </c>
      <c r="DO8" s="166" t="n">
        <f aca="false">DN8*(1+'Page 2'!$N$36)</f>
        <v>1192.18178103391</v>
      </c>
      <c r="DP8" s="166" t="n">
        <f aca="false">DO8*(1+'Page 2'!$N$36)</f>
        <v>1266.28400766444</v>
      </c>
      <c r="DQ8" s="166" t="n">
        <f aca="false">DP8*(1+'Page 2'!$N$36)</f>
        <v>1344.99219294905</v>
      </c>
      <c r="DR8" s="166" t="n">
        <f aca="false">DQ8*(1+'Page 2'!$N$36)</f>
        <v>1428.59262862402</v>
      </c>
      <c r="DS8" s="166" t="n">
        <f aca="false">DR8*(1+'Page 2'!$N$36)</f>
        <v>1517.38940140911</v>
      </c>
      <c r="DT8" s="166" t="n">
        <f aca="false">DS8*(1+'Page 2'!$N$36)</f>
        <v>1611.70549908715</v>
      </c>
      <c r="DU8" s="166" t="n">
        <f aca="false">DT8*(1+'Page 2'!$N$36)</f>
        <v>1711.88398533397</v>
      </c>
      <c r="DV8" s="166" t="n">
        <f aca="false">DU8*(1+'Page 2'!$N$36)</f>
        <v>1818.28924757205</v>
      </c>
      <c r="DW8" s="166" t="n">
        <f aca="false">DV8*(1+'Page 2'!$N$36)</f>
        <v>1931.30832238678</v>
      </c>
      <c r="DX8" s="166" t="n">
        <f aca="false">DW8*(1+'Page 2'!$N$36)</f>
        <v>2051.35230332634</v>
      </c>
      <c r="DY8" s="166" t="n">
        <f aca="false">DX8*(1+'Page 2'!$N$36)</f>
        <v>2178.85783620599</v>
      </c>
      <c r="DZ8" s="166" t="n">
        <f aca="false">DY8*(1+'Page 2'!$N$36)</f>
        <v>2314.28870735569</v>
      </c>
      <c r="EA8" s="166" t="n">
        <f aca="false">DZ8*(1+'Page 2'!$N$36)</f>
        <v>2458.13753058817</v>
      </c>
      <c r="EB8" s="166" t="n">
        <f aca="false">EA8*(1+'Page 2'!$N$36)</f>
        <v>2610.92753902352</v>
      </c>
      <c r="EC8" s="166" t="n">
        <f aca="false">EB8*(1+'Page 2'!$N$36)</f>
        <v>2773.21448828792</v>
      </c>
      <c r="ED8" s="166" t="n">
        <f aca="false">EC8*(1+'Page 2'!$N$36)</f>
        <v>2945.58867800918</v>
      </c>
      <c r="EE8" s="166" t="n">
        <f aca="false">ED8*(1+'Page 2'!$N$36)</f>
        <v>3128.67709896193</v>
      </c>
      <c r="EF8" s="166" t="n">
        <f aca="false">EE8*(1+'Page 2'!$N$36)</f>
        <v>3323.14571367264</v>
      </c>
      <c r="EG8" s="166" t="n">
        <f aca="false">EF8*(1+'Page 2'!$N$36)</f>
        <v>3529.70187877966</v>
      </c>
      <c r="EH8" s="166" t="n">
        <f aca="false">EG8*(1+'Page 2'!$N$36)</f>
        <v>3749.09691795957</v>
      </c>
      <c r="EI8" s="166" t="n">
        <f aca="false">EH8*(1+'Page 2'!$N$36)</f>
        <v>3982.12885477839</v>
      </c>
      <c r="EJ8" s="166" t="n">
        <f aca="false">EI8*(1+'Page 2'!$N$36)</f>
        <v>4229.6453154081</v>
      </c>
      <c r="EK8" s="166" t="n">
        <f aca="false">EJ8*(1+'Page 2'!$N$36)</f>
        <v>4492.54661176685</v>
      </c>
      <c r="EL8" s="166" t="n">
        <f aca="false">EK8*(1+'Page 2'!$N$36)</f>
        <v>4771.78901629733</v>
      </c>
      <c r="EM8" s="166" t="n">
        <f aca="false">EL8*(1+'Page 2'!$N$36)</f>
        <v>5068.3882402949</v>
      </c>
      <c r="EN8" s="166" t="n">
        <f aca="false">EM8*(1+'Page 2'!$N$36)</f>
        <v>5383.42312843763</v>
      </c>
      <c r="EO8" s="166" t="n">
        <f aca="false">EN8*(1+'Page 2'!$N$36)</f>
        <v>5718.03958295644</v>
      </c>
      <c r="EP8" s="166" t="n">
        <f aca="false">EO8*(1+'Page 2'!$N$36)</f>
        <v>6073.4547317193</v>
      </c>
      <c r="EQ8" s="166" t="n">
        <f aca="false">EP8*(1+'Page 2'!$N$36)</f>
        <v>6450.96135539021</v>
      </c>
      <c r="ER8" s="166" t="n">
        <f aca="false">EQ8*(1+'Page 2'!$N$36)</f>
        <v>6851.93258976632</v>
      </c>
      <c r="ES8" s="166" t="n">
        <f aca="false">ER8*(1+'Page 2'!$N$36)</f>
        <v>7277.82692039734</v>
      </c>
      <c r="ET8" s="166" t="n">
        <f aca="false">ES8*(1+'Page 2'!$N$36)</f>
        <v>7730.19348765465</v>
      </c>
      <c r="EU8" s="166" t="n">
        <f aca="false">ET8*(1+'Page 2'!$N$36)</f>
        <v>8210.67772154656</v>
      </c>
      <c r="EV8" s="166" t="n">
        <f aca="false">EU8*(1+'Page 2'!$N$36)</f>
        <v>8721.02732677588</v>
      </c>
      <c r="EW8" s="166" t="n">
        <f aca="false">EV8*(1+'Page 2'!$N$36)</f>
        <v>9263.09863980943</v>
      </c>
      <c r="EX8" s="166" t="n">
        <f aca="false">EW8*(1+'Page 2'!$N$36)</f>
        <v>9838.863381083</v>
      </c>
      <c r="EY8" s="166" t="n">
        <f aca="false">EX8*(1+'Page 2'!$N$36)</f>
        <v>10450.4158269017</v>
      </c>
      <c r="EZ8" s="166" t="n">
        <f aca="false">EY8*(1+'Page 2'!$N$36)</f>
        <v>11099.9804271229</v>
      </c>
      <c r="FA8" s="166" t="n">
        <f aca="false">EZ8*(1+'Page 2'!$N$36)</f>
        <v>11789.9198963301</v>
      </c>
      <c r="FB8" s="166" t="n">
        <f aca="false">FA8*(1+'Page 2'!$N$36)</f>
        <v>12522.7438079284</v>
      </c>
    </row>
    <row r="9" customFormat="false" ht="15" hidden="false" customHeight="false" outlineLevel="0" collapsed="false">
      <c r="A9" s="163" t="n">
        <f aca="false">'Page 3'!A15</f>
        <v>4</v>
      </c>
      <c r="B9" s="163" t="str">
        <f aca="false">'Page 3'!B15</f>
        <v>Cleco Corporation</v>
      </c>
      <c r="C9" s="164" t="n">
        <f aca="false">'Page 3'!C15</f>
        <v>0.9</v>
      </c>
      <c r="D9" s="164" t="n">
        <f aca="false">'Page 3'!D15</f>
        <v>0.96</v>
      </c>
      <c r="E9" s="165" t="n">
        <f aca="false">(D9/C9)^(1/3)-1</f>
        <v>0.0217459098580708</v>
      </c>
      <c r="F9" s="165"/>
      <c r="G9" s="165" t="n">
        <f aca="false">IRR(H9:FB9,0.12)</f>
        <v>0.0998370182770886</v>
      </c>
      <c r="H9" s="166" t="n">
        <f aca="false">-'Page 2'!C15</f>
        <v>-21.3216666666667</v>
      </c>
      <c r="I9" s="166" t="n">
        <f aca="false">C9</f>
        <v>0.9</v>
      </c>
      <c r="J9" s="166" t="n">
        <f aca="false">I9+($L9-$I9)/3</f>
        <v>0.92</v>
      </c>
      <c r="K9" s="166" t="n">
        <f aca="false">J9+($L9-$I9)/3</f>
        <v>0.94</v>
      </c>
      <c r="L9" s="166" t="n">
        <f aca="false">D9</f>
        <v>0.96</v>
      </c>
      <c r="M9" s="166" t="n">
        <f aca="false">L9*(1+'Page 2'!$N$36)</f>
        <v>1.01967054579848</v>
      </c>
      <c r="N9" s="166" t="n">
        <f aca="false">M9*(1+'Page 2'!$N$36)</f>
        <v>1.08305002288435</v>
      </c>
      <c r="O9" s="166" t="n">
        <f aca="false">N9*(1+'Page 2'!$N$36)</f>
        <v>1.15036896662661</v>
      </c>
      <c r="P9" s="166" t="n">
        <f aca="false">O9*(1+'Page 2'!$N$36)</f>
        <v>1.22187224173937</v>
      </c>
      <c r="Q9" s="166" t="n">
        <f aca="false">P9*(1+'Page 2'!$N$36)</f>
        <v>1.29781993294834</v>
      </c>
      <c r="R9" s="166" t="n">
        <f aca="false">Q9*(1+'Page 2'!$N$36)</f>
        <v>1.37848829101832</v>
      </c>
      <c r="S9" s="166" t="n">
        <f aca="false">R9*(1+'Page 2'!$N$36)</f>
        <v>1.46417073758278</v>
      </c>
      <c r="T9" s="166" t="n">
        <f aca="false">S9*(1+'Page 2'!$N$36)</f>
        <v>1.55517893243042</v>
      </c>
      <c r="U9" s="166" t="n">
        <f aca="false">T9*(1+'Page 2'!$N$36)</f>
        <v>1.65184390713086</v>
      </c>
      <c r="V9" s="166" t="n">
        <f aca="false">U9*(1+'Page 2'!$N$36)</f>
        <v>1.75451726912294</v>
      </c>
      <c r="W9" s="166" t="n">
        <f aca="false">V9*(1+'Page 2'!$N$36)</f>
        <v>1.86357248064527</v>
      </c>
      <c r="X9" s="166" t="n">
        <f aca="false">W9*(1+'Page 2'!$N$36)</f>
        <v>1.97940621716104</v>
      </c>
      <c r="Y9" s="166" t="n">
        <f aca="false">X9*(1+'Page 2'!$N$36)</f>
        <v>2.10243981021824</v>
      </c>
      <c r="Z9" s="166" t="n">
        <f aca="false">Y9*(1+'Page 2'!$N$36)</f>
        <v>2.23312077999343</v>
      </c>
      <c r="AA9" s="166" t="n">
        <f aca="false">Z9*(1+'Page 2'!$N$36)</f>
        <v>2.37192446309358</v>
      </c>
      <c r="AB9" s="166" t="n">
        <f aca="false">AA9*(1+'Page 2'!$N$36)</f>
        <v>2.51935574153688</v>
      </c>
      <c r="AC9" s="166" t="n">
        <f aca="false">AB9*(1+'Page 2'!$N$36)</f>
        <v>2.67595087920152</v>
      </c>
      <c r="AD9" s="166" t="n">
        <f aca="false">AC9*(1+'Page 2'!$N$36)</f>
        <v>2.84227947242224</v>
      </c>
      <c r="AE9" s="166" t="n">
        <f aca="false">AD9*(1+'Page 2'!$N$36)</f>
        <v>3.0189465218298</v>
      </c>
      <c r="AF9" s="166" t="n">
        <f aca="false">AE9*(1+'Page 2'!$N$36)</f>
        <v>3.20659463296941</v>
      </c>
      <c r="AG9" s="166" t="n">
        <f aca="false">AF9*(1+'Page 2'!$N$36)</f>
        <v>3.40590635370251</v>
      </c>
      <c r="AH9" s="166" t="n">
        <f aca="false">AG9*(1+'Page 2'!$N$36)</f>
        <v>3.61760665689413</v>
      </c>
      <c r="AI9" s="166" t="n">
        <f aca="false">AH9*(1+'Page 2'!$N$36)</f>
        <v>3.84246557741611</v>
      </c>
      <c r="AJ9" s="166" t="n">
        <f aca="false">AI9*(1+'Page 2'!$N$36)</f>
        <v>4.08130101305809</v>
      </c>
      <c r="AK9" s="166" t="n">
        <f aca="false">AJ9*(1+'Page 2'!$N$36)</f>
        <v>4.33498169953422</v>
      </c>
      <c r="AL9" s="166" t="n">
        <f aca="false">AK9*(1+'Page 2'!$N$36)</f>
        <v>4.60443037040677</v>
      </c>
      <c r="AM9" s="166" t="n">
        <f aca="false">AL9*(1+'Page 2'!$N$36)</f>
        <v>4.89062711342062</v>
      </c>
      <c r="AN9" s="166" t="n">
        <f aca="false">AM9*(1+'Page 2'!$N$36)</f>
        <v>5.19461293545673</v>
      </c>
      <c r="AO9" s="166" t="n">
        <f aca="false">AN9*(1+'Page 2'!$N$36)</f>
        <v>5.51749354907191</v>
      </c>
      <c r="AP9" s="166" t="n">
        <f aca="false">AO9*(1+'Page 2'!$N$36)</f>
        <v>5.86044339439768</v>
      </c>
      <c r="AQ9" s="166" t="n">
        <f aca="false">AP9*(1+'Page 2'!$N$36)</f>
        <v>6.22470991102771</v>
      </c>
      <c r="AR9" s="166" t="n">
        <f aca="false">AQ9*(1+'Page 2'!$N$36)</f>
        <v>6.61161807543215</v>
      </c>
      <c r="AS9" s="166" t="n">
        <f aca="false">AR9*(1+'Page 2'!$N$36)</f>
        <v>7.02257522040315</v>
      </c>
      <c r="AT9" s="166" t="n">
        <f aca="false">AS9*(1+'Page 2'!$N$36)</f>
        <v>7.45907615406186</v>
      </c>
      <c r="AU9" s="166" t="n">
        <f aca="false">AT9*(1+'Page 2'!$N$36)</f>
        <v>7.92270859704658</v>
      </c>
      <c r="AV9" s="166" t="n">
        <f aca="false">AU9*(1+'Page 2'!$N$36)</f>
        <v>8.4151589576592</v>
      </c>
      <c r="AW9" s="166" t="n">
        <f aca="false">AV9*(1+'Page 2'!$N$36)</f>
        <v>8.93821846597642</v>
      </c>
      <c r="AX9" s="166" t="n">
        <f aca="false">AW9*(1+'Page 2'!$N$36)</f>
        <v>9.49378968923778</v>
      </c>
      <c r="AY9" s="166" t="n">
        <f aca="false">AX9*(1+'Page 2'!$N$36)</f>
        <v>10.0838934522095</v>
      </c>
      <c r="AZ9" s="166" t="n">
        <f aca="false">AY9*(1+'Page 2'!$N$36)</f>
        <v>10.7106761876961</v>
      </c>
      <c r="BA9" s="166" t="n">
        <f aca="false">AZ9*(1+'Page 2'!$N$36)</f>
        <v>11.3764177439363</v>
      </c>
      <c r="BB9" s="166" t="n">
        <f aca="false">BA9*(1+'Page 2'!$N$36)</f>
        <v>12.0835396772824</v>
      </c>
      <c r="BC9" s="166" t="n">
        <f aca="false">BB9*(1+'Page 2'!$N$36)</f>
        <v>12.8346140603252</v>
      </c>
      <c r="BD9" s="166" t="n">
        <f aca="false">BC9*(1+'Page 2'!$N$36)</f>
        <v>13.6323728375049</v>
      </c>
      <c r="BE9" s="166" t="n">
        <f aca="false">BD9*(1+'Page 2'!$N$36)</f>
        <v>14.4797177622365</v>
      </c>
      <c r="BF9" s="166" t="n">
        <f aca="false">BE9*(1+'Page 2'!$N$36)</f>
        <v>15.3797309516955</v>
      </c>
      <c r="BG9" s="166" t="n">
        <f aca="false">BF9*(1+'Page 2'!$N$36)</f>
        <v>16.3356860976554</v>
      </c>
      <c r="BH9" s="166" t="n">
        <f aca="false">BG9*(1+'Page 2'!$N$36)</f>
        <v>17.3510603741552</v>
      </c>
      <c r="BI9" s="166" t="n">
        <f aca="false">BH9*(1+'Page 2'!$N$36)</f>
        <v>18.4295470853097</v>
      </c>
      <c r="BJ9" s="166" t="n">
        <f aca="false">BI9*(1+'Page 2'!$N$36)</f>
        <v>19.5750690992673</v>
      </c>
      <c r="BK9" s="166" t="n">
        <f aca="false">BJ9*(1+'Page 2'!$N$36)</f>
        <v>20.7917931171801</v>
      </c>
      <c r="BL9" s="166" t="n">
        <f aca="false">BK9*(1+'Page 2'!$N$36)</f>
        <v>22.0841448290878</v>
      </c>
      <c r="BM9" s="166" t="n">
        <f aca="false">BL9*(1+'Page 2'!$N$36)</f>
        <v>23.4568250118424</v>
      </c>
      <c r="BN9" s="166" t="n">
        <f aca="false">BM9*(1+'Page 2'!$N$36)</f>
        <v>24.9148266276301</v>
      </c>
      <c r="BO9" s="166" t="n">
        <f aca="false">BN9*(1+'Page 2'!$N$36)</f>
        <v>26.4634529852814</v>
      </c>
      <c r="BP9" s="166" t="n">
        <f aca="false">BO9*(1+'Page 2'!$N$36)</f>
        <v>28.1083370304317</v>
      </c>
      <c r="BQ9" s="166" t="n">
        <f aca="false">BP9*(1+'Page 2'!$N$36)</f>
        <v>29.8554618346959</v>
      </c>
      <c r="BR9" s="166" t="n">
        <f aca="false">BQ9*(1+'Page 2'!$N$36)</f>
        <v>31.7111823583856</v>
      </c>
      <c r="BS9" s="166" t="n">
        <f aca="false">BR9*(1+'Page 2'!$N$36)</f>
        <v>33.6822485659274</v>
      </c>
      <c r="BT9" s="166" t="n">
        <f aca="false">BS9*(1+'Page 2'!$N$36)</f>
        <v>35.7758299780619</v>
      </c>
      <c r="BU9" s="166" t="n">
        <f aca="false">BT9*(1+'Page 2'!$N$36)</f>
        <v>37.9995417501293</v>
      </c>
      <c r="BV9" s="166" t="n">
        <f aca="false">BU9*(1+'Page 2'!$N$36)</f>
        <v>40.3614723712986</v>
      </c>
      <c r="BW9" s="166" t="n">
        <f aca="false">BV9*(1+'Page 2'!$N$36)</f>
        <v>42.8702130854921</v>
      </c>
      <c r="BX9" s="166" t="n">
        <f aca="false">BW9*(1+'Page 2'!$N$36)</f>
        <v>45.534889141022</v>
      </c>
      <c r="BY9" s="166" t="n">
        <f aca="false">BX9*(1+'Page 2'!$N$36)</f>
        <v>48.3651929826035</v>
      </c>
      <c r="BZ9" s="166" t="n">
        <f aca="false">BY9*(1+'Page 2'!$N$36)</f>
        <v>51.3714195064795</v>
      </c>
      <c r="CA9" s="166" t="n">
        <f aca="false">BZ9*(1+'Page 2'!$N$36)</f>
        <v>54.5645035068905</v>
      </c>
      <c r="CB9" s="166" t="n">
        <f aca="false">CA9*(1+'Page 2'!$N$36)</f>
        <v>57.9560594500983</v>
      </c>
      <c r="CC9" s="166" t="n">
        <f aca="false">CB9*(1+'Page 2'!$N$36)</f>
        <v>61.5584237206366</v>
      </c>
      <c r="CD9" s="166" t="n">
        <f aca="false">CC9*(1+'Page 2'!$N$36)</f>
        <v>65.384699493454</v>
      </c>
      <c r="CE9" s="166" t="n">
        <f aca="false">CD9*(1+'Page 2'!$N$36)</f>
        <v>69.4488043951668</v>
      </c>
      <c r="CF9" s="166" t="n">
        <f aca="false">CE9*(1+'Page 2'!$N$36)</f>
        <v>73.7655211277832</v>
      </c>
      <c r="CG9" s="166" t="n">
        <f aca="false">CF9*(1+'Page 2'!$N$36)</f>
        <v>78.3505512390379</v>
      </c>
      <c r="CH9" s="166" t="n">
        <f aca="false">CG9*(1+'Page 2'!$N$36)</f>
        <v>83.2205722349186</v>
      </c>
      <c r="CI9" s="166" t="n">
        <f aca="false">CH9*(1+'Page 2'!$N$36)</f>
        <v>88.3932982421267</v>
      </c>
      <c r="CJ9" s="166" t="n">
        <f aca="false">CI9*(1+'Page 2'!$N$36)</f>
        <v>93.8875444411224</v>
      </c>
      <c r="CK9" s="166" t="n">
        <f aca="false">CJ9*(1+'Page 2'!$N$36)</f>
        <v>99.7232955041237</v>
      </c>
      <c r="CL9" s="166" t="n">
        <f aca="false">CK9*(1+'Page 2'!$N$36)</f>
        <v>105.921778286993</v>
      </c>
      <c r="CM9" s="166" t="n">
        <f aca="false">CL9*(1+'Page 2'!$N$36)</f>
        <v>112.505539039421</v>
      </c>
      <c r="CN9" s="166" t="n">
        <f aca="false">CM9*(1+'Page 2'!$N$36)</f>
        <v>119.498525414249</v>
      </c>
      <c r="CO9" s="166" t="n">
        <f aca="false">CN9*(1+'Page 2'!$N$36)</f>
        <v>126.926173574231</v>
      </c>
      <c r="CP9" s="166" t="n">
        <f aca="false">CO9*(1+'Page 2'!$N$36)</f>
        <v>134.815500713072</v>
      </c>
      <c r="CQ9" s="166" t="n">
        <f aca="false">CP9*(1+'Page 2'!$N$36)</f>
        <v>143.195203327285</v>
      </c>
      <c r="CR9" s="166" t="n">
        <f aca="false">CQ9*(1+'Page 2'!$N$36)</f>
        <v>152.09576159631</v>
      </c>
      <c r="CS9" s="166" t="n">
        <f aca="false">CR9*(1+'Page 2'!$N$36)</f>
        <v>161.549550250569</v>
      </c>
      <c r="CT9" s="166" t="n">
        <f aca="false">CS9*(1+'Page 2'!$N$36)</f>
        <v>171.590956330726</v>
      </c>
      <c r="CU9" s="166" t="n">
        <f aca="false">CT9*(1+'Page 2'!$N$36)</f>
        <v>182.256504266495</v>
      </c>
      <c r="CV9" s="166" t="n">
        <f aca="false">CU9*(1+'Page 2'!$N$36)</f>
        <v>193.584988729939</v>
      </c>
      <c r="CW9" s="166" t="n">
        <f aca="false">CV9*(1+'Page 2'!$N$36)</f>
        <v>205.61761574651</v>
      </c>
      <c r="CX9" s="166" t="n">
        <f aca="false">CW9*(1+'Page 2'!$N$36)</f>
        <v>218.398152577112</v>
      </c>
      <c r="CY9" s="166" t="n">
        <f aca="false">CX9*(1+'Page 2'!$N$36)</f>
        <v>231.973086916338</v>
      </c>
      <c r="CZ9" s="166" t="n">
        <f aca="false">CY9*(1+'Page 2'!$N$36)</f>
        <v>246.39179598598</v>
      </c>
      <c r="DA9" s="166" t="n">
        <f aca="false">CZ9*(1+'Page 2'!$N$36)</f>
        <v>261.706726138847</v>
      </c>
      <c r="DB9" s="166" t="n">
        <f aca="false">DA9*(1+'Page 2'!$N$36)</f>
        <v>277.97358362618</v>
      </c>
      <c r="DC9" s="166" t="n">
        <f aca="false">DB9*(1+'Page 2'!$N$36)</f>
        <v>295.25153722257</v>
      </c>
      <c r="DD9" s="166" t="n">
        <f aca="false">DC9*(1+'Page 2'!$N$36)</f>
        <v>313.603433445396</v>
      </c>
      <c r="DE9" s="166" t="n">
        <f aca="false">DD9*(1+'Page 2'!$N$36)</f>
        <v>333.09602515161</v>
      </c>
      <c r="DF9" s="166" t="n">
        <f aca="false">DE9*(1+'Page 2'!$N$36)</f>
        <v>353.800214343383</v>
      </c>
      <c r="DG9" s="166" t="n">
        <f aca="false">DF9*(1+'Page 2'!$N$36)</f>
        <v>375.791310065769</v>
      </c>
      <c r="DH9" s="166" t="n">
        <f aca="false">DG9*(1+'Page 2'!$N$36)</f>
        <v>399.149302334468</v>
      </c>
      <c r="DI9" s="166" t="n">
        <f aca="false">DH9*(1+'Page 2'!$N$36)</f>
        <v>423.959153090075</v>
      </c>
      <c r="DJ9" s="166" t="n">
        <f aca="false">DI9*(1+'Page 2'!$N$36)</f>
        <v>450.311105237104</v>
      </c>
      <c r="DK9" s="166" t="n">
        <f aca="false">DJ9*(1+'Page 2'!$N$36)</f>
        <v>478.301010891913</v>
      </c>
      <c r="DL9" s="166" t="n">
        <f aca="false">DK9*(1+'Page 2'!$N$36)</f>
        <v>508.030680033462</v>
      </c>
      <c r="DM9" s="166" t="n">
        <f aca="false">DL9*(1+'Page 2'!$N$36)</f>
        <v>539.608250825099</v>
      </c>
      <c r="DN9" s="166" t="n">
        <f aca="false">DM9*(1+'Page 2'!$N$36)</f>
        <v>573.148582954369</v>
      </c>
      <c r="DO9" s="166" t="n">
        <f aca="false">DN9*(1+'Page 2'!$N$36)</f>
        <v>608.773675421572</v>
      </c>
      <c r="DP9" s="166" t="n">
        <f aca="false">DO9*(1+'Page 2'!$N$36)</f>
        <v>646.613110296734</v>
      </c>
      <c r="DQ9" s="166" t="n">
        <f aca="false">DP9*(1+'Page 2'!$N$36)</f>
        <v>686.804524059089</v>
      </c>
      <c r="DR9" s="166" t="n">
        <f aca="false">DQ9*(1+'Page 2'!$N$36)</f>
        <v>729.494108233542</v>
      </c>
      <c r="DS9" s="166" t="n">
        <f aca="false">DR9*(1+'Page 2'!$N$36)</f>
        <v>774.837141145077</v>
      </c>
      <c r="DT9" s="166" t="n">
        <f aca="false">DS9*(1+'Page 2'!$N$36)</f>
        <v>822.998552725352</v>
      </c>
      <c r="DU9" s="166" t="n">
        <f aca="false">DT9*(1+'Page 2'!$N$36)</f>
        <v>874.153524425856</v>
      </c>
      <c r="DV9" s="166" t="n">
        <f aca="false">DU9*(1+'Page 2'!$N$36)</f>
        <v>928.488126419773</v>
      </c>
      <c r="DW9" s="166" t="n">
        <f aca="false">DV9*(1+'Page 2'!$N$36)</f>
        <v>986.199994410273</v>
      </c>
      <c r="DX9" s="166" t="n">
        <f aca="false">DW9*(1+'Page 2'!$N$36)</f>
        <v>1047.49904850707</v>
      </c>
      <c r="DY9" s="166" t="n">
        <f aca="false">DX9*(1+'Page 2'!$N$36)</f>
        <v>1112.60825678604</v>
      </c>
      <c r="DZ9" s="166" t="n">
        <f aca="false">DY9*(1+'Page 2'!$N$36)</f>
        <v>1181.76444630929</v>
      </c>
      <c r="EA9" s="166" t="n">
        <f aca="false">DZ9*(1+'Page 2'!$N$36)</f>
        <v>1255.21916455566</v>
      </c>
      <c r="EB9" s="166" t="n">
        <f aca="false">EA9*(1+'Page 2'!$N$36)</f>
        <v>1333.23959439499</v>
      </c>
      <c r="EC9" s="166" t="n">
        <f aca="false">EB9*(1+'Page 2'!$N$36)</f>
        <v>1416.10952593426</v>
      </c>
      <c r="ED9" s="166" t="n">
        <f aca="false">EC9*(1+'Page 2'!$N$36)</f>
        <v>1504.13038877065</v>
      </c>
      <c r="EE9" s="166" t="n">
        <f aca="false">ED9*(1+'Page 2'!$N$36)</f>
        <v>1597.62234840609</v>
      </c>
      <c r="EF9" s="166" t="n">
        <f aca="false">EE9*(1+'Page 2'!$N$36)</f>
        <v>1696.92547081156</v>
      </c>
      <c r="EG9" s="166" t="n">
        <f aca="false">EF9*(1+'Page 2'!$N$36)</f>
        <v>1802.40095937685</v>
      </c>
      <c r="EH9" s="166" t="n">
        <f aca="false">EG9*(1+'Page 2'!$N$36)</f>
        <v>1914.43246874531</v>
      </c>
      <c r="EI9" s="166" t="n">
        <f aca="false">EH9*(1+'Page 2'!$N$36)</f>
        <v>2033.42750031237</v>
      </c>
      <c r="EJ9" s="166" t="n">
        <f aca="false">EI9*(1+'Page 2'!$N$36)</f>
        <v>2159.81888446371</v>
      </c>
      <c r="EK9" s="166" t="n">
        <f aca="false">EJ9*(1+'Page 2'!$N$36)</f>
        <v>2294.06635494478</v>
      </c>
      <c r="EL9" s="166" t="n">
        <f aca="false">EK9*(1+'Page 2'!$N$36)</f>
        <v>2436.658221088</v>
      </c>
      <c r="EM9" s="166" t="n">
        <f aca="false">EL9*(1+'Page 2'!$N$36)</f>
        <v>2588.11314398038</v>
      </c>
      <c r="EN9" s="166" t="n">
        <f aca="false">EM9*(1+'Page 2'!$N$36)</f>
        <v>2748.98202303198</v>
      </c>
      <c r="EO9" s="166" t="n">
        <f aca="false">EN9*(1+'Page 2'!$N$36)</f>
        <v>2919.84999980754</v>
      </c>
      <c r="EP9" s="166" t="n">
        <f aca="false">EO9*(1+'Page 2'!$N$36)</f>
        <v>3101.33858640986</v>
      </c>
      <c r="EQ9" s="166" t="n">
        <f aca="false">EP9*(1+'Page 2'!$N$36)</f>
        <v>3294.10792615671</v>
      </c>
      <c r="ER9" s="166" t="n">
        <f aca="false">EQ9*(1+'Page 2'!$N$36)</f>
        <v>3498.8591947743</v>
      </c>
      <c r="ES9" s="166" t="n">
        <f aca="false">ER9*(1+'Page 2'!$N$36)</f>
        <v>3716.3371508412</v>
      </c>
      <c r="ET9" s="166" t="n">
        <f aca="false">ES9*(1+'Page 2'!$N$36)</f>
        <v>3947.33284475982</v>
      </c>
      <c r="EU9" s="166" t="n">
        <f aca="false">ET9*(1+'Page 2'!$N$36)</f>
        <v>4192.68649610889</v>
      </c>
      <c r="EV9" s="166" t="n">
        <f aca="false">EU9*(1+'Page 2'!$N$36)</f>
        <v>4453.290549843</v>
      </c>
      <c r="EW9" s="166" t="n">
        <f aca="false">EV9*(1+'Page 2'!$N$36)</f>
        <v>4730.09292245588</v>
      </c>
      <c r="EX9" s="166" t="n">
        <f aca="false">EW9*(1+'Page 2'!$N$36)</f>
        <v>5024.10044991473</v>
      </c>
      <c r="EY9" s="166" t="n">
        <f aca="false">EX9*(1+'Page 2'!$N$36)</f>
        <v>5336.38254990725</v>
      </c>
      <c r="EZ9" s="166" t="n">
        <f aca="false">EY9*(1+'Page 2'!$N$36)</f>
        <v>5668.07511172233</v>
      </c>
      <c r="FA9" s="166" t="n">
        <f aca="false">EZ9*(1+'Page 2'!$N$36)</f>
        <v>6020.38462791324</v>
      </c>
      <c r="FB9" s="166" t="n">
        <f aca="false">FA9*(1+'Page 2'!$N$36)</f>
        <v>6394.59258277198</v>
      </c>
    </row>
    <row r="10" customFormat="false" ht="15" hidden="false" customHeight="false" outlineLevel="0" collapsed="false">
      <c r="A10" s="163" t="n">
        <f aca="false">'Page 3'!A16</f>
        <v>5</v>
      </c>
      <c r="B10" s="163" t="str">
        <f aca="false">'Page 3'!B16</f>
        <v>Con. Edison</v>
      </c>
      <c r="C10" s="164" t="n">
        <f aca="false">'Page 3'!C16</f>
        <v>2.22</v>
      </c>
      <c r="D10" s="164" t="n">
        <f aca="false">'Page 3'!D16</f>
        <v>2.28</v>
      </c>
      <c r="E10" s="165" t="n">
        <f aca="false">(D10/C10)^(1/3)-1</f>
        <v>0.0089290438865326</v>
      </c>
      <c r="F10" s="165"/>
      <c r="G10" s="165" t="n">
        <f aca="false">IRR(H10:FB10,0.12)</f>
        <v>0.10923778960745</v>
      </c>
      <c r="H10" s="166" t="n">
        <f aca="false">-'Page 2'!C16</f>
        <v>-40.9</v>
      </c>
      <c r="I10" s="166" t="n">
        <f aca="false">C10</f>
        <v>2.22</v>
      </c>
      <c r="J10" s="166" t="n">
        <f aca="false">I10+($L10-$I10)/3</f>
        <v>2.24</v>
      </c>
      <c r="K10" s="166" t="n">
        <f aca="false">J10+($L10-$I10)/3</f>
        <v>2.26</v>
      </c>
      <c r="L10" s="166" t="n">
        <f aca="false">D10</f>
        <v>2.28</v>
      </c>
      <c r="M10" s="166" t="n">
        <f aca="false">L10*(1+'Page 2'!$N$36)</f>
        <v>2.4217175462714</v>
      </c>
      <c r="N10" s="166" t="n">
        <f aca="false">M10*(1+'Page 2'!$N$36)</f>
        <v>2.57224380435034</v>
      </c>
      <c r="O10" s="166" t="n">
        <f aca="false">N10*(1+'Page 2'!$N$36)</f>
        <v>2.73212629573821</v>
      </c>
      <c r="P10" s="166" t="n">
        <f aca="false">O10*(1+'Page 2'!$N$36)</f>
        <v>2.90194657413101</v>
      </c>
      <c r="Q10" s="166" t="n">
        <f aca="false">P10*(1+'Page 2'!$N$36)</f>
        <v>3.0823223407523</v>
      </c>
      <c r="R10" s="166" t="n">
        <f aca="false">Q10*(1+'Page 2'!$N$36)</f>
        <v>3.2739096911685</v>
      </c>
      <c r="S10" s="166" t="n">
        <f aca="false">R10*(1+'Page 2'!$N$36)</f>
        <v>3.47740550175909</v>
      </c>
      <c r="T10" s="166" t="n">
        <f aca="false">S10*(1+'Page 2'!$N$36)</f>
        <v>3.69354996452224</v>
      </c>
      <c r="U10" s="166" t="n">
        <f aca="false">T10*(1+'Page 2'!$N$36)</f>
        <v>3.92312927943579</v>
      </c>
      <c r="V10" s="166" t="n">
        <f aca="false">U10*(1+'Page 2'!$N$36)</f>
        <v>4.16697851416699</v>
      </c>
      <c r="W10" s="166" t="n">
        <f aca="false">V10*(1+'Page 2'!$N$36)</f>
        <v>4.42598464153251</v>
      </c>
      <c r="X10" s="166" t="n">
        <f aca="false">W10*(1+'Page 2'!$N$36)</f>
        <v>4.70108976575746</v>
      </c>
      <c r="Y10" s="166" t="n">
        <f aca="false">X10*(1+'Page 2'!$N$36)</f>
        <v>4.99329454926832</v>
      </c>
      <c r="Z10" s="166" t="n">
        <f aca="false">Y10*(1+'Page 2'!$N$36)</f>
        <v>5.3036618524844</v>
      </c>
      <c r="AA10" s="166" t="n">
        <f aca="false">Z10*(1+'Page 2'!$N$36)</f>
        <v>5.63332059984725</v>
      </c>
      <c r="AB10" s="166" t="n">
        <f aca="false">AA10*(1+'Page 2'!$N$36)</f>
        <v>5.9834698861501</v>
      </c>
      <c r="AC10" s="166" t="n">
        <f aca="false">AB10*(1+'Page 2'!$N$36)</f>
        <v>6.35538333810361</v>
      </c>
      <c r="AD10" s="166" t="n">
        <f aca="false">AC10*(1+'Page 2'!$N$36)</f>
        <v>6.75041374700281</v>
      </c>
      <c r="AE10" s="166" t="n">
        <f aca="false">AD10*(1+'Page 2'!$N$36)</f>
        <v>7.16999798934578</v>
      </c>
      <c r="AF10" s="166" t="n">
        <f aca="false">AE10*(1+'Page 2'!$N$36)</f>
        <v>7.61566225330234</v>
      </c>
      <c r="AG10" s="166" t="n">
        <f aca="false">AF10*(1+'Page 2'!$N$36)</f>
        <v>8.08902759004345</v>
      </c>
      <c r="AH10" s="166" t="n">
        <f aca="false">AG10*(1+'Page 2'!$N$36)</f>
        <v>8.59181581012355</v>
      </c>
      <c r="AI10" s="166" t="n">
        <f aca="false">AH10*(1+'Page 2'!$N$36)</f>
        <v>9.12585574636325</v>
      </c>
      <c r="AJ10" s="166" t="n">
        <f aca="false">AI10*(1+'Page 2'!$N$36)</f>
        <v>9.69308990601297</v>
      </c>
      <c r="AK10" s="166" t="n">
        <f aca="false">AJ10*(1+'Page 2'!$N$36)</f>
        <v>10.2955815363938</v>
      </c>
      <c r="AL10" s="166" t="n">
        <f aca="false">AK10*(1+'Page 2'!$N$36)</f>
        <v>10.9355221297161</v>
      </c>
      <c r="AM10" s="166" t="n">
        <f aca="false">AL10*(1+'Page 2'!$N$36)</f>
        <v>11.615239394374</v>
      </c>
      <c r="AN10" s="166" t="n">
        <f aca="false">AM10*(1+'Page 2'!$N$36)</f>
        <v>12.3372057217097</v>
      </c>
      <c r="AO10" s="166" t="n">
        <f aca="false">AN10*(1+'Page 2'!$N$36)</f>
        <v>13.1040471790458</v>
      </c>
      <c r="AP10" s="166" t="n">
        <f aca="false">AO10*(1+'Page 2'!$N$36)</f>
        <v>13.9185530616945</v>
      </c>
      <c r="AQ10" s="166" t="n">
        <f aca="false">AP10*(1+'Page 2'!$N$36)</f>
        <v>14.7836860386908</v>
      </c>
      <c r="AR10" s="166" t="n">
        <f aca="false">AQ10*(1+'Page 2'!$N$36)</f>
        <v>15.7025929291514</v>
      </c>
      <c r="AS10" s="166" t="n">
        <f aca="false">AR10*(1+'Page 2'!$N$36)</f>
        <v>16.6786161484575</v>
      </c>
      <c r="AT10" s="166" t="n">
        <f aca="false">AS10*(1+'Page 2'!$N$36)</f>
        <v>17.7153058658969</v>
      </c>
      <c r="AU10" s="166" t="n">
        <f aca="false">AT10*(1+'Page 2'!$N$36)</f>
        <v>18.8164329179856</v>
      </c>
      <c r="AV10" s="166" t="n">
        <f aca="false">AU10*(1+'Page 2'!$N$36)</f>
        <v>19.9860025244406</v>
      </c>
      <c r="AW10" s="166" t="n">
        <f aca="false">AV10*(1+'Page 2'!$N$36)</f>
        <v>21.228268856694</v>
      </c>
      <c r="AX10" s="166" t="n">
        <f aca="false">AW10*(1+'Page 2'!$N$36)</f>
        <v>22.5477505119397</v>
      </c>
      <c r="AY10" s="166" t="n">
        <f aca="false">AX10*(1+'Page 2'!$N$36)</f>
        <v>23.9492469489975</v>
      </c>
      <c r="AZ10" s="166" t="n">
        <f aca="false">AY10*(1+'Page 2'!$N$36)</f>
        <v>25.4378559457781</v>
      </c>
      <c r="BA10" s="166" t="n">
        <f aca="false">AZ10*(1+'Page 2'!$N$36)</f>
        <v>27.0189921418488</v>
      </c>
      <c r="BB10" s="166" t="n">
        <f aca="false">BA10*(1+'Page 2'!$N$36)</f>
        <v>28.6984067335457</v>
      </c>
      <c r="BC10" s="166" t="n">
        <f aca="false">BB10*(1+'Page 2'!$N$36)</f>
        <v>30.4822083932723</v>
      </c>
      <c r="BD10" s="166" t="n">
        <f aca="false">BC10*(1+'Page 2'!$N$36)</f>
        <v>32.3768854890741</v>
      </c>
      <c r="BE10" s="166" t="n">
        <f aca="false">BD10*(1+'Page 2'!$N$36)</f>
        <v>34.3893296853117</v>
      </c>
      <c r="BF10" s="166" t="n">
        <f aca="false">BE10*(1+'Page 2'!$N$36)</f>
        <v>36.5268610102769</v>
      </c>
      <c r="BG10" s="166" t="n">
        <f aca="false">BF10*(1+'Page 2'!$N$36)</f>
        <v>38.7972544819316</v>
      </c>
      <c r="BH10" s="166" t="n">
        <f aca="false">BG10*(1+'Page 2'!$N$36)</f>
        <v>41.2087683886187</v>
      </c>
      <c r="BI10" s="166" t="n">
        <f aca="false">BH10*(1+'Page 2'!$N$36)</f>
        <v>43.7701743276106</v>
      </c>
      <c r="BJ10" s="166" t="n">
        <f aca="false">BI10*(1+'Page 2'!$N$36)</f>
        <v>46.4907891107599</v>
      </c>
      <c r="BK10" s="166" t="n">
        <f aca="false">BJ10*(1+'Page 2'!$N$36)</f>
        <v>49.3805086533029</v>
      </c>
      <c r="BL10" s="166" t="n">
        <f aca="false">BK10*(1+'Page 2'!$N$36)</f>
        <v>52.4498439690834</v>
      </c>
      <c r="BM10" s="166" t="n">
        <f aca="false">BL10*(1+'Page 2'!$N$36)</f>
        <v>55.7099594031257</v>
      </c>
      <c r="BN10" s="166" t="n">
        <f aca="false">BM10*(1+'Page 2'!$N$36)</f>
        <v>59.1727132406214</v>
      </c>
      <c r="BO10" s="166" t="n">
        <f aca="false">BN10*(1+'Page 2'!$N$36)</f>
        <v>62.8507008400434</v>
      </c>
      <c r="BP10" s="166" t="n">
        <f aca="false">BO10*(1+'Page 2'!$N$36)</f>
        <v>66.7573004472753</v>
      </c>
      <c r="BQ10" s="166" t="n">
        <f aca="false">BP10*(1+'Page 2'!$N$36)</f>
        <v>70.9067218574027</v>
      </c>
      <c r="BR10" s="166" t="n">
        <f aca="false">BQ10*(1+'Page 2'!$N$36)</f>
        <v>75.3140581011658</v>
      </c>
      <c r="BS10" s="166" t="n">
        <f aca="false">BR10*(1+'Page 2'!$N$36)</f>
        <v>79.9953403440776</v>
      </c>
      <c r="BT10" s="166" t="n">
        <f aca="false">BS10*(1+'Page 2'!$N$36)</f>
        <v>84.9675961978969</v>
      </c>
      <c r="BU10" s="166" t="n">
        <f aca="false">BT10*(1+'Page 2'!$N$36)</f>
        <v>90.2489116565571</v>
      </c>
      <c r="BV10" s="166" t="n">
        <f aca="false">BU10*(1+'Page 2'!$N$36)</f>
        <v>95.8584968818341</v>
      </c>
      <c r="BW10" s="166" t="n">
        <f aca="false">BV10*(1+'Page 2'!$N$36)</f>
        <v>101.816756078044</v>
      </c>
      <c r="BX10" s="166" t="n">
        <f aca="false">BW10*(1+'Page 2'!$N$36)</f>
        <v>108.145361709927</v>
      </c>
      <c r="BY10" s="166" t="n">
        <f aca="false">BX10*(1+'Page 2'!$N$36)</f>
        <v>114.867333333683</v>
      </c>
      <c r="BZ10" s="166" t="n">
        <f aca="false">BY10*(1+'Page 2'!$N$36)</f>
        <v>122.007121327889</v>
      </c>
      <c r="CA10" s="166" t="n">
        <f aca="false">BZ10*(1+'Page 2'!$N$36)</f>
        <v>129.590695828865</v>
      </c>
      <c r="CB10" s="166" t="n">
        <f aca="false">CA10*(1+'Page 2'!$N$36)</f>
        <v>137.645641193983</v>
      </c>
      <c r="CC10" s="166" t="n">
        <f aca="false">CB10*(1+'Page 2'!$N$36)</f>
        <v>146.201256336512</v>
      </c>
      <c r="CD10" s="166" t="n">
        <f aca="false">CC10*(1+'Page 2'!$N$36)</f>
        <v>155.288661296953</v>
      </c>
      <c r="CE10" s="166" t="n">
        <f aca="false">CD10*(1+'Page 2'!$N$36)</f>
        <v>164.940910438521</v>
      </c>
      <c r="CF10" s="166" t="n">
        <f aca="false">CE10*(1+'Page 2'!$N$36)</f>
        <v>175.193112678485</v>
      </c>
      <c r="CG10" s="166" t="n">
        <f aca="false">CF10*(1+'Page 2'!$N$36)</f>
        <v>186.082559192715</v>
      </c>
      <c r="CH10" s="166" t="n">
        <f aca="false">CG10*(1+'Page 2'!$N$36)</f>
        <v>197.648859057932</v>
      </c>
      <c r="CI10" s="166" t="n">
        <f aca="false">CH10*(1+'Page 2'!$N$36)</f>
        <v>209.934083325051</v>
      </c>
      <c r="CJ10" s="166" t="n">
        <f aca="false">CI10*(1+'Page 2'!$N$36)</f>
        <v>222.982918047666</v>
      </c>
      <c r="CK10" s="166" t="n">
        <f aca="false">CJ10*(1+'Page 2'!$N$36)</f>
        <v>236.842826822294</v>
      </c>
      <c r="CL10" s="166" t="n">
        <f aca="false">CK10*(1+'Page 2'!$N$36)</f>
        <v>251.564223431609</v>
      </c>
      <c r="CM10" s="166" t="n">
        <f aca="false">CL10*(1+'Page 2'!$N$36)</f>
        <v>267.200655218625</v>
      </c>
      <c r="CN10" s="166" t="n">
        <f aca="false">CM10*(1+'Page 2'!$N$36)</f>
        <v>283.808997858842</v>
      </c>
      <c r="CO10" s="166" t="n">
        <f aca="false">CN10*(1+'Page 2'!$N$36)</f>
        <v>301.449662238798</v>
      </c>
      <c r="CP10" s="166" t="n">
        <f aca="false">CO10*(1+'Page 2'!$N$36)</f>
        <v>320.186814193546</v>
      </c>
      <c r="CQ10" s="166" t="n">
        <f aca="false">CP10*(1+'Page 2'!$N$36)</f>
        <v>340.088607902303</v>
      </c>
      <c r="CR10" s="166" t="n">
        <f aca="false">CQ10*(1+'Page 2'!$N$36)</f>
        <v>361.227433791237</v>
      </c>
      <c r="CS10" s="166" t="n">
        <f aca="false">CR10*(1+'Page 2'!$N$36)</f>
        <v>383.680181845101</v>
      </c>
      <c r="CT10" s="166" t="n">
        <f aca="false">CS10*(1+'Page 2'!$N$36)</f>
        <v>407.528521285475</v>
      </c>
      <c r="CU10" s="166" t="n">
        <f aca="false">CT10*(1+'Page 2'!$N$36)</f>
        <v>432.859197632926</v>
      </c>
      <c r="CV10" s="166" t="n">
        <f aca="false">CU10*(1+'Page 2'!$N$36)</f>
        <v>459.764348233604</v>
      </c>
      <c r="CW10" s="166" t="n">
        <f aca="false">CV10*(1+'Page 2'!$N$36)</f>
        <v>488.341837397962</v>
      </c>
      <c r="CX10" s="166" t="n">
        <f aca="false">CW10*(1+'Page 2'!$N$36)</f>
        <v>518.69561237064</v>
      </c>
      <c r="CY10" s="166" t="n">
        <f aca="false">CX10*(1+'Page 2'!$N$36)</f>
        <v>550.936081426302</v>
      </c>
      <c r="CZ10" s="166" t="n">
        <f aca="false">CY10*(1+'Page 2'!$N$36)</f>
        <v>585.180515466703</v>
      </c>
      <c r="DA10" s="166" t="n">
        <f aca="false">CZ10*(1+'Page 2'!$N$36)</f>
        <v>621.553474579762</v>
      </c>
      <c r="DB10" s="166" t="n">
        <f aca="false">DA10*(1+'Page 2'!$N$36)</f>
        <v>660.187261112178</v>
      </c>
      <c r="DC10" s="166" t="n">
        <f aca="false">DB10*(1+'Page 2'!$N$36)</f>
        <v>701.222400903605</v>
      </c>
      <c r="DD10" s="166" t="n">
        <f aca="false">DC10*(1+'Page 2'!$N$36)</f>
        <v>744.808154432815</v>
      </c>
      <c r="DE10" s="166" t="n">
        <f aca="false">DD10*(1+'Page 2'!$N$36)</f>
        <v>791.103059735073</v>
      </c>
      <c r="DF10" s="166" t="n">
        <f aca="false">DE10*(1+'Page 2'!$N$36)</f>
        <v>840.275509065534</v>
      </c>
      <c r="DG10" s="166" t="n">
        <f aca="false">DF10*(1+'Page 2'!$N$36)</f>
        <v>892.5043614062</v>
      </c>
      <c r="DH10" s="166" t="n">
        <f aca="false">DG10*(1+'Page 2'!$N$36)</f>
        <v>947.979593044362</v>
      </c>
      <c r="DI10" s="166" t="n">
        <f aca="false">DH10*(1+'Page 2'!$N$36)</f>
        <v>1006.90298858893</v>
      </c>
      <c r="DJ10" s="166" t="n">
        <f aca="false">DI10*(1+'Page 2'!$N$36)</f>
        <v>1069.48887493812</v>
      </c>
      <c r="DK10" s="166" t="n">
        <f aca="false">DJ10*(1+'Page 2'!$N$36)</f>
        <v>1135.96490086829</v>
      </c>
      <c r="DL10" s="166" t="n">
        <f aca="false">DK10*(1+'Page 2'!$N$36)</f>
        <v>1206.57286507947</v>
      </c>
      <c r="DM10" s="166" t="n">
        <f aca="false">DL10*(1+'Page 2'!$N$36)</f>
        <v>1281.56959570961</v>
      </c>
      <c r="DN10" s="166" t="n">
        <f aca="false">DM10*(1+'Page 2'!$N$36)</f>
        <v>1361.22788451663</v>
      </c>
      <c r="DO10" s="166" t="n">
        <f aca="false">DN10*(1+'Page 2'!$N$36)</f>
        <v>1445.83747912623</v>
      </c>
      <c r="DP10" s="166" t="n">
        <f aca="false">DO10*(1+'Page 2'!$N$36)</f>
        <v>1535.70613695474</v>
      </c>
      <c r="DQ10" s="166" t="n">
        <f aca="false">DP10*(1+'Page 2'!$N$36)</f>
        <v>1631.16074464034</v>
      </c>
      <c r="DR10" s="166" t="n">
        <f aca="false">DQ10*(1+'Page 2'!$N$36)</f>
        <v>1732.54850705466</v>
      </c>
      <c r="DS10" s="166" t="n">
        <f aca="false">DR10*(1+'Page 2'!$N$36)</f>
        <v>1840.23821021956</v>
      </c>
      <c r="DT10" s="166" t="n">
        <f aca="false">DS10*(1+'Page 2'!$N$36)</f>
        <v>1954.62156272271</v>
      </c>
      <c r="DU10" s="166" t="n">
        <f aca="false">DT10*(1+'Page 2'!$N$36)</f>
        <v>2076.11462051141</v>
      </c>
      <c r="DV10" s="166" t="n">
        <f aca="false">DU10*(1+'Page 2'!$N$36)</f>
        <v>2205.15930024696</v>
      </c>
      <c r="DW10" s="166" t="n">
        <f aca="false">DV10*(1+'Page 2'!$N$36)</f>
        <v>2342.2249867244</v>
      </c>
      <c r="DX10" s="166" t="n">
        <f aca="false">DW10*(1+'Page 2'!$N$36)</f>
        <v>2487.81024020428</v>
      </c>
      <c r="DY10" s="166" t="n">
        <f aca="false">DX10*(1+'Page 2'!$N$36)</f>
        <v>2642.44460986683</v>
      </c>
      <c r="DZ10" s="166" t="n">
        <f aca="false">DY10*(1+'Page 2'!$N$36)</f>
        <v>2806.69055998456</v>
      </c>
      <c r="EA10" s="166" t="n">
        <f aca="false">DZ10*(1+'Page 2'!$N$36)</f>
        <v>2981.1455158197</v>
      </c>
      <c r="EB10" s="166" t="n">
        <f aca="false">EA10*(1+'Page 2'!$N$36)</f>
        <v>3166.4440366881</v>
      </c>
      <c r="EC10" s="166" t="n">
        <f aca="false">EB10*(1+'Page 2'!$N$36)</f>
        <v>3363.26012409386</v>
      </c>
      <c r="ED10" s="166" t="n">
        <f aca="false">EC10*(1+'Page 2'!$N$36)</f>
        <v>3572.30967333028</v>
      </c>
      <c r="EE10" s="166" t="n">
        <f aca="false">ED10*(1+'Page 2'!$N$36)</f>
        <v>3794.35307746447</v>
      </c>
      <c r="EF10" s="166" t="n">
        <f aca="false">EE10*(1+'Page 2'!$N$36)</f>
        <v>4030.19799317745</v>
      </c>
      <c r="EG10" s="166" t="n">
        <f aca="false">EF10*(1+'Page 2'!$N$36)</f>
        <v>4280.70227852001</v>
      </c>
      <c r="EH10" s="166" t="n">
        <f aca="false">EG10*(1+'Page 2'!$N$36)</f>
        <v>4546.77711327012</v>
      </c>
      <c r="EI10" s="166" t="n">
        <f aca="false">EH10*(1+'Page 2'!$N$36)</f>
        <v>4829.39031324187</v>
      </c>
      <c r="EJ10" s="166" t="n">
        <f aca="false">EI10*(1+'Page 2'!$N$36)</f>
        <v>5129.56985060131</v>
      </c>
      <c r="EK10" s="166" t="n">
        <f aca="false">EJ10*(1+'Page 2'!$N$36)</f>
        <v>5448.40759299384</v>
      </c>
      <c r="EL10" s="166" t="n">
        <f aca="false">EK10*(1+'Page 2'!$N$36)</f>
        <v>5787.06327508399</v>
      </c>
      <c r="EM10" s="166" t="n">
        <f aca="false">EL10*(1+'Page 2'!$N$36)</f>
        <v>6146.7687169534</v>
      </c>
      <c r="EN10" s="166" t="n">
        <f aca="false">EM10*(1+'Page 2'!$N$36)</f>
        <v>6528.83230470096</v>
      </c>
      <c r="EO10" s="166" t="n">
        <f aca="false">EN10*(1+'Page 2'!$N$36)</f>
        <v>6934.64374954292</v>
      </c>
      <c r="EP10" s="166" t="n">
        <f aca="false">EO10*(1+'Page 2'!$N$36)</f>
        <v>7365.67914272341</v>
      </c>
      <c r="EQ10" s="166" t="n">
        <f aca="false">EP10*(1+'Page 2'!$N$36)</f>
        <v>7823.50632462218</v>
      </c>
      <c r="ER10" s="166" t="n">
        <f aca="false">EQ10*(1+'Page 2'!$N$36)</f>
        <v>8309.79058758895</v>
      </c>
      <c r="ES10" s="166" t="n">
        <f aca="false">ER10*(1+'Page 2'!$N$36)</f>
        <v>8826.30073324785</v>
      </c>
      <c r="ET10" s="166" t="n">
        <f aca="false">ES10*(1+'Page 2'!$N$36)</f>
        <v>9374.91550630458</v>
      </c>
      <c r="EU10" s="166" t="n">
        <f aca="false">ET10*(1+'Page 2'!$N$36)</f>
        <v>9957.63042825861</v>
      </c>
      <c r="EV10" s="166" t="n">
        <f aca="false">EU10*(1+'Page 2'!$N$36)</f>
        <v>10576.5650558771</v>
      </c>
      <c r="EW10" s="166" t="n">
        <f aca="false">EV10*(1+'Page 2'!$N$36)</f>
        <v>11233.9706908327</v>
      </c>
      <c r="EX10" s="166" t="n">
        <f aca="false">EW10*(1+'Page 2'!$N$36)</f>
        <v>11932.2385685475</v>
      </c>
      <c r="EY10" s="166" t="n">
        <f aca="false">EX10*(1+'Page 2'!$N$36)</f>
        <v>12673.9085560297</v>
      </c>
      <c r="EZ10" s="166" t="n">
        <f aca="false">EY10*(1+'Page 2'!$N$36)</f>
        <v>13461.6783903405</v>
      </c>
      <c r="FA10" s="166" t="n">
        <f aca="false">EZ10*(1+'Page 2'!$N$36)</f>
        <v>14298.4134912939</v>
      </c>
      <c r="FB10" s="166" t="n">
        <f aca="false">FA10*(1+'Page 2'!$N$36)</f>
        <v>15187.1573840834</v>
      </c>
    </row>
    <row r="11" s="150" customFormat="true" ht="15" hidden="false" customHeight="false" outlineLevel="0" collapsed="false">
      <c r="A11" s="167" t="n">
        <f aca="false">'Page 3'!A17</f>
        <v>6</v>
      </c>
      <c r="B11" s="167" t="str">
        <f aca="false">'Page 3'!B17</f>
        <v>DPL Inc.</v>
      </c>
      <c r="C11" s="168" t="n">
        <f aca="false">'Page 3'!C17</f>
        <v>0.94</v>
      </c>
      <c r="D11" s="168" t="n">
        <f aca="false">'Page 3'!D17</f>
        <v>1</v>
      </c>
      <c r="E11" s="165" t="n">
        <f aca="false">(D11/C11)^(1/3)-1</f>
        <v>0.020839302540953</v>
      </c>
      <c r="F11" s="165"/>
      <c r="G11" s="165" t="n">
        <f aca="false">IRR(H11:FB11,0.12)</f>
        <v>0.0962941223050648</v>
      </c>
      <c r="H11" s="166" t="n">
        <f aca="false">-'Page 2'!C17</f>
        <v>-24.42</v>
      </c>
      <c r="I11" s="166" t="n">
        <f aca="false">C11</f>
        <v>0.94</v>
      </c>
      <c r="J11" s="166" t="n">
        <f aca="false">I11+($L11-$I11)/3</f>
        <v>0.96</v>
      </c>
      <c r="K11" s="166" t="n">
        <f aca="false">J11+($L11-$I11)/3</f>
        <v>0.98</v>
      </c>
      <c r="L11" s="166" t="n">
        <f aca="false">D11</f>
        <v>1</v>
      </c>
      <c r="M11" s="166" t="n">
        <f aca="false">L11*(1+'Page 2'!$N$36)</f>
        <v>1.06215681854009</v>
      </c>
      <c r="N11" s="166" t="n">
        <f aca="false">M11*(1+'Page 2'!$N$36)</f>
        <v>1.1281771071712</v>
      </c>
      <c r="O11" s="166" t="n">
        <f aca="false">N11*(1+'Page 2'!$N$36)</f>
        <v>1.19830100690272</v>
      </c>
      <c r="P11" s="166" t="n">
        <f aca="false">O11*(1+'Page 2'!$N$36)</f>
        <v>1.27278358514518</v>
      </c>
      <c r="Q11" s="166" t="n">
        <f aca="false">P11*(1+'Page 2'!$N$36)</f>
        <v>1.35189576348785</v>
      </c>
      <c r="R11" s="166" t="n">
        <f aca="false">Q11*(1+'Page 2'!$N$36)</f>
        <v>1.43592530314408</v>
      </c>
      <c r="S11" s="166" t="n">
        <f aca="false">R11*(1+'Page 2'!$N$36)</f>
        <v>1.52517785164873</v>
      </c>
      <c r="T11" s="166" t="n">
        <f aca="false">S11*(1+'Page 2'!$N$36)</f>
        <v>1.61997805461502</v>
      </c>
      <c r="U11" s="166" t="n">
        <f aca="false">T11*(1+'Page 2'!$N$36)</f>
        <v>1.72067073659465</v>
      </c>
      <c r="V11" s="166" t="n">
        <f aca="false">U11*(1+'Page 2'!$N$36)</f>
        <v>1.8276221553364</v>
      </c>
      <c r="W11" s="166" t="n">
        <f aca="false">V11*(1+'Page 2'!$N$36)</f>
        <v>1.94122133400549</v>
      </c>
      <c r="X11" s="166" t="n">
        <f aca="false">W11*(1+'Page 2'!$N$36)</f>
        <v>2.06188147620941</v>
      </c>
      <c r="Y11" s="166" t="n">
        <f aca="false">X11*(1+'Page 2'!$N$36)</f>
        <v>2.19004146897733</v>
      </c>
      <c r="Z11" s="166" t="n">
        <f aca="false">Y11*(1+'Page 2'!$N$36)</f>
        <v>2.32616747915982</v>
      </c>
      <c r="AA11" s="166" t="n">
        <f aca="false">Z11*(1+'Page 2'!$N$36)</f>
        <v>2.47075464905581</v>
      </c>
      <c r="AB11" s="166" t="n">
        <f aca="false">AA11*(1+'Page 2'!$N$36)</f>
        <v>2.62432889743425</v>
      </c>
      <c r="AC11" s="166" t="n">
        <f aca="false">AB11*(1+'Page 2'!$N$36)</f>
        <v>2.78744883250158</v>
      </c>
      <c r="AD11" s="166" t="n">
        <f aca="false">AC11*(1+'Page 2'!$N$36)</f>
        <v>2.96070778377316</v>
      </c>
      <c r="AE11" s="166" t="n">
        <f aca="false">AD11*(1+'Page 2'!$N$36)</f>
        <v>3.14473596023938</v>
      </c>
      <c r="AF11" s="166" t="n">
        <f aca="false">AE11*(1+'Page 2'!$N$36)</f>
        <v>3.34020274267647</v>
      </c>
      <c r="AG11" s="166" t="n">
        <f aca="false">AF11*(1+'Page 2'!$N$36)</f>
        <v>3.54781911844011</v>
      </c>
      <c r="AH11" s="166" t="n">
        <f aca="false">AG11*(1+'Page 2'!$N$36)</f>
        <v>3.76834026759805</v>
      </c>
      <c r="AI11" s="166" t="n">
        <f aca="false">AH11*(1+'Page 2'!$N$36)</f>
        <v>4.00256830980845</v>
      </c>
      <c r="AJ11" s="166" t="n">
        <f aca="false">AI11*(1+'Page 2'!$N$36)</f>
        <v>4.25135522193552</v>
      </c>
      <c r="AK11" s="166" t="n">
        <f aca="false">AJ11*(1+'Page 2'!$N$36)</f>
        <v>4.51560593701482</v>
      </c>
      <c r="AL11" s="166" t="n">
        <f aca="false">AK11*(1+'Page 2'!$N$36)</f>
        <v>4.79628163584039</v>
      </c>
      <c r="AM11" s="166" t="n">
        <f aca="false">AL11*(1+'Page 2'!$N$36)</f>
        <v>5.09440324314648</v>
      </c>
      <c r="AN11" s="166" t="n">
        <f aca="false">AM11*(1+'Page 2'!$N$36)</f>
        <v>5.41105514110077</v>
      </c>
      <c r="AO11" s="166" t="n">
        <f aca="false">AN11*(1+'Page 2'!$N$36)</f>
        <v>5.74738911361658</v>
      </c>
      <c r="AP11" s="166" t="n">
        <f aca="false">AO11*(1+'Page 2'!$N$36)</f>
        <v>6.10462853583092</v>
      </c>
      <c r="AQ11" s="166" t="n">
        <f aca="false">AP11*(1+'Page 2'!$N$36)</f>
        <v>6.4840728239872</v>
      </c>
      <c r="AR11" s="166" t="n">
        <f aca="false">AQ11*(1+'Page 2'!$N$36)</f>
        <v>6.88710216190849</v>
      </c>
      <c r="AS11" s="166" t="n">
        <f aca="false">AR11*(1+'Page 2'!$N$36)</f>
        <v>7.31518252125328</v>
      </c>
      <c r="AT11" s="166" t="n">
        <f aca="false">AS11*(1+'Page 2'!$N$36)</f>
        <v>7.76987099381444</v>
      </c>
      <c r="AU11" s="166" t="n">
        <f aca="false">AT11*(1+'Page 2'!$N$36)</f>
        <v>8.25282145525686</v>
      </c>
      <c r="AV11" s="166" t="n">
        <f aca="false">AU11*(1+'Page 2'!$N$36)</f>
        <v>8.765790580895</v>
      </c>
      <c r="AW11" s="166" t="n">
        <f aca="false">AV11*(1+'Page 2'!$N$36)</f>
        <v>9.31064423539211</v>
      </c>
      <c r="AX11" s="166" t="n">
        <f aca="false">AW11*(1+'Page 2'!$N$36)</f>
        <v>9.88936425962269</v>
      </c>
      <c r="AY11" s="166" t="n">
        <f aca="false">AX11*(1+'Page 2'!$N$36)</f>
        <v>10.5040556793849</v>
      </c>
      <c r="AZ11" s="166" t="n">
        <f aca="false">AY11*(1+'Page 2'!$N$36)</f>
        <v>11.1569543621834</v>
      </c>
      <c r="BA11" s="166" t="n">
        <f aca="false">AZ11*(1+'Page 2'!$N$36)</f>
        <v>11.8504351499337</v>
      </c>
      <c r="BB11" s="166" t="n">
        <f aca="false">BA11*(1+'Page 2'!$N$36)</f>
        <v>12.5870204971692</v>
      </c>
      <c r="BC11" s="166" t="n">
        <f aca="false">BB11*(1+'Page 2'!$N$36)</f>
        <v>13.3693896461721</v>
      </c>
      <c r="BD11" s="166" t="n">
        <f aca="false">BC11*(1+'Page 2'!$N$36)</f>
        <v>14.2003883724009</v>
      </c>
      <c r="BE11" s="166" t="n">
        <f aca="false">BD11*(1+'Page 2'!$N$36)</f>
        <v>15.083039335663</v>
      </c>
      <c r="BF11" s="166" t="n">
        <f aca="false">BE11*(1+'Page 2'!$N$36)</f>
        <v>16.0205530746828</v>
      </c>
      <c r="BG11" s="166" t="n">
        <f aca="false">BF11*(1+'Page 2'!$N$36)</f>
        <v>17.0163396850577</v>
      </c>
      <c r="BH11" s="166" t="n">
        <f aca="false">BG11*(1+'Page 2'!$N$36)</f>
        <v>18.0740212230784</v>
      </c>
      <c r="BI11" s="166" t="n">
        <f aca="false">BH11*(1+'Page 2'!$N$36)</f>
        <v>19.197444880531</v>
      </c>
      <c r="BJ11" s="166" t="n">
        <f aca="false">BI11*(1+'Page 2'!$N$36)</f>
        <v>20.3906969784034</v>
      </c>
      <c r="BK11" s="166" t="n">
        <f aca="false">BJ11*(1+'Page 2'!$N$36)</f>
        <v>21.658117830396</v>
      </c>
      <c r="BL11" s="166" t="n">
        <f aca="false">BK11*(1+'Page 2'!$N$36)</f>
        <v>23.0043175302998</v>
      </c>
      <c r="BM11" s="166" t="n">
        <f aca="false">BL11*(1+'Page 2'!$N$36)</f>
        <v>24.4341927206692</v>
      </c>
      <c r="BN11" s="166" t="n">
        <f aca="false">BM11*(1+'Page 2'!$N$36)</f>
        <v>25.9529444037813</v>
      </c>
      <c r="BO11" s="166" t="n">
        <f aca="false">BN11*(1+'Page 2'!$N$36)</f>
        <v>27.5660968596681</v>
      </c>
      <c r="BP11" s="166" t="n">
        <f aca="false">BO11*(1+'Page 2'!$N$36)</f>
        <v>29.279517740033</v>
      </c>
      <c r="BQ11" s="166" t="n">
        <f aca="false">BP11*(1+'Page 2'!$N$36)</f>
        <v>31.0994394111415</v>
      </c>
      <c r="BR11" s="166" t="n">
        <f aca="false">BQ11*(1+'Page 2'!$N$36)</f>
        <v>33.0324816233183</v>
      </c>
      <c r="BS11" s="166" t="n">
        <f aca="false">BR11*(1+'Page 2'!$N$36)</f>
        <v>35.0856755895077</v>
      </c>
      <c r="BT11" s="166" t="n">
        <f aca="false">BS11*(1+'Page 2'!$N$36)</f>
        <v>37.2664895604811</v>
      </c>
      <c r="BU11" s="166" t="n">
        <f aca="false">BT11*(1+'Page 2'!$N$36)</f>
        <v>39.582855989718</v>
      </c>
      <c r="BV11" s="166" t="n">
        <f aca="false">BU11*(1+'Page 2'!$N$36)</f>
        <v>42.0432003867694</v>
      </c>
      <c r="BW11" s="166" t="n">
        <f aca="false">BV11*(1+'Page 2'!$N$36)</f>
        <v>44.6564719640543</v>
      </c>
      <c r="BX11" s="166" t="n">
        <f aca="false">BW11*(1+'Page 2'!$N$36)</f>
        <v>47.4321761885646</v>
      </c>
      <c r="BY11" s="166" t="n">
        <f aca="false">BX11*(1+'Page 2'!$N$36)</f>
        <v>50.3804093568786</v>
      </c>
      <c r="BZ11" s="166" t="n">
        <f aca="false">BY11*(1+'Page 2'!$N$36)</f>
        <v>53.5118953192495</v>
      </c>
      <c r="CA11" s="166" t="n">
        <f aca="false">BZ11*(1+'Page 2'!$N$36)</f>
        <v>56.8380244863443</v>
      </c>
      <c r="CB11" s="166" t="n">
        <f aca="false">CA11*(1+'Page 2'!$N$36)</f>
        <v>60.370895260519</v>
      </c>
      <c r="CC11" s="166" t="n">
        <f aca="false">CB11*(1+'Page 2'!$N$36)</f>
        <v>64.1233580423298</v>
      </c>
      <c r="CD11" s="166" t="n">
        <f aca="false">CC11*(1+'Page 2'!$N$36)</f>
        <v>68.1090619723479</v>
      </c>
      <c r="CE11" s="166" t="n">
        <f aca="false">CD11*(1+'Page 2'!$N$36)</f>
        <v>72.3425045782988</v>
      </c>
      <c r="CF11" s="166" t="n">
        <f aca="false">CE11*(1+'Page 2'!$N$36)</f>
        <v>76.8390845081076</v>
      </c>
      <c r="CG11" s="166" t="n">
        <f aca="false">CF11*(1+'Page 2'!$N$36)</f>
        <v>81.6151575406645</v>
      </c>
      <c r="CH11" s="166" t="n">
        <f aca="false">CG11*(1+'Page 2'!$N$36)</f>
        <v>86.6880960780402</v>
      </c>
      <c r="CI11" s="166" t="n">
        <f aca="false">CH11*(1+'Page 2'!$N$36)</f>
        <v>92.0763523355487</v>
      </c>
      <c r="CJ11" s="166" t="n">
        <f aca="false">CI11*(1+'Page 2'!$N$36)</f>
        <v>97.7995254595026</v>
      </c>
      <c r="CK11" s="166" t="n">
        <f aca="false">CJ11*(1+'Page 2'!$N$36)</f>
        <v>103.878432816796</v>
      </c>
      <c r="CL11" s="166" t="n">
        <f aca="false">CK11*(1+'Page 2'!$N$36)</f>
        <v>110.335185715618</v>
      </c>
      <c r="CM11" s="166" t="n">
        <f aca="false">CL11*(1+'Page 2'!$N$36)</f>
        <v>117.19326983273</v>
      </c>
      <c r="CN11" s="166" t="n">
        <f aca="false">CM11*(1+'Page 2'!$N$36)</f>
        <v>124.477630639843</v>
      </c>
      <c r="CO11" s="166" t="n">
        <f aca="false">CN11*(1+'Page 2'!$N$36)</f>
        <v>132.214764139824</v>
      </c>
      <c r="CP11" s="166" t="n">
        <f aca="false">CO11*(1+'Page 2'!$N$36)</f>
        <v>140.432813242783</v>
      </c>
      <c r="CQ11" s="166" t="n">
        <f aca="false">CP11*(1+'Page 2'!$N$36)</f>
        <v>149.161670132589</v>
      </c>
      <c r="CR11" s="166" t="n">
        <f aca="false">CQ11*(1+'Page 2'!$N$36)</f>
        <v>158.433084996157</v>
      </c>
      <c r="CS11" s="166" t="n">
        <f aca="false">CR11*(1+'Page 2'!$N$36)</f>
        <v>168.280781511009</v>
      </c>
      <c r="CT11" s="166" t="n">
        <f aca="false">CS11*(1+'Page 2'!$N$36)</f>
        <v>178.740579511173</v>
      </c>
      <c r="CU11" s="166" t="n">
        <f aca="false">CT11*(1+'Page 2'!$N$36)</f>
        <v>189.850525277599</v>
      </c>
      <c r="CV11" s="166" t="n">
        <f aca="false">CU11*(1+'Page 2'!$N$36)</f>
        <v>201.651029927019</v>
      </c>
      <c r="CW11" s="166" t="n">
        <f aca="false">CV11*(1+'Page 2'!$N$36)</f>
        <v>214.185016402615</v>
      </c>
      <c r="CX11" s="166" t="n">
        <f aca="false">CW11*(1+'Page 2'!$N$36)</f>
        <v>227.498075601158</v>
      </c>
      <c r="CY11" s="166" t="n">
        <f aca="false">CX11*(1+'Page 2'!$N$36)</f>
        <v>241.638632204518</v>
      </c>
      <c r="CZ11" s="166" t="n">
        <f aca="false">CY11*(1+'Page 2'!$N$36)</f>
        <v>256.65812081873</v>
      </c>
      <c r="DA11" s="166" t="n">
        <f aca="false">CZ11*(1+'Page 2'!$N$36)</f>
        <v>272.611173061299</v>
      </c>
      <c r="DB11" s="166" t="n">
        <f aca="false">DA11*(1+'Page 2'!$N$36)</f>
        <v>289.555816277271</v>
      </c>
      <c r="DC11" s="166" t="n">
        <f aca="false">DB11*(1+'Page 2'!$N$36)</f>
        <v>307.553684606844</v>
      </c>
      <c r="DD11" s="166" t="n">
        <f aca="false">DC11*(1+'Page 2'!$N$36)</f>
        <v>326.670243172287</v>
      </c>
      <c r="DE11" s="166" t="n">
        <f aca="false">DD11*(1+'Page 2'!$N$36)</f>
        <v>346.975026199594</v>
      </c>
      <c r="DF11" s="166" t="n">
        <f aca="false">DE11*(1+'Page 2'!$N$36)</f>
        <v>368.541889941024</v>
      </c>
      <c r="DG11" s="166" t="n">
        <f aca="false">DF11*(1+'Page 2'!$N$36)</f>
        <v>391.449281318509</v>
      </c>
      <c r="DH11" s="166" t="n">
        <f aca="false">DG11*(1+'Page 2'!$N$36)</f>
        <v>415.780523265071</v>
      </c>
      <c r="DI11" s="166" t="n">
        <f aca="false">DH11*(1+'Page 2'!$N$36)</f>
        <v>441.624117802161</v>
      </c>
      <c r="DJ11" s="166" t="n">
        <f aca="false">DI11*(1+'Page 2'!$N$36)</f>
        <v>469.074067955317</v>
      </c>
      <c r="DK11" s="166" t="n">
        <f aca="false">DJ11*(1+'Page 2'!$N$36)</f>
        <v>498.230219679076</v>
      </c>
      <c r="DL11" s="166" t="n">
        <f aca="false">DK11*(1+'Page 2'!$N$36)</f>
        <v>529.198625034856</v>
      </c>
      <c r="DM11" s="166" t="n">
        <f aca="false">DL11*(1+'Page 2'!$N$36)</f>
        <v>562.091927942812</v>
      </c>
      <c r="DN11" s="166" t="n">
        <f aca="false">DM11*(1+'Page 2'!$N$36)</f>
        <v>597.029773910801</v>
      </c>
      <c r="DO11" s="166" t="n">
        <f aca="false">DN11*(1+'Page 2'!$N$36)</f>
        <v>634.139245230805</v>
      </c>
      <c r="DP11" s="166" t="n">
        <f aca="false">DO11*(1+'Page 2'!$N$36)</f>
        <v>673.555323225764</v>
      </c>
      <c r="DQ11" s="166" t="n">
        <f aca="false">DP11*(1+'Page 2'!$N$36)</f>
        <v>715.421379228218</v>
      </c>
      <c r="DR11" s="166" t="n">
        <f aca="false">DQ11*(1+'Page 2'!$N$36)</f>
        <v>759.889696076606</v>
      </c>
      <c r="DS11" s="166" t="n">
        <f aca="false">DR11*(1+'Page 2'!$N$36)</f>
        <v>807.122022026122</v>
      </c>
      <c r="DT11" s="166" t="n">
        <f aca="false">DS11*(1+'Page 2'!$N$36)</f>
        <v>857.290159088908</v>
      </c>
      <c r="DU11" s="166" t="n">
        <f aca="false">DT11*(1+'Page 2'!$N$36)</f>
        <v>910.5765879436</v>
      </c>
      <c r="DV11" s="166" t="n">
        <f aca="false">DU11*(1+'Page 2'!$N$36)</f>
        <v>967.175131687263</v>
      </c>
      <c r="DW11" s="166" t="n">
        <f aca="false">DV11*(1+'Page 2'!$N$36)</f>
        <v>1027.29166084403</v>
      </c>
      <c r="DX11" s="166" t="n">
        <f aca="false">DW11*(1+'Page 2'!$N$36)</f>
        <v>1091.14484219486</v>
      </c>
      <c r="DY11" s="166" t="n">
        <f aca="false">DX11*(1+'Page 2'!$N$36)</f>
        <v>1158.96693415212</v>
      </c>
      <c r="DZ11" s="166" t="n">
        <f aca="false">DY11*(1+'Page 2'!$N$36)</f>
        <v>1231.00463157218</v>
      </c>
      <c r="EA11" s="166" t="n">
        <f aca="false">DZ11*(1+'Page 2'!$N$36)</f>
        <v>1307.51996307882</v>
      </c>
      <c r="EB11" s="166" t="n">
        <f aca="false">EA11*(1+'Page 2'!$N$36)</f>
        <v>1388.79124416145</v>
      </c>
      <c r="EC11" s="166" t="n">
        <f aca="false">EB11*(1+'Page 2'!$N$36)</f>
        <v>1475.11408951485</v>
      </c>
      <c r="ED11" s="166" t="n">
        <f aca="false">EC11*(1+'Page 2'!$N$36)</f>
        <v>1566.80248830276</v>
      </c>
      <c r="EE11" s="166" t="n">
        <f aca="false">ED11*(1+'Page 2'!$N$36)</f>
        <v>1664.18994625635</v>
      </c>
      <c r="EF11" s="166" t="n">
        <f aca="false">EE11*(1+'Page 2'!$N$36)</f>
        <v>1767.63069876204</v>
      </c>
      <c r="EG11" s="166" t="n">
        <f aca="false">EF11*(1+'Page 2'!$N$36)</f>
        <v>1877.50099935088</v>
      </c>
      <c r="EH11" s="166" t="n">
        <f aca="false">EG11*(1+'Page 2'!$N$36)</f>
        <v>1994.20048827637</v>
      </c>
      <c r="EI11" s="166" t="n">
        <f aca="false">EH11*(1+'Page 2'!$N$36)</f>
        <v>2118.15364615872</v>
      </c>
      <c r="EJ11" s="166" t="n">
        <f aca="false">EI11*(1+'Page 2'!$N$36)</f>
        <v>2249.81133798303</v>
      </c>
      <c r="EK11" s="166" t="n">
        <f aca="false">EJ11*(1+'Page 2'!$N$36)</f>
        <v>2389.65245306747</v>
      </c>
      <c r="EL11" s="166" t="n">
        <f aca="false">EK11*(1+'Page 2'!$N$36)</f>
        <v>2538.18564696666</v>
      </c>
      <c r="EM11" s="166" t="n">
        <f aca="false">EL11*(1+'Page 2'!$N$36)</f>
        <v>2695.95119164623</v>
      </c>
      <c r="EN11" s="166" t="n">
        <f aca="false">EM11*(1+'Page 2'!$N$36)</f>
        <v>2863.52294065832</v>
      </c>
      <c r="EO11" s="166" t="n">
        <f aca="false">EN11*(1+'Page 2'!$N$36)</f>
        <v>3041.51041646619</v>
      </c>
      <c r="EP11" s="166" t="n">
        <f aca="false">EO11*(1+'Page 2'!$N$36)</f>
        <v>3230.56102751027</v>
      </c>
      <c r="EQ11" s="166" t="n">
        <f aca="false">EP11*(1+'Page 2'!$N$36)</f>
        <v>3431.3624230799</v>
      </c>
      <c r="ER11" s="166" t="n">
        <f aca="false">EQ11*(1+'Page 2'!$N$36)</f>
        <v>3644.64499455656</v>
      </c>
      <c r="ES11" s="166" t="n">
        <f aca="false">ER11*(1+'Page 2'!$N$36)</f>
        <v>3871.18453212625</v>
      </c>
      <c r="ET11" s="166" t="n">
        <f aca="false">ES11*(1+'Page 2'!$N$36)</f>
        <v>4111.80504662482</v>
      </c>
      <c r="EU11" s="166" t="n">
        <f aca="false">ET11*(1+'Page 2'!$N$36)</f>
        <v>4367.38176678009</v>
      </c>
      <c r="EV11" s="166" t="n">
        <f aca="false">EU11*(1+'Page 2'!$N$36)</f>
        <v>4638.84432275313</v>
      </c>
      <c r="EW11" s="166" t="n">
        <f aca="false">EV11*(1+'Page 2'!$N$36)</f>
        <v>4927.18012755821</v>
      </c>
      <c r="EX11" s="166" t="n">
        <f aca="false">EW11*(1+'Page 2'!$N$36)</f>
        <v>5233.43796866118</v>
      </c>
      <c r="EY11" s="166" t="n">
        <f aca="false">EX11*(1+'Page 2'!$N$36)</f>
        <v>5558.73182282005</v>
      </c>
      <c r="EZ11" s="166" t="n">
        <f aca="false">EY11*(1+'Page 2'!$N$36)</f>
        <v>5904.24490804409</v>
      </c>
      <c r="FA11" s="166" t="n">
        <f aca="false">EZ11*(1+'Page 2'!$N$36)</f>
        <v>6271.23398740963</v>
      </c>
      <c r="FB11" s="166" t="n">
        <f aca="false">FA11*(1+'Page 2'!$N$36)</f>
        <v>6661.03394038748</v>
      </c>
    </row>
    <row r="12" s="150" customFormat="true" ht="15" hidden="false" customHeight="false" outlineLevel="0" collapsed="false">
      <c r="A12" s="167" t="n">
        <f aca="false">'Page 3'!A18</f>
        <v>7</v>
      </c>
      <c r="B12" s="167" t="str">
        <f aca="false">'Page 3'!B18</f>
        <v>DTE Energy Co.</v>
      </c>
      <c r="C12" s="168" t="n">
        <f aca="false">'Page 3'!C18</f>
        <v>2.06</v>
      </c>
      <c r="D12" s="168" t="n">
        <f aca="false">'Page 3'!D18</f>
        <v>2.06</v>
      </c>
      <c r="E12" s="165" t="n">
        <f aca="false">(D12/C12)^(1/3)-1</f>
        <v>0</v>
      </c>
      <c r="F12" s="165"/>
      <c r="G12" s="165" t="n">
        <f aca="false">IRR(H12:FB12,0.12)</f>
        <v>0.102670094295613</v>
      </c>
      <c r="H12" s="166" t="n">
        <f aca="false">-'Page 2'!C18</f>
        <v>-42.87</v>
      </c>
      <c r="I12" s="166" t="n">
        <f aca="false">C12</f>
        <v>2.06</v>
      </c>
      <c r="J12" s="166" t="n">
        <f aca="false">I12+($L12-$I12)/3</f>
        <v>2.06</v>
      </c>
      <c r="K12" s="166" t="n">
        <f aca="false">J12+($L12-$I12)/3</f>
        <v>2.06</v>
      </c>
      <c r="L12" s="166" t="n">
        <f aca="false">D12</f>
        <v>2.06</v>
      </c>
      <c r="M12" s="166" t="n">
        <f aca="false">L12*(1+'Page 2'!$N$36)</f>
        <v>2.18804304619258</v>
      </c>
      <c r="N12" s="166" t="n">
        <f aca="false">M12*(1+'Page 2'!$N$36)</f>
        <v>2.32404484077267</v>
      </c>
      <c r="O12" s="166" t="n">
        <f aca="false">N12*(1+'Page 2'!$N$36)</f>
        <v>2.46850007421961</v>
      </c>
      <c r="P12" s="166" t="n">
        <f aca="false">O12*(1+'Page 2'!$N$36)</f>
        <v>2.62193418539907</v>
      </c>
      <c r="Q12" s="166" t="n">
        <f aca="false">P12*(1+'Page 2'!$N$36)</f>
        <v>2.78490527278497</v>
      </c>
      <c r="R12" s="166" t="n">
        <f aca="false">Q12*(1+'Page 2'!$N$36)</f>
        <v>2.9580061244768</v>
      </c>
      <c r="S12" s="166" t="n">
        <f aca="false">R12*(1+'Page 2'!$N$36)</f>
        <v>3.14186637439638</v>
      </c>
      <c r="T12" s="166" t="n">
        <f aca="false">S12*(1+'Page 2'!$N$36)</f>
        <v>3.33715479250693</v>
      </c>
      <c r="U12" s="166" t="n">
        <f aca="false">T12*(1+'Page 2'!$N$36)</f>
        <v>3.54458171738497</v>
      </c>
      <c r="V12" s="166" t="n">
        <f aca="false">U12*(1+'Page 2'!$N$36)</f>
        <v>3.76490163999298</v>
      </c>
      <c r="W12" s="166" t="n">
        <f aca="false">V12*(1+'Page 2'!$N$36)</f>
        <v>3.99891594805131</v>
      </c>
      <c r="X12" s="166" t="n">
        <f aca="false">W12*(1+'Page 2'!$N$36)</f>
        <v>4.24747584099139</v>
      </c>
      <c r="Y12" s="166" t="n">
        <f aca="false">X12*(1+'Page 2'!$N$36)</f>
        <v>4.5114854260933</v>
      </c>
      <c r="Z12" s="166" t="n">
        <f aca="false">Y12*(1+'Page 2'!$N$36)</f>
        <v>4.79190500706924</v>
      </c>
      <c r="AA12" s="166" t="n">
        <f aca="false">Z12*(1+'Page 2'!$N$36)</f>
        <v>5.08975457705498</v>
      </c>
      <c r="AB12" s="166" t="n">
        <f aca="false">AA12*(1+'Page 2'!$N$36)</f>
        <v>5.40611752871456</v>
      </c>
      <c r="AC12" s="166" t="n">
        <f aca="false">AB12*(1+'Page 2'!$N$36)</f>
        <v>5.74214459495326</v>
      </c>
      <c r="AD12" s="166" t="n">
        <f aca="false">AC12*(1+'Page 2'!$N$36)</f>
        <v>6.09905803457272</v>
      </c>
      <c r="AE12" s="166" t="n">
        <f aca="false">AD12*(1+'Page 2'!$N$36)</f>
        <v>6.47815607809312</v>
      </c>
      <c r="AF12" s="166" t="n">
        <f aca="false">AE12*(1+'Page 2'!$N$36)</f>
        <v>6.88081764991352</v>
      </c>
      <c r="AG12" s="166" t="n">
        <f aca="false">AF12*(1+'Page 2'!$N$36)</f>
        <v>7.30850738398663</v>
      </c>
      <c r="AH12" s="166" t="n">
        <f aca="false">AG12*(1+'Page 2'!$N$36)</f>
        <v>7.76278095125198</v>
      </c>
      <c r="AI12" s="166" t="n">
        <f aca="false">AH12*(1+'Page 2'!$N$36)</f>
        <v>8.2452907182054</v>
      </c>
      <c r="AJ12" s="166" t="n">
        <f aca="false">AI12*(1+'Page 2'!$N$36)</f>
        <v>8.75779175718716</v>
      </c>
      <c r="AK12" s="166" t="n">
        <f aca="false">AJ12*(1+'Page 2'!$N$36)</f>
        <v>9.30214823025052</v>
      </c>
      <c r="AL12" s="166" t="n">
        <f aca="false">AK12*(1+'Page 2'!$N$36)</f>
        <v>9.8803401698312</v>
      </c>
      <c r="AM12" s="166" t="n">
        <f aca="false">AL12*(1+'Page 2'!$N$36)</f>
        <v>10.4944706808817</v>
      </c>
      <c r="AN12" s="166" t="n">
        <f aca="false">AM12*(1+'Page 2'!$N$36)</f>
        <v>11.1467735906676</v>
      </c>
      <c r="AO12" s="166" t="n">
        <f aca="false">AN12*(1+'Page 2'!$N$36)</f>
        <v>11.8396215740501</v>
      </c>
      <c r="AP12" s="166" t="n">
        <f aca="false">AO12*(1+'Page 2'!$N$36)</f>
        <v>12.5755347838117</v>
      </c>
      <c r="AQ12" s="166" t="n">
        <f aca="false">AP12*(1+'Page 2'!$N$36)</f>
        <v>13.3571900174136</v>
      </c>
      <c r="AR12" s="166" t="n">
        <f aca="false">AQ12*(1+'Page 2'!$N$36)</f>
        <v>14.1874304535315</v>
      </c>
      <c r="AS12" s="166" t="n">
        <f aca="false">AR12*(1+'Page 2'!$N$36)</f>
        <v>15.0692759937818</v>
      </c>
      <c r="AT12" s="166" t="n">
        <f aca="false">AS12*(1+'Page 2'!$N$36)</f>
        <v>16.0059342472578</v>
      </c>
      <c r="AU12" s="166" t="n">
        <f aca="false">AT12*(1+'Page 2'!$N$36)</f>
        <v>17.0008121978291</v>
      </c>
      <c r="AV12" s="166" t="n">
        <f aca="false">AU12*(1+'Page 2'!$N$36)</f>
        <v>18.0575285966437</v>
      </c>
      <c r="AW12" s="166" t="n">
        <f aca="false">AV12*(1+'Page 2'!$N$36)</f>
        <v>19.1799271249077</v>
      </c>
      <c r="AX12" s="166" t="n">
        <f aca="false">AW12*(1+'Page 2'!$N$36)</f>
        <v>20.3720903748227</v>
      </c>
      <c r="AY12" s="166" t="n">
        <f aca="false">AX12*(1+'Page 2'!$N$36)</f>
        <v>21.6383546995329</v>
      </c>
      <c r="AZ12" s="166" t="n">
        <f aca="false">AY12*(1+'Page 2'!$N$36)</f>
        <v>22.9833259860978</v>
      </c>
      <c r="BA12" s="166" t="n">
        <f aca="false">AZ12*(1+'Page 2'!$N$36)</f>
        <v>24.4118964088633</v>
      </c>
      <c r="BB12" s="166" t="n">
        <f aca="false">BA12*(1+'Page 2'!$N$36)</f>
        <v>25.9292622241685</v>
      </c>
      <c r="BC12" s="166" t="n">
        <f aca="false">BB12*(1+'Page 2'!$N$36)</f>
        <v>27.5409426711145</v>
      </c>
      <c r="BD12" s="166" t="n">
        <f aca="false">BC12*(1+'Page 2'!$N$36)</f>
        <v>29.2528000471459</v>
      </c>
      <c r="BE12" s="166" t="n">
        <f aca="false">BD12*(1+'Page 2'!$N$36)</f>
        <v>31.0710610314658</v>
      </c>
      <c r="BF12" s="166" t="n">
        <f aca="false">BE12*(1+'Page 2'!$N$36)</f>
        <v>33.0023393338466</v>
      </c>
      <c r="BG12" s="166" t="n">
        <f aca="false">BF12*(1+'Page 2'!$N$36)</f>
        <v>35.0536597512189</v>
      </c>
      <c r="BH12" s="166" t="n">
        <f aca="false">BG12*(1+'Page 2'!$N$36)</f>
        <v>37.2324837195414</v>
      </c>
      <c r="BI12" s="166" t="n">
        <f aca="false">BH12*(1+'Page 2'!$N$36)</f>
        <v>39.5467364538938</v>
      </c>
      <c r="BJ12" s="166" t="n">
        <f aca="false">BI12*(1+'Page 2'!$N$36)</f>
        <v>42.0048357755111</v>
      </c>
      <c r="BK12" s="166" t="n">
        <f aca="false">BJ12*(1+'Page 2'!$N$36)</f>
        <v>44.6157227306157</v>
      </c>
      <c r="BL12" s="166" t="n">
        <f aca="false">BK12*(1+'Page 2'!$N$36)</f>
        <v>47.3888941124175</v>
      </c>
      <c r="BM12" s="166" t="n">
        <f aca="false">BL12*(1+'Page 2'!$N$36)</f>
        <v>50.3344370045785</v>
      </c>
      <c r="BN12" s="166" t="n">
        <f aca="false">BM12*(1+'Page 2'!$N$36)</f>
        <v>53.4630654717895</v>
      </c>
      <c r="BO12" s="166" t="n">
        <f aca="false">BN12*(1+'Page 2'!$N$36)</f>
        <v>56.7861595309164</v>
      </c>
      <c r="BP12" s="166" t="n">
        <f aca="false">BO12*(1+'Page 2'!$N$36)</f>
        <v>60.315806544468</v>
      </c>
      <c r="BQ12" s="166" t="n">
        <f aca="false">BP12*(1+'Page 2'!$N$36)</f>
        <v>64.0648451869516</v>
      </c>
      <c r="BR12" s="166" t="n">
        <f aca="false">BQ12*(1+'Page 2'!$N$36)</f>
        <v>68.0469121440357</v>
      </c>
      <c r="BS12" s="166" t="n">
        <f aca="false">BR12*(1+'Page 2'!$N$36)</f>
        <v>72.2764917143859</v>
      </c>
      <c r="BT12" s="166" t="n">
        <f aca="false">BS12*(1+'Page 2'!$N$36)</f>
        <v>76.7689684945911</v>
      </c>
      <c r="BU12" s="166" t="n">
        <f aca="false">BT12*(1+'Page 2'!$N$36)</f>
        <v>81.5406833388191</v>
      </c>
      <c r="BV12" s="166" t="n">
        <f aca="false">BU12*(1+'Page 2'!$N$36)</f>
        <v>86.6089927967448</v>
      </c>
      <c r="BW12" s="166" t="n">
        <f aca="false">BV12*(1+'Page 2'!$N$36)</f>
        <v>91.9923322459519</v>
      </c>
      <c r="BX12" s="166" t="n">
        <f aca="false">BW12*(1+'Page 2'!$N$36)</f>
        <v>97.710282948443</v>
      </c>
      <c r="BY12" s="166" t="n">
        <f aca="false">BX12*(1+'Page 2'!$N$36)</f>
        <v>103.78364327517</v>
      </c>
      <c r="BZ12" s="166" t="n">
        <f aca="false">BY12*(1+'Page 2'!$N$36)</f>
        <v>110.234504357654</v>
      </c>
      <c r="CA12" s="166" t="n">
        <f aca="false">BZ12*(1+'Page 2'!$N$36)</f>
        <v>117.086330441869</v>
      </c>
      <c r="CB12" s="166" t="n">
        <f aca="false">CA12*(1+'Page 2'!$N$36)</f>
        <v>124.364044236669</v>
      </c>
      <c r="CC12" s="166" t="n">
        <f aca="false">CB12*(1+'Page 2'!$N$36)</f>
        <v>132.094117567199</v>
      </c>
      <c r="CD12" s="166" t="n">
        <f aca="false">CC12*(1+'Page 2'!$N$36)</f>
        <v>140.304667663037</v>
      </c>
      <c r="CE12" s="166" t="n">
        <f aca="false">CD12*(1+'Page 2'!$N$36)</f>
        <v>149.025559431295</v>
      </c>
      <c r="CF12" s="166" t="n">
        <f aca="false">CE12*(1+'Page 2'!$N$36)</f>
        <v>158.288514086702</v>
      </c>
      <c r="CG12" s="166" t="n">
        <f aca="false">CF12*(1+'Page 2'!$N$36)</f>
        <v>168.127224533769</v>
      </c>
      <c r="CH12" s="166" t="n">
        <f aca="false">CG12*(1+'Page 2'!$N$36)</f>
        <v>178.577477920763</v>
      </c>
      <c r="CI12" s="166" t="n">
        <f aca="false">CH12*(1+'Page 2'!$N$36)</f>
        <v>189.67728581123</v>
      </c>
      <c r="CJ12" s="166" t="n">
        <f aca="false">CI12*(1+'Page 2'!$N$36)</f>
        <v>201.467022446575</v>
      </c>
      <c r="CK12" s="166" t="n">
        <f aca="false">CJ12*(1+'Page 2'!$N$36)</f>
        <v>213.989571602599</v>
      </c>
      <c r="CL12" s="166" t="n">
        <f aca="false">CK12*(1+'Page 2'!$N$36)</f>
        <v>227.290482574173</v>
      </c>
      <c r="CM12" s="166" t="n">
        <f aca="false">CL12*(1+'Page 2'!$N$36)</f>
        <v>241.418135855424</v>
      </c>
      <c r="CN12" s="166" t="n">
        <f aca="false">CM12*(1+'Page 2'!$N$36)</f>
        <v>256.423919118076</v>
      </c>
      <c r="CO12" s="166" t="n">
        <f aca="false">CN12*(1+'Page 2'!$N$36)</f>
        <v>272.362414128037</v>
      </c>
      <c r="CP12" s="166" t="n">
        <f aca="false">CO12*(1+'Page 2'!$N$36)</f>
        <v>289.291595280133</v>
      </c>
      <c r="CQ12" s="166" t="n">
        <f aca="false">CP12*(1+'Page 2'!$N$36)</f>
        <v>307.273040473133</v>
      </c>
      <c r="CR12" s="166" t="n">
        <f aca="false">CQ12*(1+'Page 2'!$N$36)</f>
        <v>326.372155092083</v>
      </c>
      <c r="CS12" s="166" t="n">
        <f aca="false">CR12*(1+'Page 2'!$N$36)</f>
        <v>346.658409912679</v>
      </c>
      <c r="CT12" s="166" t="n">
        <f aca="false">CS12*(1+'Page 2'!$N$36)</f>
        <v>368.205593793017</v>
      </c>
      <c r="CU12" s="166" t="n">
        <f aca="false">CT12*(1+'Page 2'!$N$36)</f>
        <v>391.092082071854</v>
      </c>
      <c r="CV12" s="166" t="n">
        <f aca="false">CU12*(1+'Page 2'!$N$36)</f>
        <v>415.40112164966</v>
      </c>
      <c r="CW12" s="166" t="n">
        <f aca="false">CV12*(1+'Page 2'!$N$36)</f>
        <v>441.221133789387</v>
      </c>
      <c r="CX12" s="166" t="n">
        <f aca="false">CW12*(1+'Page 2'!$N$36)</f>
        <v>468.646035738385</v>
      </c>
      <c r="CY12" s="166" t="n">
        <f aca="false">CX12*(1+'Page 2'!$N$36)</f>
        <v>497.775582341308</v>
      </c>
      <c r="CZ12" s="166" t="n">
        <f aca="false">CY12*(1+'Page 2'!$N$36)</f>
        <v>528.715728886583</v>
      </c>
      <c r="DA12" s="166" t="n">
        <f aca="false">CZ12*(1+'Page 2'!$N$36)</f>
        <v>561.579016506276</v>
      </c>
      <c r="DB12" s="166" t="n">
        <f aca="false">DA12*(1+'Page 2'!$N$36)</f>
        <v>596.484981531178</v>
      </c>
      <c r="DC12" s="166" t="n">
        <f aca="false">DB12*(1+'Page 2'!$N$36)</f>
        <v>633.560590290099</v>
      </c>
      <c r="DD12" s="166" t="n">
        <f aca="false">DC12*(1+'Page 2'!$N$36)</f>
        <v>672.940700934912</v>
      </c>
      <c r="DE12" s="166" t="n">
        <f aca="false">DD12*(1+'Page 2'!$N$36)</f>
        <v>714.768553971162</v>
      </c>
      <c r="DF12" s="166" t="n">
        <f aca="false">DE12*(1+'Page 2'!$N$36)</f>
        <v>759.196293278509</v>
      </c>
      <c r="DG12" s="166" t="n">
        <f aca="false">DF12*(1+'Page 2'!$N$36)</f>
        <v>806.385519516128</v>
      </c>
      <c r="DH12" s="166" t="n">
        <f aca="false">DG12*(1+'Page 2'!$N$36)</f>
        <v>856.507877926047</v>
      </c>
      <c r="DI12" s="166" t="n">
        <f aca="false">DH12*(1+'Page 2'!$N$36)</f>
        <v>909.745682672452</v>
      </c>
      <c r="DJ12" s="166" t="n">
        <f aca="false">DI12*(1+'Page 2'!$N$36)</f>
        <v>966.292579987952</v>
      </c>
      <c r="DK12" s="166" t="n">
        <f aca="false">DJ12*(1+'Page 2'!$N$36)</f>
        <v>1026.3542525389</v>
      </c>
      <c r="DL12" s="166" t="n">
        <f aca="false">DK12*(1+'Page 2'!$N$36)</f>
        <v>1090.1491675718</v>
      </c>
      <c r="DM12" s="166" t="n">
        <f aca="false">DL12*(1+'Page 2'!$N$36)</f>
        <v>1157.90937156219</v>
      </c>
      <c r="DN12" s="166" t="n">
        <f aca="false">DM12*(1+'Page 2'!$N$36)</f>
        <v>1229.88133425625</v>
      </c>
      <c r="DO12" s="166" t="n">
        <f aca="false">DN12*(1+'Page 2'!$N$36)</f>
        <v>1306.32684517546</v>
      </c>
      <c r="DP12" s="166" t="n">
        <f aca="false">DO12*(1+'Page 2'!$N$36)</f>
        <v>1387.52396584507</v>
      </c>
      <c r="DQ12" s="166" t="n">
        <f aca="false">DP12*(1+'Page 2'!$N$36)</f>
        <v>1473.76804121013</v>
      </c>
      <c r="DR12" s="166" t="n">
        <f aca="false">DQ12*(1+'Page 2'!$N$36)</f>
        <v>1565.37277391781</v>
      </c>
      <c r="DS12" s="166" t="n">
        <f aca="false">DR12*(1+'Page 2'!$N$36)</f>
        <v>1662.67136537381</v>
      </c>
      <c r="DT12" s="166" t="n">
        <f aca="false">DS12*(1+'Page 2'!$N$36)</f>
        <v>1766.01772772315</v>
      </c>
      <c r="DU12" s="166" t="n">
        <f aca="false">DT12*(1+'Page 2'!$N$36)</f>
        <v>1875.78777116382</v>
      </c>
      <c r="DV12" s="166" t="n">
        <f aca="false">DU12*(1+'Page 2'!$N$36)</f>
        <v>1992.38077127576</v>
      </c>
      <c r="DW12" s="166" t="n">
        <f aca="false">DV12*(1+'Page 2'!$N$36)</f>
        <v>2116.22082133871</v>
      </c>
      <c r="DX12" s="166" t="n">
        <f aca="false">DW12*(1+'Page 2'!$N$36)</f>
        <v>2247.75837492141</v>
      </c>
      <c r="DY12" s="166" t="n">
        <f aca="false">DX12*(1+'Page 2'!$N$36)</f>
        <v>2387.47188435337</v>
      </c>
      <c r="DZ12" s="166" t="n">
        <f aca="false">DY12*(1+'Page 2'!$N$36)</f>
        <v>2535.86954103868</v>
      </c>
      <c r="EA12" s="166" t="n">
        <f aca="false">DZ12*(1+'Page 2'!$N$36)</f>
        <v>2693.49112394236</v>
      </c>
      <c r="EB12" s="166" t="n">
        <f aca="false">EA12*(1+'Page 2'!$N$36)</f>
        <v>2860.90996297258</v>
      </c>
      <c r="EC12" s="166" t="n">
        <f aca="false">EB12*(1+'Page 2'!$N$36)</f>
        <v>3038.7350244006</v>
      </c>
      <c r="ED12" s="166" t="n">
        <f aca="false">EC12*(1+'Page 2'!$N$36)</f>
        <v>3227.61312590367</v>
      </c>
      <c r="EE12" s="166" t="n">
        <f aca="false">ED12*(1+'Page 2'!$N$36)</f>
        <v>3428.23128928807</v>
      </c>
      <c r="EF12" s="166" t="n">
        <f aca="false">EE12*(1+'Page 2'!$N$36)</f>
        <v>3641.3192394498</v>
      </c>
      <c r="EG12" s="166" t="n">
        <f aca="false">EF12*(1+'Page 2'!$N$36)</f>
        <v>3867.65205866282</v>
      </c>
      <c r="EH12" s="166" t="n">
        <f aca="false">EG12*(1+'Page 2'!$N$36)</f>
        <v>4108.05300584932</v>
      </c>
      <c r="EI12" s="166" t="n">
        <f aca="false">EH12*(1+'Page 2'!$N$36)</f>
        <v>4363.39651108696</v>
      </c>
      <c r="EJ12" s="166" t="n">
        <f aca="false">EI12*(1+'Page 2'!$N$36)</f>
        <v>4634.61135624504</v>
      </c>
      <c r="EK12" s="166" t="n">
        <f aca="false">EJ12*(1+'Page 2'!$N$36)</f>
        <v>4922.68405331899</v>
      </c>
      <c r="EL12" s="166" t="n">
        <f aca="false">EK12*(1+'Page 2'!$N$36)</f>
        <v>5228.66243275133</v>
      </c>
      <c r="EM12" s="166" t="n">
        <f aca="false">EL12*(1+'Page 2'!$N$36)</f>
        <v>5553.65945479123</v>
      </c>
      <c r="EN12" s="166" t="n">
        <f aca="false">EM12*(1+'Page 2'!$N$36)</f>
        <v>5898.85725775613</v>
      </c>
      <c r="EO12" s="166" t="n">
        <f aca="false">EN12*(1+'Page 2'!$N$36)</f>
        <v>6265.51145792035</v>
      </c>
      <c r="EP12" s="166" t="n">
        <f aca="false">EO12*(1+'Page 2'!$N$36)</f>
        <v>6654.95571667115</v>
      </c>
      <c r="EQ12" s="166" t="n">
        <f aca="false">EP12*(1+'Page 2'!$N$36)</f>
        <v>7068.6065915446</v>
      </c>
      <c r="ER12" s="166" t="n">
        <f aca="false">EQ12*(1+'Page 2'!$N$36)</f>
        <v>7507.9686887865</v>
      </c>
      <c r="ES12" s="166" t="n">
        <f aca="false">ER12*(1+'Page 2'!$N$36)</f>
        <v>7974.64013618007</v>
      </c>
      <c r="ET12" s="166" t="n">
        <f aca="false">ES12*(1+'Page 2'!$N$36)</f>
        <v>8470.31839604711</v>
      </c>
      <c r="EU12" s="166" t="n">
        <f aca="false">ET12*(1+'Page 2'!$N$36)</f>
        <v>8996.80643956698</v>
      </c>
      <c r="EV12" s="166" t="n">
        <f aca="false">EU12*(1+'Page 2'!$N$36)</f>
        <v>9556.01930487144</v>
      </c>
      <c r="EW12" s="166" t="n">
        <f aca="false">EV12*(1+'Page 2'!$N$36)</f>
        <v>10149.9910627699</v>
      </c>
      <c r="EX12" s="166" t="n">
        <f aca="false">EW12*(1+'Page 2'!$N$36)</f>
        <v>10780.882215442</v>
      </c>
      <c r="EY12" s="166" t="n">
        <f aca="false">EX12*(1+'Page 2'!$N$36)</f>
        <v>11450.9875550093</v>
      </c>
      <c r="EZ12" s="166" t="n">
        <f aca="false">EY12*(1+'Page 2'!$N$36)</f>
        <v>12162.7445105708</v>
      </c>
      <c r="FA12" s="166" t="n">
        <f aca="false">EZ12*(1+'Page 2'!$N$36)</f>
        <v>12918.7420140638</v>
      </c>
      <c r="FB12" s="166" t="n">
        <f aca="false">FA12*(1+'Page 2'!$N$36)</f>
        <v>13721.7299171982</v>
      </c>
    </row>
    <row r="13" customFormat="false" ht="15" hidden="false" customHeight="false" outlineLevel="0" collapsed="false">
      <c r="A13" s="163" t="n">
        <f aca="false">'Page 3'!A19</f>
        <v>8</v>
      </c>
      <c r="B13" s="163" t="str">
        <f aca="false">'Page 3'!B19</f>
        <v>Energy East Corp.</v>
      </c>
      <c r="C13" s="164" t="n">
        <f aca="false">'Page 3'!C19</f>
        <v>0.96</v>
      </c>
      <c r="D13" s="164" t="n">
        <f aca="false">'Page 3'!D19</f>
        <v>1.08</v>
      </c>
      <c r="E13" s="165" t="n">
        <f aca="false">(D13/C13)^(1/3)-1</f>
        <v>0.040041911525952</v>
      </c>
      <c r="F13" s="165"/>
      <c r="G13" s="165" t="n">
        <f aca="false">IRR(H13:FB13,0.12)</f>
        <v>0.106465508064378</v>
      </c>
      <c r="H13" s="166" t="n">
        <f aca="false">-'Page 2'!C19</f>
        <v>-20.4016666666667</v>
      </c>
      <c r="I13" s="166" t="n">
        <f aca="false">C13</f>
        <v>0.96</v>
      </c>
      <c r="J13" s="166" t="n">
        <f aca="false">I13+($L13-$I13)/3</f>
        <v>1</v>
      </c>
      <c r="K13" s="166" t="n">
        <f aca="false">J13+($L13-$I13)/3</f>
        <v>1.04</v>
      </c>
      <c r="L13" s="166" t="n">
        <f aca="false">D13</f>
        <v>1.08</v>
      </c>
      <c r="M13" s="166" t="n">
        <f aca="false">L13*(1+'Page 2'!$N$36)</f>
        <v>1.1471293640233</v>
      </c>
      <c r="N13" s="166" t="n">
        <f aca="false">M13*(1+'Page 2'!$N$36)</f>
        <v>1.2184312757449</v>
      </c>
      <c r="O13" s="166" t="n">
        <f aca="false">N13*(1+'Page 2'!$N$36)</f>
        <v>1.29416508745494</v>
      </c>
      <c r="P13" s="166" t="n">
        <f aca="false">O13*(1+'Page 2'!$N$36)</f>
        <v>1.37460627195679</v>
      </c>
      <c r="Q13" s="166" t="n">
        <f aca="false">P13*(1+'Page 2'!$N$36)</f>
        <v>1.46004742456688</v>
      </c>
      <c r="R13" s="166" t="n">
        <f aca="false">Q13*(1+'Page 2'!$N$36)</f>
        <v>1.55079932739561</v>
      </c>
      <c r="S13" s="166" t="n">
        <f aca="false">R13*(1+'Page 2'!$N$36)</f>
        <v>1.64719207978062</v>
      </c>
      <c r="T13" s="166" t="n">
        <f aca="false">S13*(1+'Page 2'!$N$36)</f>
        <v>1.74957629898422</v>
      </c>
      <c r="U13" s="166" t="n">
        <f aca="false">T13*(1+'Page 2'!$N$36)</f>
        <v>1.85832439552222</v>
      </c>
      <c r="V13" s="166" t="n">
        <f aca="false">U13*(1+'Page 2'!$N$36)</f>
        <v>1.97383192776331</v>
      </c>
      <c r="W13" s="166" t="n">
        <f aca="false">V13*(1+'Page 2'!$N$36)</f>
        <v>2.09651904072593</v>
      </c>
      <c r="X13" s="166" t="n">
        <f aca="false">W13*(1+'Page 2'!$N$36)</f>
        <v>2.22683199430617</v>
      </c>
      <c r="Y13" s="166" t="n">
        <f aca="false">X13*(1+'Page 2'!$N$36)</f>
        <v>2.36524478649552</v>
      </c>
      <c r="Z13" s="166" t="n">
        <f aca="false">Y13*(1+'Page 2'!$N$36)</f>
        <v>2.51226087749261</v>
      </c>
      <c r="AA13" s="166" t="n">
        <f aca="false">Z13*(1+'Page 2'!$N$36)</f>
        <v>2.66841502098028</v>
      </c>
      <c r="AB13" s="166" t="n">
        <f aca="false">AA13*(1+'Page 2'!$N$36)</f>
        <v>2.83427520922899</v>
      </c>
      <c r="AC13" s="166" t="n">
        <f aca="false">AB13*(1+'Page 2'!$N$36)</f>
        <v>3.01044473910171</v>
      </c>
      <c r="AD13" s="166" t="n">
        <f aca="false">AC13*(1+'Page 2'!$N$36)</f>
        <v>3.19756440647502</v>
      </c>
      <c r="AE13" s="166" t="n">
        <f aca="false">AD13*(1+'Page 2'!$N$36)</f>
        <v>3.39631483705853</v>
      </c>
      <c r="AF13" s="166" t="n">
        <f aca="false">AE13*(1+'Page 2'!$N$36)</f>
        <v>3.60741896209058</v>
      </c>
      <c r="AG13" s="166" t="n">
        <f aca="false">AF13*(1+'Page 2'!$N$36)</f>
        <v>3.83164464791532</v>
      </c>
      <c r="AH13" s="166" t="n">
        <f aca="false">AG13*(1+'Page 2'!$N$36)</f>
        <v>4.06980748900589</v>
      </c>
      <c r="AI13" s="166" t="n">
        <f aca="false">AH13*(1+'Page 2'!$N$36)</f>
        <v>4.32277377459312</v>
      </c>
      <c r="AJ13" s="166" t="n">
        <f aca="false">AI13*(1+'Page 2'!$N$36)</f>
        <v>4.59146363969035</v>
      </c>
      <c r="AK13" s="166" t="n">
        <f aca="false">AJ13*(1+'Page 2'!$N$36)</f>
        <v>4.876854411976</v>
      </c>
      <c r="AL13" s="166" t="n">
        <f aca="false">AK13*(1+'Page 2'!$N$36)</f>
        <v>5.17998416670762</v>
      </c>
      <c r="AM13" s="166" t="n">
        <f aca="false">AL13*(1+'Page 2'!$N$36)</f>
        <v>5.50195550259819</v>
      </c>
      <c r="AN13" s="166" t="n">
        <f aca="false">AM13*(1+'Page 2'!$N$36)</f>
        <v>5.84393955238882</v>
      </c>
      <c r="AO13" s="166" t="n">
        <f aca="false">AN13*(1+'Page 2'!$N$36)</f>
        <v>6.2071802427059</v>
      </c>
      <c r="AP13" s="166" t="n">
        <f aca="false">AO13*(1+'Page 2'!$N$36)</f>
        <v>6.59299881869739</v>
      </c>
      <c r="AQ13" s="166" t="n">
        <f aca="false">AP13*(1+'Page 2'!$N$36)</f>
        <v>7.00279864990617</v>
      </c>
      <c r="AR13" s="166" t="n">
        <f aca="false">AQ13*(1+'Page 2'!$N$36)</f>
        <v>7.43807033486116</v>
      </c>
      <c r="AS13" s="166" t="n">
        <f aca="false">AR13*(1+'Page 2'!$N$36)</f>
        <v>7.90039712295354</v>
      </c>
      <c r="AT13" s="166" t="n">
        <f aca="false">AS13*(1+'Page 2'!$N$36)</f>
        <v>8.39146067331959</v>
      </c>
      <c r="AU13" s="166" t="n">
        <f aca="false">AT13*(1+'Page 2'!$N$36)</f>
        <v>8.9130471716774</v>
      </c>
      <c r="AV13" s="166" t="n">
        <f aca="false">AU13*(1+'Page 2'!$N$36)</f>
        <v>9.4670538273666</v>
      </c>
      <c r="AW13" s="166" t="n">
        <f aca="false">AV13*(1+'Page 2'!$N$36)</f>
        <v>10.0554957742235</v>
      </c>
      <c r="AX13" s="166" t="n">
        <f aca="false">AW13*(1+'Page 2'!$N$36)</f>
        <v>10.6805134003925</v>
      </c>
      <c r="AY13" s="166" t="n">
        <f aca="false">AX13*(1+'Page 2'!$N$36)</f>
        <v>11.3443801337357</v>
      </c>
      <c r="AZ13" s="166" t="n">
        <f aca="false">AY13*(1+'Page 2'!$N$36)</f>
        <v>12.0495107111581</v>
      </c>
      <c r="BA13" s="166" t="n">
        <f aca="false">AZ13*(1+'Page 2'!$N$36)</f>
        <v>12.7984699619284</v>
      </c>
      <c r="BB13" s="166" t="n">
        <f aca="false">BA13*(1+'Page 2'!$N$36)</f>
        <v>13.5939821369427</v>
      </c>
      <c r="BC13" s="166" t="n">
        <f aca="false">BB13*(1+'Page 2'!$N$36)</f>
        <v>14.4389408178658</v>
      </c>
      <c r="BD13" s="166" t="n">
        <f aca="false">BC13*(1+'Page 2'!$N$36)</f>
        <v>15.336419442193</v>
      </c>
      <c r="BE13" s="166" t="n">
        <f aca="false">BD13*(1+'Page 2'!$N$36)</f>
        <v>16.2896824825161</v>
      </c>
      <c r="BF13" s="166" t="n">
        <f aca="false">BE13*(1+'Page 2'!$N$36)</f>
        <v>17.3021973206575</v>
      </c>
      <c r="BG13" s="166" t="n">
        <f aca="false">BF13*(1+'Page 2'!$N$36)</f>
        <v>18.3776468598624</v>
      </c>
      <c r="BH13" s="166" t="n">
        <f aca="false">BG13*(1+'Page 2'!$N$36)</f>
        <v>19.5199429209246</v>
      </c>
      <c r="BI13" s="166" t="n">
        <f aca="false">BH13*(1+'Page 2'!$N$36)</f>
        <v>20.7332404709734</v>
      </c>
      <c r="BJ13" s="166" t="n">
        <f aca="false">BI13*(1+'Page 2'!$N$36)</f>
        <v>22.0219527366757</v>
      </c>
      <c r="BK13" s="166" t="n">
        <f aca="false">BJ13*(1+'Page 2'!$N$36)</f>
        <v>23.3907672568277</v>
      </c>
      <c r="BL13" s="166" t="n">
        <f aca="false">BK13*(1+'Page 2'!$N$36)</f>
        <v>24.8446629327237</v>
      </c>
      <c r="BM13" s="166" t="n">
        <f aca="false">BL13*(1+'Page 2'!$N$36)</f>
        <v>26.3889281383227</v>
      </c>
      <c r="BN13" s="166" t="n">
        <f aca="false">BM13*(1+'Page 2'!$N$36)</f>
        <v>28.0291799560838</v>
      </c>
      <c r="BO13" s="166" t="n">
        <f aca="false">BN13*(1+'Page 2'!$N$36)</f>
        <v>29.7713846084416</v>
      </c>
      <c r="BP13" s="166" t="n">
        <f aca="false">BO13*(1+'Page 2'!$N$36)</f>
        <v>31.6218791592357</v>
      </c>
      <c r="BQ13" s="166" t="n">
        <f aca="false">BP13*(1+'Page 2'!$N$36)</f>
        <v>33.5873945640329</v>
      </c>
      <c r="BR13" s="166" t="n">
        <f aca="false">BQ13*(1+'Page 2'!$N$36)</f>
        <v>35.6750801531838</v>
      </c>
      <c r="BS13" s="166" t="n">
        <f aca="false">BR13*(1+'Page 2'!$N$36)</f>
        <v>37.8925296366683</v>
      </c>
      <c r="BT13" s="166" t="n">
        <f aca="false">BS13*(1+'Page 2'!$N$36)</f>
        <v>40.2478087253196</v>
      </c>
      <c r="BU13" s="166" t="n">
        <f aca="false">BT13*(1+'Page 2'!$N$36)</f>
        <v>42.7494844688954</v>
      </c>
      <c r="BV13" s="166" t="n">
        <f aca="false">BU13*(1+'Page 2'!$N$36)</f>
        <v>45.4066564177109</v>
      </c>
      <c r="BW13" s="166" t="n">
        <f aca="false">BV13*(1+'Page 2'!$N$36)</f>
        <v>48.2289897211787</v>
      </c>
      <c r="BX13" s="166" t="n">
        <f aca="false">BW13*(1+'Page 2'!$N$36)</f>
        <v>51.2267502836497</v>
      </c>
      <c r="BY13" s="166" t="n">
        <f aca="false">BX13*(1+'Page 2'!$N$36)</f>
        <v>54.4108421054289</v>
      </c>
      <c r="BZ13" s="166" t="n">
        <f aca="false">BY13*(1+'Page 2'!$N$36)</f>
        <v>57.7928469447894</v>
      </c>
      <c r="CA13" s="166" t="n">
        <f aca="false">BZ13*(1+'Page 2'!$N$36)</f>
        <v>61.3850664452518</v>
      </c>
      <c r="CB13" s="166" t="n">
        <f aca="false">CA13*(1+'Page 2'!$N$36)</f>
        <v>65.2005668813605</v>
      </c>
      <c r="CC13" s="166" t="n">
        <f aca="false">CB13*(1+'Page 2'!$N$36)</f>
        <v>69.2532266857161</v>
      </c>
      <c r="CD13" s="166" t="n">
        <f aca="false">CC13*(1+'Page 2'!$N$36)</f>
        <v>73.5577869301357</v>
      </c>
      <c r="CE13" s="166" t="n">
        <f aca="false">CD13*(1+'Page 2'!$N$36)</f>
        <v>78.1299049445626</v>
      </c>
      <c r="CF13" s="166" t="n">
        <f aca="false">CE13*(1+'Page 2'!$N$36)</f>
        <v>82.9862112687561</v>
      </c>
      <c r="CG13" s="166" t="n">
        <f aca="false">CF13*(1+'Page 2'!$N$36)</f>
        <v>88.1443701439176</v>
      </c>
      <c r="CH13" s="166" t="n">
        <f aca="false">CG13*(1+'Page 2'!$N$36)</f>
        <v>93.6231437642834</v>
      </c>
      <c r="CI13" s="166" t="n">
        <f aca="false">CH13*(1+'Page 2'!$N$36)</f>
        <v>99.4424605223925</v>
      </c>
      <c r="CJ13" s="166" t="n">
        <f aca="false">CI13*(1+'Page 2'!$N$36)</f>
        <v>105.623487496263</v>
      </c>
      <c r="CK13" s="166" t="n">
        <f aca="false">CJ13*(1+'Page 2'!$N$36)</f>
        <v>112.188707442139</v>
      </c>
      <c r="CL13" s="166" t="n">
        <f aca="false">CK13*(1+'Page 2'!$N$36)</f>
        <v>119.162000572867</v>
      </c>
      <c r="CM13" s="166" t="n">
        <f aca="false">CL13*(1+'Page 2'!$N$36)</f>
        <v>126.568731419349</v>
      </c>
      <c r="CN13" s="166" t="n">
        <f aca="false">CM13*(1+'Page 2'!$N$36)</f>
        <v>134.43584109103</v>
      </c>
      <c r="CO13" s="166" t="n">
        <f aca="false">CN13*(1+'Page 2'!$N$36)</f>
        <v>142.79194527101</v>
      </c>
      <c r="CP13" s="166" t="n">
        <f aca="false">CO13*(1+'Page 2'!$N$36)</f>
        <v>151.667438302206</v>
      </c>
      <c r="CQ13" s="166" t="n">
        <f aca="false">CP13*(1+'Page 2'!$N$36)</f>
        <v>161.094603743196</v>
      </c>
      <c r="CR13" s="166" t="n">
        <f aca="false">CQ13*(1+'Page 2'!$N$36)</f>
        <v>171.107731795849</v>
      </c>
      <c r="CS13" s="166" t="n">
        <f aca="false">CR13*(1+'Page 2'!$N$36)</f>
        <v>181.74324403189</v>
      </c>
      <c r="CT13" s="166" t="n">
        <f aca="false">CS13*(1+'Page 2'!$N$36)</f>
        <v>193.039825872067</v>
      </c>
      <c r="CU13" s="166" t="n">
        <f aca="false">CT13*(1+'Page 2'!$N$36)</f>
        <v>205.038567299807</v>
      </c>
      <c r="CV13" s="166" t="n">
        <f aca="false">CU13*(1+'Page 2'!$N$36)</f>
        <v>217.783112321181</v>
      </c>
      <c r="CW13" s="166" t="n">
        <f aca="false">CV13*(1+'Page 2'!$N$36)</f>
        <v>231.319817714824</v>
      </c>
      <c r="CX13" s="166" t="n">
        <f aca="false">CW13*(1+'Page 2'!$N$36)</f>
        <v>245.69792164925</v>
      </c>
      <c r="CY13" s="166" t="n">
        <f aca="false">CX13*(1+'Page 2'!$N$36)</f>
        <v>260.96972278088</v>
      </c>
      <c r="CZ13" s="166" t="n">
        <f aca="false">CY13*(1+'Page 2'!$N$36)</f>
        <v>277.190770484228</v>
      </c>
      <c r="DA13" s="166" t="n">
        <f aca="false">CZ13*(1+'Page 2'!$N$36)</f>
        <v>294.420066906203</v>
      </c>
      <c r="DB13" s="166" t="n">
        <f aca="false">DA13*(1+'Page 2'!$N$36)</f>
        <v>312.720281579452</v>
      </c>
      <c r="DC13" s="166" t="n">
        <f aca="false">DB13*(1+'Page 2'!$N$36)</f>
        <v>332.157979375392</v>
      </c>
      <c r="DD13" s="166" t="n">
        <f aca="false">DC13*(1+'Page 2'!$N$36)</f>
        <v>352.80386262607</v>
      </c>
      <c r="DE13" s="166" t="n">
        <f aca="false">DD13*(1+'Page 2'!$N$36)</f>
        <v>374.733028295561</v>
      </c>
      <c r="DF13" s="166" t="n">
        <f aca="false">DE13*(1+'Page 2'!$N$36)</f>
        <v>398.025241136305</v>
      </c>
      <c r="DG13" s="166" t="n">
        <f aca="false">DF13*(1+'Page 2'!$N$36)</f>
        <v>422.765223823989</v>
      </c>
      <c r="DH13" s="166" t="n">
        <f aca="false">DG13*(1+'Page 2'!$N$36)</f>
        <v>449.042965126277</v>
      </c>
      <c r="DI13" s="166" t="n">
        <f aca="false">DH13*(1+'Page 2'!$N$36)</f>
        <v>476.954047226334</v>
      </c>
      <c r="DJ13" s="166" t="n">
        <f aca="false">DI13*(1+'Page 2'!$N$36)</f>
        <v>506.599993391741</v>
      </c>
      <c r="DK13" s="166" t="n">
        <f aca="false">DJ13*(1+'Page 2'!$N$36)</f>
        <v>538.088637253402</v>
      </c>
      <c r="DL13" s="166" t="n">
        <f aca="false">DK13*(1+'Page 2'!$N$36)</f>
        <v>571.534515037644</v>
      </c>
      <c r="DM13" s="166" t="n">
        <f aca="false">DL13*(1+'Page 2'!$N$36)</f>
        <v>607.059282178236</v>
      </c>
      <c r="DN13" s="166" t="n">
        <f aca="false">DM13*(1+'Page 2'!$N$36)</f>
        <v>644.792155823665</v>
      </c>
      <c r="DO13" s="166" t="n">
        <f aca="false">DN13*(1+'Page 2'!$N$36)</f>
        <v>684.870384849269</v>
      </c>
      <c r="DP13" s="166" t="n">
        <f aca="false">DO13*(1+'Page 2'!$N$36)</f>
        <v>727.439749083825</v>
      </c>
      <c r="DQ13" s="166" t="n">
        <f aca="false">DP13*(1+'Page 2'!$N$36)</f>
        <v>772.655089566475</v>
      </c>
      <c r="DR13" s="166" t="n">
        <f aca="false">DQ13*(1+'Page 2'!$N$36)</f>
        <v>820.680871762734</v>
      </c>
      <c r="DS13" s="166" t="n">
        <f aca="false">DR13*(1+'Page 2'!$N$36)</f>
        <v>871.691783788211</v>
      </c>
      <c r="DT13" s="166" t="n">
        <f aca="false">DS13*(1+'Page 2'!$N$36)</f>
        <v>925.87337181602</v>
      </c>
      <c r="DU13" s="166" t="n">
        <f aca="false">DT13*(1+'Page 2'!$N$36)</f>
        <v>983.422714979088</v>
      </c>
      <c r="DV13" s="166" t="n">
        <f aca="false">DU13*(1+'Page 2'!$N$36)</f>
        <v>1044.54914222224</v>
      </c>
      <c r="DW13" s="166" t="n">
        <f aca="false">DV13*(1+'Page 2'!$N$36)</f>
        <v>1109.47499371156</v>
      </c>
      <c r="DX13" s="166" t="n">
        <f aca="false">DW13*(1+'Page 2'!$N$36)</f>
        <v>1178.43642957045</v>
      </c>
      <c r="DY13" s="166" t="n">
        <f aca="false">DX13*(1+'Page 2'!$N$36)</f>
        <v>1251.68428888429</v>
      </c>
      <c r="DZ13" s="166" t="n">
        <f aca="false">DY13*(1+'Page 2'!$N$36)</f>
        <v>1329.48500209795</v>
      </c>
      <c r="EA13" s="166" t="n">
        <f aca="false">DZ13*(1+'Page 2'!$N$36)</f>
        <v>1412.12156012512</v>
      </c>
      <c r="EB13" s="166" t="n">
        <f aca="false">EA13*(1+'Page 2'!$N$36)</f>
        <v>1499.89454369436</v>
      </c>
      <c r="EC13" s="166" t="n">
        <f aca="false">EB13*(1+'Page 2'!$N$36)</f>
        <v>1593.12321667604</v>
      </c>
      <c r="ED13" s="166" t="n">
        <f aca="false">EC13*(1+'Page 2'!$N$36)</f>
        <v>1692.14668736697</v>
      </c>
      <c r="EE13" s="166" t="n">
        <f aca="false">ED13*(1+'Page 2'!$N$36)</f>
        <v>1797.32514195685</v>
      </c>
      <c r="EF13" s="166" t="n">
        <f aca="false">EE13*(1+'Page 2'!$N$36)</f>
        <v>1909.041154663</v>
      </c>
      <c r="EG13" s="166" t="n">
        <f aca="false">EF13*(1+'Page 2'!$N$36)</f>
        <v>2027.70107929895</v>
      </c>
      <c r="EH13" s="166" t="n">
        <f aca="false">EG13*(1+'Page 2'!$N$36)</f>
        <v>2153.73652733848</v>
      </c>
      <c r="EI13" s="166" t="n">
        <f aca="false">EH13*(1+'Page 2'!$N$36)</f>
        <v>2287.60593785141</v>
      </c>
      <c r="EJ13" s="166" t="n">
        <f aca="false">EI13*(1+'Page 2'!$N$36)</f>
        <v>2429.79624502167</v>
      </c>
      <c r="EK13" s="166" t="n">
        <f aca="false">EJ13*(1+'Page 2'!$N$36)</f>
        <v>2580.82464931287</v>
      </c>
      <c r="EL13" s="166" t="n">
        <f aca="false">EK13*(1+'Page 2'!$N$36)</f>
        <v>2741.240498724</v>
      </c>
      <c r="EM13" s="166" t="n">
        <f aca="false">EL13*(1+'Page 2'!$N$36)</f>
        <v>2911.62728697792</v>
      </c>
      <c r="EN13" s="166" t="n">
        <f aca="false">EM13*(1+'Page 2'!$N$36)</f>
        <v>3092.60477591098</v>
      </c>
      <c r="EO13" s="166" t="n">
        <f aca="false">EN13*(1+'Page 2'!$N$36)</f>
        <v>3284.83124978349</v>
      </c>
      <c r="EP13" s="166" t="n">
        <f aca="false">EO13*(1+'Page 2'!$N$36)</f>
        <v>3489.00590971109</v>
      </c>
      <c r="EQ13" s="166" t="n">
        <f aca="false">EP13*(1+'Page 2'!$N$36)</f>
        <v>3705.87141692629</v>
      </c>
      <c r="ER13" s="166" t="n">
        <f aca="false">EQ13*(1+'Page 2'!$N$36)</f>
        <v>3936.21659412108</v>
      </c>
      <c r="ES13" s="166" t="n">
        <f aca="false">ER13*(1+'Page 2'!$N$36)</f>
        <v>4180.87929469635</v>
      </c>
      <c r="ET13" s="166" t="n">
        <f aca="false">ES13*(1+'Page 2'!$N$36)</f>
        <v>4440.7494503548</v>
      </c>
      <c r="EU13" s="166" t="n">
        <f aca="false">ET13*(1+'Page 2'!$N$36)</f>
        <v>4716.7723081225</v>
      </c>
      <c r="EV13" s="166" t="n">
        <f aca="false">EU13*(1+'Page 2'!$N$36)</f>
        <v>5009.95186857338</v>
      </c>
      <c r="EW13" s="166" t="n">
        <f aca="false">EV13*(1+'Page 2'!$N$36)</f>
        <v>5321.35453776286</v>
      </c>
      <c r="EX13" s="166" t="n">
        <f aca="false">EW13*(1+'Page 2'!$N$36)</f>
        <v>5652.11300615406</v>
      </c>
      <c r="EY13" s="166" t="n">
        <f aca="false">EX13*(1+'Page 2'!$N$36)</f>
        <v>6003.43036864565</v>
      </c>
      <c r="EZ13" s="166" t="n">
        <f aca="false">EY13*(1+'Page 2'!$N$36)</f>
        <v>6376.58450068761</v>
      </c>
      <c r="FA13" s="166" t="n">
        <f aca="false">EZ13*(1+'Page 2'!$N$36)</f>
        <v>6772.93270640239</v>
      </c>
      <c r="FB13" s="166" t="n">
        <f aca="false">FA13*(1+'Page 2'!$N$36)</f>
        <v>7193.91665561847</v>
      </c>
    </row>
    <row r="14" customFormat="false" ht="15" hidden="false" customHeight="false" outlineLevel="0" collapsed="false">
      <c r="A14" s="163" t="n">
        <f aca="false">'Page 3'!A20</f>
        <v>9</v>
      </c>
      <c r="B14" s="163" t="str">
        <f aca="false">'Page 3'!B20</f>
        <v>Entergy Corp.</v>
      </c>
      <c r="C14" s="164" t="n">
        <f aca="false">'Page 3'!C20</f>
        <v>1.34</v>
      </c>
      <c r="D14" s="164" t="n">
        <f aca="false">'Page 3'!D20</f>
        <v>1.52</v>
      </c>
      <c r="E14" s="165" t="n">
        <f aca="false">(D14/C14)^(1/3)-1</f>
        <v>0.0429086347124856</v>
      </c>
      <c r="F14" s="165"/>
      <c r="G14" s="165" t="n">
        <f aca="false">IRR(H14:FB14,0.12)</f>
        <v>0.0957331396655615</v>
      </c>
      <c r="H14" s="166" t="n">
        <f aca="false">-'Page 2'!C20</f>
        <v>-37.555</v>
      </c>
      <c r="I14" s="166" t="n">
        <f aca="false">C14</f>
        <v>1.34</v>
      </c>
      <c r="J14" s="166" t="n">
        <f aca="false">I14+($L14-$I14)/3</f>
        <v>1.4</v>
      </c>
      <c r="K14" s="166" t="n">
        <f aca="false">J14+($L14-$I14)/3</f>
        <v>1.46</v>
      </c>
      <c r="L14" s="166" t="n">
        <f aca="false">D14</f>
        <v>1.52</v>
      </c>
      <c r="M14" s="166" t="n">
        <f aca="false">L14*(1+'Page 2'!$N$36)</f>
        <v>1.61447836418093</v>
      </c>
      <c r="N14" s="166" t="n">
        <f aca="false">M14*(1+'Page 2'!$N$36)</f>
        <v>1.71482920290023</v>
      </c>
      <c r="O14" s="166" t="n">
        <f aca="false">N14*(1+'Page 2'!$N$36)</f>
        <v>1.82141753049214</v>
      </c>
      <c r="P14" s="166" t="n">
        <f aca="false">O14*(1+'Page 2'!$N$36)</f>
        <v>1.93463104942067</v>
      </c>
      <c r="Q14" s="166" t="n">
        <f aca="false">P14*(1+'Page 2'!$N$36)</f>
        <v>2.05488156050153</v>
      </c>
      <c r="R14" s="166" t="n">
        <f aca="false">Q14*(1+'Page 2'!$N$36)</f>
        <v>2.182606460779</v>
      </c>
      <c r="S14" s="166" t="n">
        <f aca="false">R14*(1+'Page 2'!$N$36)</f>
        <v>2.31827033450606</v>
      </c>
      <c r="T14" s="166" t="n">
        <f aca="false">S14*(1+'Page 2'!$N$36)</f>
        <v>2.46236664301483</v>
      </c>
      <c r="U14" s="166" t="n">
        <f aca="false">T14*(1+'Page 2'!$N$36)</f>
        <v>2.61541951962386</v>
      </c>
      <c r="V14" s="166" t="n">
        <f aca="false">U14*(1+'Page 2'!$N$36)</f>
        <v>2.77798567611133</v>
      </c>
      <c r="W14" s="166" t="n">
        <f aca="false">V14*(1+'Page 2'!$N$36)</f>
        <v>2.95065642768834</v>
      </c>
      <c r="X14" s="166" t="n">
        <f aca="false">W14*(1+'Page 2'!$N$36)</f>
        <v>3.13405984383831</v>
      </c>
      <c r="Y14" s="166" t="n">
        <f aca="false">X14*(1+'Page 2'!$N$36)</f>
        <v>3.32886303284554</v>
      </c>
      <c r="Z14" s="166" t="n">
        <f aca="false">Y14*(1+'Page 2'!$N$36)</f>
        <v>3.53577456832293</v>
      </c>
      <c r="AA14" s="166" t="n">
        <f aca="false">Z14*(1+'Page 2'!$N$36)</f>
        <v>3.75554706656484</v>
      </c>
      <c r="AB14" s="166" t="n">
        <f aca="false">AA14*(1+'Page 2'!$N$36)</f>
        <v>3.98897992410007</v>
      </c>
      <c r="AC14" s="166" t="n">
        <f aca="false">AB14*(1+'Page 2'!$N$36)</f>
        <v>4.23692222540241</v>
      </c>
      <c r="AD14" s="166" t="n">
        <f aca="false">AC14*(1+'Page 2'!$N$36)</f>
        <v>4.50027583133521</v>
      </c>
      <c r="AE14" s="166" t="n">
        <f aca="false">AD14*(1+'Page 2'!$N$36)</f>
        <v>4.77999865956385</v>
      </c>
      <c r="AF14" s="166" t="n">
        <f aca="false">AE14*(1+'Page 2'!$N$36)</f>
        <v>5.07710816886823</v>
      </c>
      <c r="AG14" s="166" t="n">
        <f aca="false">AF14*(1+'Page 2'!$N$36)</f>
        <v>5.39268506002897</v>
      </c>
      <c r="AH14" s="166" t="n">
        <f aca="false">AG14*(1+'Page 2'!$N$36)</f>
        <v>5.72787720674903</v>
      </c>
      <c r="AI14" s="166" t="n">
        <f aca="false">AH14*(1+'Page 2'!$N$36)</f>
        <v>6.08390383090884</v>
      </c>
      <c r="AJ14" s="166" t="n">
        <f aca="false">AI14*(1+'Page 2'!$N$36)</f>
        <v>6.46205993734198</v>
      </c>
      <c r="AK14" s="166" t="n">
        <f aca="false">AJ14*(1+'Page 2'!$N$36)</f>
        <v>6.86372102426252</v>
      </c>
      <c r="AL14" s="166" t="n">
        <f aca="false">AK14*(1+'Page 2'!$N$36)</f>
        <v>7.29034808647739</v>
      </c>
      <c r="AM14" s="166" t="n">
        <f aca="false">AL14*(1+'Page 2'!$N$36)</f>
        <v>7.74349292958264</v>
      </c>
      <c r="AN14" s="166" t="n">
        <f aca="false">AM14*(1+'Page 2'!$N$36)</f>
        <v>8.22480381447316</v>
      </c>
      <c r="AO14" s="166" t="n">
        <f aca="false">AN14*(1+'Page 2'!$N$36)</f>
        <v>8.73603145269719</v>
      </c>
      <c r="AP14" s="166" t="n">
        <f aca="false">AO14*(1+'Page 2'!$N$36)</f>
        <v>9.27903537446299</v>
      </c>
      <c r="AQ14" s="166" t="n">
        <f aca="false">AP14*(1+'Page 2'!$N$36)</f>
        <v>9.85579069246054</v>
      </c>
      <c r="AR14" s="166" t="n">
        <f aca="false">AQ14*(1+'Page 2'!$N$36)</f>
        <v>10.4683952861009</v>
      </c>
      <c r="AS14" s="166" t="n">
        <f aca="false">AR14*(1+'Page 2'!$N$36)</f>
        <v>11.119077432305</v>
      </c>
      <c r="AT14" s="166" t="n">
        <f aca="false">AS14*(1+'Page 2'!$N$36)</f>
        <v>11.8102039105979</v>
      </c>
      <c r="AU14" s="166" t="n">
        <f aca="false">AT14*(1+'Page 2'!$N$36)</f>
        <v>12.5442886119904</v>
      </c>
      <c r="AV14" s="166" t="n">
        <f aca="false">AU14*(1+'Page 2'!$N$36)</f>
        <v>13.3240016829604</v>
      </c>
      <c r="AW14" s="166" t="n">
        <f aca="false">AV14*(1+'Page 2'!$N$36)</f>
        <v>14.152179237796</v>
      </c>
      <c r="AX14" s="166" t="n">
        <f aca="false">AW14*(1+'Page 2'!$N$36)</f>
        <v>15.0318336746265</v>
      </c>
      <c r="AY14" s="166" t="n">
        <f aca="false">AX14*(1+'Page 2'!$N$36)</f>
        <v>15.966164632665</v>
      </c>
      <c r="AZ14" s="166" t="n">
        <f aca="false">AY14*(1+'Page 2'!$N$36)</f>
        <v>16.9585706305187</v>
      </c>
      <c r="BA14" s="166" t="n">
        <f aca="false">AZ14*(1+'Page 2'!$N$36)</f>
        <v>18.0126614278992</v>
      </c>
      <c r="BB14" s="166" t="n">
        <f aca="false">BA14*(1+'Page 2'!$N$36)</f>
        <v>19.1322711556971</v>
      </c>
      <c r="BC14" s="166" t="n">
        <f aca="false">BB14*(1+'Page 2'!$N$36)</f>
        <v>20.3214722621815</v>
      </c>
      <c r="BD14" s="166" t="n">
        <f aca="false">BC14*(1+'Page 2'!$N$36)</f>
        <v>21.5845903260494</v>
      </c>
      <c r="BE14" s="166" t="n">
        <f aca="false">BD14*(1+'Page 2'!$N$36)</f>
        <v>22.9262197902078</v>
      </c>
      <c r="BF14" s="166" t="n">
        <f aca="false">BE14*(1+'Page 2'!$N$36)</f>
        <v>24.3512406735179</v>
      </c>
      <c r="BG14" s="166" t="n">
        <f aca="false">BF14*(1+'Page 2'!$N$36)</f>
        <v>25.8648363212878</v>
      </c>
      <c r="BH14" s="166" t="n">
        <f aca="false">BG14*(1+'Page 2'!$N$36)</f>
        <v>27.4725122590791</v>
      </c>
      <c r="BI14" s="166" t="n">
        <f aca="false">BH14*(1+'Page 2'!$N$36)</f>
        <v>29.180116218407</v>
      </c>
      <c r="BJ14" s="166" t="n">
        <f aca="false">BI14*(1+'Page 2'!$N$36)</f>
        <v>30.9938594071732</v>
      </c>
      <c r="BK14" s="166" t="n">
        <f aca="false">BJ14*(1+'Page 2'!$N$36)</f>
        <v>32.9203391022019</v>
      </c>
      <c r="BL14" s="166" t="n">
        <f aca="false">BK14*(1+'Page 2'!$N$36)</f>
        <v>34.9665626460556</v>
      </c>
      <c r="BM14" s="166" t="n">
        <f aca="false">BL14*(1+'Page 2'!$N$36)</f>
        <v>37.1399729354171</v>
      </c>
      <c r="BN14" s="166" t="n">
        <f aca="false">BM14*(1+'Page 2'!$N$36)</f>
        <v>39.4484754937476</v>
      </c>
      <c r="BO14" s="166" t="n">
        <f aca="false">BN14*(1+'Page 2'!$N$36)</f>
        <v>41.9004672266956</v>
      </c>
      <c r="BP14" s="166" t="n">
        <f aca="false">BO14*(1+'Page 2'!$N$36)</f>
        <v>44.5048669648502</v>
      </c>
      <c r="BQ14" s="166" t="n">
        <f aca="false">BP14*(1+'Page 2'!$N$36)</f>
        <v>47.2711479049351</v>
      </c>
      <c r="BR14" s="166" t="n">
        <f aca="false">BQ14*(1+'Page 2'!$N$36)</f>
        <v>50.2093720674438</v>
      </c>
      <c r="BS14" s="166" t="n">
        <f aca="false">BR14*(1+'Page 2'!$N$36)</f>
        <v>53.3302268960517</v>
      </c>
      <c r="BT14" s="166" t="n">
        <f aca="false">BS14*(1+'Page 2'!$N$36)</f>
        <v>56.6450641319313</v>
      </c>
      <c r="BU14" s="166" t="n">
        <f aca="false">BT14*(1+'Page 2'!$N$36)</f>
        <v>60.1659411043714</v>
      </c>
      <c r="BV14" s="166" t="n">
        <f aca="false">BU14*(1+'Page 2'!$N$36)</f>
        <v>63.9056645878894</v>
      </c>
      <c r="BW14" s="166" t="n">
        <f aca="false">BV14*(1+'Page 2'!$N$36)</f>
        <v>67.8778373853625</v>
      </c>
      <c r="BX14" s="166" t="n">
        <f aca="false">BW14*(1+'Page 2'!$N$36)</f>
        <v>72.0969078066181</v>
      </c>
      <c r="BY14" s="166" t="n">
        <f aca="false">BX14*(1+'Page 2'!$N$36)</f>
        <v>76.5782222224555</v>
      </c>
      <c r="BZ14" s="166" t="n">
        <f aca="false">BY14*(1+'Page 2'!$N$36)</f>
        <v>81.3380808852592</v>
      </c>
      <c r="CA14" s="166" t="n">
        <f aca="false">BZ14*(1+'Page 2'!$N$36)</f>
        <v>86.3937972192432</v>
      </c>
      <c r="CB14" s="166" t="n">
        <f aca="false">CA14*(1+'Page 2'!$N$36)</f>
        <v>91.7637607959889</v>
      </c>
      <c r="CC14" s="166" t="n">
        <f aca="false">CB14*(1+'Page 2'!$N$36)</f>
        <v>97.4675042243412</v>
      </c>
      <c r="CD14" s="166" t="n">
        <f aca="false">CC14*(1+'Page 2'!$N$36)</f>
        <v>103.525774197969</v>
      </c>
      <c r="CE14" s="166" t="n">
        <f aca="false">CD14*(1+'Page 2'!$N$36)</f>
        <v>109.960606959014</v>
      </c>
      <c r="CF14" s="166" t="n">
        <f aca="false">CE14*(1+'Page 2'!$N$36)</f>
        <v>116.795408452323</v>
      </c>
      <c r="CG14" s="166" t="n">
        <f aca="false">CF14*(1+'Page 2'!$N$36)</f>
        <v>124.05503946181</v>
      </c>
      <c r="CH14" s="166" t="n">
        <f aca="false">CG14*(1+'Page 2'!$N$36)</f>
        <v>131.765906038621</v>
      </c>
      <c r="CI14" s="166" t="n">
        <f aca="false">CH14*(1+'Page 2'!$N$36)</f>
        <v>139.956055550034</v>
      </c>
      <c r="CJ14" s="166" t="n">
        <f aca="false">CI14*(1+'Page 2'!$N$36)</f>
        <v>148.655278698444</v>
      </c>
      <c r="CK14" s="166" t="n">
        <f aca="false">CJ14*(1+'Page 2'!$N$36)</f>
        <v>157.895217881529</v>
      </c>
      <c r="CL14" s="166" t="n">
        <f aca="false">CK14*(1+'Page 2'!$N$36)</f>
        <v>167.709482287739</v>
      </c>
      <c r="CM14" s="166" t="n">
        <f aca="false">CL14*(1+'Page 2'!$N$36)</f>
        <v>178.13377014575</v>
      </c>
      <c r="CN14" s="166" t="n">
        <f aca="false">CM14*(1+'Page 2'!$N$36)</f>
        <v>189.205998572561</v>
      </c>
      <c r="CO14" s="166" t="n">
        <f aca="false">CN14*(1+'Page 2'!$N$36)</f>
        <v>200.966441492532</v>
      </c>
      <c r="CP14" s="166" t="n">
        <f aca="false">CO14*(1+'Page 2'!$N$36)</f>
        <v>213.45787612903</v>
      </c>
      <c r="CQ14" s="166" t="n">
        <f aca="false">CP14*(1+'Page 2'!$N$36)</f>
        <v>226.725738601535</v>
      </c>
      <c r="CR14" s="166" t="n">
        <f aca="false">CQ14*(1+'Page 2'!$N$36)</f>
        <v>240.818289194158</v>
      </c>
      <c r="CS14" s="166" t="n">
        <f aca="false">CR14*(1+'Page 2'!$N$36)</f>
        <v>255.786787896734</v>
      </c>
      <c r="CT14" s="166" t="n">
        <f aca="false">CS14*(1+'Page 2'!$N$36)</f>
        <v>271.685680856983</v>
      </c>
      <c r="CU14" s="166" t="n">
        <f aca="false">CT14*(1+'Page 2'!$N$36)</f>
        <v>288.572798421951</v>
      </c>
      <c r="CV14" s="166" t="n">
        <f aca="false">CU14*(1+'Page 2'!$N$36)</f>
        <v>306.509565489069</v>
      </c>
      <c r="CW14" s="166" t="n">
        <f aca="false">CV14*(1+'Page 2'!$N$36)</f>
        <v>325.561224931974</v>
      </c>
      <c r="CX14" s="166" t="n">
        <f aca="false">CW14*(1+'Page 2'!$N$36)</f>
        <v>345.79707491376</v>
      </c>
      <c r="CY14" s="166" t="n">
        <f aca="false">CX14*(1+'Page 2'!$N$36)</f>
        <v>367.290720950868</v>
      </c>
      <c r="CZ14" s="166" t="n">
        <f aca="false">CY14*(1+'Page 2'!$N$36)</f>
        <v>390.120343644469</v>
      </c>
      <c r="DA14" s="166" t="n">
        <f aca="false">CZ14*(1+'Page 2'!$N$36)</f>
        <v>414.368983053175</v>
      </c>
      <c r="DB14" s="166" t="n">
        <f aca="false">DA14*(1+'Page 2'!$N$36)</f>
        <v>440.124840741451</v>
      </c>
      <c r="DC14" s="166" t="n">
        <f aca="false">DB14*(1+'Page 2'!$N$36)</f>
        <v>467.481600602403</v>
      </c>
      <c r="DD14" s="166" t="n">
        <f aca="false">DC14*(1+'Page 2'!$N$36)</f>
        <v>496.538769621876</v>
      </c>
      <c r="DE14" s="166" t="n">
        <f aca="false">DD14*(1+'Page 2'!$N$36)</f>
        <v>527.402039823382</v>
      </c>
      <c r="DF14" s="166" t="n">
        <f aca="false">DE14*(1+'Page 2'!$N$36)</f>
        <v>560.183672710356</v>
      </c>
      <c r="DG14" s="166" t="n">
        <f aca="false">DF14*(1+'Page 2'!$N$36)</f>
        <v>595.002907604133</v>
      </c>
      <c r="DH14" s="166" t="n">
        <f aca="false">DG14*(1+'Page 2'!$N$36)</f>
        <v>631.986395362908</v>
      </c>
      <c r="DI14" s="166" t="n">
        <f aca="false">DH14*(1+'Page 2'!$N$36)</f>
        <v>671.268659059285</v>
      </c>
      <c r="DJ14" s="166" t="n">
        <f aca="false">DI14*(1+'Page 2'!$N$36)</f>
        <v>712.992583292081</v>
      </c>
      <c r="DK14" s="166" t="n">
        <f aca="false">DJ14*(1+'Page 2'!$N$36)</f>
        <v>757.309933912195</v>
      </c>
      <c r="DL14" s="166" t="n">
        <f aca="false">DK14*(1+'Page 2'!$N$36)</f>
        <v>804.381910052981</v>
      </c>
      <c r="DM14" s="166" t="n">
        <f aca="false">DL14*(1+'Page 2'!$N$36)</f>
        <v>854.379730473073</v>
      </c>
      <c r="DN14" s="166" t="n">
        <f aca="false">DM14*(1+'Page 2'!$N$36)</f>
        <v>907.485256344417</v>
      </c>
      <c r="DO14" s="166" t="n">
        <f aca="false">DN14*(1+'Page 2'!$N$36)</f>
        <v>963.891652750823</v>
      </c>
      <c r="DP14" s="166" t="n">
        <f aca="false">DO14*(1+'Page 2'!$N$36)</f>
        <v>1023.80409130316</v>
      </c>
      <c r="DQ14" s="166" t="n">
        <f aca="false">DP14*(1+'Page 2'!$N$36)</f>
        <v>1087.44049642689</v>
      </c>
      <c r="DR14" s="166" t="n">
        <f aca="false">DQ14*(1+'Page 2'!$N$36)</f>
        <v>1155.03233803644</v>
      </c>
      <c r="DS14" s="166" t="n">
        <f aca="false">DR14*(1+'Page 2'!$N$36)</f>
        <v>1226.8254734797</v>
      </c>
      <c r="DT14" s="166" t="n">
        <f aca="false">DS14*(1+'Page 2'!$N$36)</f>
        <v>1303.08104181514</v>
      </c>
      <c r="DU14" s="166" t="n">
        <f aca="false">DT14*(1+'Page 2'!$N$36)</f>
        <v>1384.07641367427</v>
      </c>
      <c r="DV14" s="166" t="n">
        <f aca="false">DU14*(1+'Page 2'!$N$36)</f>
        <v>1470.10620016464</v>
      </c>
      <c r="DW14" s="166" t="n">
        <f aca="false">DV14*(1+'Page 2'!$N$36)</f>
        <v>1561.48332448293</v>
      </c>
      <c r="DX14" s="166" t="n">
        <f aca="false">DW14*(1+'Page 2'!$N$36)</f>
        <v>1658.54016013619</v>
      </c>
      <c r="DY14" s="166" t="n">
        <f aca="false">DX14*(1+'Page 2'!$N$36)</f>
        <v>1761.62973991122</v>
      </c>
      <c r="DZ14" s="166" t="n">
        <f aca="false">DY14*(1+'Page 2'!$N$36)</f>
        <v>1871.12703998971</v>
      </c>
      <c r="EA14" s="166" t="n">
        <f aca="false">DZ14*(1+'Page 2'!$N$36)</f>
        <v>1987.4303438798</v>
      </c>
      <c r="EB14" s="166" t="n">
        <f aca="false">EA14*(1+'Page 2'!$N$36)</f>
        <v>2110.9626911254</v>
      </c>
      <c r="EC14" s="166" t="n">
        <f aca="false">EB14*(1+'Page 2'!$N$36)</f>
        <v>2242.17341606258</v>
      </c>
      <c r="ED14" s="166" t="n">
        <f aca="false">EC14*(1+'Page 2'!$N$36)</f>
        <v>2381.53978222019</v>
      </c>
      <c r="EE14" s="166" t="n">
        <f aca="false">ED14*(1+'Page 2'!$N$36)</f>
        <v>2529.56871830965</v>
      </c>
      <c r="EF14" s="166" t="n">
        <f aca="false">EE14*(1+'Page 2'!$N$36)</f>
        <v>2686.7986621183</v>
      </c>
      <c r="EG14" s="166" t="n">
        <f aca="false">EF14*(1+'Page 2'!$N$36)</f>
        <v>2853.80151901334</v>
      </c>
      <c r="EH14" s="166" t="n">
        <f aca="false">EG14*(1+'Page 2'!$N$36)</f>
        <v>3031.18474218008</v>
      </c>
      <c r="EI14" s="166" t="n">
        <f aca="false">EH14*(1+'Page 2'!$N$36)</f>
        <v>3219.59354216125</v>
      </c>
      <c r="EJ14" s="166" t="n">
        <f aca="false">EI14*(1+'Page 2'!$N$36)</f>
        <v>3419.7132337342</v>
      </c>
      <c r="EK14" s="166" t="n">
        <f aca="false">EJ14*(1+'Page 2'!$N$36)</f>
        <v>3632.27172866256</v>
      </c>
      <c r="EL14" s="166" t="n">
        <f aca="false">EK14*(1+'Page 2'!$N$36)</f>
        <v>3858.04218338933</v>
      </c>
      <c r="EM14" s="166" t="n">
        <f aca="false">EL14*(1+'Page 2'!$N$36)</f>
        <v>4097.84581130226</v>
      </c>
      <c r="EN14" s="166" t="n">
        <f aca="false">EM14*(1+'Page 2'!$N$36)</f>
        <v>4352.55486980064</v>
      </c>
      <c r="EO14" s="166" t="n">
        <f aca="false">EN14*(1+'Page 2'!$N$36)</f>
        <v>4623.09583302861</v>
      </c>
      <c r="EP14" s="166" t="n">
        <f aca="false">EO14*(1+'Page 2'!$N$36)</f>
        <v>4910.45276181561</v>
      </c>
      <c r="EQ14" s="166" t="n">
        <f aca="false">EP14*(1+'Page 2'!$N$36)</f>
        <v>5215.67088308145</v>
      </c>
      <c r="ER14" s="166" t="n">
        <f aca="false">EQ14*(1+'Page 2'!$N$36)</f>
        <v>5539.86039172596</v>
      </c>
      <c r="ES14" s="166" t="n">
        <f aca="false">ER14*(1+'Page 2'!$N$36)</f>
        <v>5884.20048883189</v>
      </c>
      <c r="ET14" s="166" t="n">
        <f aca="false">ES14*(1+'Page 2'!$N$36)</f>
        <v>6249.94367086971</v>
      </c>
      <c r="EU14" s="166" t="n">
        <f aca="false">ET14*(1+'Page 2'!$N$36)</f>
        <v>6638.42028550573</v>
      </c>
      <c r="EV14" s="166" t="n">
        <f aca="false">EU14*(1+'Page 2'!$N$36)</f>
        <v>7051.04337058475</v>
      </c>
      <c r="EW14" s="166" t="n">
        <f aca="false">EV14*(1+'Page 2'!$N$36)</f>
        <v>7489.31379388848</v>
      </c>
      <c r="EX14" s="166" t="n">
        <f aca="false">EW14*(1+'Page 2'!$N$36)</f>
        <v>7954.82571236498</v>
      </c>
      <c r="EY14" s="166" t="n">
        <f aca="false">EX14*(1+'Page 2'!$N$36)</f>
        <v>8449.27237068647</v>
      </c>
      <c r="EZ14" s="166" t="n">
        <f aca="false">EY14*(1+'Page 2'!$N$36)</f>
        <v>8974.45226022701</v>
      </c>
      <c r="FA14" s="166" t="n">
        <f aca="false">EZ14*(1+'Page 2'!$N$36)</f>
        <v>9532.27566086262</v>
      </c>
      <c r="FB14" s="166" t="n">
        <f aca="false">FA14*(1+'Page 2'!$N$36)</f>
        <v>10124.771589389</v>
      </c>
    </row>
    <row r="15" customFormat="false" ht="15" hidden="false" customHeight="false" outlineLevel="0" collapsed="false">
      <c r="A15" s="163" t="n">
        <f aca="false">'Page 3'!A21</f>
        <v>10</v>
      </c>
      <c r="B15" s="163" t="str">
        <f aca="false">'Page 3'!B21</f>
        <v>FirstEnergy</v>
      </c>
      <c r="C15" s="164" t="n">
        <f aca="false">'Page 3'!C21</f>
        <v>1.5</v>
      </c>
      <c r="D15" s="164" t="n">
        <f aca="false">'Page 3'!D21</f>
        <v>1.5</v>
      </c>
      <c r="E15" s="165" t="n">
        <f aca="false">(D15/C15)^(1/3)-1</f>
        <v>0</v>
      </c>
      <c r="F15" s="165"/>
      <c r="G15" s="165" t="n">
        <f aca="false">IRR(H15:FB15,0.12)</f>
        <v>0.0997207458829811</v>
      </c>
      <c r="H15" s="166" t="n">
        <f aca="false">-'Page 2'!C21</f>
        <v>-33.575</v>
      </c>
      <c r="I15" s="166" t="n">
        <f aca="false">C15</f>
        <v>1.5</v>
      </c>
      <c r="J15" s="166" t="n">
        <f aca="false">I15+($L15-$I15)/3</f>
        <v>1.5</v>
      </c>
      <c r="K15" s="166" t="n">
        <f aca="false">J15+($L15-$I15)/3</f>
        <v>1.5</v>
      </c>
      <c r="L15" s="166" t="n">
        <f aca="false">D15</f>
        <v>1.5</v>
      </c>
      <c r="M15" s="166" t="n">
        <f aca="false">L15*(1+'Page 2'!$N$36)</f>
        <v>1.59323522781013</v>
      </c>
      <c r="N15" s="166" t="n">
        <f aca="false">M15*(1+'Page 2'!$N$36)</f>
        <v>1.6922656607568</v>
      </c>
      <c r="O15" s="166" t="n">
        <f aca="false">N15*(1+'Page 2'!$N$36)</f>
        <v>1.79745151035408</v>
      </c>
      <c r="P15" s="166" t="n">
        <f aca="false">O15*(1+'Page 2'!$N$36)</f>
        <v>1.90917537771777</v>
      </c>
      <c r="Q15" s="166" t="n">
        <f aca="false">P15*(1+'Page 2'!$N$36)</f>
        <v>2.02784364523178</v>
      </c>
      <c r="R15" s="166" t="n">
        <f aca="false">Q15*(1+'Page 2'!$N$36)</f>
        <v>2.15388795471612</v>
      </c>
      <c r="S15" s="166" t="n">
        <f aca="false">R15*(1+'Page 2'!$N$36)</f>
        <v>2.28776677747309</v>
      </c>
      <c r="T15" s="166" t="n">
        <f aca="false">S15*(1+'Page 2'!$N$36)</f>
        <v>2.42996708192252</v>
      </c>
      <c r="U15" s="166" t="n">
        <f aca="false">T15*(1+'Page 2'!$N$36)</f>
        <v>2.58100610489197</v>
      </c>
      <c r="V15" s="166" t="n">
        <f aca="false">U15*(1+'Page 2'!$N$36)</f>
        <v>2.7414332330046</v>
      </c>
      <c r="W15" s="166" t="n">
        <f aca="false">V15*(1+'Page 2'!$N$36)</f>
        <v>2.91183200100823</v>
      </c>
      <c r="X15" s="166" t="n">
        <f aca="false">W15*(1+'Page 2'!$N$36)</f>
        <v>3.09282221431412</v>
      </c>
      <c r="Y15" s="166" t="n">
        <f aca="false">X15*(1+'Page 2'!$N$36)</f>
        <v>3.285062203466</v>
      </c>
      <c r="Z15" s="166" t="n">
        <f aca="false">Y15*(1+'Page 2'!$N$36)</f>
        <v>3.48925121873973</v>
      </c>
      <c r="AA15" s="166" t="n">
        <f aca="false">Z15*(1+'Page 2'!$N$36)</f>
        <v>3.70613197358372</v>
      </c>
      <c r="AB15" s="166" t="n">
        <f aca="false">AA15*(1+'Page 2'!$N$36)</f>
        <v>3.93649334615138</v>
      </c>
      <c r="AC15" s="166" t="n">
        <f aca="false">AB15*(1+'Page 2'!$N$36)</f>
        <v>4.18117324875237</v>
      </c>
      <c r="AD15" s="166" t="n">
        <f aca="false">AC15*(1+'Page 2'!$N$36)</f>
        <v>4.44106167565974</v>
      </c>
      <c r="AE15" s="166" t="n">
        <f aca="false">AD15*(1+'Page 2'!$N$36)</f>
        <v>4.71710394035907</v>
      </c>
      <c r="AF15" s="166" t="n">
        <f aca="false">AE15*(1+'Page 2'!$N$36)</f>
        <v>5.0103041140147</v>
      </c>
      <c r="AG15" s="166" t="n">
        <f aca="false">AF15*(1+'Page 2'!$N$36)</f>
        <v>5.32172867766017</v>
      </c>
      <c r="AH15" s="166" t="n">
        <f aca="false">AG15*(1+'Page 2'!$N$36)</f>
        <v>5.65251040139707</v>
      </c>
      <c r="AI15" s="166" t="n">
        <f aca="false">AH15*(1+'Page 2'!$N$36)</f>
        <v>6.00385246471267</v>
      </c>
      <c r="AJ15" s="166" t="n">
        <f aca="false">AI15*(1+'Page 2'!$N$36)</f>
        <v>6.37703283290327</v>
      </c>
      <c r="AK15" s="166" t="n">
        <f aca="false">AJ15*(1+'Page 2'!$N$36)</f>
        <v>6.77340890552222</v>
      </c>
      <c r="AL15" s="166" t="n">
        <f aca="false">AK15*(1+'Page 2'!$N$36)</f>
        <v>7.19442245376058</v>
      </c>
      <c r="AM15" s="166" t="n">
        <f aca="false">AL15*(1+'Page 2'!$N$36)</f>
        <v>7.64160486471971</v>
      </c>
      <c r="AN15" s="166" t="n">
        <f aca="false">AM15*(1+'Page 2'!$N$36)</f>
        <v>8.11658271165114</v>
      </c>
      <c r="AO15" s="166" t="n">
        <f aca="false">AN15*(1+'Page 2'!$N$36)</f>
        <v>8.62108367042486</v>
      </c>
      <c r="AP15" s="166" t="n">
        <f aca="false">AO15*(1+'Page 2'!$N$36)</f>
        <v>9.15694280374637</v>
      </c>
      <c r="AQ15" s="166" t="n">
        <f aca="false">AP15*(1+'Page 2'!$N$36)</f>
        <v>9.7261092359808</v>
      </c>
      <c r="AR15" s="166" t="n">
        <f aca="false">AQ15*(1+'Page 2'!$N$36)</f>
        <v>10.3306532428627</v>
      </c>
      <c r="AS15" s="166" t="n">
        <f aca="false">AR15*(1+'Page 2'!$N$36)</f>
        <v>10.9727737818799</v>
      </c>
      <c r="AT15" s="166" t="n">
        <f aca="false">AS15*(1+'Page 2'!$N$36)</f>
        <v>11.6548064907217</v>
      </c>
      <c r="AU15" s="166" t="n">
        <f aca="false">AT15*(1+'Page 2'!$N$36)</f>
        <v>12.3792321828853</v>
      </c>
      <c r="AV15" s="166" t="n">
        <f aca="false">AU15*(1+'Page 2'!$N$36)</f>
        <v>13.1486858713425</v>
      </c>
      <c r="AW15" s="166" t="n">
        <f aca="false">AV15*(1+'Page 2'!$N$36)</f>
        <v>13.9659663530881</v>
      </c>
      <c r="AX15" s="166" t="n">
        <f aca="false">AW15*(1+'Page 2'!$N$36)</f>
        <v>14.834046389434</v>
      </c>
      <c r="AY15" s="166" t="n">
        <f aca="false">AX15*(1+'Page 2'!$N$36)</f>
        <v>15.7560835190773</v>
      </c>
      <c r="AZ15" s="166" t="n">
        <f aca="false">AY15*(1+'Page 2'!$N$36)</f>
        <v>16.7354315432751</v>
      </c>
      <c r="BA15" s="166" t="n">
        <f aca="false">AZ15*(1+'Page 2'!$N$36)</f>
        <v>17.7756527249005</v>
      </c>
      <c r="BB15" s="166" t="n">
        <f aca="false">BA15*(1+'Page 2'!$N$36)</f>
        <v>18.8805307457537</v>
      </c>
      <c r="BC15" s="166" t="n">
        <f aca="false">BB15*(1+'Page 2'!$N$36)</f>
        <v>20.0540844692581</v>
      </c>
      <c r="BD15" s="166" t="n">
        <f aca="false">BC15*(1+'Page 2'!$N$36)</f>
        <v>21.3005825586014</v>
      </c>
      <c r="BE15" s="166" t="n">
        <f aca="false">BD15*(1+'Page 2'!$N$36)</f>
        <v>22.6245590034945</v>
      </c>
      <c r="BF15" s="166" t="n">
        <f aca="false">BE15*(1+'Page 2'!$N$36)</f>
        <v>24.0308296120242</v>
      </c>
      <c r="BG15" s="166" t="n">
        <f aca="false">BF15*(1+'Page 2'!$N$36)</f>
        <v>25.5245095275866</v>
      </c>
      <c r="BH15" s="166" t="n">
        <f aca="false">BG15*(1+'Page 2'!$N$36)</f>
        <v>27.1110318346175</v>
      </c>
      <c r="BI15" s="166" t="n">
        <f aca="false">BH15*(1+'Page 2'!$N$36)</f>
        <v>28.7961673207964</v>
      </c>
      <c r="BJ15" s="166" t="n">
        <f aca="false">BI15*(1+'Page 2'!$N$36)</f>
        <v>30.5860454676051</v>
      </c>
      <c r="BK15" s="166" t="n">
        <f aca="false">BJ15*(1+'Page 2'!$N$36)</f>
        <v>32.487176745594</v>
      </c>
      <c r="BL15" s="166" t="n">
        <f aca="false">BK15*(1+'Page 2'!$N$36)</f>
        <v>34.5064762954496</v>
      </c>
      <c r="BM15" s="166" t="n">
        <f aca="false">BL15*(1+'Page 2'!$N$36)</f>
        <v>36.6512890810037</v>
      </c>
      <c r="BN15" s="166" t="n">
        <f aca="false">BM15*(1+'Page 2'!$N$36)</f>
        <v>38.929416605672</v>
      </c>
      <c r="BO15" s="166" t="n">
        <f aca="false">BN15*(1+'Page 2'!$N$36)</f>
        <v>41.3491452895022</v>
      </c>
      <c r="BP15" s="166" t="n">
        <f aca="false">BO15*(1+'Page 2'!$N$36)</f>
        <v>43.9192766100495</v>
      </c>
      <c r="BQ15" s="166" t="n">
        <f aca="false">BP15*(1+'Page 2'!$N$36)</f>
        <v>46.6491591167123</v>
      </c>
      <c r="BR15" s="166" t="n">
        <f aca="false">BQ15*(1+'Page 2'!$N$36)</f>
        <v>49.5487224349774</v>
      </c>
      <c r="BS15" s="166" t="n">
        <f aca="false">BR15*(1+'Page 2'!$N$36)</f>
        <v>52.6285133842615</v>
      </c>
      <c r="BT15" s="166" t="n">
        <f aca="false">BS15*(1+'Page 2'!$N$36)</f>
        <v>55.8997343407216</v>
      </c>
      <c r="BU15" s="166" t="n">
        <f aca="false">BT15*(1+'Page 2'!$N$36)</f>
        <v>59.374283984577</v>
      </c>
      <c r="BV15" s="166" t="n">
        <f aca="false">BU15*(1+'Page 2'!$N$36)</f>
        <v>63.064800580154</v>
      </c>
      <c r="BW15" s="166" t="n">
        <f aca="false">BV15*(1+'Page 2'!$N$36)</f>
        <v>66.9847079460814</v>
      </c>
      <c r="BX15" s="166" t="n">
        <f aca="false">BW15*(1+'Page 2'!$N$36)</f>
        <v>71.1482642828468</v>
      </c>
      <c r="BY15" s="166" t="n">
        <f aca="false">BX15*(1+'Page 2'!$N$36)</f>
        <v>75.5706140353179</v>
      </c>
      <c r="BZ15" s="166" t="n">
        <f aca="false">BY15*(1+'Page 2'!$N$36)</f>
        <v>80.2678429788742</v>
      </c>
      <c r="CA15" s="166" t="n">
        <f aca="false">BZ15*(1+'Page 2'!$N$36)</f>
        <v>85.2570367295163</v>
      </c>
      <c r="CB15" s="166" t="n">
        <f aca="false">CA15*(1+'Page 2'!$N$36)</f>
        <v>90.5563428907785</v>
      </c>
      <c r="CC15" s="166" t="n">
        <f aca="false">CB15*(1+'Page 2'!$N$36)</f>
        <v>96.1850370634946</v>
      </c>
      <c r="CD15" s="166" t="n">
        <f aca="false">CC15*(1+'Page 2'!$N$36)</f>
        <v>102.163592958522</v>
      </c>
      <c r="CE15" s="166" t="n">
        <f aca="false">CD15*(1+'Page 2'!$N$36)</f>
        <v>108.513756867448</v>
      </c>
      <c r="CF15" s="166" t="n">
        <f aca="false">CE15*(1+'Page 2'!$N$36)</f>
        <v>115.258626762161</v>
      </c>
      <c r="CG15" s="166" t="n">
        <f aca="false">CF15*(1+'Page 2'!$N$36)</f>
        <v>122.422736310997</v>
      </c>
      <c r="CH15" s="166" t="n">
        <f aca="false">CG15*(1+'Page 2'!$N$36)</f>
        <v>130.03214411706</v>
      </c>
      <c r="CI15" s="166" t="n">
        <f aca="false">CH15*(1+'Page 2'!$N$36)</f>
        <v>138.114528503323</v>
      </c>
      <c r="CJ15" s="166" t="n">
        <f aca="false">CI15*(1+'Page 2'!$N$36)</f>
        <v>146.699288189254</v>
      </c>
      <c r="CK15" s="166" t="n">
        <f aca="false">CJ15*(1+'Page 2'!$N$36)</f>
        <v>155.817649225193</v>
      </c>
      <c r="CL15" s="166" t="n">
        <f aca="false">CK15*(1+'Page 2'!$N$36)</f>
        <v>165.502778573427</v>
      </c>
      <c r="CM15" s="166" t="n">
        <f aca="false">CL15*(1+'Page 2'!$N$36)</f>
        <v>175.789904749095</v>
      </c>
      <c r="CN15" s="166" t="n">
        <f aca="false">CM15*(1+'Page 2'!$N$36)</f>
        <v>186.716445959764</v>
      </c>
      <c r="CO15" s="166" t="n">
        <f aca="false">CN15*(1+'Page 2'!$N$36)</f>
        <v>198.322146209736</v>
      </c>
      <c r="CP15" s="166" t="n">
        <f aca="false">CO15*(1+'Page 2'!$N$36)</f>
        <v>210.649219864175</v>
      </c>
      <c r="CQ15" s="166" t="n">
        <f aca="false">CP15*(1+'Page 2'!$N$36)</f>
        <v>223.742505198883</v>
      </c>
      <c r="CR15" s="166" t="n">
        <f aca="false">CQ15*(1+'Page 2'!$N$36)</f>
        <v>237.649627494235</v>
      </c>
      <c r="CS15" s="166" t="n">
        <f aca="false">CR15*(1+'Page 2'!$N$36)</f>
        <v>252.421172266514</v>
      </c>
      <c r="CT15" s="166" t="n">
        <f aca="false">CS15*(1+'Page 2'!$N$36)</f>
        <v>268.11086926676</v>
      </c>
      <c r="CU15" s="166" t="n">
        <f aca="false">CT15*(1+'Page 2'!$N$36)</f>
        <v>284.775787916399</v>
      </c>
      <c r="CV15" s="166" t="n">
        <f aca="false">CU15*(1+'Page 2'!$N$36)</f>
        <v>302.476544890529</v>
      </c>
      <c r="CW15" s="166" t="n">
        <f aca="false">CV15*(1+'Page 2'!$N$36)</f>
        <v>321.277524603922</v>
      </c>
      <c r="CX15" s="166" t="n">
        <f aca="false">CW15*(1+'Page 2'!$N$36)</f>
        <v>341.247113401737</v>
      </c>
      <c r="CY15" s="166" t="n">
        <f aca="false">CX15*(1+'Page 2'!$N$36)</f>
        <v>362.457948306777</v>
      </c>
      <c r="CZ15" s="166" t="n">
        <f aca="false">CY15*(1+'Page 2'!$N$36)</f>
        <v>384.987181228094</v>
      </c>
      <c r="DA15" s="166" t="n">
        <f aca="false">CZ15*(1+'Page 2'!$N$36)</f>
        <v>408.916759591949</v>
      </c>
      <c r="DB15" s="166" t="n">
        <f aca="false">DA15*(1+'Page 2'!$N$36)</f>
        <v>434.333724415906</v>
      </c>
      <c r="DC15" s="166" t="n">
        <f aca="false">DB15*(1+'Page 2'!$N$36)</f>
        <v>461.330526910266</v>
      </c>
      <c r="DD15" s="166" t="n">
        <f aca="false">DC15*(1+'Page 2'!$N$36)</f>
        <v>490.005364758431</v>
      </c>
      <c r="DE15" s="166" t="n">
        <f aca="false">DD15*(1+'Page 2'!$N$36)</f>
        <v>520.46253929939</v>
      </c>
      <c r="DF15" s="166" t="n">
        <f aca="false">DE15*(1+'Page 2'!$N$36)</f>
        <v>552.812834911536</v>
      </c>
      <c r="DG15" s="166" t="n">
        <f aca="false">DF15*(1+'Page 2'!$N$36)</f>
        <v>587.173921977764</v>
      </c>
      <c r="DH15" s="166" t="n">
        <f aca="false">DG15*(1+'Page 2'!$N$36)</f>
        <v>623.670784897607</v>
      </c>
      <c r="DI15" s="166" t="n">
        <f aca="false">DH15*(1+'Page 2'!$N$36)</f>
        <v>662.436176703242</v>
      </c>
      <c r="DJ15" s="166" t="n">
        <f aca="false">DI15*(1+'Page 2'!$N$36)</f>
        <v>703.611101932975</v>
      </c>
      <c r="DK15" s="166" t="n">
        <f aca="false">DJ15*(1+'Page 2'!$N$36)</f>
        <v>747.345329518614</v>
      </c>
      <c r="DL15" s="166" t="n">
        <f aca="false">DK15*(1+'Page 2'!$N$36)</f>
        <v>793.797937552285</v>
      </c>
      <c r="DM15" s="166" t="n">
        <f aca="false">DL15*(1+'Page 2'!$N$36)</f>
        <v>843.137891914218</v>
      </c>
      <c r="DN15" s="166" t="n">
        <f aca="false">DM15*(1+'Page 2'!$N$36)</f>
        <v>895.544660866202</v>
      </c>
      <c r="DO15" s="166" t="n">
        <f aca="false">DN15*(1+'Page 2'!$N$36)</f>
        <v>951.208867846207</v>
      </c>
      <c r="DP15" s="166" t="n">
        <f aca="false">DO15*(1+'Page 2'!$N$36)</f>
        <v>1010.33298483865</v>
      </c>
      <c r="DQ15" s="166" t="n">
        <f aca="false">DP15*(1+'Page 2'!$N$36)</f>
        <v>1073.13206884233</v>
      </c>
      <c r="DR15" s="166" t="n">
        <f aca="false">DQ15*(1+'Page 2'!$N$36)</f>
        <v>1139.83454411491</v>
      </c>
      <c r="DS15" s="166" t="n">
        <f aca="false">DR15*(1+'Page 2'!$N$36)</f>
        <v>1210.68303303918</v>
      </c>
      <c r="DT15" s="166" t="n">
        <f aca="false">DS15*(1+'Page 2'!$N$36)</f>
        <v>1285.93523863336</v>
      </c>
      <c r="DU15" s="166" t="n">
        <f aca="false">DT15*(1+'Page 2'!$N$36)</f>
        <v>1365.8648819154</v>
      </c>
      <c r="DV15" s="166" t="n">
        <f aca="false">DU15*(1+'Page 2'!$N$36)</f>
        <v>1450.76269753089</v>
      </c>
      <c r="DW15" s="166" t="n">
        <f aca="false">DV15*(1+'Page 2'!$N$36)</f>
        <v>1540.93749126605</v>
      </c>
      <c r="DX15" s="166" t="n">
        <f aca="false">DW15*(1+'Page 2'!$N$36)</f>
        <v>1636.71726329229</v>
      </c>
      <c r="DY15" s="166" t="n">
        <f aca="false">DX15*(1+'Page 2'!$N$36)</f>
        <v>1738.45040122818</v>
      </c>
      <c r="DZ15" s="166" t="n">
        <f aca="false">DY15*(1+'Page 2'!$N$36)</f>
        <v>1846.50694735826</v>
      </c>
      <c r="EA15" s="166" t="n">
        <f aca="false">DZ15*(1+'Page 2'!$N$36)</f>
        <v>1961.27994461822</v>
      </c>
      <c r="EB15" s="166" t="n">
        <f aca="false">EA15*(1+'Page 2'!$N$36)</f>
        <v>2083.18686624217</v>
      </c>
      <c r="EC15" s="166" t="n">
        <f aca="false">EB15*(1+'Page 2'!$N$36)</f>
        <v>2212.67113427228</v>
      </c>
      <c r="ED15" s="166" t="n">
        <f aca="false">EC15*(1+'Page 2'!$N$36)</f>
        <v>2350.20373245413</v>
      </c>
      <c r="EE15" s="166" t="n">
        <f aca="false">ED15*(1+'Page 2'!$N$36)</f>
        <v>2496.28491938452</v>
      </c>
      <c r="EF15" s="166" t="n">
        <f aca="false">EE15*(1+'Page 2'!$N$36)</f>
        <v>2651.44604814306</v>
      </c>
      <c r="EG15" s="166" t="n">
        <f aca="false">EF15*(1+'Page 2'!$N$36)</f>
        <v>2816.25149902632</v>
      </c>
      <c r="EH15" s="166" t="n">
        <f aca="false">EG15*(1+'Page 2'!$N$36)</f>
        <v>2991.30073241455</v>
      </c>
      <c r="EI15" s="166" t="n">
        <f aca="false">EH15*(1+'Page 2'!$N$36)</f>
        <v>3177.23046923808</v>
      </c>
      <c r="EJ15" s="166" t="n">
        <f aca="false">EI15*(1+'Page 2'!$N$36)</f>
        <v>3374.71700697455</v>
      </c>
      <c r="EK15" s="166" t="n">
        <f aca="false">EJ15*(1+'Page 2'!$N$36)</f>
        <v>3584.47867960121</v>
      </c>
      <c r="EL15" s="166" t="n">
        <f aca="false">EK15*(1+'Page 2'!$N$36)</f>
        <v>3807.27847045</v>
      </c>
      <c r="EM15" s="166" t="n">
        <f aca="false">EL15*(1+'Page 2'!$N$36)</f>
        <v>4043.92678746934</v>
      </c>
      <c r="EN15" s="166" t="n">
        <f aca="false">EM15*(1+'Page 2'!$N$36)</f>
        <v>4295.28441098747</v>
      </c>
      <c r="EO15" s="166" t="n">
        <f aca="false">EN15*(1+'Page 2'!$N$36)</f>
        <v>4562.26562469929</v>
      </c>
      <c r="EP15" s="166" t="n">
        <f aca="false">EO15*(1+'Page 2'!$N$36)</f>
        <v>4845.8415412654</v>
      </c>
      <c r="EQ15" s="166" t="n">
        <f aca="false">EP15*(1+'Page 2'!$N$36)</f>
        <v>5147.04363461985</v>
      </c>
      <c r="ER15" s="166" t="n">
        <f aca="false">EQ15*(1+'Page 2'!$N$36)</f>
        <v>5466.96749183484</v>
      </c>
      <c r="ES15" s="166" t="n">
        <f aca="false">ER15*(1+'Page 2'!$N$36)</f>
        <v>5806.77679818937</v>
      </c>
      <c r="ET15" s="166" t="n">
        <f aca="false">ES15*(1+'Page 2'!$N$36)</f>
        <v>6167.70756993722</v>
      </c>
      <c r="EU15" s="166" t="n">
        <f aca="false">ET15*(1+'Page 2'!$N$36)</f>
        <v>6551.07265017013</v>
      </c>
      <c r="EV15" s="166" t="n">
        <f aca="false">EU15*(1+'Page 2'!$N$36)</f>
        <v>6958.26648412969</v>
      </c>
      <c r="EW15" s="166" t="n">
        <f aca="false">EV15*(1+'Page 2'!$N$36)</f>
        <v>7390.77019133732</v>
      </c>
      <c r="EX15" s="166" t="n">
        <f aca="false">EW15*(1+'Page 2'!$N$36)</f>
        <v>7850.15695299176</v>
      </c>
      <c r="EY15" s="166" t="n">
        <f aca="false">EX15*(1+'Page 2'!$N$36)</f>
        <v>8338.09773423008</v>
      </c>
      <c r="EZ15" s="166" t="n">
        <f aca="false">EY15*(1+'Page 2'!$N$36)</f>
        <v>8856.36736206613</v>
      </c>
      <c r="FA15" s="166" t="n">
        <f aca="false">EZ15*(1+'Page 2'!$N$36)</f>
        <v>9406.85098111443</v>
      </c>
      <c r="FB15" s="166" t="n">
        <f aca="false">FA15*(1+'Page 2'!$N$36)</f>
        <v>9991.55091058121</v>
      </c>
    </row>
    <row r="16" customFormat="false" ht="15" hidden="false" customHeight="false" outlineLevel="0" collapsed="false">
      <c r="A16" s="163" t="n">
        <f aca="false">'Page 3'!A22</f>
        <v>11</v>
      </c>
      <c r="B16" s="163" t="str">
        <f aca="false">'Page 3'!B22</f>
        <v>FPL Group, Inc.</v>
      </c>
      <c r="C16" s="164" t="n">
        <f aca="false">'Page 3'!C22</f>
        <v>2.32</v>
      </c>
      <c r="D16" s="164" t="n">
        <f aca="false">'Page 3'!D22</f>
        <v>2.55</v>
      </c>
      <c r="E16" s="165" t="n">
        <f aca="false">(D16/C16)^(1/3)-1</f>
        <v>0.0320103793282116</v>
      </c>
      <c r="F16" s="165"/>
      <c r="G16" s="165" t="n">
        <f aca="false">IRR(H16:FB16,0.12)</f>
        <v>0.101648821365037</v>
      </c>
      <c r="H16" s="166" t="n">
        <f aca="false">-'Page 2'!C22</f>
        <v>-54</v>
      </c>
      <c r="I16" s="166" t="n">
        <f aca="false">C16</f>
        <v>2.32</v>
      </c>
      <c r="J16" s="166" t="n">
        <f aca="false">I16+($L16-$I16)/3</f>
        <v>2.39666666666667</v>
      </c>
      <c r="K16" s="166" t="n">
        <f aca="false">J16+($L16-$I16)/3</f>
        <v>2.47333333333333</v>
      </c>
      <c r="L16" s="166" t="n">
        <f aca="false">D16</f>
        <v>2.55</v>
      </c>
      <c r="M16" s="166" t="n">
        <f aca="false">L16*(1+'Page 2'!$N$36)</f>
        <v>2.70849988727722</v>
      </c>
      <c r="N16" s="166" t="n">
        <f aca="false">M16*(1+'Page 2'!$N$36)</f>
        <v>2.87685162328656</v>
      </c>
      <c r="O16" s="166" t="n">
        <f aca="false">N16*(1+'Page 2'!$N$36)</f>
        <v>3.05566756760194</v>
      </c>
      <c r="P16" s="166" t="n">
        <f aca="false">O16*(1+'Page 2'!$N$36)</f>
        <v>3.24559814212021</v>
      </c>
      <c r="Q16" s="166" t="n">
        <f aca="false">P16*(1+'Page 2'!$N$36)</f>
        <v>3.44733419689402</v>
      </c>
      <c r="R16" s="166" t="n">
        <f aca="false">Q16*(1+'Page 2'!$N$36)</f>
        <v>3.6616095230174</v>
      </c>
      <c r="S16" s="166" t="n">
        <f aca="false">R16*(1+'Page 2'!$N$36)</f>
        <v>3.88920352170425</v>
      </c>
      <c r="T16" s="166" t="n">
        <f aca="false">S16*(1+'Page 2'!$N$36)</f>
        <v>4.13094403926829</v>
      </c>
      <c r="U16" s="166" t="n">
        <f aca="false">T16*(1+'Page 2'!$N$36)</f>
        <v>4.38771037831635</v>
      </c>
      <c r="V16" s="166" t="n">
        <f aca="false">U16*(1+'Page 2'!$N$36)</f>
        <v>4.66043649610782</v>
      </c>
      <c r="W16" s="166" t="n">
        <f aca="false">V16*(1+'Page 2'!$N$36)</f>
        <v>4.950114401714</v>
      </c>
      <c r="X16" s="166" t="n">
        <f aca="false">W16*(1+'Page 2'!$N$36)</f>
        <v>5.25779776433401</v>
      </c>
      <c r="Y16" s="166" t="n">
        <f aca="false">X16*(1+'Page 2'!$N$36)</f>
        <v>5.5846057458922</v>
      </c>
      <c r="Z16" s="166" t="n">
        <f aca="false">Y16*(1+'Page 2'!$N$36)</f>
        <v>5.93172707185755</v>
      </c>
      <c r="AA16" s="166" t="n">
        <f aca="false">Z16*(1+'Page 2'!$N$36)</f>
        <v>6.30042435509233</v>
      </c>
      <c r="AB16" s="166" t="n">
        <f aca="false">AA16*(1+'Page 2'!$N$36)</f>
        <v>6.69203868845735</v>
      </c>
      <c r="AC16" s="166" t="n">
        <f aca="false">AB16*(1+'Page 2'!$N$36)</f>
        <v>7.10799452287904</v>
      </c>
      <c r="AD16" s="166" t="n">
        <f aca="false">AC16*(1+'Page 2'!$N$36)</f>
        <v>7.54980484862157</v>
      </c>
      <c r="AE16" s="166" t="n">
        <f aca="false">AD16*(1+'Page 2'!$N$36)</f>
        <v>8.01907669861041</v>
      </c>
      <c r="AF16" s="166" t="n">
        <f aca="false">AE16*(1+'Page 2'!$N$36)</f>
        <v>8.51751699382499</v>
      </c>
      <c r="AG16" s="166" t="n">
        <f aca="false">AF16*(1+'Page 2'!$N$36)</f>
        <v>9.04693875202228</v>
      </c>
      <c r="AH16" s="166" t="n">
        <f aca="false">AG16*(1+'Page 2'!$N$36)</f>
        <v>9.60926768237502</v>
      </c>
      <c r="AI16" s="166" t="n">
        <f aca="false">AH16*(1+'Page 2'!$N$36)</f>
        <v>10.2065491900115</v>
      </c>
      <c r="AJ16" s="166" t="n">
        <f aca="false">AI16*(1+'Page 2'!$N$36)</f>
        <v>10.8409558159356</v>
      </c>
      <c r="AK16" s="166" t="n">
        <f aca="false">AJ16*(1+'Page 2'!$N$36)</f>
        <v>11.5147951393878</v>
      </c>
      <c r="AL16" s="166" t="n">
        <f aca="false">AK16*(1+'Page 2'!$N$36)</f>
        <v>12.230518171393</v>
      </c>
      <c r="AM16" s="166" t="n">
        <f aca="false">AL16*(1+'Page 2'!$N$36)</f>
        <v>12.9907282700235</v>
      </c>
      <c r="AN16" s="166" t="n">
        <f aca="false">AM16*(1+'Page 2'!$N$36)</f>
        <v>13.798190609807</v>
      </c>
      <c r="AO16" s="166" t="n">
        <f aca="false">AN16*(1+'Page 2'!$N$36)</f>
        <v>14.6558422397223</v>
      </c>
      <c r="AP16" s="166" t="n">
        <f aca="false">AO16*(1+'Page 2'!$N$36)</f>
        <v>15.5668027663688</v>
      </c>
      <c r="AQ16" s="166" t="n">
        <f aca="false">AP16*(1+'Page 2'!$N$36)</f>
        <v>16.5343857011674</v>
      </c>
      <c r="AR16" s="166" t="n">
        <f aca="false">AQ16*(1+'Page 2'!$N$36)</f>
        <v>17.5621105128666</v>
      </c>
      <c r="AS16" s="166" t="n">
        <f aca="false">AR16*(1+'Page 2'!$N$36)</f>
        <v>18.6537154291959</v>
      </c>
      <c r="AT16" s="166" t="n">
        <f aca="false">AS16*(1+'Page 2'!$N$36)</f>
        <v>19.8131710342268</v>
      </c>
      <c r="AU16" s="166" t="n">
        <f aca="false">AT16*(1+'Page 2'!$N$36)</f>
        <v>21.044694710905</v>
      </c>
      <c r="AV16" s="166" t="n">
        <f aca="false">AU16*(1+'Page 2'!$N$36)</f>
        <v>22.3527659812823</v>
      </c>
      <c r="AW16" s="166" t="n">
        <f aca="false">AV16*(1+'Page 2'!$N$36)</f>
        <v>23.7421428002499</v>
      </c>
      <c r="AX16" s="166" t="n">
        <f aca="false">AW16*(1+'Page 2'!$N$36)</f>
        <v>25.2178788620378</v>
      </c>
      <c r="AY16" s="166" t="n">
        <f aca="false">AX16*(1+'Page 2'!$N$36)</f>
        <v>26.7853419824314</v>
      </c>
      <c r="AZ16" s="166" t="n">
        <f aca="false">AY16*(1+'Page 2'!$N$36)</f>
        <v>28.4502336235676</v>
      </c>
      <c r="BA16" s="166" t="n">
        <f aca="false">AZ16*(1+'Page 2'!$N$36)</f>
        <v>30.2186096323308</v>
      </c>
      <c r="BB16" s="166" t="n">
        <f aca="false">BA16*(1+'Page 2'!$N$36)</f>
        <v>32.0969022677814</v>
      </c>
      <c r="BC16" s="166" t="n">
        <f aca="false">BB16*(1+'Page 2'!$N$36)</f>
        <v>34.0919435977388</v>
      </c>
      <c r="BD16" s="166" t="n">
        <f aca="false">BC16*(1+'Page 2'!$N$36)</f>
        <v>36.2109903496223</v>
      </c>
      <c r="BE16" s="166" t="n">
        <f aca="false">BD16*(1+'Page 2'!$N$36)</f>
        <v>38.4617503059407</v>
      </c>
      <c r="BF16" s="166" t="n">
        <f aca="false">BE16*(1+'Page 2'!$N$36)</f>
        <v>40.8524103404412</v>
      </c>
      <c r="BG16" s="166" t="n">
        <f aca="false">BF16*(1+'Page 2'!$N$36)</f>
        <v>43.3916661968972</v>
      </c>
      <c r="BH16" s="166" t="n">
        <f aca="false">BG16*(1+'Page 2'!$N$36)</f>
        <v>46.0887541188498</v>
      </c>
      <c r="BI16" s="166" t="n">
        <f aca="false">BH16*(1+'Page 2'!$N$36)</f>
        <v>48.9534844453539</v>
      </c>
      <c r="BJ16" s="166" t="n">
        <f aca="false">BI16*(1+'Page 2'!$N$36)</f>
        <v>51.9962772949288</v>
      </c>
      <c r="BK16" s="166" t="n">
        <f aca="false">BJ16*(1+'Page 2'!$N$36)</f>
        <v>55.2282004675097</v>
      </c>
      <c r="BL16" s="166" t="n">
        <f aca="false">BK16*(1+'Page 2'!$N$36)</f>
        <v>58.6610097022643</v>
      </c>
      <c r="BM16" s="166" t="n">
        <f aca="false">BL16*(1+'Page 2'!$N$36)</f>
        <v>62.3071914377063</v>
      </c>
      <c r="BN16" s="166" t="n">
        <f aca="false">BM16*(1+'Page 2'!$N$36)</f>
        <v>66.1800082296423</v>
      </c>
      <c r="BO16" s="166" t="n">
        <f aca="false">BN16*(1+'Page 2'!$N$36)</f>
        <v>70.2935469921537</v>
      </c>
      <c r="BP16" s="166" t="n">
        <f aca="false">BO16*(1+'Page 2'!$N$36)</f>
        <v>74.6627702370842</v>
      </c>
      <c r="BQ16" s="166" t="n">
        <f aca="false">BP16*(1+'Page 2'!$N$36)</f>
        <v>79.3035704984109</v>
      </c>
      <c r="BR16" s="166" t="n">
        <f aca="false">BQ16*(1+'Page 2'!$N$36)</f>
        <v>84.2328281394617</v>
      </c>
      <c r="BS16" s="166" t="n">
        <f aca="false">BR16*(1+'Page 2'!$N$36)</f>
        <v>89.4684727532446</v>
      </c>
      <c r="BT16" s="166" t="n">
        <f aca="false">BS16*(1+'Page 2'!$N$36)</f>
        <v>95.0295483792268</v>
      </c>
      <c r="BU16" s="166" t="n">
        <f aca="false">BT16*(1+'Page 2'!$N$36)</f>
        <v>100.936282773781</v>
      </c>
      <c r="BV16" s="166" t="n">
        <f aca="false">BU16*(1+'Page 2'!$N$36)</f>
        <v>107.210160986262</v>
      </c>
      <c r="BW16" s="166" t="n">
        <f aca="false">BV16*(1+'Page 2'!$N$36)</f>
        <v>113.874003508338</v>
      </c>
      <c r="BX16" s="166" t="n">
        <f aca="false">BW16*(1+'Page 2'!$N$36)</f>
        <v>120.95204928084</v>
      </c>
      <c r="BY16" s="166" t="n">
        <f aca="false">BX16*(1+'Page 2'!$N$36)</f>
        <v>128.47004386004</v>
      </c>
      <c r="BZ16" s="166" t="n">
        <f aca="false">BY16*(1+'Page 2'!$N$36)</f>
        <v>136.455333064086</v>
      </c>
      <c r="CA16" s="166" t="n">
        <f aca="false">BZ16*(1+'Page 2'!$N$36)</f>
        <v>144.936962440178</v>
      </c>
      <c r="CB16" s="166" t="n">
        <f aca="false">CA16*(1+'Page 2'!$N$36)</f>
        <v>153.945782914323</v>
      </c>
      <c r="CC16" s="166" t="n">
        <f aca="false">CB16*(1+'Page 2'!$N$36)</f>
        <v>163.514563007941</v>
      </c>
      <c r="CD16" s="166" t="n">
        <f aca="false">CC16*(1+'Page 2'!$N$36)</f>
        <v>173.678108029487</v>
      </c>
      <c r="CE16" s="166" t="n">
        <f aca="false">CD16*(1+'Page 2'!$N$36)</f>
        <v>184.473386674662</v>
      </c>
      <c r="CF16" s="166" t="n">
        <f aca="false">CE16*(1+'Page 2'!$N$36)</f>
        <v>195.939665495674</v>
      </c>
      <c r="CG16" s="166" t="n">
        <f aca="false">CF16*(1+'Page 2'!$N$36)</f>
        <v>208.118651728694</v>
      </c>
      <c r="CH16" s="166" t="n">
        <f aca="false">CG16*(1+'Page 2'!$N$36)</f>
        <v>221.054644999002</v>
      </c>
      <c r="CI16" s="166" t="n">
        <f aca="false">CH16*(1+'Page 2'!$N$36)</f>
        <v>234.794698455649</v>
      </c>
      <c r="CJ16" s="166" t="n">
        <f aca="false">CI16*(1+'Page 2'!$N$36)</f>
        <v>249.388789921731</v>
      </c>
      <c r="CK16" s="166" t="n">
        <f aca="false">CJ16*(1+'Page 2'!$N$36)</f>
        <v>264.890003682829</v>
      </c>
      <c r="CL16" s="166" t="n">
        <f aca="false">CK16*(1+'Page 2'!$N$36)</f>
        <v>281.354723574825</v>
      </c>
      <c r="CM16" s="166" t="n">
        <f aca="false">CL16*(1+'Page 2'!$N$36)</f>
        <v>298.842838073462</v>
      </c>
      <c r="CN16" s="166" t="n">
        <f aca="false">CM16*(1+'Page 2'!$N$36)</f>
        <v>317.417958131599</v>
      </c>
      <c r="CO16" s="166" t="n">
        <f aca="false">CN16*(1+'Page 2'!$N$36)</f>
        <v>337.14764855655</v>
      </c>
      <c r="CP16" s="166" t="n">
        <f aca="false">CO16*(1+'Page 2'!$N$36)</f>
        <v>358.103673769097</v>
      </c>
      <c r="CQ16" s="166" t="n">
        <f aca="false">CP16*(1+'Page 2'!$N$36)</f>
        <v>380.362258838102</v>
      </c>
      <c r="CR16" s="166" t="n">
        <f aca="false">CQ16*(1+'Page 2'!$N$36)</f>
        <v>404.0043667402</v>
      </c>
      <c r="CS16" s="166" t="n">
        <f aca="false">CR16*(1+'Page 2'!$N$36)</f>
        <v>429.115992853073</v>
      </c>
      <c r="CT16" s="166" t="n">
        <f aca="false">CS16*(1+'Page 2'!$N$36)</f>
        <v>455.788477753491</v>
      </c>
      <c r="CU16" s="166" t="n">
        <f aca="false">CT16*(1+'Page 2'!$N$36)</f>
        <v>484.118839457878</v>
      </c>
      <c r="CV16" s="166" t="n">
        <f aca="false">CU16*(1+'Page 2'!$N$36)</f>
        <v>514.210126313899</v>
      </c>
      <c r="CW16" s="166" t="n">
        <f aca="false">CV16*(1+'Page 2'!$N$36)</f>
        <v>546.171791826668</v>
      </c>
      <c r="CX16" s="166" t="n">
        <f aca="false">CW16*(1+'Page 2'!$N$36)</f>
        <v>580.120092782953</v>
      </c>
      <c r="CY16" s="166" t="n">
        <f aca="false">CX16*(1+'Page 2'!$N$36)</f>
        <v>616.178512121522</v>
      </c>
      <c r="CZ16" s="166" t="n">
        <f aca="false">CY16*(1+'Page 2'!$N$36)</f>
        <v>654.47820808776</v>
      </c>
      <c r="DA16" s="166" t="n">
        <f aca="false">CZ16*(1+'Page 2'!$N$36)</f>
        <v>695.158491306313</v>
      </c>
      <c r="DB16" s="166" t="n">
        <f aca="false">DA16*(1+'Page 2'!$N$36)</f>
        <v>738.367331507041</v>
      </c>
      <c r="DC16" s="166" t="n">
        <f aca="false">DB16*(1+'Page 2'!$N$36)</f>
        <v>784.261895747453</v>
      </c>
      <c r="DD16" s="166" t="n">
        <f aca="false">DC16*(1+'Page 2'!$N$36)</f>
        <v>833.009120089333</v>
      </c>
      <c r="DE16" s="166" t="n">
        <f aca="false">DD16*(1+'Page 2'!$N$36)</f>
        <v>884.786316808963</v>
      </c>
      <c r="DF16" s="166" t="n">
        <f aca="false">DE16*(1+'Page 2'!$N$36)</f>
        <v>939.781819349611</v>
      </c>
      <c r="DG16" s="166" t="n">
        <f aca="false">DF16*(1+'Page 2'!$N$36)</f>
        <v>998.195667362198</v>
      </c>
      <c r="DH16" s="166" t="n">
        <f aca="false">DG16*(1+'Page 2'!$N$36)</f>
        <v>1060.24033432593</v>
      </c>
      <c r="DI16" s="166" t="n">
        <f aca="false">DH16*(1+'Page 2'!$N$36)</f>
        <v>1126.14150039551</v>
      </c>
      <c r="DJ16" s="166" t="n">
        <f aca="false">DI16*(1+'Page 2'!$N$36)</f>
        <v>1196.13887328606</v>
      </c>
      <c r="DK16" s="166" t="n">
        <f aca="false">DJ16*(1+'Page 2'!$N$36)</f>
        <v>1270.48706018164</v>
      </c>
      <c r="DL16" s="166" t="n">
        <f aca="false">DK16*(1+'Page 2'!$N$36)</f>
        <v>1349.45649383888</v>
      </c>
      <c r="DM16" s="166" t="n">
        <f aca="false">DL16*(1+'Page 2'!$N$36)</f>
        <v>1433.33441625417</v>
      </c>
      <c r="DN16" s="166" t="n">
        <f aca="false">DM16*(1+'Page 2'!$N$36)</f>
        <v>1522.42592347254</v>
      </c>
      <c r="DO16" s="166" t="n">
        <f aca="false">DN16*(1+'Page 2'!$N$36)</f>
        <v>1617.05507533855</v>
      </c>
      <c r="DP16" s="166" t="n">
        <f aca="false">DO16*(1+'Page 2'!$N$36)</f>
        <v>1717.5660742257</v>
      </c>
      <c r="DQ16" s="166" t="n">
        <f aca="false">DP16*(1+'Page 2'!$N$36)</f>
        <v>1824.32451703196</v>
      </c>
      <c r="DR16" s="166" t="n">
        <f aca="false">DQ16*(1+'Page 2'!$N$36)</f>
        <v>1937.71872499534</v>
      </c>
      <c r="DS16" s="166" t="n">
        <f aca="false">DR16*(1+'Page 2'!$N$36)</f>
        <v>2058.16115616661</v>
      </c>
      <c r="DT16" s="166" t="n">
        <f aca="false">DS16*(1+'Page 2'!$N$36)</f>
        <v>2186.08990567672</v>
      </c>
      <c r="DU16" s="166" t="n">
        <f aca="false">DT16*(1+'Page 2'!$N$36)</f>
        <v>2321.97029925618</v>
      </c>
      <c r="DV16" s="166" t="n">
        <f aca="false">DU16*(1+'Page 2'!$N$36)</f>
        <v>2466.29658580252</v>
      </c>
      <c r="DW16" s="166" t="n">
        <f aca="false">DV16*(1+'Page 2'!$N$36)</f>
        <v>2619.59373515229</v>
      </c>
      <c r="DX16" s="166" t="n">
        <f aca="false">DW16*(1+'Page 2'!$N$36)</f>
        <v>2782.4193475969</v>
      </c>
      <c r="DY16" s="166" t="n">
        <f aca="false">DX16*(1+'Page 2'!$N$36)</f>
        <v>2955.36568208791</v>
      </c>
      <c r="DZ16" s="166" t="n">
        <f aca="false">DY16*(1+'Page 2'!$N$36)</f>
        <v>3139.06181050905</v>
      </c>
      <c r="EA16" s="166" t="n">
        <f aca="false">DZ16*(1+'Page 2'!$N$36)</f>
        <v>3334.17590585098</v>
      </c>
      <c r="EB16" s="166" t="n">
        <f aca="false">EA16*(1+'Page 2'!$N$36)</f>
        <v>3541.41767261169</v>
      </c>
      <c r="EC16" s="166" t="n">
        <f aca="false">EB16*(1+'Page 2'!$N$36)</f>
        <v>3761.54092826288</v>
      </c>
      <c r="ED16" s="166" t="n">
        <f aca="false">EC16*(1+'Page 2'!$N$36)</f>
        <v>3995.34634517203</v>
      </c>
      <c r="EE16" s="166" t="n">
        <f aca="false">ED16*(1+'Page 2'!$N$36)</f>
        <v>4243.68436295369</v>
      </c>
      <c r="EF16" s="166" t="n">
        <f aca="false">EE16*(1+'Page 2'!$N$36)</f>
        <v>4507.45828184321</v>
      </c>
      <c r="EG16" s="166" t="n">
        <f aca="false">EF16*(1+'Page 2'!$N$36)</f>
        <v>4787.62754834475</v>
      </c>
      <c r="EH16" s="166" t="n">
        <f aca="false">EG16*(1+'Page 2'!$N$36)</f>
        <v>5085.21124510474</v>
      </c>
      <c r="EI16" s="166" t="n">
        <f aca="false">EH16*(1+'Page 2'!$N$36)</f>
        <v>5401.29179770473</v>
      </c>
      <c r="EJ16" s="166" t="n">
        <f aca="false">EI16*(1+'Page 2'!$N$36)</f>
        <v>5737.01891185673</v>
      </c>
      <c r="EK16" s="166" t="n">
        <f aca="false">EJ16*(1+'Page 2'!$N$36)</f>
        <v>6093.61375532206</v>
      </c>
      <c r="EL16" s="166" t="n">
        <f aca="false">EK16*(1+'Page 2'!$N$36)</f>
        <v>6472.373399765</v>
      </c>
      <c r="EM16" s="166" t="n">
        <f aca="false">EL16*(1+'Page 2'!$N$36)</f>
        <v>6874.67553869788</v>
      </c>
      <c r="EN16" s="166" t="n">
        <f aca="false">EM16*(1+'Page 2'!$N$36)</f>
        <v>7301.9834986787</v>
      </c>
      <c r="EO16" s="166" t="n">
        <f aca="false">EN16*(1+'Page 2'!$N$36)</f>
        <v>7755.85156198879</v>
      </c>
      <c r="EP16" s="166" t="n">
        <f aca="false">EO16*(1+'Page 2'!$N$36)</f>
        <v>8237.93062015118</v>
      </c>
      <c r="EQ16" s="166" t="n">
        <f aca="false">EP16*(1+'Page 2'!$N$36)</f>
        <v>8749.97417885375</v>
      </c>
      <c r="ER16" s="166" t="n">
        <f aca="false">EQ16*(1+'Page 2'!$N$36)</f>
        <v>9293.84473611922</v>
      </c>
      <c r="ES16" s="166" t="n">
        <f aca="false">ER16*(1+'Page 2'!$N$36)</f>
        <v>9871.52055692193</v>
      </c>
      <c r="ET16" s="166" t="n">
        <f aca="false">ES16*(1+'Page 2'!$N$36)</f>
        <v>10485.1028688933</v>
      </c>
      <c r="EU16" s="166" t="n">
        <f aca="false">ET16*(1+'Page 2'!$N$36)</f>
        <v>11136.8235052892</v>
      </c>
      <c r="EV16" s="166" t="n">
        <f aca="false">EU16*(1+'Page 2'!$N$36)</f>
        <v>11829.0530230205</v>
      </c>
      <c r="EW16" s="166" t="n">
        <f aca="false">EV16*(1+'Page 2'!$N$36)</f>
        <v>12564.3093252734</v>
      </c>
      <c r="EX16" s="166" t="n">
        <f aca="false">EW16*(1+'Page 2'!$N$36)</f>
        <v>13345.266820086</v>
      </c>
      <c r="EY16" s="166" t="n">
        <f aca="false">EX16*(1+'Page 2'!$N$36)</f>
        <v>14174.7661481911</v>
      </c>
      <c r="EZ16" s="166" t="n">
        <f aca="false">EY16*(1+'Page 2'!$N$36)</f>
        <v>15055.8245155124</v>
      </c>
      <c r="FA16" s="166" t="n">
        <f aca="false">EZ16*(1+'Page 2'!$N$36)</f>
        <v>15991.6466678945</v>
      </c>
      <c r="FB16" s="166" t="n">
        <f aca="false">FA16*(1+'Page 2'!$N$36)</f>
        <v>16985.6365479881</v>
      </c>
    </row>
    <row r="17" customFormat="false" ht="15" hidden="false" customHeight="false" outlineLevel="0" collapsed="false">
      <c r="A17" s="163" t="n">
        <f aca="false">'Page 3'!A23</f>
        <v>12</v>
      </c>
      <c r="B17" s="163" t="str">
        <f aca="false">'Page 3'!B23</f>
        <v>Great Plains Energy</v>
      </c>
      <c r="C17" s="164" t="n">
        <f aca="false">'Page 3'!C23</f>
        <v>1.66</v>
      </c>
      <c r="D17" s="164" t="n">
        <f aca="false">'Page 3'!D23</f>
        <v>1.66</v>
      </c>
      <c r="E17" s="165" t="n">
        <f aca="false">(D17/C17)^(1/3)-1</f>
        <v>0</v>
      </c>
      <c r="F17" s="165"/>
      <c r="G17" s="165" t="n">
        <f aca="false">IRR(H17:FB17,0.12)</f>
        <v>0.118033708876388</v>
      </c>
      <c r="H17" s="166" t="n">
        <f aca="false">-'Page 2'!C23</f>
        <v>-25.2466666666667</v>
      </c>
      <c r="I17" s="166" t="n">
        <f aca="false">C17</f>
        <v>1.66</v>
      </c>
      <c r="J17" s="166" t="n">
        <f aca="false">I17+($L17-$I17)/3</f>
        <v>1.66</v>
      </c>
      <c r="K17" s="166" t="n">
        <f aca="false">J17+($L17-$I17)/3</f>
        <v>1.66</v>
      </c>
      <c r="L17" s="166" t="n">
        <f aca="false">D17</f>
        <v>1.66</v>
      </c>
      <c r="M17" s="166" t="n">
        <f aca="false">L17*(1+'Page 2'!$N$36)</f>
        <v>1.76318031877655</v>
      </c>
      <c r="N17" s="166" t="n">
        <f aca="false">M17*(1+'Page 2'!$N$36)</f>
        <v>1.87277399790419</v>
      </c>
      <c r="O17" s="166" t="n">
        <f aca="false">N17*(1+'Page 2'!$N$36)</f>
        <v>1.98917967145852</v>
      </c>
      <c r="P17" s="166" t="n">
        <f aca="false">O17*(1+'Page 2'!$N$36)</f>
        <v>2.112820751341</v>
      </c>
      <c r="Q17" s="166" t="n">
        <f aca="false">P17*(1+'Page 2'!$N$36)</f>
        <v>2.24414696738983</v>
      </c>
      <c r="R17" s="166" t="n">
        <f aca="false">Q17*(1+'Page 2'!$N$36)</f>
        <v>2.38363600321917</v>
      </c>
      <c r="S17" s="166" t="n">
        <f aca="false">R17*(1+'Page 2'!$N$36)</f>
        <v>2.53179523373688</v>
      </c>
      <c r="T17" s="166" t="n">
        <f aca="false">S17*(1+'Page 2'!$N$36)</f>
        <v>2.68916357066093</v>
      </c>
      <c r="U17" s="166" t="n">
        <f aca="false">T17*(1+'Page 2'!$N$36)</f>
        <v>2.85631342274711</v>
      </c>
      <c r="V17" s="166" t="n">
        <f aca="false">U17*(1+'Page 2'!$N$36)</f>
        <v>3.03385277785842</v>
      </c>
      <c r="W17" s="166" t="n">
        <f aca="false">V17*(1+'Page 2'!$N$36)</f>
        <v>3.22242741444911</v>
      </c>
      <c r="X17" s="166" t="n">
        <f aca="false">W17*(1+'Page 2'!$N$36)</f>
        <v>3.42272325050763</v>
      </c>
      <c r="Y17" s="166" t="n">
        <f aca="false">X17*(1+'Page 2'!$N$36)</f>
        <v>3.63546883850237</v>
      </c>
      <c r="Z17" s="166" t="n">
        <f aca="false">Y17*(1+'Page 2'!$N$36)</f>
        <v>3.86143801540531</v>
      </c>
      <c r="AA17" s="166" t="n">
        <f aca="false">Z17*(1+'Page 2'!$N$36)</f>
        <v>4.10145271743265</v>
      </c>
      <c r="AB17" s="166" t="n">
        <f aca="false">AA17*(1+'Page 2'!$N$36)</f>
        <v>4.35638596974086</v>
      </c>
      <c r="AC17" s="166" t="n">
        <f aca="false">AB17*(1+'Page 2'!$N$36)</f>
        <v>4.62716506195263</v>
      </c>
      <c r="AD17" s="166" t="n">
        <f aca="false">AC17*(1+'Page 2'!$N$36)</f>
        <v>4.91477492106345</v>
      </c>
      <c r="AE17" s="166" t="n">
        <f aca="false">AD17*(1+'Page 2'!$N$36)</f>
        <v>5.22026169399737</v>
      </c>
      <c r="AF17" s="166" t="n">
        <f aca="false">AE17*(1+'Page 2'!$N$36)</f>
        <v>5.54473655284293</v>
      </c>
      <c r="AG17" s="166" t="n">
        <f aca="false">AF17*(1+'Page 2'!$N$36)</f>
        <v>5.88937973661058</v>
      </c>
      <c r="AH17" s="166" t="n">
        <f aca="false">AG17*(1+'Page 2'!$N$36)</f>
        <v>6.25544484421276</v>
      </c>
      <c r="AI17" s="166" t="n">
        <f aca="false">AH17*(1+'Page 2'!$N$36)</f>
        <v>6.64426339428202</v>
      </c>
      <c r="AJ17" s="166" t="n">
        <f aca="false">AI17*(1+'Page 2'!$N$36)</f>
        <v>7.05724966841295</v>
      </c>
      <c r="AK17" s="166" t="n">
        <f aca="false">AJ17*(1+'Page 2'!$N$36)</f>
        <v>7.49590585544459</v>
      </c>
      <c r="AL17" s="166" t="n">
        <f aca="false">AK17*(1+'Page 2'!$N$36)</f>
        <v>7.96182751549504</v>
      </c>
      <c r="AM17" s="166" t="n">
        <f aca="false">AL17*(1+'Page 2'!$N$36)</f>
        <v>8.45670938362315</v>
      </c>
      <c r="AN17" s="166" t="n">
        <f aca="false">AM17*(1+'Page 2'!$N$36)</f>
        <v>8.98235153422727</v>
      </c>
      <c r="AO17" s="166" t="n">
        <f aca="false">AN17*(1+'Page 2'!$N$36)</f>
        <v>9.54066592860351</v>
      </c>
      <c r="AP17" s="166" t="n">
        <f aca="false">AO17*(1+'Page 2'!$N$36)</f>
        <v>10.1336833694793</v>
      </c>
      <c r="AQ17" s="166" t="n">
        <f aca="false">AP17*(1+'Page 2'!$N$36)</f>
        <v>10.7635608878188</v>
      </c>
      <c r="AR17" s="166" t="n">
        <f aca="false">AQ17*(1+'Page 2'!$N$36)</f>
        <v>11.4325895887681</v>
      </c>
      <c r="AS17" s="166" t="n">
        <f aca="false">AR17*(1+'Page 2'!$N$36)</f>
        <v>12.1432029852804</v>
      </c>
      <c r="AT17" s="166" t="n">
        <f aca="false">AS17*(1+'Page 2'!$N$36)</f>
        <v>12.897985849732</v>
      </c>
      <c r="AU17" s="166" t="n">
        <f aca="false">AT17*(1+'Page 2'!$N$36)</f>
        <v>13.6996836157264</v>
      </c>
      <c r="AV17" s="166" t="n">
        <f aca="false">AU17*(1+'Page 2'!$N$36)</f>
        <v>14.5512123642857</v>
      </c>
      <c r="AW17" s="166" t="n">
        <f aca="false">AV17*(1+'Page 2'!$N$36)</f>
        <v>15.4556694307509</v>
      </c>
      <c r="AX17" s="166" t="n">
        <f aca="false">AW17*(1+'Page 2'!$N$36)</f>
        <v>16.4163446709737</v>
      </c>
      <c r="AY17" s="166" t="n">
        <f aca="false">AX17*(1+'Page 2'!$N$36)</f>
        <v>17.4367324277789</v>
      </c>
      <c r="AZ17" s="166" t="n">
        <f aca="false">AY17*(1+'Page 2'!$N$36)</f>
        <v>18.5205442412244</v>
      </c>
      <c r="BA17" s="166" t="n">
        <f aca="false">AZ17*(1+'Page 2'!$N$36)</f>
        <v>19.6717223488899</v>
      </c>
      <c r="BB17" s="166" t="n">
        <f aca="false">BA17*(1+'Page 2'!$N$36)</f>
        <v>20.8944540253008</v>
      </c>
      <c r="BC17" s="166" t="n">
        <f aca="false">BB17*(1+'Page 2'!$N$36)</f>
        <v>22.1931868126456</v>
      </c>
      <c r="BD17" s="166" t="n">
        <f aca="false">BC17*(1+'Page 2'!$N$36)</f>
        <v>23.5726446981855</v>
      </c>
      <c r="BE17" s="166" t="n">
        <f aca="false">BD17*(1+'Page 2'!$N$36)</f>
        <v>25.0378452972006</v>
      </c>
      <c r="BF17" s="166" t="n">
        <f aca="false">BE17*(1+'Page 2'!$N$36)</f>
        <v>26.5941181039735</v>
      </c>
      <c r="BG17" s="166" t="n">
        <f aca="false">BF17*(1+'Page 2'!$N$36)</f>
        <v>28.2471238771958</v>
      </c>
      <c r="BH17" s="166" t="n">
        <f aca="false">BG17*(1+'Page 2'!$N$36)</f>
        <v>30.0028752303101</v>
      </c>
      <c r="BI17" s="166" t="n">
        <f aca="false">BH17*(1+'Page 2'!$N$36)</f>
        <v>31.8677585016814</v>
      </c>
      <c r="BJ17" s="166" t="n">
        <f aca="false">BI17*(1+'Page 2'!$N$36)</f>
        <v>33.8485569841497</v>
      </c>
      <c r="BK17" s="166" t="n">
        <f aca="false">BJ17*(1+'Page 2'!$N$36)</f>
        <v>35.9524755984573</v>
      </c>
      <c r="BL17" s="166" t="n">
        <f aca="false">BK17*(1+'Page 2'!$N$36)</f>
        <v>38.1871671002976</v>
      </c>
      <c r="BM17" s="166" t="n">
        <f aca="false">BL17*(1+'Page 2'!$N$36)</f>
        <v>40.5607599163108</v>
      </c>
      <c r="BN17" s="166" t="n">
        <f aca="false">BM17*(1+'Page 2'!$N$36)</f>
        <v>43.081887710277</v>
      </c>
      <c r="BO17" s="166" t="n">
        <f aca="false">BN17*(1+'Page 2'!$N$36)</f>
        <v>45.7597207870491</v>
      </c>
      <c r="BP17" s="166" t="n">
        <f aca="false">BO17*(1+'Page 2'!$N$36)</f>
        <v>48.6039994484548</v>
      </c>
      <c r="BQ17" s="166" t="n">
        <f aca="false">BP17*(1+'Page 2'!$N$36)</f>
        <v>51.6250694224949</v>
      </c>
      <c r="BR17" s="166" t="n">
        <f aca="false">BQ17*(1+'Page 2'!$N$36)</f>
        <v>54.8339194947084</v>
      </c>
      <c r="BS17" s="166" t="n">
        <f aca="false">BR17*(1+'Page 2'!$N$36)</f>
        <v>58.2422214785828</v>
      </c>
      <c r="BT17" s="166" t="n">
        <f aca="false">BS17*(1+'Page 2'!$N$36)</f>
        <v>61.8623726703986</v>
      </c>
      <c r="BU17" s="166" t="n">
        <f aca="false">BT17*(1+'Page 2'!$N$36)</f>
        <v>65.7075409429319</v>
      </c>
      <c r="BV17" s="166" t="n">
        <f aca="false">BU17*(1+'Page 2'!$N$36)</f>
        <v>69.7917126420371</v>
      </c>
      <c r="BW17" s="166" t="n">
        <f aca="false">BV17*(1+'Page 2'!$N$36)</f>
        <v>74.1297434603301</v>
      </c>
      <c r="BX17" s="166" t="n">
        <f aca="false">BW17*(1+'Page 2'!$N$36)</f>
        <v>78.7374124730171</v>
      </c>
      <c r="BY17" s="166" t="n">
        <f aca="false">BX17*(1+'Page 2'!$N$36)</f>
        <v>83.6314795324185</v>
      </c>
      <c r="BZ17" s="166" t="n">
        <f aca="false">BY17*(1+'Page 2'!$N$36)</f>
        <v>88.8297462299541</v>
      </c>
      <c r="CA17" s="166" t="n">
        <f aca="false">BZ17*(1+'Page 2'!$N$36)</f>
        <v>94.3511206473314</v>
      </c>
      <c r="CB17" s="166" t="n">
        <f aca="false">CA17*(1+'Page 2'!$N$36)</f>
        <v>100.215686132462</v>
      </c>
      <c r="CC17" s="166" t="n">
        <f aca="false">CB17*(1+'Page 2'!$N$36)</f>
        <v>106.444774350267</v>
      </c>
      <c r="CD17" s="166" t="n">
        <f aca="false">CC17*(1+'Page 2'!$N$36)</f>
        <v>113.061042874097</v>
      </c>
      <c r="CE17" s="166" t="n">
        <f aca="false">CD17*(1+'Page 2'!$N$36)</f>
        <v>120.088557599976</v>
      </c>
      <c r="CF17" s="166" t="n">
        <f aca="false">CE17*(1+'Page 2'!$N$36)</f>
        <v>127.552880283458</v>
      </c>
      <c r="CG17" s="166" t="n">
        <f aca="false">CF17*(1+'Page 2'!$N$36)</f>
        <v>135.481161517503</v>
      </c>
      <c r="CH17" s="166" t="n">
        <f aca="false">CG17*(1+'Page 2'!$N$36)</f>
        <v>143.902239489547</v>
      </c>
      <c r="CI17" s="166" t="n">
        <f aca="false">CH17*(1+'Page 2'!$N$36)</f>
        <v>152.846744877011</v>
      </c>
      <c r="CJ17" s="166" t="n">
        <f aca="false">CI17*(1+'Page 2'!$N$36)</f>
        <v>162.347212262774</v>
      </c>
      <c r="CK17" s="166" t="n">
        <f aca="false">CJ17*(1+'Page 2'!$N$36)</f>
        <v>172.43819847588</v>
      </c>
      <c r="CL17" s="166" t="n">
        <f aca="false">CK17*(1+'Page 2'!$N$36)</f>
        <v>183.156408287925</v>
      </c>
      <c r="CM17" s="166" t="n">
        <f aca="false">CL17*(1+'Page 2'!$N$36)</f>
        <v>194.540827922332</v>
      </c>
      <c r="CN17" s="166" t="n">
        <f aca="false">CM17*(1+'Page 2'!$N$36)</f>
        <v>206.632866862139</v>
      </c>
      <c r="CO17" s="166" t="n">
        <f aca="false">CN17*(1+'Page 2'!$N$36)</f>
        <v>219.476508472107</v>
      </c>
      <c r="CP17" s="166" t="n">
        <f aca="false">CO17*(1+'Page 2'!$N$36)</f>
        <v>233.11846998302</v>
      </c>
      <c r="CQ17" s="166" t="n">
        <f aca="false">CP17*(1+'Page 2'!$N$36)</f>
        <v>247.608372420097</v>
      </c>
      <c r="CR17" s="166" t="n">
        <f aca="false">CQ17*(1+'Page 2'!$N$36)</f>
        <v>262.99892109362</v>
      </c>
      <c r="CS17" s="166" t="n">
        <f aca="false">CR17*(1+'Page 2'!$N$36)</f>
        <v>279.346097308275</v>
      </c>
      <c r="CT17" s="166" t="n">
        <f aca="false">CS17*(1+'Page 2'!$N$36)</f>
        <v>296.709361988547</v>
      </c>
      <c r="CU17" s="166" t="n">
        <f aca="false">CT17*(1+'Page 2'!$N$36)</f>
        <v>315.151871960815</v>
      </c>
      <c r="CV17" s="166" t="n">
        <f aca="false">CU17*(1+'Page 2'!$N$36)</f>
        <v>334.740709678852</v>
      </c>
      <c r="CW17" s="166" t="n">
        <f aca="false">CV17*(1+'Page 2'!$N$36)</f>
        <v>355.54712722834</v>
      </c>
      <c r="CX17" s="166" t="n">
        <f aca="false">CW17*(1+'Page 2'!$N$36)</f>
        <v>377.646805497922</v>
      </c>
      <c r="CY17" s="166" t="n">
        <f aca="false">CX17*(1+'Page 2'!$N$36)</f>
        <v>401.1201294595</v>
      </c>
      <c r="CZ17" s="166" t="n">
        <f aca="false">CY17*(1+'Page 2'!$N$36)</f>
        <v>426.052480559091</v>
      </c>
      <c r="DA17" s="166" t="n">
        <f aca="false">CZ17*(1+'Page 2'!$N$36)</f>
        <v>452.534547281757</v>
      </c>
      <c r="DB17" s="166" t="n">
        <f aca="false">DA17*(1+'Page 2'!$N$36)</f>
        <v>480.662655020269</v>
      </c>
      <c r="DC17" s="166" t="n">
        <f aca="false">DB17*(1+'Page 2'!$N$36)</f>
        <v>510.539116447361</v>
      </c>
      <c r="DD17" s="166" t="n">
        <f aca="false">DC17*(1+'Page 2'!$N$36)</f>
        <v>542.272603665997</v>
      </c>
      <c r="DE17" s="166" t="n">
        <f aca="false">DD17*(1+'Page 2'!$N$36)</f>
        <v>575.978543491325</v>
      </c>
      <c r="DF17" s="166" t="n">
        <f aca="false">DE17*(1+'Page 2'!$N$36)</f>
        <v>611.779537302099</v>
      </c>
      <c r="DG17" s="166" t="n">
        <f aca="false">DF17*(1+'Page 2'!$N$36)</f>
        <v>649.805806988725</v>
      </c>
      <c r="DH17" s="166" t="n">
        <f aca="false">DG17*(1+'Page 2'!$N$36)</f>
        <v>690.195668620018</v>
      </c>
      <c r="DI17" s="166" t="n">
        <f aca="false">DH17*(1+'Page 2'!$N$36)</f>
        <v>733.096035551587</v>
      </c>
      <c r="DJ17" s="166" t="n">
        <f aca="false">DI17*(1+'Page 2'!$N$36)</f>
        <v>778.662952805825</v>
      </c>
      <c r="DK17" s="166" t="n">
        <f aca="false">DJ17*(1+'Page 2'!$N$36)</f>
        <v>827.062164667265</v>
      </c>
      <c r="DL17" s="166" t="n">
        <f aca="false">DK17*(1+'Page 2'!$N$36)</f>
        <v>878.469717557861</v>
      </c>
      <c r="DM17" s="166" t="n">
        <f aca="false">DL17*(1+'Page 2'!$N$36)</f>
        <v>933.072600385067</v>
      </c>
      <c r="DN17" s="166" t="n">
        <f aca="false">DM17*(1+'Page 2'!$N$36)</f>
        <v>991.069424691929</v>
      </c>
      <c r="DO17" s="166" t="n">
        <f aca="false">DN17*(1+'Page 2'!$N$36)</f>
        <v>1052.67114708313</v>
      </c>
      <c r="DP17" s="166" t="n">
        <f aca="false">DO17*(1+'Page 2'!$N$36)</f>
        <v>1118.10183655477</v>
      </c>
      <c r="DQ17" s="166" t="n">
        <f aca="false">DP17*(1+'Page 2'!$N$36)</f>
        <v>1187.59948951884</v>
      </c>
      <c r="DR17" s="166" t="n">
        <f aca="false">DQ17*(1+'Page 2'!$N$36)</f>
        <v>1261.41689548716</v>
      </c>
      <c r="DS17" s="166" t="n">
        <f aca="false">DR17*(1+'Page 2'!$N$36)</f>
        <v>1339.82255656336</v>
      </c>
      <c r="DT17" s="166" t="n">
        <f aca="false">DS17*(1+'Page 2'!$N$36)</f>
        <v>1423.10166408759</v>
      </c>
      <c r="DU17" s="166" t="n">
        <f aca="false">DT17*(1+'Page 2'!$N$36)</f>
        <v>1511.55713598638</v>
      </c>
      <c r="DV17" s="166" t="n">
        <f aca="false">DU17*(1+'Page 2'!$N$36)</f>
        <v>1605.51071860086</v>
      </c>
      <c r="DW17" s="166" t="n">
        <f aca="false">DV17*(1+'Page 2'!$N$36)</f>
        <v>1705.30415700109</v>
      </c>
      <c r="DX17" s="166" t="n">
        <f aca="false">DW17*(1+'Page 2'!$N$36)</f>
        <v>1811.30043804347</v>
      </c>
      <c r="DY17" s="166" t="n">
        <f aca="false">DX17*(1+'Page 2'!$N$36)</f>
        <v>1923.88511069252</v>
      </c>
      <c r="DZ17" s="166" t="n">
        <f aca="false">DY17*(1+'Page 2'!$N$36)</f>
        <v>2043.46768840981</v>
      </c>
      <c r="EA17" s="166" t="n">
        <f aca="false">DZ17*(1+'Page 2'!$N$36)</f>
        <v>2170.48313871083</v>
      </c>
      <c r="EB17" s="166" t="n">
        <f aca="false">EA17*(1+'Page 2'!$N$36)</f>
        <v>2305.393465308</v>
      </c>
      <c r="EC17" s="166" t="n">
        <f aca="false">EB17*(1+'Page 2'!$N$36)</f>
        <v>2448.68938859465</v>
      </c>
      <c r="ED17" s="166" t="n">
        <f aca="false">EC17*(1+'Page 2'!$N$36)</f>
        <v>2600.89213058257</v>
      </c>
      <c r="EE17" s="166" t="n">
        <f aca="false">ED17*(1+'Page 2'!$N$36)</f>
        <v>2762.55531078553</v>
      </c>
      <c r="EF17" s="166" t="n">
        <f aca="false">EE17*(1+'Page 2'!$N$36)</f>
        <v>2934.26695994499</v>
      </c>
      <c r="EG17" s="166" t="n">
        <f aca="false">EF17*(1+'Page 2'!$N$36)</f>
        <v>3116.65165892246</v>
      </c>
      <c r="EH17" s="166" t="n">
        <f aca="false">EG17*(1+'Page 2'!$N$36)</f>
        <v>3310.37281053877</v>
      </c>
      <c r="EI17" s="166" t="n">
        <f aca="false">EH17*(1+'Page 2'!$N$36)</f>
        <v>3516.13505262347</v>
      </c>
      <c r="EJ17" s="166" t="n">
        <f aca="false">EI17*(1+'Page 2'!$N$36)</f>
        <v>3734.68682105183</v>
      </c>
      <c r="EK17" s="166" t="n">
        <f aca="false">EJ17*(1+'Page 2'!$N$36)</f>
        <v>3966.823072092</v>
      </c>
      <c r="EL17" s="166" t="n">
        <f aca="false">EK17*(1+'Page 2'!$N$36)</f>
        <v>4213.38817396466</v>
      </c>
      <c r="EM17" s="166" t="n">
        <f aca="false">EL17*(1+'Page 2'!$N$36)</f>
        <v>4475.27897813273</v>
      </c>
      <c r="EN17" s="166" t="n">
        <f aca="false">EM17*(1+'Page 2'!$N$36)</f>
        <v>4753.4480814928</v>
      </c>
      <c r="EO17" s="166" t="n">
        <f aca="false">EN17*(1+'Page 2'!$N$36)</f>
        <v>5048.90729133388</v>
      </c>
      <c r="EP17" s="166" t="n">
        <f aca="false">EO17*(1+'Page 2'!$N$36)</f>
        <v>5362.73130566704</v>
      </c>
      <c r="EQ17" s="166" t="n">
        <f aca="false">EP17*(1+'Page 2'!$N$36)</f>
        <v>5696.06162231264</v>
      </c>
      <c r="ER17" s="166" t="n">
        <f aca="false">EQ17*(1+'Page 2'!$N$36)</f>
        <v>6050.11069096388</v>
      </c>
      <c r="ES17" s="166" t="n">
        <f aca="false">ER17*(1+'Page 2'!$N$36)</f>
        <v>6426.16632332957</v>
      </c>
      <c r="ET17" s="166" t="n">
        <f aca="false">ES17*(1+'Page 2'!$N$36)</f>
        <v>6825.59637739719</v>
      </c>
      <c r="EU17" s="166" t="n">
        <f aca="false">ET17*(1+'Page 2'!$N$36)</f>
        <v>7249.85373285495</v>
      </c>
      <c r="EV17" s="166" t="n">
        <f aca="false">EU17*(1+'Page 2'!$N$36)</f>
        <v>7700.48157577019</v>
      </c>
      <c r="EW17" s="166" t="n">
        <f aca="false">EV17*(1+'Page 2'!$N$36)</f>
        <v>8179.11901174663</v>
      </c>
      <c r="EX17" s="166" t="n">
        <f aca="false">EW17*(1+'Page 2'!$N$36)</f>
        <v>8687.50702797754</v>
      </c>
      <c r="EY17" s="166" t="n">
        <f aca="false">EX17*(1+'Page 2'!$N$36)</f>
        <v>9227.49482588128</v>
      </c>
      <c r="EZ17" s="166" t="n">
        <f aca="false">EY17*(1+'Page 2'!$N$36)</f>
        <v>9801.04654735318</v>
      </c>
      <c r="FA17" s="166" t="n">
        <f aca="false">EZ17*(1+'Page 2'!$N$36)</f>
        <v>10410.2484191</v>
      </c>
      <c r="FB17" s="166" t="n">
        <f aca="false">FA17*(1+'Page 2'!$N$36)</f>
        <v>11057.3163410432</v>
      </c>
    </row>
    <row r="18" customFormat="false" ht="15" hidden="false" customHeight="false" outlineLevel="0" collapsed="false">
      <c r="A18" s="163" t="n">
        <f aca="false">'Page 3'!A24</f>
        <v>13</v>
      </c>
      <c r="B18" s="163" t="str">
        <f aca="false">'Page 3'!B24</f>
        <v>GPU, Inc.</v>
      </c>
      <c r="C18" s="164" t="n">
        <f aca="false">'Page 3'!C24</f>
        <v>2.18</v>
      </c>
      <c r="D18" s="164" t="n">
        <f aca="false">'Page 3'!D24</f>
        <v>2.3</v>
      </c>
      <c r="E18" s="165" t="n">
        <f aca="false">(D18/C18)^(1/3)-1</f>
        <v>0.0180218844354259</v>
      </c>
      <c r="F18" s="165"/>
      <c r="G18" s="165" t="n">
        <f aca="false">IRR(H18:FB18,0.12)</f>
        <v>0.112315156176256</v>
      </c>
      <c r="H18" s="166" t="n">
        <f aca="false">-'Page 2'!C24</f>
        <v>-38.6783333333333</v>
      </c>
      <c r="I18" s="166" t="n">
        <f aca="false">C18</f>
        <v>2.18</v>
      </c>
      <c r="J18" s="166" t="n">
        <f aca="false">I18+($L18-$I18)/3</f>
        <v>2.22</v>
      </c>
      <c r="K18" s="166" t="n">
        <f aca="false">J18+($L18-$I18)/3</f>
        <v>2.26</v>
      </c>
      <c r="L18" s="166" t="n">
        <f aca="false">D18</f>
        <v>2.3</v>
      </c>
      <c r="M18" s="166" t="n">
        <f aca="false">L18*(1+'Page 2'!$N$36)</f>
        <v>2.4429606826422</v>
      </c>
      <c r="N18" s="166" t="n">
        <f aca="false">M18*(1+'Page 2'!$N$36)</f>
        <v>2.59480734649376</v>
      </c>
      <c r="O18" s="166" t="n">
        <f aca="false">N18*(1+'Page 2'!$N$36)</f>
        <v>2.75609231587626</v>
      </c>
      <c r="P18" s="166" t="n">
        <f aca="false">O18*(1+'Page 2'!$N$36)</f>
        <v>2.92740224583391</v>
      </c>
      <c r="Q18" s="166" t="n">
        <f aca="false">P18*(1+'Page 2'!$N$36)</f>
        <v>3.10936025602206</v>
      </c>
      <c r="R18" s="166" t="n">
        <f aca="false">Q18*(1+'Page 2'!$N$36)</f>
        <v>3.30262819723138</v>
      </c>
      <c r="S18" s="166" t="n">
        <f aca="false">R18*(1+'Page 2'!$N$36)</f>
        <v>3.50790905879207</v>
      </c>
      <c r="T18" s="166" t="n">
        <f aca="false">S18*(1+'Page 2'!$N$36)</f>
        <v>3.72594952561454</v>
      </c>
      <c r="U18" s="166" t="n">
        <f aca="false">T18*(1+'Page 2'!$N$36)</f>
        <v>3.95754269416769</v>
      </c>
      <c r="V18" s="166" t="n">
        <f aca="false">U18*(1+'Page 2'!$N$36)</f>
        <v>4.20353095727372</v>
      </c>
      <c r="W18" s="166" t="n">
        <f aca="false">V18*(1+'Page 2'!$N$36)</f>
        <v>4.46480906821262</v>
      </c>
      <c r="X18" s="166" t="n">
        <f aca="false">W18*(1+'Page 2'!$N$36)</f>
        <v>4.74232739528165</v>
      </c>
      <c r="Y18" s="166" t="n">
        <f aca="false">X18*(1+'Page 2'!$N$36)</f>
        <v>5.03709537864786</v>
      </c>
      <c r="Z18" s="166" t="n">
        <f aca="false">Y18*(1+'Page 2'!$N$36)</f>
        <v>5.35018520206759</v>
      </c>
      <c r="AA18" s="166" t="n">
        <f aca="false">Z18*(1+'Page 2'!$N$36)</f>
        <v>5.68273569282837</v>
      </c>
      <c r="AB18" s="166" t="n">
        <f aca="false">AA18*(1+'Page 2'!$N$36)</f>
        <v>6.03595646409878</v>
      </c>
      <c r="AC18" s="166" t="n">
        <f aca="false">AB18*(1+'Page 2'!$N$36)</f>
        <v>6.41113231475364</v>
      </c>
      <c r="AD18" s="166" t="n">
        <f aca="false">AC18*(1+'Page 2'!$N$36)</f>
        <v>6.80962790267828</v>
      </c>
      <c r="AE18" s="166" t="n">
        <f aca="false">AD18*(1+'Page 2'!$N$36)</f>
        <v>7.23289270855057</v>
      </c>
      <c r="AF18" s="166" t="n">
        <f aca="false">AE18*(1+'Page 2'!$N$36)</f>
        <v>7.68246630815587</v>
      </c>
      <c r="AG18" s="166" t="n">
        <f aca="false">AF18*(1+'Page 2'!$N$36)</f>
        <v>8.15998397241225</v>
      </c>
      <c r="AH18" s="166" t="n">
        <f aca="false">AG18*(1+'Page 2'!$N$36)</f>
        <v>8.66718261547551</v>
      </c>
      <c r="AI18" s="166" t="n">
        <f aca="false">AH18*(1+'Page 2'!$N$36)</f>
        <v>9.20590711255942</v>
      </c>
      <c r="AJ18" s="166" t="n">
        <f aca="false">AI18*(1+'Page 2'!$N$36)</f>
        <v>9.77811701045168</v>
      </c>
      <c r="AK18" s="166" t="n">
        <f aca="false">AJ18*(1+'Page 2'!$N$36)</f>
        <v>10.3858936551341</v>
      </c>
      <c r="AL18" s="166" t="n">
        <f aca="false">AK18*(1+'Page 2'!$N$36)</f>
        <v>11.0314477624329</v>
      </c>
      <c r="AM18" s="166" t="n">
        <f aca="false">AL18*(1+'Page 2'!$N$36)</f>
        <v>11.7171274592369</v>
      </c>
      <c r="AN18" s="166" t="n">
        <f aca="false">AM18*(1+'Page 2'!$N$36)</f>
        <v>12.4454268245318</v>
      </c>
      <c r="AO18" s="166" t="n">
        <f aca="false">AN18*(1+'Page 2'!$N$36)</f>
        <v>13.2189949613181</v>
      </c>
      <c r="AP18" s="166" t="n">
        <f aca="false">AO18*(1+'Page 2'!$N$36)</f>
        <v>14.0406456324111</v>
      </c>
      <c r="AQ18" s="166" t="n">
        <f aca="false">AP18*(1+'Page 2'!$N$36)</f>
        <v>14.9133674951706</v>
      </c>
      <c r="AR18" s="166" t="n">
        <f aca="false">AQ18*(1+'Page 2'!$N$36)</f>
        <v>15.8403349723895</v>
      </c>
      <c r="AS18" s="166" t="n">
        <f aca="false">AR18*(1+'Page 2'!$N$36)</f>
        <v>16.8249197988825</v>
      </c>
      <c r="AT18" s="166" t="n">
        <f aca="false">AS18*(1+'Page 2'!$N$36)</f>
        <v>17.8707032857732</v>
      </c>
      <c r="AU18" s="166" t="n">
        <f aca="false">AT18*(1+'Page 2'!$N$36)</f>
        <v>18.9814893470908</v>
      </c>
      <c r="AV18" s="166" t="n">
        <f aca="false">AU18*(1+'Page 2'!$N$36)</f>
        <v>20.1613183360585</v>
      </c>
      <c r="AW18" s="166" t="n">
        <f aca="false">AV18*(1+'Page 2'!$N$36)</f>
        <v>21.4144817414018</v>
      </c>
      <c r="AX18" s="166" t="n">
        <f aca="false">AW18*(1+'Page 2'!$N$36)</f>
        <v>22.7455377971322</v>
      </c>
      <c r="AY18" s="166" t="n">
        <f aca="false">AX18*(1+'Page 2'!$N$36)</f>
        <v>24.1593280625852</v>
      </c>
      <c r="AZ18" s="166" t="n">
        <f aca="false">AY18*(1+'Page 2'!$N$36)</f>
        <v>25.6609950330218</v>
      </c>
      <c r="BA18" s="166" t="n">
        <f aca="false">AZ18*(1+'Page 2'!$N$36)</f>
        <v>27.2560008448474</v>
      </c>
      <c r="BB18" s="166" t="n">
        <f aca="false">BA18*(1+'Page 2'!$N$36)</f>
        <v>28.9501471434891</v>
      </c>
      <c r="BC18" s="166" t="n">
        <f aca="false">BB18*(1+'Page 2'!$N$36)</f>
        <v>30.7495961861958</v>
      </c>
      <c r="BD18" s="166" t="n">
        <f aca="false">BC18*(1+'Page 2'!$N$36)</f>
        <v>32.6608932565221</v>
      </c>
      <c r="BE18" s="166" t="n">
        <f aca="false">BD18*(1+'Page 2'!$N$36)</f>
        <v>34.6909904720249</v>
      </c>
      <c r="BF18" s="166" t="n">
        <f aca="false">BE18*(1+'Page 2'!$N$36)</f>
        <v>36.8472720717705</v>
      </c>
      <c r="BG18" s="166" t="n">
        <f aca="false">BF18*(1+'Page 2'!$N$36)</f>
        <v>39.1375812756328</v>
      </c>
      <c r="BH18" s="166" t="n">
        <f aca="false">BG18*(1+'Page 2'!$N$36)</f>
        <v>41.5702488130802</v>
      </c>
      <c r="BI18" s="166" t="n">
        <f aca="false">BH18*(1+'Page 2'!$N$36)</f>
        <v>44.1541232252212</v>
      </c>
      <c r="BJ18" s="166" t="n">
        <f aca="false">BI18*(1+'Page 2'!$N$36)</f>
        <v>46.8986030503279</v>
      </c>
      <c r="BK18" s="166" t="n">
        <f aca="false">BJ18*(1+'Page 2'!$N$36)</f>
        <v>49.8136710099108</v>
      </c>
      <c r="BL18" s="166" t="n">
        <f aca="false">BK18*(1+'Page 2'!$N$36)</f>
        <v>52.9099303196894</v>
      </c>
      <c r="BM18" s="166" t="n">
        <f aca="false">BL18*(1+'Page 2'!$N$36)</f>
        <v>56.198643257539</v>
      </c>
      <c r="BN18" s="166" t="n">
        <f aca="false">BM18*(1+'Page 2'!$N$36)</f>
        <v>59.691772128697</v>
      </c>
      <c r="BO18" s="166" t="n">
        <f aca="false">BN18*(1+'Page 2'!$N$36)</f>
        <v>63.4020227772367</v>
      </c>
      <c r="BP18" s="166" t="n">
        <f aca="false">BO18*(1+'Page 2'!$N$36)</f>
        <v>67.3428908020759</v>
      </c>
      <c r="BQ18" s="166" t="n">
        <f aca="false">BP18*(1+'Page 2'!$N$36)</f>
        <v>71.5287106456255</v>
      </c>
      <c r="BR18" s="166" t="n">
        <f aca="false">BQ18*(1+'Page 2'!$N$36)</f>
        <v>75.9747077336321</v>
      </c>
      <c r="BS18" s="166" t="n">
        <f aca="false">BR18*(1+'Page 2'!$N$36)</f>
        <v>80.6970538558677</v>
      </c>
      <c r="BT18" s="166" t="n">
        <f aca="false">BS18*(1+'Page 2'!$N$36)</f>
        <v>85.7129259891065</v>
      </c>
      <c r="BU18" s="166" t="n">
        <f aca="false">BT18*(1+'Page 2'!$N$36)</f>
        <v>91.0405687763514</v>
      </c>
      <c r="BV18" s="166" t="n">
        <f aca="false">BU18*(1+'Page 2'!$N$36)</f>
        <v>96.6993608895695</v>
      </c>
      <c r="BW18" s="166" t="n">
        <f aca="false">BV18*(1+'Page 2'!$N$36)</f>
        <v>102.709885517325</v>
      </c>
      <c r="BX18" s="166" t="n">
        <f aca="false">BW18*(1+'Page 2'!$N$36)</f>
        <v>109.094005233698</v>
      </c>
      <c r="BY18" s="166" t="n">
        <f aca="false">BX18*(1+'Page 2'!$N$36)</f>
        <v>115.874941520821</v>
      </c>
      <c r="BZ18" s="166" t="n">
        <f aca="false">BY18*(1+'Page 2'!$N$36)</f>
        <v>123.077359234274</v>
      </c>
      <c r="CA18" s="166" t="n">
        <f aca="false">BZ18*(1+'Page 2'!$N$36)</f>
        <v>130.727456318592</v>
      </c>
      <c r="CB18" s="166" t="n">
        <f aca="false">CA18*(1+'Page 2'!$N$36)</f>
        <v>138.853059099194</v>
      </c>
      <c r="CC18" s="166" t="n">
        <f aca="false">CB18*(1+'Page 2'!$N$36)</f>
        <v>147.483723497358</v>
      </c>
      <c r="CD18" s="166" t="n">
        <f aca="false">CC18*(1+'Page 2'!$N$36)</f>
        <v>156.6508425364</v>
      </c>
      <c r="CE18" s="166" t="n">
        <f aca="false">CD18*(1+'Page 2'!$N$36)</f>
        <v>166.387760530087</v>
      </c>
      <c r="CF18" s="166" t="n">
        <f aca="false">CE18*(1+'Page 2'!$N$36)</f>
        <v>176.729894368647</v>
      </c>
      <c r="CG18" s="166" t="n">
        <f aca="false">CF18*(1+'Page 2'!$N$36)</f>
        <v>187.714862343528</v>
      </c>
      <c r="CH18" s="166" t="n">
        <f aca="false">CG18*(1+'Page 2'!$N$36)</f>
        <v>199.382620979492</v>
      </c>
      <c r="CI18" s="166" t="n">
        <f aca="false">CH18*(1+'Page 2'!$N$36)</f>
        <v>211.775610371762</v>
      </c>
      <c r="CJ18" s="166" t="n">
        <f aca="false">CI18*(1+'Page 2'!$N$36)</f>
        <v>224.938908556856</v>
      </c>
      <c r="CK18" s="166" t="n">
        <f aca="false">CJ18*(1+'Page 2'!$N$36)</f>
        <v>238.92039547863</v>
      </c>
      <c r="CL18" s="166" t="n">
        <f aca="false">CK18*(1+'Page 2'!$N$36)</f>
        <v>253.770927145921</v>
      </c>
      <c r="CM18" s="166" t="n">
        <f aca="false">CL18*(1+'Page 2'!$N$36)</f>
        <v>269.54452061528</v>
      </c>
      <c r="CN18" s="166" t="n">
        <f aca="false">CM18*(1+'Page 2'!$N$36)</f>
        <v>286.298550471639</v>
      </c>
      <c r="CO18" s="166" t="n">
        <f aca="false">CN18*(1+'Page 2'!$N$36)</f>
        <v>304.093957521594</v>
      </c>
      <c r="CP18" s="166" t="n">
        <f aca="false">CO18*(1+'Page 2'!$N$36)</f>
        <v>322.995470458401</v>
      </c>
      <c r="CQ18" s="166" t="n">
        <f aca="false">CP18*(1+'Page 2'!$N$36)</f>
        <v>343.071841304954</v>
      </c>
      <c r="CR18" s="166" t="n">
        <f aca="false">CQ18*(1+'Page 2'!$N$36)</f>
        <v>364.39609549116</v>
      </c>
      <c r="CS18" s="166" t="n">
        <f aca="false">CR18*(1+'Page 2'!$N$36)</f>
        <v>387.045797475321</v>
      </c>
      <c r="CT18" s="166" t="n">
        <f aca="false">CS18*(1+'Page 2'!$N$36)</f>
        <v>411.103332875698</v>
      </c>
      <c r="CU18" s="166" t="n">
        <f aca="false">CT18*(1+'Page 2'!$N$36)</f>
        <v>436.656208138478</v>
      </c>
      <c r="CV18" s="166" t="n">
        <f aca="false">CU18*(1+'Page 2'!$N$36)</f>
        <v>463.797368832144</v>
      </c>
      <c r="CW18" s="166" t="n">
        <f aca="false">CV18*(1+'Page 2'!$N$36)</f>
        <v>492.625537726014</v>
      </c>
      <c r="CX18" s="166" t="n">
        <f aca="false">CW18*(1+'Page 2'!$N$36)</f>
        <v>523.245573882663</v>
      </c>
      <c r="CY18" s="166" t="n">
        <f aca="false">CX18*(1+'Page 2'!$N$36)</f>
        <v>555.768854070392</v>
      </c>
      <c r="CZ18" s="166" t="n">
        <f aca="false">CY18*(1+'Page 2'!$N$36)</f>
        <v>590.313677883078</v>
      </c>
      <c r="DA18" s="166" t="n">
        <f aca="false">CZ18*(1+'Page 2'!$N$36)</f>
        <v>627.005698040988</v>
      </c>
      <c r="DB18" s="166" t="n">
        <f aca="false">DA18*(1+'Page 2'!$N$36)</f>
        <v>665.978377437723</v>
      </c>
      <c r="DC18" s="166" t="n">
        <f aca="false">DB18*(1+'Page 2'!$N$36)</f>
        <v>707.373474595741</v>
      </c>
      <c r="DD18" s="166" t="n">
        <f aca="false">DC18*(1+'Page 2'!$N$36)</f>
        <v>751.34155929626</v>
      </c>
      <c r="DE18" s="166" t="n">
        <f aca="false">DD18*(1+'Page 2'!$N$36)</f>
        <v>798.042560259065</v>
      </c>
      <c r="DF18" s="166" t="n">
        <f aca="false">DE18*(1+'Page 2'!$N$36)</f>
        <v>847.646346864354</v>
      </c>
      <c r="DG18" s="166" t="n">
        <f aca="false">DF18*(1+'Page 2'!$N$36)</f>
        <v>900.33334703257</v>
      </c>
      <c r="DH18" s="166" t="n">
        <f aca="false">DG18*(1+'Page 2'!$N$36)</f>
        <v>956.295203509664</v>
      </c>
      <c r="DI18" s="166" t="n">
        <f aca="false">DH18*(1+'Page 2'!$N$36)</f>
        <v>1015.73547094497</v>
      </c>
      <c r="DJ18" s="166" t="n">
        <f aca="false">DI18*(1+'Page 2'!$N$36)</f>
        <v>1078.87035629723</v>
      </c>
      <c r="DK18" s="166" t="n">
        <f aca="false">DJ18*(1+'Page 2'!$N$36)</f>
        <v>1145.92950526187</v>
      </c>
      <c r="DL18" s="166" t="n">
        <f aca="false">DK18*(1+'Page 2'!$N$36)</f>
        <v>1217.15683758017</v>
      </c>
      <c r="DM18" s="166" t="n">
        <f aca="false">DL18*(1+'Page 2'!$N$36)</f>
        <v>1292.81143426847</v>
      </c>
      <c r="DN18" s="166" t="n">
        <f aca="false">DM18*(1+'Page 2'!$N$36)</f>
        <v>1373.16847999484</v>
      </c>
      <c r="DO18" s="166" t="n">
        <f aca="false">DN18*(1+'Page 2'!$N$36)</f>
        <v>1458.52026403085</v>
      </c>
      <c r="DP18" s="166" t="n">
        <f aca="false">DO18*(1+'Page 2'!$N$36)</f>
        <v>1549.17724341926</v>
      </c>
      <c r="DQ18" s="166" t="n">
        <f aca="false">DP18*(1+'Page 2'!$N$36)</f>
        <v>1645.4691722249</v>
      </c>
      <c r="DR18" s="166" t="n">
        <f aca="false">DQ18*(1+'Page 2'!$N$36)</f>
        <v>1747.74630097619</v>
      </c>
      <c r="DS18" s="166" t="n">
        <f aca="false">DR18*(1+'Page 2'!$N$36)</f>
        <v>1856.38065066008</v>
      </c>
      <c r="DT18" s="166" t="n">
        <f aca="false">DS18*(1+'Page 2'!$N$36)</f>
        <v>1971.76736590449</v>
      </c>
      <c r="DU18" s="166" t="n">
        <f aca="false">DT18*(1+'Page 2'!$N$36)</f>
        <v>2094.32615227028</v>
      </c>
      <c r="DV18" s="166" t="n">
        <f aca="false">DU18*(1+'Page 2'!$N$36)</f>
        <v>2224.5028028807</v>
      </c>
      <c r="DW18" s="166" t="n">
        <f aca="false">DV18*(1+'Page 2'!$N$36)</f>
        <v>2362.77081994128</v>
      </c>
      <c r="DX18" s="166" t="n">
        <f aca="false">DW18*(1+'Page 2'!$N$36)</f>
        <v>2509.63313704818</v>
      </c>
      <c r="DY18" s="166" t="n">
        <f aca="false">DX18*(1+'Page 2'!$N$36)</f>
        <v>2665.62394854988</v>
      </c>
      <c r="DZ18" s="166" t="n">
        <f aca="false">DY18*(1+'Page 2'!$N$36)</f>
        <v>2831.310652616</v>
      </c>
      <c r="EA18" s="166" t="n">
        <f aca="false">DZ18*(1+'Page 2'!$N$36)</f>
        <v>3007.29591508127</v>
      </c>
      <c r="EB18" s="166" t="n">
        <f aca="false">EA18*(1+'Page 2'!$N$36)</f>
        <v>3194.21986157133</v>
      </c>
      <c r="EC18" s="166" t="n">
        <f aca="false">EB18*(1+'Page 2'!$N$36)</f>
        <v>3392.76240588416</v>
      </c>
      <c r="ED18" s="166" t="n">
        <f aca="false">EC18*(1+'Page 2'!$N$36)</f>
        <v>3603.64572309633</v>
      </c>
      <c r="EE18" s="166" t="n">
        <f aca="false">ED18*(1+'Page 2'!$N$36)</f>
        <v>3827.6368763896</v>
      </c>
      <c r="EF18" s="166" t="n">
        <f aca="false">EE18*(1+'Page 2'!$N$36)</f>
        <v>4065.55060715269</v>
      </c>
      <c r="EG18" s="166" t="n">
        <f aca="false">EF18*(1+'Page 2'!$N$36)</f>
        <v>4318.25229850703</v>
      </c>
      <c r="EH18" s="166" t="n">
        <f aca="false">EG18*(1+'Page 2'!$N$36)</f>
        <v>4586.66112303565</v>
      </c>
      <c r="EI18" s="166" t="n">
        <f aca="false">EH18*(1+'Page 2'!$N$36)</f>
        <v>4871.75338616505</v>
      </c>
      <c r="EJ18" s="166" t="n">
        <f aca="false">EI18*(1+'Page 2'!$N$36)</f>
        <v>5174.56607736097</v>
      </c>
      <c r="EK18" s="166" t="n">
        <f aca="false">EJ18*(1+'Page 2'!$N$36)</f>
        <v>5496.20064205518</v>
      </c>
      <c r="EL18" s="166" t="n">
        <f aca="false">EK18*(1+'Page 2'!$N$36)</f>
        <v>5837.82698802332</v>
      </c>
      <c r="EM18" s="166" t="n">
        <f aca="false">EL18*(1+'Page 2'!$N$36)</f>
        <v>6200.68774078632</v>
      </c>
      <c r="EN18" s="166" t="n">
        <f aca="false">EM18*(1+'Page 2'!$N$36)</f>
        <v>6586.10276351412</v>
      </c>
      <c r="EO18" s="166" t="n">
        <f aca="false">EN18*(1+'Page 2'!$N$36)</f>
        <v>6995.47395787224</v>
      </c>
      <c r="EP18" s="166" t="n">
        <f aca="false">EO18*(1+'Page 2'!$N$36)</f>
        <v>7430.29036327361</v>
      </c>
      <c r="EQ18" s="166" t="n">
        <f aca="false">EP18*(1+'Page 2'!$N$36)</f>
        <v>7892.13357308377</v>
      </c>
      <c r="ER18" s="166" t="n">
        <f aca="false">EQ18*(1+'Page 2'!$N$36)</f>
        <v>8382.68348748007</v>
      </c>
      <c r="ES18" s="166" t="n">
        <f aca="false">ER18*(1+'Page 2'!$N$36)</f>
        <v>8903.72442389036</v>
      </c>
      <c r="ET18" s="166" t="n">
        <f aca="false">ES18*(1+'Page 2'!$N$36)</f>
        <v>9457.15160723706</v>
      </c>
      <c r="EU18" s="166" t="n">
        <f aca="false">ET18*(1+'Page 2'!$N$36)</f>
        <v>10044.9780635942</v>
      </c>
      <c r="EV18" s="166" t="n">
        <f aca="false">EU18*(1+'Page 2'!$N$36)</f>
        <v>10669.3419423322</v>
      </c>
      <c r="EW18" s="166" t="n">
        <f aca="false">EV18*(1+'Page 2'!$N$36)</f>
        <v>11332.5142933839</v>
      </c>
      <c r="EX18" s="166" t="n">
        <f aca="false">EW18*(1+'Page 2'!$N$36)</f>
        <v>12036.9073279207</v>
      </c>
      <c r="EY18" s="166" t="n">
        <f aca="false">EX18*(1+'Page 2'!$N$36)</f>
        <v>12785.0831924861</v>
      </c>
      <c r="EZ18" s="166" t="n">
        <f aca="false">EY18*(1+'Page 2'!$N$36)</f>
        <v>13579.7632885014</v>
      </c>
      <c r="FA18" s="166" t="n">
        <f aca="false">EZ18*(1+'Page 2'!$N$36)</f>
        <v>14423.8381710421</v>
      </c>
      <c r="FB18" s="166" t="n">
        <f aca="false">FA18*(1+'Page 2'!$N$36)</f>
        <v>15320.3780628912</v>
      </c>
    </row>
    <row r="19" customFormat="false" ht="15" hidden="false" customHeight="false" outlineLevel="0" collapsed="false">
      <c r="A19" s="163" t="n">
        <f aca="false">'Page 3'!A25</f>
        <v>14</v>
      </c>
      <c r="B19" s="163" t="str">
        <f aca="false">'Page 3'!B25</f>
        <v>Hawaiian Electric</v>
      </c>
      <c r="C19" s="164" t="n">
        <f aca="false">'Page 3'!C25</f>
        <v>2.48</v>
      </c>
      <c r="D19" s="164" t="n">
        <f aca="false">'Page 3'!D25</f>
        <v>2.5</v>
      </c>
      <c r="E19" s="165" t="n">
        <f aca="false">(D19/C19)^(1/3)-1</f>
        <v>0.00268097797679467</v>
      </c>
      <c r="F19" s="165"/>
      <c r="G19" s="165" t="n">
        <f aca="false">IRR(H19:FB19,0.12)</f>
        <v>0.116146540925982</v>
      </c>
      <c r="H19" s="166" t="n">
        <f aca="false">-'Page 2'!C25</f>
        <v>-39.29</v>
      </c>
      <c r="I19" s="166" t="n">
        <f aca="false">C19</f>
        <v>2.48</v>
      </c>
      <c r="J19" s="166" t="n">
        <f aca="false">I19+($L19-$I19)/3</f>
        <v>2.48666666666667</v>
      </c>
      <c r="K19" s="166" t="n">
        <f aca="false">J19+($L19-$I19)/3</f>
        <v>2.49333333333333</v>
      </c>
      <c r="L19" s="166" t="n">
        <f aca="false">D19</f>
        <v>2.5</v>
      </c>
      <c r="M19" s="166" t="n">
        <f aca="false">L19*(1+'Page 2'!$N$36)</f>
        <v>2.65539204635022</v>
      </c>
      <c r="N19" s="166" t="n">
        <f aca="false">M19*(1+'Page 2'!$N$36)</f>
        <v>2.820442767928</v>
      </c>
      <c r="O19" s="166" t="n">
        <f aca="false">N19*(1+'Page 2'!$N$36)</f>
        <v>2.99575251725681</v>
      </c>
      <c r="P19" s="166" t="n">
        <f aca="false">O19*(1+'Page 2'!$N$36)</f>
        <v>3.18195896286295</v>
      </c>
      <c r="Q19" s="166" t="n">
        <f aca="false">P19*(1+'Page 2'!$N$36)</f>
        <v>3.37973940871963</v>
      </c>
      <c r="R19" s="166" t="n">
        <f aca="false">Q19*(1+'Page 2'!$N$36)</f>
        <v>3.5898132578602</v>
      </c>
      <c r="S19" s="166" t="n">
        <f aca="false">R19*(1+'Page 2'!$N$36)</f>
        <v>3.81294462912182</v>
      </c>
      <c r="T19" s="166" t="n">
        <f aca="false">S19*(1+'Page 2'!$N$36)</f>
        <v>4.04994513653754</v>
      </c>
      <c r="U19" s="166" t="n">
        <f aca="false">T19*(1+'Page 2'!$N$36)</f>
        <v>4.30167684148662</v>
      </c>
      <c r="V19" s="166" t="n">
        <f aca="false">U19*(1+'Page 2'!$N$36)</f>
        <v>4.569055388341</v>
      </c>
      <c r="W19" s="166" t="n">
        <f aca="false">V19*(1+'Page 2'!$N$36)</f>
        <v>4.85305333501372</v>
      </c>
      <c r="X19" s="166" t="n">
        <f aca="false">W19*(1+'Page 2'!$N$36)</f>
        <v>5.15470369052354</v>
      </c>
      <c r="Y19" s="166" t="n">
        <f aca="false">X19*(1+'Page 2'!$N$36)</f>
        <v>5.47510367244333</v>
      </c>
      <c r="Z19" s="166" t="n">
        <f aca="false">Y19*(1+'Page 2'!$N$36)</f>
        <v>5.81541869789956</v>
      </c>
      <c r="AA19" s="166" t="n">
        <f aca="false">Z19*(1+'Page 2'!$N$36)</f>
        <v>6.17688662263954</v>
      </c>
      <c r="AB19" s="166" t="n">
        <f aca="false">AA19*(1+'Page 2'!$N$36)</f>
        <v>6.56082224358564</v>
      </c>
      <c r="AC19" s="166" t="n">
        <f aca="false">AB19*(1+'Page 2'!$N$36)</f>
        <v>6.96862208125396</v>
      </c>
      <c r="AD19" s="166" t="n">
        <f aca="false">AC19*(1+'Page 2'!$N$36)</f>
        <v>7.40176945943291</v>
      </c>
      <c r="AE19" s="166" t="n">
        <f aca="false">AD19*(1+'Page 2'!$N$36)</f>
        <v>7.86183990059845</v>
      </c>
      <c r="AF19" s="166" t="n">
        <f aca="false">AE19*(1+'Page 2'!$N$36)</f>
        <v>8.35050685669117</v>
      </c>
      <c r="AG19" s="166" t="n">
        <f aca="false">AF19*(1+'Page 2'!$N$36)</f>
        <v>8.86954779610028</v>
      </c>
      <c r="AH19" s="166" t="n">
        <f aca="false">AG19*(1+'Page 2'!$N$36)</f>
        <v>9.42085066899512</v>
      </c>
      <c r="AI19" s="166" t="n">
        <f aca="false">AH19*(1+'Page 2'!$N$36)</f>
        <v>10.0064207745211</v>
      </c>
      <c r="AJ19" s="166" t="n">
        <f aca="false">AI19*(1+'Page 2'!$N$36)</f>
        <v>10.6283880548388</v>
      </c>
      <c r="AK19" s="166" t="n">
        <f aca="false">AJ19*(1+'Page 2'!$N$36)</f>
        <v>11.289014842537</v>
      </c>
      <c r="AL19" s="166" t="n">
        <f aca="false">AK19*(1+'Page 2'!$N$36)</f>
        <v>11.990704089601</v>
      </c>
      <c r="AM19" s="166" t="n">
        <f aca="false">AL19*(1+'Page 2'!$N$36)</f>
        <v>12.7360081078662</v>
      </c>
      <c r="AN19" s="166" t="n">
        <f aca="false">AM19*(1+'Page 2'!$N$36)</f>
        <v>13.5276378527519</v>
      </c>
      <c r="AO19" s="166" t="n">
        <f aca="false">AN19*(1+'Page 2'!$N$36)</f>
        <v>14.3684727840414</v>
      </c>
      <c r="AP19" s="166" t="n">
        <f aca="false">AO19*(1+'Page 2'!$N$36)</f>
        <v>15.2615713395773</v>
      </c>
      <c r="AQ19" s="166" t="n">
        <f aca="false">AP19*(1+'Page 2'!$N$36)</f>
        <v>16.210182059968</v>
      </c>
      <c r="AR19" s="166" t="n">
        <f aca="false">AQ19*(1+'Page 2'!$N$36)</f>
        <v>17.2177554047712</v>
      </c>
      <c r="AS19" s="166" t="n">
        <f aca="false">AR19*(1+'Page 2'!$N$36)</f>
        <v>18.2879563031332</v>
      </c>
      <c r="AT19" s="166" t="n">
        <f aca="false">AS19*(1+'Page 2'!$N$36)</f>
        <v>19.4246774845361</v>
      </c>
      <c r="AU19" s="166" t="n">
        <f aca="false">AT19*(1+'Page 2'!$N$36)</f>
        <v>20.6320536381422</v>
      </c>
      <c r="AV19" s="166" t="n">
        <f aca="false">AU19*(1+'Page 2'!$N$36)</f>
        <v>21.9144764522375</v>
      </c>
      <c r="AW19" s="166" t="n">
        <f aca="false">AV19*(1+'Page 2'!$N$36)</f>
        <v>23.2766105884803</v>
      </c>
      <c r="AX19" s="166" t="n">
        <f aca="false">AW19*(1+'Page 2'!$N$36)</f>
        <v>24.7234106490567</v>
      </c>
      <c r="AY19" s="166" t="n">
        <f aca="false">AX19*(1+'Page 2'!$N$36)</f>
        <v>26.2601391984622</v>
      </c>
      <c r="AZ19" s="166" t="n">
        <f aca="false">AY19*(1+'Page 2'!$N$36)</f>
        <v>27.8923859054585</v>
      </c>
      <c r="BA19" s="166" t="n">
        <f aca="false">AZ19*(1+'Page 2'!$N$36)</f>
        <v>29.6260878748342</v>
      </c>
      <c r="BB19" s="166" t="n">
        <f aca="false">BA19*(1+'Page 2'!$N$36)</f>
        <v>31.4675512429229</v>
      </c>
      <c r="BC19" s="166" t="n">
        <f aca="false">BB19*(1+'Page 2'!$N$36)</f>
        <v>33.4234741154302</v>
      </c>
      <c r="BD19" s="166" t="n">
        <f aca="false">BC19*(1+'Page 2'!$N$36)</f>
        <v>35.5009709310023</v>
      </c>
      <c r="BE19" s="166" t="n">
        <f aca="false">BD19*(1+'Page 2'!$N$36)</f>
        <v>37.7075983391576</v>
      </c>
      <c r="BF19" s="166" t="n">
        <f aca="false">BE19*(1+'Page 2'!$N$36)</f>
        <v>40.0513826867071</v>
      </c>
      <c r="BG19" s="166" t="n">
        <f aca="false">BF19*(1+'Page 2'!$N$36)</f>
        <v>42.5408492126444</v>
      </c>
      <c r="BH19" s="166" t="n">
        <f aca="false">BG19*(1+'Page 2'!$N$36)</f>
        <v>45.1850530576959</v>
      </c>
      <c r="BI19" s="166" t="n">
        <f aca="false">BH19*(1+'Page 2'!$N$36)</f>
        <v>47.9936122013274</v>
      </c>
      <c r="BJ19" s="166" t="n">
        <f aca="false">BI19*(1+'Page 2'!$N$36)</f>
        <v>50.9767424460086</v>
      </c>
      <c r="BK19" s="166" t="n">
        <f aca="false">BJ19*(1+'Page 2'!$N$36)</f>
        <v>54.14529457599</v>
      </c>
      <c r="BL19" s="166" t="n">
        <f aca="false">BK19*(1+'Page 2'!$N$36)</f>
        <v>57.5107938257494</v>
      </c>
      <c r="BM19" s="166" t="n">
        <f aca="false">BL19*(1+'Page 2'!$N$36)</f>
        <v>61.0854818016729</v>
      </c>
      <c r="BN19" s="166" t="n">
        <f aca="false">BM19*(1+'Page 2'!$N$36)</f>
        <v>64.8823610094533</v>
      </c>
      <c r="BO19" s="166" t="n">
        <f aca="false">BN19*(1+'Page 2'!$N$36)</f>
        <v>68.9152421491704</v>
      </c>
      <c r="BP19" s="166" t="n">
        <f aca="false">BO19*(1+'Page 2'!$N$36)</f>
        <v>73.1987943500826</v>
      </c>
      <c r="BQ19" s="166" t="n">
        <f aca="false">BP19*(1+'Page 2'!$N$36)</f>
        <v>77.7485985278539</v>
      </c>
      <c r="BR19" s="166" t="n">
        <f aca="false">BQ19*(1+'Page 2'!$N$36)</f>
        <v>82.5812040582958</v>
      </c>
      <c r="BS19" s="166" t="n">
        <f aca="false">BR19*(1+'Page 2'!$N$36)</f>
        <v>87.7141889737693</v>
      </c>
      <c r="BT19" s="166" t="n">
        <f aca="false">BS19*(1+'Page 2'!$N$36)</f>
        <v>93.1662239012028</v>
      </c>
      <c r="BU19" s="166" t="n">
        <f aca="false">BT19*(1+'Page 2'!$N$36)</f>
        <v>98.9571399742951</v>
      </c>
      <c r="BV19" s="166" t="n">
        <f aca="false">BU19*(1+'Page 2'!$N$36)</f>
        <v>105.108000966923</v>
      </c>
      <c r="BW19" s="166" t="n">
        <f aca="false">BV19*(1+'Page 2'!$N$36)</f>
        <v>111.641179910136</v>
      </c>
      <c r="BX19" s="166" t="n">
        <f aca="false">BW19*(1+'Page 2'!$N$36)</f>
        <v>118.580440471411</v>
      </c>
      <c r="BY19" s="166" t="n">
        <f aca="false">BX19*(1+'Page 2'!$N$36)</f>
        <v>125.951023392197</v>
      </c>
      <c r="BZ19" s="166" t="n">
        <f aca="false">BY19*(1+'Page 2'!$N$36)</f>
        <v>133.779738298124</v>
      </c>
      <c r="CA19" s="166" t="n">
        <f aca="false">BZ19*(1+'Page 2'!$N$36)</f>
        <v>142.095061215861</v>
      </c>
      <c r="CB19" s="166" t="n">
        <f aca="false">CA19*(1+'Page 2'!$N$36)</f>
        <v>150.927238151298</v>
      </c>
      <c r="CC19" s="166" t="n">
        <f aca="false">CB19*(1+'Page 2'!$N$36)</f>
        <v>160.308395105824</v>
      </c>
      <c r="CD19" s="166" t="n">
        <f aca="false">CC19*(1+'Page 2'!$N$36)</f>
        <v>170.27265493087</v>
      </c>
      <c r="CE19" s="166" t="n">
        <f aca="false">CD19*(1+'Page 2'!$N$36)</f>
        <v>180.856261445747</v>
      </c>
      <c r="CF19" s="166" t="n">
        <f aca="false">CE19*(1+'Page 2'!$N$36)</f>
        <v>192.097711270269</v>
      </c>
      <c r="CG19" s="166" t="n">
        <f aca="false">CF19*(1+'Page 2'!$N$36)</f>
        <v>204.037893851661</v>
      </c>
      <c r="CH19" s="166" t="n">
        <f aca="false">CG19*(1+'Page 2'!$N$36)</f>
        <v>216.720240195101</v>
      </c>
      <c r="CI19" s="166" t="n">
        <f aca="false">CH19*(1+'Page 2'!$N$36)</f>
        <v>230.190880838872</v>
      </c>
      <c r="CJ19" s="166" t="n">
        <f aca="false">CI19*(1+'Page 2'!$N$36)</f>
        <v>244.498813648756</v>
      </c>
      <c r="CK19" s="166" t="n">
        <f aca="false">CJ19*(1+'Page 2'!$N$36)</f>
        <v>259.696082041989</v>
      </c>
      <c r="CL19" s="166" t="n">
        <f aca="false">CK19*(1+'Page 2'!$N$36)</f>
        <v>275.837964289045</v>
      </c>
      <c r="CM19" s="166" t="n">
        <f aca="false">CL19*(1+'Page 2'!$N$36)</f>
        <v>292.983174581826</v>
      </c>
      <c r="CN19" s="166" t="n">
        <f aca="false">CM19*(1+'Page 2'!$N$36)</f>
        <v>311.194076599607</v>
      </c>
      <c r="CO19" s="166" t="n">
        <f aca="false">CN19*(1+'Page 2'!$N$36)</f>
        <v>330.536910349559</v>
      </c>
      <c r="CP19" s="166" t="n">
        <f aca="false">CO19*(1+'Page 2'!$N$36)</f>
        <v>351.082033106958</v>
      </c>
      <c r="CQ19" s="166" t="n">
        <f aca="false">CP19*(1+'Page 2'!$N$36)</f>
        <v>372.904175331473</v>
      </c>
      <c r="CR19" s="166" t="n">
        <f aca="false">CQ19*(1+'Page 2'!$N$36)</f>
        <v>396.082712490392</v>
      </c>
      <c r="CS19" s="166" t="n">
        <f aca="false">CR19*(1+'Page 2'!$N$36)</f>
        <v>420.701953777523</v>
      </c>
      <c r="CT19" s="166" t="n">
        <f aca="false">CS19*(1+'Page 2'!$N$36)</f>
        <v>446.851448777933</v>
      </c>
      <c r="CU19" s="166" t="n">
        <f aca="false">CT19*(1+'Page 2'!$N$36)</f>
        <v>474.626313193998</v>
      </c>
      <c r="CV19" s="166" t="n">
        <f aca="false">CU19*(1+'Page 2'!$N$36)</f>
        <v>504.127574817548</v>
      </c>
      <c r="CW19" s="166" t="n">
        <f aca="false">CV19*(1+'Page 2'!$N$36)</f>
        <v>535.462541006537</v>
      </c>
      <c r="CX19" s="166" t="n">
        <f aca="false">CW19*(1+'Page 2'!$N$36)</f>
        <v>568.745189002895</v>
      </c>
      <c r="CY19" s="166" t="n">
        <f aca="false">CX19*(1+'Page 2'!$N$36)</f>
        <v>604.096580511296</v>
      </c>
      <c r="CZ19" s="166" t="n">
        <f aca="false">CY19*(1+'Page 2'!$N$36)</f>
        <v>641.645302046824</v>
      </c>
      <c r="DA19" s="166" t="n">
        <f aca="false">CZ19*(1+'Page 2'!$N$36)</f>
        <v>681.527932653248</v>
      </c>
      <c r="DB19" s="166" t="n">
        <f aca="false">DA19*(1+'Page 2'!$N$36)</f>
        <v>723.889540693178</v>
      </c>
      <c r="DC19" s="166" t="n">
        <f aca="false">DB19*(1+'Page 2'!$N$36)</f>
        <v>768.884211517111</v>
      </c>
      <c r="DD19" s="166" t="n">
        <f aca="false">DC19*(1+'Page 2'!$N$36)</f>
        <v>816.675607930719</v>
      </c>
      <c r="DE19" s="166" t="n">
        <f aca="false">DD19*(1+'Page 2'!$N$36)</f>
        <v>867.437565498984</v>
      </c>
      <c r="DF19" s="166" t="n">
        <f aca="false">DE19*(1+'Page 2'!$N$36)</f>
        <v>921.35472485256</v>
      </c>
      <c r="DG19" s="166" t="n">
        <f aca="false">DF19*(1+'Page 2'!$N$36)</f>
        <v>978.623203296273</v>
      </c>
      <c r="DH19" s="166" t="n">
        <f aca="false">DG19*(1+'Page 2'!$N$36)</f>
        <v>1039.45130816268</v>
      </c>
      <c r="DI19" s="166" t="n">
        <f aca="false">DH19*(1+'Page 2'!$N$36)</f>
        <v>1104.0602945054</v>
      </c>
      <c r="DJ19" s="166" t="n">
        <f aca="false">DI19*(1+'Page 2'!$N$36)</f>
        <v>1172.68516988829</v>
      </c>
      <c r="DK19" s="166" t="n">
        <f aca="false">DJ19*(1+'Page 2'!$N$36)</f>
        <v>1245.57554919769</v>
      </c>
      <c r="DL19" s="166" t="n">
        <f aca="false">DK19*(1+'Page 2'!$N$36)</f>
        <v>1322.99656258714</v>
      </c>
      <c r="DM19" s="166" t="n">
        <f aca="false">DL19*(1+'Page 2'!$N$36)</f>
        <v>1405.22981985703</v>
      </c>
      <c r="DN19" s="166" t="n">
        <f aca="false">DM19*(1+'Page 2'!$N$36)</f>
        <v>1492.574434777</v>
      </c>
      <c r="DO19" s="166" t="n">
        <f aca="false">DN19*(1+'Page 2'!$N$36)</f>
        <v>1585.34811307701</v>
      </c>
      <c r="DP19" s="166" t="n">
        <f aca="false">DO19*(1+'Page 2'!$N$36)</f>
        <v>1683.88830806441</v>
      </c>
      <c r="DQ19" s="166" t="n">
        <f aca="false">DP19*(1+'Page 2'!$N$36)</f>
        <v>1788.55344807055</v>
      </c>
      <c r="DR19" s="166" t="n">
        <f aca="false">DQ19*(1+'Page 2'!$N$36)</f>
        <v>1899.72424019152</v>
      </c>
      <c r="DS19" s="166" t="n">
        <f aca="false">DR19*(1+'Page 2'!$N$36)</f>
        <v>2017.80505506531</v>
      </c>
      <c r="DT19" s="166" t="n">
        <f aca="false">DS19*(1+'Page 2'!$N$36)</f>
        <v>2143.22539772227</v>
      </c>
      <c r="DU19" s="166" t="n">
        <f aca="false">DT19*(1+'Page 2'!$N$36)</f>
        <v>2276.441469859</v>
      </c>
      <c r="DV19" s="166" t="n">
        <f aca="false">DU19*(1+'Page 2'!$N$36)</f>
        <v>2417.93782921816</v>
      </c>
      <c r="DW19" s="166" t="n">
        <f aca="false">DV19*(1+'Page 2'!$N$36)</f>
        <v>2568.22915211009</v>
      </c>
      <c r="DX19" s="166" t="n">
        <f aca="false">DW19*(1+'Page 2'!$N$36)</f>
        <v>2727.86210548716</v>
      </c>
      <c r="DY19" s="166" t="n">
        <f aca="false">DX19*(1+'Page 2'!$N$36)</f>
        <v>2897.4173353803</v>
      </c>
      <c r="DZ19" s="166" t="n">
        <f aca="false">DY19*(1+'Page 2'!$N$36)</f>
        <v>3077.51157893044</v>
      </c>
      <c r="EA19" s="166" t="n">
        <f aca="false">DZ19*(1+'Page 2'!$N$36)</f>
        <v>3268.79990769704</v>
      </c>
      <c r="EB19" s="166" t="n">
        <f aca="false">EA19*(1+'Page 2'!$N$36)</f>
        <v>3471.97811040362</v>
      </c>
      <c r="EC19" s="166" t="n">
        <f aca="false">EB19*(1+'Page 2'!$N$36)</f>
        <v>3687.78522378714</v>
      </c>
      <c r="ED19" s="166" t="n">
        <f aca="false">EC19*(1+'Page 2'!$N$36)</f>
        <v>3917.00622075689</v>
      </c>
      <c r="EE19" s="166" t="n">
        <f aca="false">ED19*(1+'Page 2'!$N$36)</f>
        <v>4160.47486564087</v>
      </c>
      <c r="EF19" s="166" t="n">
        <f aca="false">EE19*(1+'Page 2'!$N$36)</f>
        <v>4419.07674690511</v>
      </c>
      <c r="EG19" s="166" t="n">
        <f aca="false">EF19*(1+'Page 2'!$N$36)</f>
        <v>4693.75249837721</v>
      </c>
      <c r="EH19" s="166" t="n">
        <f aca="false">EG19*(1+'Page 2'!$N$36)</f>
        <v>4985.50122069093</v>
      </c>
      <c r="EI19" s="166" t="n">
        <f aca="false">EH19*(1+'Page 2'!$N$36)</f>
        <v>5295.3841153968</v>
      </c>
      <c r="EJ19" s="166" t="n">
        <f aca="false">EI19*(1+'Page 2'!$N$36)</f>
        <v>5624.52834495758</v>
      </c>
      <c r="EK19" s="166" t="n">
        <f aca="false">EJ19*(1+'Page 2'!$N$36)</f>
        <v>5974.13113266869</v>
      </c>
      <c r="EL19" s="166" t="n">
        <f aca="false">EK19*(1+'Page 2'!$N$36)</f>
        <v>6345.46411741667</v>
      </c>
      <c r="EM19" s="166" t="n">
        <f aca="false">EL19*(1+'Page 2'!$N$36)</f>
        <v>6739.87797911557</v>
      </c>
      <c r="EN19" s="166" t="n">
        <f aca="false">EM19*(1+'Page 2'!$N$36)</f>
        <v>7158.80735164579</v>
      </c>
      <c r="EO19" s="166" t="n">
        <f aca="false">EN19*(1+'Page 2'!$N$36)</f>
        <v>7603.77604116549</v>
      </c>
      <c r="EP19" s="166" t="n">
        <f aca="false">EO19*(1+'Page 2'!$N$36)</f>
        <v>8076.40256877568</v>
      </c>
      <c r="EQ19" s="166" t="n">
        <f aca="false">EP19*(1+'Page 2'!$N$36)</f>
        <v>8578.40605769977</v>
      </c>
      <c r="ER19" s="166" t="n">
        <f aca="false">EQ19*(1+'Page 2'!$N$36)</f>
        <v>9111.6124863914</v>
      </c>
      <c r="ES19" s="166" t="n">
        <f aca="false">ER19*(1+'Page 2'!$N$36)</f>
        <v>9677.96133031563</v>
      </c>
      <c r="ET19" s="166" t="n">
        <f aca="false">ES19*(1+'Page 2'!$N$36)</f>
        <v>10279.512616562</v>
      </c>
      <c r="EU19" s="166" t="n">
        <f aca="false">ET19*(1+'Page 2'!$N$36)</f>
        <v>10918.4544169502</v>
      </c>
      <c r="EV19" s="166" t="n">
        <f aca="false">EU19*(1+'Page 2'!$N$36)</f>
        <v>11597.1108068828</v>
      </c>
      <c r="EW19" s="166" t="n">
        <f aca="false">EV19*(1+'Page 2'!$N$36)</f>
        <v>12317.9503188955</v>
      </c>
      <c r="EX19" s="166" t="n">
        <f aca="false">EW19*(1+'Page 2'!$N$36)</f>
        <v>13083.5949216529</v>
      </c>
      <c r="EY19" s="166" t="n">
        <f aca="false">EX19*(1+'Page 2'!$N$36)</f>
        <v>13896.8295570501</v>
      </c>
      <c r="EZ19" s="166" t="n">
        <f aca="false">EY19*(1+'Page 2'!$N$36)</f>
        <v>14760.6122701102</v>
      </c>
      <c r="FA19" s="166" t="n">
        <f aca="false">EZ19*(1+'Page 2'!$N$36)</f>
        <v>15678.0849685241</v>
      </c>
      <c r="FB19" s="166" t="n">
        <f aca="false">FA19*(1+'Page 2'!$N$36)</f>
        <v>16652.5848509687</v>
      </c>
    </row>
    <row r="20" customFormat="false" ht="15" hidden="false" customHeight="false" outlineLevel="0" collapsed="false">
      <c r="A20" s="163" t="n">
        <f aca="false">'Page 3'!A26</f>
        <v>15</v>
      </c>
      <c r="B20" s="163" t="str">
        <f aca="false">'Page 3'!B26</f>
        <v>IDACORP</v>
      </c>
      <c r="C20" s="164" t="n">
        <f aca="false">'Page 3'!C26</f>
        <v>1.86</v>
      </c>
      <c r="D20" s="164" t="n">
        <f aca="false">'Page 3'!D26</f>
        <v>1.86</v>
      </c>
      <c r="E20" s="165" t="n">
        <f aca="false">(D20/C20)^(1/3)-1</f>
        <v>0</v>
      </c>
      <c r="F20" s="165"/>
      <c r="G20" s="165" t="n">
        <f aca="false">IRR(H20:FB20,0.12)</f>
        <v>0.104002939945742</v>
      </c>
      <c r="H20" s="166" t="n">
        <f aca="false">-'Page 2'!C26</f>
        <v>-37.5133333333333</v>
      </c>
      <c r="I20" s="166" t="n">
        <f aca="false">C20</f>
        <v>1.86</v>
      </c>
      <c r="J20" s="166" t="n">
        <f aca="false">I20+($L20-$I20)/3</f>
        <v>1.86</v>
      </c>
      <c r="K20" s="166" t="n">
        <f aca="false">J20+($L20-$I20)/3</f>
        <v>1.86</v>
      </c>
      <c r="L20" s="166" t="n">
        <f aca="false">D20</f>
        <v>1.86</v>
      </c>
      <c r="M20" s="166" t="n">
        <f aca="false">L20*(1+'Page 2'!$N$36)</f>
        <v>1.97561168248456</v>
      </c>
      <c r="N20" s="166" t="n">
        <f aca="false">M20*(1+'Page 2'!$N$36)</f>
        <v>2.09840941933843</v>
      </c>
      <c r="O20" s="166" t="n">
        <f aca="false">N20*(1+'Page 2'!$N$36)</f>
        <v>2.22883987283906</v>
      </c>
      <c r="P20" s="166" t="n">
        <f aca="false">O20*(1+'Page 2'!$N$36)</f>
        <v>2.36737746837003</v>
      </c>
      <c r="Q20" s="166" t="n">
        <f aca="false">P20*(1+'Page 2'!$N$36)</f>
        <v>2.5145261200874</v>
      </c>
      <c r="R20" s="166" t="n">
        <f aca="false">Q20*(1+'Page 2'!$N$36)</f>
        <v>2.67082106384799</v>
      </c>
      <c r="S20" s="166" t="n">
        <f aca="false">R20*(1+'Page 2'!$N$36)</f>
        <v>2.83683080406663</v>
      </c>
      <c r="T20" s="166" t="n">
        <f aca="false">S20*(1+'Page 2'!$N$36)</f>
        <v>3.01315918158393</v>
      </c>
      <c r="U20" s="166" t="n">
        <f aca="false">T20*(1+'Page 2'!$N$36)</f>
        <v>3.20044757006604</v>
      </c>
      <c r="V20" s="166" t="n">
        <f aca="false">U20*(1+'Page 2'!$N$36)</f>
        <v>3.3993772089257</v>
      </c>
      <c r="W20" s="166" t="n">
        <f aca="false">V20*(1+'Page 2'!$N$36)</f>
        <v>3.61067168125021</v>
      </c>
      <c r="X20" s="166" t="n">
        <f aca="false">W20*(1+'Page 2'!$N$36)</f>
        <v>3.83509954574951</v>
      </c>
      <c r="Y20" s="166" t="n">
        <f aca="false">X20*(1+'Page 2'!$N$36)</f>
        <v>4.07347713229784</v>
      </c>
      <c r="Z20" s="166" t="n">
        <f aca="false">Y20*(1+'Page 2'!$N$36)</f>
        <v>4.32667151123727</v>
      </c>
      <c r="AA20" s="166" t="n">
        <f aca="false">Z20*(1+'Page 2'!$N$36)</f>
        <v>4.59560364724381</v>
      </c>
      <c r="AB20" s="166" t="n">
        <f aca="false">AA20*(1+'Page 2'!$N$36)</f>
        <v>4.88125174922771</v>
      </c>
      <c r="AC20" s="166" t="n">
        <f aca="false">AB20*(1+'Page 2'!$N$36)</f>
        <v>5.18465482845295</v>
      </c>
      <c r="AD20" s="166" t="n">
        <f aca="false">AC20*(1+'Page 2'!$N$36)</f>
        <v>5.50691647781809</v>
      </c>
      <c r="AE20" s="166" t="n">
        <f aca="false">AD20*(1+'Page 2'!$N$36)</f>
        <v>5.84920888604524</v>
      </c>
      <c r="AF20" s="166" t="n">
        <f aca="false">AE20*(1+'Page 2'!$N$36)</f>
        <v>6.21277710137823</v>
      </c>
      <c r="AG20" s="166" t="n">
        <f aca="false">AF20*(1+'Page 2'!$N$36)</f>
        <v>6.59894356029861</v>
      </c>
      <c r="AH20" s="166" t="n">
        <f aca="false">AG20*(1+'Page 2'!$N$36)</f>
        <v>7.00911289773237</v>
      </c>
      <c r="AI20" s="166" t="n">
        <f aca="false">AH20*(1+'Page 2'!$N$36)</f>
        <v>7.44477705624371</v>
      </c>
      <c r="AJ20" s="166" t="n">
        <f aca="false">AI20*(1+'Page 2'!$N$36)</f>
        <v>7.90752071280006</v>
      </c>
      <c r="AK20" s="166" t="n">
        <f aca="false">AJ20*(1+'Page 2'!$N$36)</f>
        <v>8.39902704284756</v>
      </c>
      <c r="AL20" s="166" t="n">
        <f aca="false">AK20*(1+'Page 2'!$N$36)</f>
        <v>8.92108384266312</v>
      </c>
      <c r="AM20" s="166" t="n">
        <f aca="false">AL20*(1+'Page 2'!$N$36)</f>
        <v>9.47559003225244</v>
      </c>
      <c r="AN20" s="166" t="n">
        <f aca="false">AM20*(1+'Page 2'!$N$36)</f>
        <v>10.0645625624474</v>
      </c>
      <c r="AO20" s="166" t="n">
        <f aca="false">AN20*(1+'Page 2'!$N$36)</f>
        <v>10.6901437513268</v>
      </c>
      <c r="AP20" s="166" t="n">
        <f aca="false">AO20*(1+'Page 2'!$N$36)</f>
        <v>11.3546090766455</v>
      </c>
      <c r="AQ20" s="166" t="n">
        <f aca="false">AP20*(1+'Page 2'!$N$36)</f>
        <v>12.0603754526162</v>
      </c>
      <c r="AR20" s="166" t="n">
        <f aca="false">AQ20*(1+'Page 2'!$N$36)</f>
        <v>12.8100100211498</v>
      </c>
      <c r="AS20" s="166" t="n">
        <f aca="false">AR20*(1+'Page 2'!$N$36)</f>
        <v>13.6062394895311</v>
      </c>
      <c r="AT20" s="166" t="n">
        <f aca="false">AS20*(1+'Page 2'!$N$36)</f>
        <v>14.4519600484949</v>
      </c>
      <c r="AU20" s="166" t="n">
        <f aca="false">AT20*(1+'Page 2'!$N$36)</f>
        <v>15.3502479067778</v>
      </c>
      <c r="AV20" s="166" t="n">
        <f aca="false">AU20*(1+'Page 2'!$N$36)</f>
        <v>16.3043704804647</v>
      </c>
      <c r="AW20" s="166" t="n">
        <f aca="false">AV20*(1+'Page 2'!$N$36)</f>
        <v>17.3177982778293</v>
      </c>
      <c r="AX20" s="166" t="n">
        <f aca="false">AW20*(1+'Page 2'!$N$36)</f>
        <v>18.3942175228982</v>
      </c>
      <c r="AY20" s="166" t="n">
        <f aca="false">AX20*(1+'Page 2'!$N$36)</f>
        <v>19.5375435636559</v>
      </c>
      <c r="AZ20" s="166" t="n">
        <f aca="false">AY20*(1+'Page 2'!$N$36)</f>
        <v>20.7519351136611</v>
      </c>
      <c r="BA20" s="166" t="n">
        <f aca="false">AZ20*(1+'Page 2'!$N$36)</f>
        <v>22.0418093788766</v>
      </c>
      <c r="BB20" s="166" t="n">
        <f aca="false">BA20*(1+'Page 2'!$N$36)</f>
        <v>23.4118581247346</v>
      </c>
      <c r="BC20" s="166" t="n">
        <f aca="false">BB20*(1+'Page 2'!$N$36)</f>
        <v>24.8670647418801</v>
      </c>
      <c r="BD20" s="166" t="n">
        <f aca="false">BC20*(1+'Page 2'!$N$36)</f>
        <v>26.4127223726657</v>
      </c>
      <c r="BE20" s="166" t="n">
        <f aca="false">BD20*(1+'Page 2'!$N$36)</f>
        <v>28.0544531643332</v>
      </c>
      <c r="BF20" s="166" t="n">
        <f aca="false">BE20*(1+'Page 2'!$N$36)</f>
        <v>29.7982287189101</v>
      </c>
      <c r="BG20" s="166" t="n">
        <f aca="false">BF20*(1+'Page 2'!$N$36)</f>
        <v>31.6503918142074</v>
      </c>
      <c r="BH20" s="166" t="n">
        <f aca="false">BG20*(1+'Page 2'!$N$36)</f>
        <v>33.6176794749257</v>
      </c>
      <c r="BI20" s="166" t="n">
        <f aca="false">BH20*(1+'Page 2'!$N$36)</f>
        <v>35.7072474777875</v>
      </c>
      <c r="BJ20" s="166" t="n">
        <f aca="false">BI20*(1+'Page 2'!$N$36)</f>
        <v>37.9266963798304</v>
      </c>
      <c r="BK20" s="166" t="n">
        <f aca="false">BJ20*(1+'Page 2'!$N$36)</f>
        <v>40.2840991645365</v>
      </c>
      <c r="BL20" s="166" t="n">
        <f aca="false">BK20*(1+'Page 2'!$N$36)</f>
        <v>42.7880306063575</v>
      </c>
      <c r="BM20" s="166" t="n">
        <f aca="false">BL20*(1+'Page 2'!$N$36)</f>
        <v>45.4475984604446</v>
      </c>
      <c r="BN20" s="166" t="n">
        <f aca="false">BM20*(1+'Page 2'!$N$36)</f>
        <v>48.2724765910332</v>
      </c>
      <c r="BO20" s="166" t="n">
        <f aca="false">BN20*(1+'Page 2'!$N$36)</f>
        <v>51.2729401589827</v>
      </c>
      <c r="BP20" s="166" t="n">
        <f aca="false">BO20*(1+'Page 2'!$N$36)</f>
        <v>54.4599029964614</v>
      </c>
      <c r="BQ20" s="166" t="n">
        <f aca="false">BP20*(1+'Page 2'!$N$36)</f>
        <v>57.8449573047232</v>
      </c>
      <c r="BR20" s="166" t="n">
        <f aca="false">BQ20*(1+'Page 2'!$N$36)</f>
        <v>61.440415819372</v>
      </c>
      <c r="BS20" s="166" t="n">
        <f aca="false">BR20*(1+'Page 2'!$N$36)</f>
        <v>65.2593565964843</v>
      </c>
      <c r="BT20" s="166" t="n">
        <f aca="false">BS20*(1+'Page 2'!$N$36)</f>
        <v>69.3156705824948</v>
      </c>
      <c r="BU20" s="166" t="n">
        <f aca="false">BT20*(1+'Page 2'!$N$36)</f>
        <v>73.6241121408755</v>
      </c>
      <c r="BV20" s="166" t="n">
        <f aca="false">BU20*(1+'Page 2'!$N$36)</f>
        <v>78.2003527193909</v>
      </c>
      <c r="BW20" s="166" t="n">
        <f aca="false">BV20*(1+'Page 2'!$N$36)</f>
        <v>83.061037853141</v>
      </c>
      <c r="BX20" s="166" t="n">
        <f aca="false">BW20*(1+'Page 2'!$N$36)</f>
        <v>88.22384771073</v>
      </c>
      <c r="BY20" s="166" t="n">
        <f aca="false">BX20*(1+'Page 2'!$N$36)</f>
        <v>93.7075614037942</v>
      </c>
      <c r="BZ20" s="166" t="n">
        <f aca="false">BY20*(1+'Page 2'!$N$36)</f>
        <v>99.532125293804</v>
      </c>
      <c r="CA20" s="166" t="n">
        <f aca="false">BZ20*(1+'Page 2'!$N$36)</f>
        <v>105.7187255446</v>
      </c>
      <c r="CB20" s="166" t="n">
        <f aca="false">CA20*(1+'Page 2'!$N$36)</f>
        <v>112.289865184565</v>
      </c>
      <c r="CC20" s="166" t="n">
        <f aca="false">CB20*(1+'Page 2'!$N$36)</f>
        <v>119.269445958733</v>
      </c>
      <c r="CD20" s="166" t="n">
        <f aca="false">CC20*(1+'Page 2'!$N$36)</f>
        <v>126.682855268567</v>
      </c>
      <c r="CE20" s="166" t="n">
        <f aca="false">CD20*(1+'Page 2'!$N$36)</f>
        <v>134.557058515636</v>
      </c>
      <c r="CF20" s="166" t="n">
        <f aca="false">CE20*(1+'Page 2'!$N$36)</f>
        <v>142.92069718508</v>
      </c>
      <c r="CG20" s="166" t="n">
        <f aca="false">CF20*(1+'Page 2'!$N$36)</f>
        <v>151.804193025636</v>
      </c>
      <c r="CH20" s="166" t="n">
        <f aca="false">CG20*(1+'Page 2'!$N$36)</f>
        <v>161.239858705155</v>
      </c>
      <c r="CI20" s="166" t="n">
        <f aca="false">CH20*(1+'Page 2'!$N$36)</f>
        <v>171.26201534412</v>
      </c>
      <c r="CJ20" s="166" t="n">
        <f aca="false">CI20*(1+'Page 2'!$N$36)</f>
        <v>181.907117354675</v>
      </c>
      <c r="CK20" s="166" t="n">
        <f aca="false">CJ20*(1+'Page 2'!$N$36)</f>
        <v>193.21388503924</v>
      </c>
      <c r="CL20" s="166" t="n">
        <f aca="false">CK20*(1+'Page 2'!$N$36)</f>
        <v>205.223445431049</v>
      </c>
      <c r="CM20" s="166" t="n">
        <f aca="false">CL20*(1+'Page 2'!$N$36)</f>
        <v>217.979481888878</v>
      </c>
      <c r="CN20" s="166" t="n">
        <f aca="false">CM20*(1+'Page 2'!$N$36)</f>
        <v>231.528392990108</v>
      </c>
      <c r="CO20" s="166" t="n">
        <f aca="false">CN20*(1+'Page 2'!$N$36)</f>
        <v>245.919461300072</v>
      </c>
      <c r="CP20" s="166" t="n">
        <f aca="false">CO20*(1+'Page 2'!$N$36)</f>
        <v>261.205032631577</v>
      </c>
      <c r="CQ20" s="166" t="n">
        <f aca="false">CP20*(1+'Page 2'!$N$36)</f>
        <v>277.440706446615</v>
      </c>
      <c r="CR20" s="166" t="n">
        <f aca="false">CQ20*(1+'Page 2'!$N$36)</f>
        <v>294.685538092851</v>
      </c>
      <c r="CS20" s="166" t="n">
        <f aca="false">CR20*(1+'Page 2'!$N$36)</f>
        <v>313.002253610477</v>
      </c>
      <c r="CT20" s="166" t="n">
        <f aca="false">CS20*(1+'Page 2'!$N$36)</f>
        <v>332.457477890782</v>
      </c>
      <c r="CU20" s="166" t="n">
        <f aca="false">CT20*(1+'Page 2'!$N$36)</f>
        <v>353.121977016334</v>
      </c>
      <c r="CV20" s="166" t="n">
        <f aca="false">CU20*(1+'Page 2'!$N$36)</f>
        <v>375.070915664256</v>
      </c>
      <c r="CW20" s="166" t="n">
        <f aca="false">CV20*(1+'Page 2'!$N$36)</f>
        <v>398.384130508863</v>
      </c>
      <c r="CX20" s="166" t="n">
        <f aca="false">CW20*(1+'Page 2'!$N$36)</f>
        <v>423.146420618153</v>
      </c>
      <c r="CY20" s="166" t="n">
        <f aca="false">CX20*(1+'Page 2'!$N$36)</f>
        <v>449.447855900404</v>
      </c>
      <c r="CZ20" s="166" t="n">
        <f aca="false">CY20*(1+'Page 2'!$N$36)</f>
        <v>477.384104722837</v>
      </c>
      <c r="DA20" s="166" t="n">
        <f aca="false">CZ20*(1+'Page 2'!$N$36)</f>
        <v>507.056781894016</v>
      </c>
      <c r="DB20" s="166" t="n">
        <f aca="false">DA20*(1+'Page 2'!$N$36)</f>
        <v>538.573818275723</v>
      </c>
      <c r="DC20" s="166" t="n">
        <f aca="false">DB20*(1+'Page 2'!$N$36)</f>
        <v>572.04985336873</v>
      </c>
      <c r="DD20" s="166" t="n">
        <f aca="false">DC20*(1+'Page 2'!$N$36)</f>
        <v>607.606652300454</v>
      </c>
      <c r="DE20" s="166" t="n">
        <f aca="false">DD20*(1+'Page 2'!$N$36)</f>
        <v>645.373548731243</v>
      </c>
      <c r="DF20" s="166" t="n">
        <f aca="false">DE20*(1+'Page 2'!$N$36)</f>
        <v>685.487915290304</v>
      </c>
      <c r="DG20" s="166" t="n">
        <f aca="false">DF20*(1+'Page 2'!$N$36)</f>
        <v>728.095663252426</v>
      </c>
      <c r="DH20" s="166" t="n">
        <f aca="false">DG20*(1+'Page 2'!$N$36)</f>
        <v>773.351773273032</v>
      </c>
      <c r="DI20" s="166" t="n">
        <f aca="false">DH20*(1+'Page 2'!$N$36)</f>
        <v>821.420859112019</v>
      </c>
      <c r="DJ20" s="166" t="n">
        <f aca="false">DI20*(1+'Page 2'!$N$36)</f>
        <v>872.477766396888</v>
      </c>
      <c r="DK20" s="166" t="n">
        <f aca="false">DJ20*(1+'Page 2'!$N$36)</f>
        <v>926.70820860308</v>
      </c>
      <c r="DL20" s="166" t="n">
        <f aca="false">DK20*(1+'Page 2'!$N$36)</f>
        <v>984.309442564832</v>
      </c>
      <c r="DM20" s="166" t="n">
        <f aca="false">DL20*(1+'Page 2'!$N$36)</f>
        <v>1045.49098597363</v>
      </c>
      <c r="DN20" s="166" t="n">
        <f aca="false">DM20*(1+'Page 2'!$N$36)</f>
        <v>1110.47537947409</v>
      </c>
      <c r="DO20" s="166" t="n">
        <f aca="false">DN20*(1+'Page 2'!$N$36)</f>
        <v>1179.4989961293</v>
      </c>
      <c r="DP20" s="166" t="n">
        <f aca="false">DO20*(1+'Page 2'!$N$36)</f>
        <v>1252.81290119992</v>
      </c>
      <c r="DQ20" s="166" t="n">
        <f aca="false">DP20*(1+'Page 2'!$N$36)</f>
        <v>1330.68376536448</v>
      </c>
      <c r="DR20" s="166" t="n">
        <f aca="false">DQ20*(1+'Page 2'!$N$36)</f>
        <v>1413.39483470249</v>
      </c>
      <c r="DS20" s="166" t="n">
        <f aca="false">DR20*(1+'Page 2'!$N$36)</f>
        <v>1501.24696096858</v>
      </c>
      <c r="DT20" s="166" t="n">
        <f aca="false">DS20*(1+'Page 2'!$N$36)</f>
        <v>1594.55969590537</v>
      </c>
      <c r="DU20" s="166" t="n">
        <f aca="false">DT20*(1+'Page 2'!$N$36)</f>
        <v>1693.67245357509</v>
      </c>
      <c r="DV20" s="166" t="n">
        <f aca="false">DU20*(1+'Page 2'!$N$36)</f>
        <v>1798.94574493831</v>
      </c>
      <c r="DW20" s="166" t="n">
        <f aca="false">DV20*(1+'Page 2'!$N$36)</f>
        <v>1910.7624891699</v>
      </c>
      <c r="DX20" s="166" t="n">
        <f aca="false">DW20*(1+'Page 2'!$N$36)</f>
        <v>2029.52940648244</v>
      </c>
      <c r="DY20" s="166" t="n">
        <f aca="false">DX20*(1+'Page 2'!$N$36)</f>
        <v>2155.67849752294</v>
      </c>
      <c r="DZ20" s="166" t="n">
        <f aca="false">DY20*(1+'Page 2'!$N$36)</f>
        <v>2289.66861472425</v>
      </c>
      <c r="EA20" s="166" t="n">
        <f aca="false">DZ20*(1+'Page 2'!$N$36)</f>
        <v>2431.98713132659</v>
      </c>
      <c r="EB20" s="166" t="n">
        <f aca="false">EA20*(1+'Page 2'!$N$36)</f>
        <v>2583.15171414029</v>
      </c>
      <c r="EC20" s="166" t="n">
        <f aca="false">EB20*(1+'Page 2'!$N$36)</f>
        <v>2743.71220649762</v>
      </c>
      <c r="ED20" s="166" t="n">
        <f aca="false">EC20*(1+'Page 2'!$N$36)</f>
        <v>2914.25262824312</v>
      </c>
      <c r="EE20" s="166" t="n">
        <f aca="false">ED20*(1+'Page 2'!$N$36)</f>
        <v>3095.3933000368</v>
      </c>
      <c r="EF20" s="166" t="n">
        <f aca="false">EE20*(1+'Page 2'!$N$36)</f>
        <v>3287.79309969739</v>
      </c>
      <c r="EG20" s="166" t="n">
        <f aca="false">EF20*(1+'Page 2'!$N$36)</f>
        <v>3492.15185879264</v>
      </c>
      <c r="EH20" s="166" t="n">
        <f aca="false">EG20*(1+'Page 2'!$N$36)</f>
        <v>3709.21290819404</v>
      </c>
      <c r="EI20" s="166" t="n">
        <f aca="false">EH20*(1+'Page 2'!$N$36)</f>
        <v>3939.76578185521</v>
      </c>
      <c r="EJ20" s="166" t="n">
        <f aca="false">EI20*(1+'Page 2'!$N$36)</f>
        <v>4184.64908864843</v>
      </c>
      <c r="EK20" s="166" t="n">
        <f aca="false">EJ20*(1+'Page 2'!$N$36)</f>
        <v>4444.7535627055</v>
      </c>
      <c r="EL20" s="166" t="n">
        <f aca="false">EK20*(1+'Page 2'!$N$36)</f>
        <v>4721.02530335799</v>
      </c>
      <c r="EM20" s="166" t="n">
        <f aca="false">EL20*(1+'Page 2'!$N$36)</f>
        <v>5014.46921646198</v>
      </c>
      <c r="EN20" s="166" t="n">
        <f aca="false">EM20*(1+'Page 2'!$N$36)</f>
        <v>5326.15266962446</v>
      </c>
      <c r="EO20" s="166" t="n">
        <f aca="false">EN20*(1+'Page 2'!$N$36)</f>
        <v>5657.20937462711</v>
      </c>
      <c r="EP20" s="166" t="n">
        <f aca="false">EO20*(1+'Page 2'!$N$36)</f>
        <v>6008.84351116909</v>
      </c>
      <c r="EQ20" s="166" t="n">
        <f aca="false">EP20*(1+'Page 2'!$N$36)</f>
        <v>6382.33410692861</v>
      </c>
      <c r="ER20" s="166" t="n">
        <f aca="false">EQ20*(1+'Page 2'!$N$36)</f>
        <v>6779.03968987519</v>
      </c>
      <c r="ES20" s="166" t="n">
        <f aca="false">ER20*(1+'Page 2'!$N$36)</f>
        <v>7200.40322975482</v>
      </c>
      <c r="ET20" s="166" t="n">
        <f aca="false">ES20*(1+'Page 2'!$N$36)</f>
        <v>7647.95738672215</v>
      </c>
      <c r="EU20" s="166" t="n">
        <f aca="false">ET20*(1+'Page 2'!$N$36)</f>
        <v>8123.33008621096</v>
      </c>
      <c r="EV20" s="166" t="n">
        <f aca="false">EU20*(1+'Page 2'!$N$36)</f>
        <v>8628.25044032081</v>
      </c>
      <c r="EW20" s="166" t="n">
        <f aca="false">EV20*(1+'Page 2'!$N$36)</f>
        <v>9164.55503725826</v>
      </c>
      <c r="EX20" s="166" t="n">
        <f aca="false">EW20*(1+'Page 2'!$N$36)</f>
        <v>9734.19462170977</v>
      </c>
      <c r="EY20" s="166" t="n">
        <f aca="false">EX20*(1+'Page 2'!$N$36)</f>
        <v>10339.2411904453</v>
      </c>
      <c r="EZ20" s="166" t="n">
        <f aca="false">EY20*(1+'Page 2'!$N$36)</f>
        <v>10981.895528962</v>
      </c>
      <c r="FA20" s="166" t="n">
        <f aca="false">EZ20*(1+'Page 2'!$N$36)</f>
        <v>11664.4952165819</v>
      </c>
      <c r="FB20" s="166" t="n">
        <f aca="false">FA20*(1+'Page 2'!$N$36)</f>
        <v>12389.5231291207</v>
      </c>
    </row>
    <row r="21" customFormat="false" ht="15" hidden="false" customHeight="false" outlineLevel="0" collapsed="false">
      <c r="A21" s="163" t="n">
        <f aca="false">'Page 3'!A27</f>
        <v>16</v>
      </c>
      <c r="B21" s="163" t="str">
        <f aca="false">'Page 3'!B27</f>
        <v>NSTAR</v>
      </c>
      <c r="C21" s="164" t="n">
        <f aca="false">'Page 3'!C27</f>
        <v>2.14</v>
      </c>
      <c r="D21" s="164" t="n">
        <f aca="false">'Page 3'!D27</f>
        <v>2.32</v>
      </c>
      <c r="E21" s="165" t="n">
        <f aca="false">(D21/C21)^(1/3)-1</f>
        <v>0.0272860811806424</v>
      </c>
      <c r="F21" s="165"/>
      <c r="G21" s="165" t="n">
        <f aca="false">IRR(H21:FB21,0.12)</f>
        <v>0.10793373791219</v>
      </c>
      <c r="H21" s="166" t="n">
        <f aca="false">-'Page 2'!C27</f>
        <v>-42.575</v>
      </c>
      <c r="I21" s="166" t="n">
        <f aca="false">C21</f>
        <v>2.14</v>
      </c>
      <c r="J21" s="166" t="n">
        <f aca="false">I21+($L21-$I21)/3</f>
        <v>2.2</v>
      </c>
      <c r="K21" s="166" t="n">
        <f aca="false">J21+($L21-$I21)/3</f>
        <v>2.26</v>
      </c>
      <c r="L21" s="166" t="n">
        <f aca="false">D21</f>
        <v>2.32</v>
      </c>
      <c r="M21" s="166" t="n">
        <f aca="false">L21*(1+'Page 2'!$N$36)</f>
        <v>2.464203819013</v>
      </c>
      <c r="N21" s="166" t="n">
        <f aca="false">M21*(1+'Page 2'!$N$36)</f>
        <v>2.61737088863719</v>
      </c>
      <c r="O21" s="166" t="n">
        <f aca="false">N21*(1+'Page 2'!$N$36)</f>
        <v>2.78005833601432</v>
      </c>
      <c r="P21" s="166" t="n">
        <f aca="false">O21*(1+'Page 2'!$N$36)</f>
        <v>2.95285791753682</v>
      </c>
      <c r="Q21" s="166" t="n">
        <f aca="false">P21*(1+'Page 2'!$N$36)</f>
        <v>3.13639817129181</v>
      </c>
      <c r="R21" s="166" t="n">
        <f aca="false">Q21*(1+'Page 2'!$N$36)</f>
        <v>3.33134670329426</v>
      </c>
      <c r="S21" s="166" t="n">
        <f aca="false">R21*(1+'Page 2'!$N$36)</f>
        <v>3.53841261582504</v>
      </c>
      <c r="T21" s="166" t="n">
        <f aca="false">S21*(1+'Page 2'!$N$36)</f>
        <v>3.75834908670684</v>
      </c>
      <c r="U21" s="166" t="n">
        <f aca="false">T21*(1+'Page 2'!$N$36)</f>
        <v>3.99195610889958</v>
      </c>
      <c r="V21" s="166" t="n">
        <f aca="false">U21*(1+'Page 2'!$N$36)</f>
        <v>4.24008340038045</v>
      </c>
      <c r="W21" s="166" t="n">
        <f aca="false">V21*(1+'Page 2'!$N$36)</f>
        <v>4.50363349489273</v>
      </c>
      <c r="X21" s="166" t="n">
        <f aca="false">W21*(1+'Page 2'!$N$36)</f>
        <v>4.78356502480584</v>
      </c>
      <c r="Y21" s="166" t="n">
        <f aca="false">X21*(1+'Page 2'!$N$36)</f>
        <v>5.08089620802741</v>
      </c>
      <c r="Z21" s="166" t="n">
        <f aca="false">Y21*(1+'Page 2'!$N$36)</f>
        <v>5.39670855165079</v>
      </c>
      <c r="AA21" s="166" t="n">
        <f aca="false">Z21*(1+'Page 2'!$N$36)</f>
        <v>5.73215078580949</v>
      </c>
      <c r="AB21" s="166" t="n">
        <f aca="false">AA21*(1+'Page 2'!$N$36)</f>
        <v>6.08844304204747</v>
      </c>
      <c r="AC21" s="166" t="n">
        <f aca="false">AB21*(1+'Page 2'!$N$36)</f>
        <v>6.46688129140367</v>
      </c>
      <c r="AD21" s="166" t="n">
        <f aca="false">AC21*(1+'Page 2'!$N$36)</f>
        <v>6.86884205835374</v>
      </c>
      <c r="AE21" s="166" t="n">
        <f aca="false">AD21*(1+'Page 2'!$N$36)</f>
        <v>7.29578742775536</v>
      </c>
      <c r="AF21" s="166" t="n">
        <f aca="false">AE21*(1+'Page 2'!$N$36)</f>
        <v>7.7492703630094</v>
      </c>
      <c r="AG21" s="166" t="n">
        <f aca="false">AF21*(1+'Page 2'!$N$36)</f>
        <v>8.23094035478106</v>
      </c>
      <c r="AH21" s="166" t="n">
        <f aca="false">AG21*(1+'Page 2'!$N$36)</f>
        <v>8.74254942082747</v>
      </c>
      <c r="AI21" s="166" t="n">
        <f aca="false">AH21*(1+'Page 2'!$N$36)</f>
        <v>9.28595847875559</v>
      </c>
      <c r="AJ21" s="166" t="n">
        <f aca="false">AI21*(1+'Page 2'!$N$36)</f>
        <v>9.86314411489039</v>
      </c>
      <c r="AK21" s="166" t="n">
        <f aca="false">AJ21*(1+'Page 2'!$N$36)</f>
        <v>10.4762057738744</v>
      </c>
      <c r="AL21" s="166" t="n">
        <f aca="false">AK21*(1+'Page 2'!$N$36)</f>
        <v>11.1273733951497</v>
      </c>
      <c r="AM21" s="166" t="n">
        <f aca="false">AL21*(1+'Page 2'!$N$36)</f>
        <v>11.8190155240998</v>
      </c>
      <c r="AN21" s="166" t="n">
        <f aca="false">AM21*(1+'Page 2'!$N$36)</f>
        <v>12.5536479273538</v>
      </c>
      <c r="AO21" s="166" t="n">
        <f aca="false">AN21*(1+'Page 2'!$N$36)</f>
        <v>13.3339427435904</v>
      </c>
      <c r="AP21" s="166" t="n">
        <f aca="false">AO21*(1+'Page 2'!$N$36)</f>
        <v>14.1627382031277</v>
      </c>
      <c r="AQ21" s="166" t="n">
        <f aca="false">AP21*(1+'Page 2'!$N$36)</f>
        <v>15.0430489516503</v>
      </c>
      <c r="AR21" s="166" t="n">
        <f aca="false">AQ21*(1+'Page 2'!$N$36)</f>
        <v>15.9780770156277</v>
      </c>
      <c r="AS21" s="166" t="n">
        <f aca="false">AR21*(1+'Page 2'!$N$36)</f>
        <v>16.9712234493076</v>
      </c>
      <c r="AT21" s="166" t="n">
        <f aca="false">AS21*(1+'Page 2'!$N$36)</f>
        <v>18.0261007056495</v>
      </c>
      <c r="AU21" s="166" t="n">
        <f aca="false">AT21*(1+'Page 2'!$N$36)</f>
        <v>19.1465457761959</v>
      </c>
      <c r="AV21" s="166" t="n">
        <f aca="false">AU21*(1+'Page 2'!$N$36)</f>
        <v>20.3366341476764</v>
      </c>
      <c r="AW21" s="166" t="n">
        <f aca="false">AV21*(1+'Page 2'!$N$36)</f>
        <v>21.6006946261097</v>
      </c>
      <c r="AX21" s="166" t="n">
        <f aca="false">AW21*(1+'Page 2'!$N$36)</f>
        <v>22.9433250823246</v>
      </c>
      <c r="AY21" s="166" t="n">
        <f aca="false">AX21*(1+'Page 2'!$N$36)</f>
        <v>24.3694091761729</v>
      </c>
      <c r="AZ21" s="166" t="n">
        <f aca="false">AY21*(1+'Page 2'!$N$36)</f>
        <v>25.8841341202654</v>
      </c>
      <c r="BA21" s="166" t="n">
        <f aca="false">AZ21*(1+'Page 2'!$N$36)</f>
        <v>27.4930095478461</v>
      </c>
      <c r="BB21" s="166" t="n">
        <f aca="false">BA21*(1+'Page 2'!$N$36)</f>
        <v>29.2018875534325</v>
      </c>
      <c r="BC21" s="166" t="n">
        <f aca="false">BB21*(1+'Page 2'!$N$36)</f>
        <v>31.0169839791192</v>
      </c>
      <c r="BD21" s="166" t="n">
        <f aca="false">BC21*(1+'Page 2'!$N$36)</f>
        <v>32.9449010239701</v>
      </c>
      <c r="BE21" s="166" t="n">
        <f aca="false">BD21*(1+'Page 2'!$N$36)</f>
        <v>34.9926512587382</v>
      </c>
      <c r="BF21" s="166" t="n">
        <f aca="false">BE21*(1+'Page 2'!$N$36)</f>
        <v>37.1676831332642</v>
      </c>
      <c r="BG21" s="166" t="n">
        <f aca="false">BF21*(1+'Page 2'!$N$36)</f>
        <v>39.4779080693339</v>
      </c>
      <c r="BH21" s="166" t="n">
        <f aca="false">BG21*(1+'Page 2'!$N$36)</f>
        <v>41.9317292375418</v>
      </c>
      <c r="BI21" s="166" t="n">
        <f aca="false">BH21*(1+'Page 2'!$N$36)</f>
        <v>44.5380721228318</v>
      </c>
      <c r="BJ21" s="166" t="n">
        <f aca="false">BI21*(1+'Page 2'!$N$36)</f>
        <v>47.306416989896</v>
      </c>
      <c r="BK21" s="166" t="n">
        <f aca="false">BJ21*(1+'Page 2'!$N$36)</f>
        <v>50.2468333665187</v>
      </c>
      <c r="BL21" s="166" t="n">
        <f aca="false">BK21*(1+'Page 2'!$N$36)</f>
        <v>53.3700166702954</v>
      </c>
      <c r="BM21" s="166" t="n">
        <f aca="false">BL21*(1+'Page 2'!$N$36)</f>
        <v>56.6873271119524</v>
      </c>
      <c r="BN21" s="166" t="n">
        <f aca="false">BM21*(1+'Page 2'!$N$36)</f>
        <v>60.2108310167726</v>
      </c>
      <c r="BO21" s="166" t="n">
        <f aca="false">BN21*(1+'Page 2'!$N$36)</f>
        <v>63.9533447144301</v>
      </c>
      <c r="BP21" s="166" t="n">
        <f aca="false">BO21*(1+'Page 2'!$N$36)</f>
        <v>67.9284811568766</v>
      </c>
      <c r="BQ21" s="166" t="n">
        <f aca="false">BP21*(1+'Page 2'!$N$36)</f>
        <v>72.1506994338484</v>
      </c>
      <c r="BR21" s="166" t="n">
        <f aca="false">BQ21*(1+'Page 2'!$N$36)</f>
        <v>76.6353573660985</v>
      </c>
      <c r="BS21" s="166" t="n">
        <f aca="false">BR21*(1+'Page 2'!$N$36)</f>
        <v>81.3987673676578</v>
      </c>
      <c r="BT21" s="166" t="n">
        <f aca="false">BS21*(1+'Page 2'!$N$36)</f>
        <v>86.4582557803162</v>
      </c>
      <c r="BU21" s="166" t="n">
        <f aca="false">BT21*(1+'Page 2'!$N$36)</f>
        <v>91.8322258961458</v>
      </c>
      <c r="BV21" s="166" t="n">
        <f aca="false">BU21*(1+'Page 2'!$N$36)</f>
        <v>97.5402248973049</v>
      </c>
      <c r="BW21" s="166" t="n">
        <f aca="false">BV21*(1+'Page 2'!$N$36)</f>
        <v>103.603014956606</v>
      </c>
      <c r="BX21" s="166" t="n">
        <f aca="false">BW21*(1+'Page 2'!$N$36)</f>
        <v>110.04264875747</v>
      </c>
      <c r="BY21" s="166" t="n">
        <f aca="false">BX21*(1+'Page 2'!$N$36)</f>
        <v>116.882549707958</v>
      </c>
      <c r="BZ21" s="166" t="n">
        <f aca="false">BY21*(1+'Page 2'!$N$36)</f>
        <v>124.147597140659</v>
      </c>
      <c r="CA21" s="166" t="n">
        <f aca="false">BZ21*(1+'Page 2'!$N$36)</f>
        <v>131.864216808319</v>
      </c>
      <c r="CB21" s="166" t="n">
        <f aca="false">CA21*(1+'Page 2'!$N$36)</f>
        <v>140.060477004404</v>
      </c>
      <c r="CC21" s="166" t="n">
        <f aca="false">CB21*(1+'Page 2'!$N$36)</f>
        <v>148.766190658205</v>
      </c>
      <c r="CD21" s="166" t="n">
        <f aca="false">CC21*(1+'Page 2'!$N$36)</f>
        <v>158.013023775847</v>
      </c>
      <c r="CE21" s="166" t="n">
        <f aca="false">CD21*(1+'Page 2'!$N$36)</f>
        <v>167.834610621653</v>
      </c>
      <c r="CF21" s="166" t="n">
        <f aca="false">CE21*(1+'Page 2'!$N$36)</f>
        <v>178.266676058809</v>
      </c>
      <c r="CG21" s="166" t="n">
        <f aca="false">CF21*(1+'Page 2'!$N$36)</f>
        <v>189.347165494341</v>
      </c>
      <c r="CH21" s="166" t="n">
        <f aca="false">CG21*(1+'Page 2'!$N$36)</f>
        <v>201.116382901053</v>
      </c>
      <c r="CI21" s="166" t="n">
        <f aca="false">CH21*(1+'Page 2'!$N$36)</f>
        <v>213.617137418473</v>
      </c>
      <c r="CJ21" s="166" t="n">
        <f aca="false">CI21*(1+'Page 2'!$N$36)</f>
        <v>226.894899066046</v>
      </c>
      <c r="CK21" s="166" t="n">
        <f aca="false">CJ21*(1+'Page 2'!$N$36)</f>
        <v>240.997964134966</v>
      </c>
      <c r="CL21" s="166" t="n">
        <f aca="false">CK21*(1+'Page 2'!$N$36)</f>
        <v>255.977630860233</v>
      </c>
      <c r="CM21" s="166" t="n">
        <f aca="false">CL21*(1+'Page 2'!$N$36)</f>
        <v>271.888386011934</v>
      </c>
      <c r="CN21" s="166" t="n">
        <f aca="false">CM21*(1+'Page 2'!$N$36)</f>
        <v>288.788103084436</v>
      </c>
      <c r="CO21" s="166" t="n">
        <f aca="false">CN21*(1+'Page 2'!$N$36)</f>
        <v>306.738252804391</v>
      </c>
      <c r="CP21" s="166" t="n">
        <f aca="false">CO21*(1+'Page 2'!$N$36)</f>
        <v>325.804126723257</v>
      </c>
      <c r="CQ21" s="166" t="n">
        <f aca="false">CP21*(1+'Page 2'!$N$36)</f>
        <v>346.055074707606</v>
      </c>
      <c r="CR21" s="166" t="n">
        <f aca="false">CQ21*(1+'Page 2'!$N$36)</f>
        <v>367.564757191084</v>
      </c>
      <c r="CS21" s="166" t="n">
        <f aca="false">CR21*(1+'Page 2'!$N$36)</f>
        <v>390.411413105541</v>
      </c>
      <c r="CT21" s="166" t="n">
        <f aca="false">CS21*(1+'Page 2'!$N$36)</f>
        <v>414.678144465922</v>
      </c>
      <c r="CU21" s="166" t="n">
        <f aca="false">CT21*(1+'Page 2'!$N$36)</f>
        <v>440.45321864403</v>
      </c>
      <c r="CV21" s="166" t="n">
        <f aca="false">CU21*(1+'Page 2'!$N$36)</f>
        <v>467.830389430685</v>
      </c>
      <c r="CW21" s="166" t="n">
        <f aca="false">CV21*(1+'Page 2'!$N$36)</f>
        <v>496.909238054066</v>
      </c>
      <c r="CX21" s="166" t="n">
        <f aca="false">CW21*(1+'Page 2'!$N$36)</f>
        <v>527.795535394686</v>
      </c>
      <c r="CY21" s="166" t="n">
        <f aca="false">CX21*(1+'Page 2'!$N$36)</f>
        <v>560.601626714482</v>
      </c>
      <c r="CZ21" s="166" t="n">
        <f aca="false">CY21*(1+'Page 2'!$N$36)</f>
        <v>595.446840299452</v>
      </c>
      <c r="DA21" s="166" t="n">
        <f aca="false">CZ21*(1+'Page 2'!$N$36)</f>
        <v>632.457921502214</v>
      </c>
      <c r="DB21" s="166" t="n">
        <f aca="false">DA21*(1+'Page 2'!$N$36)</f>
        <v>671.769493763268</v>
      </c>
      <c r="DC21" s="166" t="n">
        <f aca="false">DB21*(1+'Page 2'!$N$36)</f>
        <v>713.524548287879</v>
      </c>
      <c r="DD21" s="166" t="n">
        <f aca="false">DC21*(1+'Page 2'!$N$36)</f>
        <v>757.874964159706</v>
      </c>
      <c r="DE21" s="166" t="n">
        <f aca="false">DD21*(1+'Page 2'!$N$36)</f>
        <v>804.982060783057</v>
      </c>
      <c r="DF21" s="166" t="n">
        <f aca="false">DE21*(1+'Page 2'!$N$36)</f>
        <v>855.017184663175</v>
      </c>
      <c r="DG21" s="166" t="n">
        <f aca="false">DF21*(1+'Page 2'!$N$36)</f>
        <v>908.162332658941</v>
      </c>
      <c r="DH21" s="166" t="n">
        <f aca="false">DG21*(1+'Page 2'!$N$36)</f>
        <v>964.610813974966</v>
      </c>
      <c r="DI21" s="166" t="n">
        <f aca="false">DH21*(1+'Page 2'!$N$36)</f>
        <v>1024.56795330101</v>
      </c>
      <c r="DJ21" s="166" t="n">
        <f aca="false">DI21*(1+'Page 2'!$N$36)</f>
        <v>1088.25183765633</v>
      </c>
      <c r="DK21" s="166" t="n">
        <f aca="false">DJ21*(1+'Page 2'!$N$36)</f>
        <v>1155.89410965546</v>
      </c>
      <c r="DL21" s="166" t="n">
        <f aca="false">DK21*(1+'Page 2'!$N$36)</f>
        <v>1227.74081008087</v>
      </c>
      <c r="DM21" s="166" t="n">
        <f aca="false">DL21*(1+'Page 2'!$N$36)</f>
        <v>1304.05327282732</v>
      </c>
      <c r="DN21" s="166" t="n">
        <f aca="false">DM21*(1+'Page 2'!$N$36)</f>
        <v>1385.10907547306</v>
      </c>
      <c r="DO21" s="166" t="n">
        <f aca="false">DN21*(1+'Page 2'!$N$36)</f>
        <v>1471.20304893547</v>
      </c>
      <c r="DP21" s="166" t="n">
        <f aca="false">DO21*(1+'Page 2'!$N$36)</f>
        <v>1562.64834988377</v>
      </c>
      <c r="DQ21" s="166" t="n">
        <f aca="false">DP21*(1+'Page 2'!$N$36)</f>
        <v>1659.77759980947</v>
      </c>
      <c r="DR21" s="166" t="n">
        <f aca="false">DQ21*(1+'Page 2'!$N$36)</f>
        <v>1762.94409489773</v>
      </c>
      <c r="DS21" s="166" t="n">
        <f aca="false">DR21*(1+'Page 2'!$N$36)</f>
        <v>1872.5230911006</v>
      </c>
      <c r="DT21" s="166" t="n">
        <f aca="false">DS21*(1+'Page 2'!$N$36)</f>
        <v>1988.91316908627</v>
      </c>
      <c r="DU21" s="166" t="n">
        <f aca="false">DT21*(1+'Page 2'!$N$36)</f>
        <v>2112.53768402915</v>
      </c>
      <c r="DV21" s="166" t="n">
        <f aca="false">DU21*(1+'Page 2'!$N$36)</f>
        <v>2243.84630551445</v>
      </c>
      <c r="DW21" s="166" t="n">
        <f aca="false">DV21*(1+'Page 2'!$N$36)</f>
        <v>2383.31665315816</v>
      </c>
      <c r="DX21" s="166" t="n">
        <f aca="false">DW21*(1+'Page 2'!$N$36)</f>
        <v>2531.45603389208</v>
      </c>
      <c r="DY21" s="166" t="n">
        <f aca="false">DX21*(1+'Page 2'!$N$36)</f>
        <v>2688.80328723292</v>
      </c>
      <c r="DZ21" s="166" t="n">
        <f aca="false">DY21*(1+'Page 2'!$N$36)</f>
        <v>2855.93074524745</v>
      </c>
      <c r="EA21" s="166" t="n">
        <f aca="false">DZ21*(1+'Page 2'!$N$36)</f>
        <v>3033.44631434285</v>
      </c>
      <c r="EB21" s="166" t="n">
        <f aca="false">EA21*(1+'Page 2'!$N$36)</f>
        <v>3221.99568645456</v>
      </c>
      <c r="EC21" s="166" t="n">
        <f aca="false">EB21*(1+'Page 2'!$N$36)</f>
        <v>3422.26468767446</v>
      </c>
      <c r="ED21" s="166" t="n">
        <f aca="false">EC21*(1+'Page 2'!$N$36)</f>
        <v>3634.98177286239</v>
      </c>
      <c r="EE21" s="166" t="n">
        <f aca="false">ED21*(1+'Page 2'!$N$36)</f>
        <v>3860.92067531473</v>
      </c>
      <c r="EF21" s="166" t="n">
        <f aca="false">EE21*(1+'Page 2'!$N$36)</f>
        <v>4100.90322112794</v>
      </c>
      <c r="EG21" s="166" t="n">
        <f aca="false">EF21*(1+'Page 2'!$N$36)</f>
        <v>4355.80231849405</v>
      </c>
      <c r="EH21" s="166" t="n">
        <f aca="false">EG21*(1+'Page 2'!$N$36)</f>
        <v>4626.54513280118</v>
      </c>
      <c r="EI21" s="166" t="n">
        <f aca="false">EH21*(1+'Page 2'!$N$36)</f>
        <v>4914.11645908823</v>
      </c>
      <c r="EJ21" s="166" t="n">
        <f aca="false">EI21*(1+'Page 2'!$N$36)</f>
        <v>5219.56230412063</v>
      </c>
      <c r="EK21" s="166" t="n">
        <f aca="false">EJ21*(1+'Page 2'!$N$36)</f>
        <v>5543.99369111654</v>
      </c>
      <c r="EL21" s="166" t="n">
        <f aca="false">EK21*(1+'Page 2'!$N$36)</f>
        <v>5888.59070096266</v>
      </c>
      <c r="EM21" s="166" t="n">
        <f aca="false">EL21*(1+'Page 2'!$N$36)</f>
        <v>6254.60676461925</v>
      </c>
      <c r="EN21" s="166" t="n">
        <f aca="false">EM21*(1+'Page 2'!$N$36)</f>
        <v>6643.37322232729</v>
      </c>
      <c r="EO21" s="166" t="n">
        <f aca="false">EN21*(1+'Page 2'!$N$36)</f>
        <v>7056.30416620157</v>
      </c>
      <c r="EP21" s="166" t="n">
        <f aca="false">EO21*(1+'Page 2'!$N$36)</f>
        <v>7494.90158382382</v>
      </c>
      <c r="EQ21" s="166" t="n">
        <f aca="false">EP21*(1+'Page 2'!$N$36)</f>
        <v>7960.76082154538</v>
      </c>
      <c r="ER21" s="166" t="n">
        <f aca="false">EQ21*(1+'Page 2'!$N$36)</f>
        <v>8455.57638737121</v>
      </c>
      <c r="ES21" s="166" t="n">
        <f aca="false">ER21*(1+'Page 2'!$N$36)</f>
        <v>8981.14811453289</v>
      </c>
      <c r="ET21" s="166" t="n">
        <f aca="false">ES21*(1+'Page 2'!$N$36)</f>
        <v>9539.38770816957</v>
      </c>
      <c r="EU21" s="166" t="n">
        <f aca="false">ET21*(1+'Page 2'!$N$36)</f>
        <v>10132.3256989298</v>
      </c>
      <c r="EV21" s="166" t="n">
        <f aca="false">EU21*(1+'Page 2'!$N$36)</f>
        <v>10762.1188287873</v>
      </c>
      <c r="EW21" s="166" t="n">
        <f aca="false">EV21*(1+'Page 2'!$N$36)</f>
        <v>11431.057895935</v>
      </c>
      <c r="EX21" s="166" t="n">
        <f aca="false">EW21*(1+'Page 2'!$N$36)</f>
        <v>12141.5760872939</v>
      </c>
      <c r="EY21" s="166" t="n">
        <f aca="false">EX21*(1+'Page 2'!$N$36)</f>
        <v>12896.2578289425</v>
      </c>
      <c r="EZ21" s="166" t="n">
        <f aca="false">EY21*(1+'Page 2'!$N$36)</f>
        <v>13697.8481866623</v>
      </c>
      <c r="FA21" s="166" t="n">
        <f aca="false">EZ21*(1+'Page 2'!$N$36)</f>
        <v>14549.2628507903</v>
      </c>
      <c r="FB21" s="166" t="n">
        <f aca="false">FA21*(1+'Page 2'!$N$36)</f>
        <v>15453.5987416989</v>
      </c>
    </row>
    <row r="22" customFormat="false" ht="15" hidden="false" customHeight="false" outlineLevel="0" collapsed="false">
      <c r="A22" s="163" t="n">
        <f aca="false">'Page 3'!A28</f>
        <v>17</v>
      </c>
      <c r="B22" s="163" t="str">
        <f aca="false">'Page 3'!B28</f>
        <v>Pinnacle West</v>
      </c>
      <c r="C22" s="164" t="n">
        <f aca="false">'Page 3'!C28</f>
        <v>1.63</v>
      </c>
      <c r="D22" s="164" t="n">
        <f aca="false">'Page 3'!D28</f>
        <v>1.93</v>
      </c>
      <c r="E22" s="165" t="n">
        <f aca="false">(D22/C22)^(1/3)-1</f>
        <v>0.0579291120687862</v>
      </c>
      <c r="F22" s="165"/>
      <c r="G22" s="165" t="n">
        <f aca="false">IRR(H22:FB22,0.12)</f>
        <v>0.100436856923542</v>
      </c>
      <c r="H22" s="166" t="n">
        <f aca="false">-'Page 2'!C28</f>
        <v>-41.91</v>
      </c>
      <c r="I22" s="166" t="n">
        <f aca="false">C22</f>
        <v>1.63</v>
      </c>
      <c r="J22" s="166" t="n">
        <f aca="false">I22+($L22-$I22)/3</f>
        <v>1.73</v>
      </c>
      <c r="K22" s="166" t="n">
        <f aca="false">J22+($L22-$I22)/3</f>
        <v>1.83</v>
      </c>
      <c r="L22" s="166" t="n">
        <f aca="false">D22</f>
        <v>1.93</v>
      </c>
      <c r="M22" s="166" t="n">
        <f aca="false">L22*(1+'Page 2'!$N$36)</f>
        <v>2.04996265978237</v>
      </c>
      <c r="N22" s="166" t="n">
        <f aca="false">M22*(1+'Page 2'!$N$36)</f>
        <v>2.17738181684042</v>
      </c>
      <c r="O22" s="166" t="n">
        <f aca="false">N22*(1+'Page 2'!$N$36)</f>
        <v>2.31272094332225</v>
      </c>
      <c r="P22" s="166" t="n">
        <f aca="false">O22*(1+'Page 2'!$N$36)</f>
        <v>2.4564723193302</v>
      </c>
      <c r="Q22" s="166" t="n">
        <f aca="false">P22*(1+'Page 2'!$N$36)</f>
        <v>2.60915882353155</v>
      </c>
      <c r="R22" s="166" t="n">
        <f aca="false">Q22*(1+'Page 2'!$N$36)</f>
        <v>2.77133583506807</v>
      </c>
      <c r="S22" s="166" t="n">
        <f aca="false">R22*(1+'Page 2'!$N$36)</f>
        <v>2.94359325368204</v>
      </c>
      <c r="T22" s="166" t="n">
        <f aca="false">S22*(1+'Page 2'!$N$36)</f>
        <v>3.12655764540698</v>
      </c>
      <c r="U22" s="166" t="n">
        <f aca="false">T22*(1+'Page 2'!$N$36)</f>
        <v>3.32089452162767</v>
      </c>
      <c r="V22" s="166" t="n">
        <f aca="false">U22*(1+'Page 2'!$N$36)</f>
        <v>3.52731075979925</v>
      </c>
      <c r="W22" s="166" t="n">
        <f aca="false">V22*(1+'Page 2'!$N$36)</f>
        <v>3.74655717463059</v>
      </c>
      <c r="X22" s="166" t="n">
        <f aca="false">W22*(1+'Page 2'!$N$36)</f>
        <v>3.97943124908417</v>
      </c>
      <c r="Y22" s="166" t="n">
        <f aca="false">X22*(1+'Page 2'!$N$36)</f>
        <v>4.22678003512625</v>
      </c>
      <c r="Z22" s="166" t="n">
        <f aca="false">Y22*(1+'Page 2'!$N$36)</f>
        <v>4.48950323477846</v>
      </c>
      <c r="AA22" s="166" t="n">
        <f aca="false">Z22*(1+'Page 2'!$N$36)</f>
        <v>4.76855647267772</v>
      </c>
      <c r="AB22" s="166" t="n">
        <f aca="false">AA22*(1+'Page 2'!$N$36)</f>
        <v>5.06495477204811</v>
      </c>
      <c r="AC22" s="166" t="n">
        <f aca="false">AB22*(1+'Page 2'!$N$36)</f>
        <v>5.37977624672806</v>
      </c>
      <c r="AD22" s="166" t="n">
        <f aca="false">AC22*(1+'Page 2'!$N$36)</f>
        <v>5.71416602268221</v>
      </c>
      <c r="AE22" s="166" t="n">
        <f aca="false">AD22*(1+'Page 2'!$N$36)</f>
        <v>6.069340403262</v>
      </c>
      <c r="AF22" s="166" t="n">
        <f aca="false">AE22*(1+'Page 2'!$N$36)</f>
        <v>6.44659129336558</v>
      </c>
      <c r="AG22" s="166" t="n">
        <f aca="false">AF22*(1+'Page 2'!$N$36)</f>
        <v>6.84729089858941</v>
      </c>
      <c r="AH22" s="166" t="n">
        <f aca="false">AG22*(1+'Page 2'!$N$36)</f>
        <v>7.27289671646423</v>
      </c>
      <c r="AI22" s="166" t="n">
        <f aca="false">AH22*(1+'Page 2'!$N$36)</f>
        <v>7.7249568379303</v>
      </c>
      <c r="AJ22" s="166" t="n">
        <f aca="false">AI22*(1+'Page 2'!$N$36)</f>
        <v>8.20511557833554</v>
      </c>
      <c r="AK22" s="166" t="n">
        <f aca="false">AJ22*(1+'Page 2'!$N$36)</f>
        <v>8.71511945843859</v>
      </c>
      <c r="AL22" s="166" t="n">
        <f aca="false">AK22*(1+'Page 2'!$N$36)</f>
        <v>9.25682355717195</v>
      </c>
      <c r="AM22" s="166" t="n">
        <f aca="false">AL22*(1+'Page 2'!$N$36)</f>
        <v>9.8321982592727</v>
      </c>
      <c r="AN22" s="166" t="n">
        <f aca="false">AM22*(1+'Page 2'!$N$36)</f>
        <v>10.4433364223245</v>
      </c>
      <c r="AO22" s="166" t="n">
        <f aca="false">AN22*(1+'Page 2'!$N$36)</f>
        <v>11.09246098928</v>
      </c>
      <c r="AP22" s="166" t="n">
        <f aca="false">AO22*(1+'Page 2'!$N$36)</f>
        <v>11.7819330741537</v>
      </c>
      <c r="AQ22" s="166" t="n">
        <f aca="false">AP22*(1+'Page 2'!$N$36)</f>
        <v>12.5142605502953</v>
      </c>
      <c r="AR22" s="166" t="n">
        <f aca="false">AQ22*(1+'Page 2'!$N$36)</f>
        <v>13.2921071724834</v>
      </c>
      <c r="AS22" s="166" t="n">
        <f aca="false">AR22*(1+'Page 2'!$N$36)</f>
        <v>14.1183022660188</v>
      </c>
      <c r="AT22" s="166" t="n">
        <f aca="false">AS22*(1+'Page 2'!$N$36)</f>
        <v>14.9958510180619</v>
      </c>
      <c r="AU22" s="166" t="n">
        <f aca="false">AT22*(1+'Page 2'!$N$36)</f>
        <v>15.9279454086457</v>
      </c>
      <c r="AV22" s="166" t="n">
        <f aca="false">AU22*(1+'Page 2'!$N$36)</f>
        <v>16.9179758211274</v>
      </c>
      <c r="AW22" s="166" t="n">
        <f aca="false">AV22*(1+'Page 2'!$N$36)</f>
        <v>17.9695433743068</v>
      </c>
      <c r="AX22" s="166" t="n">
        <f aca="false">AW22*(1+'Page 2'!$N$36)</f>
        <v>19.0864730210718</v>
      </c>
      <c r="AY22" s="166" t="n">
        <f aca="false">AX22*(1+'Page 2'!$N$36)</f>
        <v>20.2728274612128</v>
      </c>
      <c r="AZ22" s="166" t="n">
        <f aca="false">AY22*(1+'Page 2'!$N$36)</f>
        <v>21.5329219190139</v>
      </c>
      <c r="BA22" s="166" t="n">
        <f aca="false">AZ22*(1+'Page 2'!$N$36)</f>
        <v>22.871339839372</v>
      </c>
      <c r="BB22" s="166" t="n">
        <f aca="false">BA22*(1+'Page 2'!$N$36)</f>
        <v>24.2929495595365</v>
      </c>
      <c r="BC22" s="166" t="n">
        <f aca="false">BB22*(1+'Page 2'!$N$36)</f>
        <v>25.8029220171121</v>
      </c>
      <c r="BD22" s="166" t="n">
        <f aca="false">BC22*(1+'Page 2'!$N$36)</f>
        <v>27.4067495587338</v>
      </c>
      <c r="BE22" s="166" t="n">
        <f aca="false">BD22*(1+'Page 2'!$N$36)</f>
        <v>29.1102659178296</v>
      </c>
      <c r="BF22" s="166" t="n">
        <f aca="false">BE22*(1+'Page 2'!$N$36)</f>
        <v>30.9196674341379</v>
      </c>
      <c r="BG22" s="166" t="n">
        <f aca="false">BF22*(1+'Page 2'!$N$36)</f>
        <v>32.8415355921615</v>
      </c>
      <c r="BH22" s="166" t="n">
        <f aca="false">BG22*(1+'Page 2'!$N$36)</f>
        <v>34.8828609605413</v>
      </c>
      <c r="BI22" s="166" t="n">
        <f aca="false">BH22*(1+'Page 2'!$N$36)</f>
        <v>37.0510686194247</v>
      </c>
      <c r="BJ22" s="166" t="n">
        <f aca="false">BI22*(1+'Page 2'!$N$36)</f>
        <v>39.3540451683187</v>
      </c>
      <c r="BK22" s="166" t="n">
        <f aca="false">BJ22*(1+'Page 2'!$N$36)</f>
        <v>41.8001674126643</v>
      </c>
      <c r="BL22" s="166" t="n">
        <f aca="false">BK22*(1+'Page 2'!$N$36)</f>
        <v>44.3983328334785</v>
      </c>
      <c r="BM22" s="166" t="n">
        <f aca="false">BL22*(1+'Page 2'!$N$36)</f>
        <v>47.1579919508915</v>
      </c>
      <c r="BN22" s="166" t="n">
        <f aca="false">BM22*(1+'Page 2'!$N$36)</f>
        <v>50.089182699298</v>
      </c>
      <c r="BO22" s="166" t="n">
        <f aca="false">BN22*(1+'Page 2'!$N$36)</f>
        <v>53.2025669391595</v>
      </c>
      <c r="BP22" s="166" t="n">
        <f aca="false">BO22*(1+'Page 2'!$N$36)</f>
        <v>56.5094692382637</v>
      </c>
      <c r="BQ22" s="166" t="n">
        <f aca="false">BP22*(1+'Page 2'!$N$36)</f>
        <v>60.0219180635032</v>
      </c>
      <c r="BR22" s="166" t="n">
        <f aca="false">BQ22*(1+'Page 2'!$N$36)</f>
        <v>63.7526895330044</v>
      </c>
      <c r="BS22" s="166" t="n">
        <f aca="false">BR22*(1+'Page 2'!$N$36)</f>
        <v>67.7153538877499</v>
      </c>
      <c r="BT22" s="166" t="n">
        <f aca="false">BS22*(1+'Page 2'!$N$36)</f>
        <v>71.9243248517286</v>
      </c>
      <c r="BU22" s="166" t="n">
        <f aca="false">BT22*(1+'Page 2'!$N$36)</f>
        <v>76.3949120601558</v>
      </c>
      <c r="BV22" s="166" t="n">
        <f aca="false">BU22*(1+'Page 2'!$N$36)</f>
        <v>81.1433767464649</v>
      </c>
      <c r="BW22" s="166" t="n">
        <f aca="false">BV22*(1+'Page 2'!$N$36)</f>
        <v>86.1869908906249</v>
      </c>
      <c r="BX22" s="166" t="n">
        <f aca="false">BW22*(1+'Page 2'!$N$36)</f>
        <v>91.5441000439296</v>
      </c>
      <c r="BY22" s="166" t="n">
        <f aca="false">BX22*(1+'Page 2'!$N$36)</f>
        <v>97.2341900587758</v>
      </c>
      <c r="BZ22" s="166" t="n">
        <f aca="false">BY22*(1+'Page 2'!$N$36)</f>
        <v>103.277957966152</v>
      </c>
      <c r="CA22" s="166" t="n">
        <f aca="false">BZ22*(1+'Page 2'!$N$36)</f>
        <v>109.697387258644</v>
      </c>
      <c r="CB22" s="166" t="n">
        <f aca="false">CA22*(1+'Page 2'!$N$36)</f>
        <v>116.515827852802</v>
      </c>
      <c r="CC22" s="166" t="n">
        <f aca="false">CB22*(1+'Page 2'!$N$36)</f>
        <v>123.758081021696</v>
      </c>
      <c r="CD22" s="166" t="n">
        <f aca="false">CC22*(1+'Page 2'!$N$36)</f>
        <v>131.450489606632</v>
      </c>
      <c r="CE22" s="166" t="n">
        <f aca="false">CD22*(1+'Page 2'!$N$36)</f>
        <v>139.621033836117</v>
      </c>
      <c r="CF22" s="166" t="n">
        <f aca="false">CE22*(1+'Page 2'!$N$36)</f>
        <v>148.299433100648</v>
      </c>
      <c r="CG22" s="166" t="n">
        <f aca="false">CF22*(1+'Page 2'!$N$36)</f>
        <v>157.517254053482</v>
      </c>
      <c r="CH22" s="166" t="n">
        <f aca="false">CG22*(1+'Page 2'!$N$36)</f>
        <v>167.308025430618</v>
      </c>
      <c r="CI22" s="166" t="n">
        <f aca="false">CH22*(1+'Page 2'!$N$36)</f>
        <v>177.707360007609</v>
      </c>
      <c r="CJ22" s="166" t="n">
        <f aca="false">CI22*(1+'Page 2'!$N$36)</f>
        <v>188.75308413684</v>
      </c>
      <c r="CK22" s="166" t="n">
        <f aca="false">CJ22*(1+'Page 2'!$N$36)</f>
        <v>200.485375336415</v>
      </c>
      <c r="CL22" s="166" t="n">
        <f aca="false">CK22*(1+'Page 2'!$N$36)</f>
        <v>212.946908431142</v>
      </c>
      <c r="CM22" s="166" t="n">
        <f aca="false">CL22*(1+'Page 2'!$N$36)</f>
        <v>226.18301077717</v>
      </c>
      <c r="CN22" s="166" t="n">
        <f aca="false">CM22*(1+'Page 2'!$N$36)</f>
        <v>240.241827134897</v>
      </c>
      <c r="CO22" s="166" t="n">
        <f aca="false">CN22*(1+'Page 2'!$N$36)</f>
        <v>255.17449478986</v>
      </c>
      <c r="CP22" s="166" t="n">
        <f aca="false">CO22*(1+'Page 2'!$N$36)</f>
        <v>271.035329558572</v>
      </c>
      <c r="CQ22" s="166" t="n">
        <f aca="false">CP22*(1+'Page 2'!$N$36)</f>
        <v>287.882023355897</v>
      </c>
      <c r="CR22" s="166" t="n">
        <f aca="false">CQ22*(1+'Page 2'!$N$36)</f>
        <v>305.775854042583</v>
      </c>
      <c r="CS22" s="166" t="n">
        <f aca="false">CR22*(1+'Page 2'!$N$36)</f>
        <v>324.781908316248</v>
      </c>
      <c r="CT22" s="166" t="n">
        <f aca="false">CS22*(1+'Page 2'!$N$36)</f>
        <v>344.969318456564</v>
      </c>
      <c r="CU22" s="166" t="n">
        <f aca="false">CT22*(1+'Page 2'!$N$36)</f>
        <v>366.411513785767</v>
      </c>
      <c r="CV22" s="166" t="n">
        <f aca="false">CU22*(1+'Page 2'!$N$36)</f>
        <v>389.186487759147</v>
      </c>
      <c r="CW22" s="166" t="n">
        <f aca="false">CV22*(1+'Page 2'!$N$36)</f>
        <v>413.377081657047</v>
      </c>
      <c r="CX22" s="166" t="n">
        <f aca="false">CW22*(1+'Page 2'!$N$36)</f>
        <v>439.071285910235</v>
      </c>
      <c r="CY22" s="166" t="n">
        <f aca="false">CX22*(1+'Page 2'!$N$36)</f>
        <v>466.36256015472</v>
      </c>
      <c r="CZ22" s="166" t="n">
        <f aca="false">CY22*(1+'Page 2'!$N$36)</f>
        <v>495.350173180148</v>
      </c>
      <c r="DA22" s="166" t="n">
        <f aca="false">CZ22*(1+'Page 2'!$N$36)</f>
        <v>526.139564008308</v>
      </c>
      <c r="DB22" s="166" t="n">
        <f aca="false">DA22*(1+'Page 2'!$N$36)</f>
        <v>558.842725415133</v>
      </c>
      <c r="DC22" s="166" t="n">
        <f aca="false">DB22*(1+'Page 2'!$N$36)</f>
        <v>593.57861129121</v>
      </c>
      <c r="DD22" s="166" t="n">
        <f aca="false">DC22*(1+'Page 2'!$N$36)</f>
        <v>630.473569322515</v>
      </c>
      <c r="DE22" s="166" t="n">
        <f aca="false">DD22*(1+'Page 2'!$N$36)</f>
        <v>669.661800565216</v>
      </c>
      <c r="DF22" s="166" t="n">
        <f aca="false">DE22*(1+'Page 2'!$N$36)</f>
        <v>711.285847586176</v>
      </c>
      <c r="DG22" s="166" t="n">
        <f aca="false">DF22*(1+'Page 2'!$N$36)</f>
        <v>755.497112944723</v>
      </c>
      <c r="DH22" s="166" t="n">
        <f aca="false">DG22*(1+'Page 2'!$N$36)</f>
        <v>802.456409901588</v>
      </c>
      <c r="DI22" s="166" t="n">
        <f aca="false">DH22*(1+'Page 2'!$N$36)</f>
        <v>852.334547358171</v>
      </c>
      <c r="DJ22" s="166" t="n">
        <f aca="false">DI22*(1+'Page 2'!$N$36)</f>
        <v>905.312951153761</v>
      </c>
      <c r="DK22" s="166" t="n">
        <f aca="false">DJ22*(1+'Page 2'!$N$36)</f>
        <v>961.584323980617</v>
      </c>
      <c r="DL22" s="166" t="n">
        <f aca="false">DK22*(1+'Page 2'!$N$36)</f>
        <v>1021.35334631727</v>
      </c>
      <c r="DM22" s="166" t="n">
        <f aca="false">DL22*(1+'Page 2'!$N$36)</f>
        <v>1084.83742092963</v>
      </c>
      <c r="DN22" s="166" t="n">
        <f aca="false">DM22*(1+'Page 2'!$N$36)</f>
        <v>1152.26746364785</v>
      </c>
      <c r="DO22" s="166" t="n">
        <f aca="false">DN22*(1+'Page 2'!$N$36)</f>
        <v>1223.88874329545</v>
      </c>
      <c r="DP22" s="166" t="n">
        <f aca="false">DO22*(1+'Page 2'!$N$36)</f>
        <v>1299.96177382572</v>
      </c>
      <c r="DQ22" s="166" t="n">
        <f aca="false">DP22*(1+'Page 2'!$N$36)</f>
        <v>1380.76326191046</v>
      </c>
      <c r="DR22" s="166" t="n">
        <f aca="false">DQ22*(1+'Page 2'!$N$36)</f>
        <v>1466.58711342785</v>
      </c>
      <c r="DS22" s="166" t="n">
        <f aca="false">DR22*(1+'Page 2'!$N$36)</f>
        <v>1557.74550251042</v>
      </c>
      <c r="DT22" s="166" t="n">
        <f aca="false">DS22*(1+'Page 2'!$N$36)</f>
        <v>1654.57000704159</v>
      </c>
      <c r="DU22" s="166" t="n">
        <f aca="false">DT22*(1+'Page 2'!$N$36)</f>
        <v>1757.41281473115</v>
      </c>
      <c r="DV22" s="166" t="n">
        <f aca="false">DU22*(1+'Page 2'!$N$36)</f>
        <v>1866.64800415642</v>
      </c>
      <c r="DW22" s="166" t="n">
        <f aca="false">DV22*(1+'Page 2'!$N$36)</f>
        <v>1982.67290542899</v>
      </c>
      <c r="DX22" s="166" t="n">
        <f aca="false">DW22*(1+'Page 2'!$N$36)</f>
        <v>2105.90954543608</v>
      </c>
      <c r="DY22" s="166" t="n">
        <f aca="false">DX22*(1+'Page 2'!$N$36)</f>
        <v>2236.80618291359</v>
      </c>
      <c r="DZ22" s="166" t="n">
        <f aca="false">DY22*(1+'Page 2'!$N$36)</f>
        <v>2375.8389389343</v>
      </c>
      <c r="EA22" s="166" t="n">
        <f aca="false">DZ22*(1+'Page 2'!$N$36)</f>
        <v>2523.51352874211</v>
      </c>
      <c r="EB22" s="166" t="n">
        <f aca="false">EA22*(1+'Page 2'!$N$36)</f>
        <v>2680.36710123159</v>
      </c>
      <c r="EC22" s="166" t="n">
        <f aca="false">EB22*(1+'Page 2'!$N$36)</f>
        <v>2846.97019276367</v>
      </c>
      <c r="ED22" s="166" t="n">
        <f aca="false">EC22*(1+'Page 2'!$N$36)</f>
        <v>3023.92880242432</v>
      </c>
      <c r="EE22" s="166" t="n">
        <f aca="false">ED22*(1+'Page 2'!$N$36)</f>
        <v>3211.88659627475</v>
      </c>
      <c r="EF22" s="166" t="n">
        <f aca="false">EE22*(1+'Page 2'!$N$36)</f>
        <v>3411.52724861074</v>
      </c>
      <c r="EG22" s="166" t="n">
        <f aca="false">EF22*(1+'Page 2'!$N$36)</f>
        <v>3623.5769287472</v>
      </c>
      <c r="EH22" s="166" t="n">
        <f aca="false">EG22*(1+'Page 2'!$N$36)</f>
        <v>3848.80694237339</v>
      </c>
      <c r="EI22" s="166" t="n">
        <f aca="false">EH22*(1+'Page 2'!$N$36)</f>
        <v>4088.03653708633</v>
      </c>
      <c r="EJ22" s="166" t="n">
        <f aca="false">EI22*(1+'Page 2'!$N$36)</f>
        <v>4342.13588230725</v>
      </c>
      <c r="EK22" s="166" t="n">
        <f aca="false">EJ22*(1+'Page 2'!$N$36)</f>
        <v>4612.02923442023</v>
      </c>
      <c r="EL22" s="166" t="n">
        <f aca="false">EK22*(1+'Page 2'!$N$36)</f>
        <v>4898.69829864566</v>
      </c>
      <c r="EM22" s="166" t="n">
        <f aca="false">EL22*(1+'Page 2'!$N$36)</f>
        <v>5203.18579987722</v>
      </c>
      <c r="EN22" s="166" t="n">
        <f aca="false">EM22*(1+'Page 2'!$N$36)</f>
        <v>5526.59927547055</v>
      </c>
      <c r="EO22" s="166" t="n">
        <f aca="false">EN22*(1+'Page 2'!$N$36)</f>
        <v>5870.11510377975</v>
      </c>
      <c r="EP22" s="166" t="n">
        <f aca="false">EO22*(1+'Page 2'!$N$36)</f>
        <v>6234.98278309482</v>
      </c>
      <c r="EQ22" s="166" t="n">
        <f aca="false">EP22*(1+'Page 2'!$N$36)</f>
        <v>6622.52947654422</v>
      </c>
      <c r="ER22" s="166" t="n">
        <f aca="false">EQ22*(1+'Page 2'!$N$36)</f>
        <v>7034.16483949416</v>
      </c>
      <c r="ES22" s="166" t="n">
        <f aca="false">ER22*(1+'Page 2'!$N$36)</f>
        <v>7471.38614700366</v>
      </c>
      <c r="ET22" s="166" t="n">
        <f aca="false">ES22*(1+'Page 2'!$N$36)</f>
        <v>7935.78373998589</v>
      </c>
      <c r="EU22" s="166" t="n">
        <f aca="false">ET22*(1+'Page 2'!$N$36)</f>
        <v>8429.04680988558</v>
      </c>
      <c r="EV22" s="166" t="n">
        <f aca="false">EU22*(1+'Page 2'!$N$36)</f>
        <v>8952.96954291354</v>
      </c>
      <c r="EW22" s="166" t="n">
        <f aca="false">EV22*(1+'Page 2'!$N$36)</f>
        <v>9509.45764618735</v>
      </c>
      <c r="EX22" s="166" t="n">
        <f aca="false">EW22*(1+'Page 2'!$N$36)</f>
        <v>10100.5352795161</v>
      </c>
      <c r="EY22" s="166" t="n">
        <f aca="false">EX22*(1+'Page 2'!$N$36)</f>
        <v>10728.3524180427</v>
      </c>
      <c r="EZ22" s="166" t="n">
        <f aca="false">EY22*(1+'Page 2'!$N$36)</f>
        <v>11395.1926725251</v>
      </c>
      <c r="FA22" s="166" t="n">
        <f aca="false">EZ22*(1+'Page 2'!$N$36)</f>
        <v>12103.4815957006</v>
      </c>
      <c r="FB22" s="166" t="n">
        <f aca="false">FA22*(1+'Page 2'!$N$36)</f>
        <v>12855.7955049478</v>
      </c>
    </row>
    <row r="23" customFormat="false" ht="15" hidden="false" customHeight="false" outlineLevel="0" collapsed="false">
      <c r="A23" s="163" t="n">
        <f aca="false">'Page 3'!A29</f>
        <v>18</v>
      </c>
      <c r="B23" s="163" t="str">
        <f aca="false">'Page 3'!B29</f>
        <v>Potomac Elec. Pwr.</v>
      </c>
      <c r="C23" s="164" t="n">
        <f aca="false">'Page 3'!C29</f>
        <v>1</v>
      </c>
      <c r="D23" s="164" t="n">
        <f aca="false">'Page 3'!D29</f>
        <v>1.08</v>
      </c>
      <c r="E23" s="165" t="n">
        <f aca="false">(D23/C23)^(1/3)-1</f>
        <v>0.0259855680060181</v>
      </c>
      <c r="F23" s="165"/>
      <c r="G23" s="165" t="n">
        <f aca="false">IRR(H23:FB23,0.12)</f>
        <v>0.103670271069478</v>
      </c>
      <c r="H23" s="166" t="n">
        <f aca="false">-'Page 2'!C29</f>
        <v>-21.815</v>
      </c>
      <c r="I23" s="166" t="n">
        <f aca="false">C23</f>
        <v>1</v>
      </c>
      <c r="J23" s="166" t="n">
        <f aca="false">I23+($L23-$I23)/3</f>
        <v>1.02666666666667</v>
      </c>
      <c r="K23" s="166" t="n">
        <f aca="false">J23+($L23-$I23)/3</f>
        <v>1.05333333333333</v>
      </c>
      <c r="L23" s="166" t="n">
        <f aca="false">D23</f>
        <v>1.08</v>
      </c>
      <c r="M23" s="166" t="n">
        <f aca="false">L23*(1+'Page 2'!$N$36)</f>
        <v>1.1471293640233</v>
      </c>
      <c r="N23" s="166" t="n">
        <f aca="false">M23*(1+'Page 2'!$N$36)</f>
        <v>1.2184312757449</v>
      </c>
      <c r="O23" s="166" t="n">
        <f aca="false">N23*(1+'Page 2'!$N$36)</f>
        <v>1.29416508745494</v>
      </c>
      <c r="P23" s="166" t="n">
        <f aca="false">O23*(1+'Page 2'!$N$36)</f>
        <v>1.37460627195679</v>
      </c>
      <c r="Q23" s="166" t="n">
        <f aca="false">P23*(1+'Page 2'!$N$36)</f>
        <v>1.46004742456688</v>
      </c>
      <c r="R23" s="166" t="n">
        <f aca="false">Q23*(1+'Page 2'!$N$36)</f>
        <v>1.55079932739561</v>
      </c>
      <c r="S23" s="166" t="n">
        <f aca="false">R23*(1+'Page 2'!$N$36)</f>
        <v>1.64719207978062</v>
      </c>
      <c r="T23" s="166" t="n">
        <f aca="false">S23*(1+'Page 2'!$N$36)</f>
        <v>1.74957629898422</v>
      </c>
      <c r="U23" s="166" t="n">
        <f aca="false">T23*(1+'Page 2'!$N$36)</f>
        <v>1.85832439552222</v>
      </c>
      <c r="V23" s="166" t="n">
        <f aca="false">U23*(1+'Page 2'!$N$36)</f>
        <v>1.97383192776331</v>
      </c>
      <c r="W23" s="166" t="n">
        <f aca="false">V23*(1+'Page 2'!$N$36)</f>
        <v>2.09651904072593</v>
      </c>
      <c r="X23" s="166" t="n">
        <f aca="false">W23*(1+'Page 2'!$N$36)</f>
        <v>2.22683199430617</v>
      </c>
      <c r="Y23" s="166" t="n">
        <f aca="false">X23*(1+'Page 2'!$N$36)</f>
        <v>2.36524478649552</v>
      </c>
      <c r="Z23" s="166" t="n">
        <f aca="false">Y23*(1+'Page 2'!$N$36)</f>
        <v>2.51226087749261</v>
      </c>
      <c r="AA23" s="166" t="n">
        <f aca="false">Z23*(1+'Page 2'!$N$36)</f>
        <v>2.66841502098028</v>
      </c>
      <c r="AB23" s="166" t="n">
        <f aca="false">AA23*(1+'Page 2'!$N$36)</f>
        <v>2.83427520922899</v>
      </c>
      <c r="AC23" s="166" t="n">
        <f aca="false">AB23*(1+'Page 2'!$N$36)</f>
        <v>3.01044473910171</v>
      </c>
      <c r="AD23" s="166" t="n">
        <f aca="false">AC23*(1+'Page 2'!$N$36)</f>
        <v>3.19756440647502</v>
      </c>
      <c r="AE23" s="166" t="n">
        <f aca="false">AD23*(1+'Page 2'!$N$36)</f>
        <v>3.39631483705853</v>
      </c>
      <c r="AF23" s="166" t="n">
        <f aca="false">AE23*(1+'Page 2'!$N$36)</f>
        <v>3.60741896209058</v>
      </c>
      <c r="AG23" s="166" t="n">
        <f aca="false">AF23*(1+'Page 2'!$N$36)</f>
        <v>3.83164464791532</v>
      </c>
      <c r="AH23" s="166" t="n">
        <f aca="false">AG23*(1+'Page 2'!$N$36)</f>
        <v>4.06980748900589</v>
      </c>
      <c r="AI23" s="166" t="n">
        <f aca="false">AH23*(1+'Page 2'!$N$36)</f>
        <v>4.32277377459312</v>
      </c>
      <c r="AJ23" s="166" t="n">
        <f aca="false">AI23*(1+'Page 2'!$N$36)</f>
        <v>4.59146363969035</v>
      </c>
      <c r="AK23" s="166" t="n">
        <f aca="false">AJ23*(1+'Page 2'!$N$36)</f>
        <v>4.876854411976</v>
      </c>
      <c r="AL23" s="166" t="n">
        <f aca="false">AK23*(1+'Page 2'!$N$36)</f>
        <v>5.17998416670762</v>
      </c>
      <c r="AM23" s="166" t="n">
        <f aca="false">AL23*(1+'Page 2'!$N$36)</f>
        <v>5.50195550259819</v>
      </c>
      <c r="AN23" s="166" t="n">
        <f aca="false">AM23*(1+'Page 2'!$N$36)</f>
        <v>5.84393955238882</v>
      </c>
      <c r="AO23" s="166" t="n">
        <f aca="false">AN23*(1+'Page 2'!$N$36)</f>
        <v>6.2071802427059</v>
      </c>
      <c r="AP23" s="166" t="n">
        <f aca="false">AO23*(1+'Page 2'!$N$36)</f>
        <v>6.59299881869739</v>
      </c>
      <c r="AQ23" s="166" t="n">
        <f aca="false">AP23*(1+'Page 2'!$N$36)</f>
        <v>7.00279864990617</v>
      </c>
      <c r="AR23" s="166" t="n">
        <f aca="false">AQ23*(1+'Page 2'!$N$36)</f>
        <v>7.43807033486116</v>
      </c>
      <c r="AS23" s="166" t="n">
        <f aca="false">AR23*(1+'Page 2'!$N$36)</f>
        <v>7.90039712295354</v>
      </c>
      <c r="AT23" s="166" t="n">
        <f aca="false">AS23*(1+'Page 2'!$N$36)</f>
        <v>8.39146067331959</v>
      </c>
      <c r="AU23" s="166" t="n">
        <f aca="false">AT23*(1+'Page 2'!$N$36)</f>
        <v>8.9130471716774</v>
      </c>
      <c r="AV23" s="166" t="n">
        <f aca="false">AU23*(1+'Page 2'!$N$36)</f>
        <v>9.4670538273666</v>
      </c>
      <c r="AW23" s="166" t="n">
        <f aca="false">AV23*(1+'Page 2'!$N$36)</f>
        <v>10.0554957742235</v>
      </c>
      <c r="AX23" s="166" t="n">
        <f aca="false">AW23*(1+'Page 2'!$N$36)</f>
        <v>10.6805134003925</v>
      </c>
      <c r="AY23" s="166" t="n">
        <f aca="false">AX23*(1+'Page 2'!$N$36)</f>
        <v>11.3443801337357</v>
      </c>
      <c r="AZ23" s="166" t="n">
        <f aca="false">AY23*(1+'Page 2'!$N$36)</f>
        <v>12.0495107111581</v>
      </c>
      <c r="BA23" s="166" t="n">
        <f aca="false">AZ23*(1+'Page 2'!$N$36)</f>
        <v>12.7984699619284</v>
      </c>
      <c r="BB23" s="166" t="n">
        <f aca="false">BA23*(1+'Page 2'!$N$36)</f>
        <v>13.5939821369427</v>
      </c>
      <c r="BC23" s="166" t="n">
        <f aca="false">BB23*(1+'Page 2'!$N$36)</f>
        <v>14.4389408178658</v>
      </c>
      <c r="BD23" s="166" t="n">
        <f aca="false">BC23*(1+'Page 2'!$N$36)</f>
        <v>15.336419442193</v>
      </c>
      <c r="BE23" s="166" t="n">
        <f aca="false">BD23*(1+'Page 2'!$N$36)</f>
        <v>16.2896824825161</v>
      </c>
      <c r="BF23" s="166" t="n">
        <f aca="false">BE23*(1+'Page 2'!$N$36)</f>
        <v>17.3021973206575</v>
      </c>
      <c r="BG23" s="166" t="n">
        <f aca="false">BF23*(1+'Page 2'!$N$36)</f>
        <v>18.3776468598624</v>
      </c>
      <c r="BH23" s="166" t="n">
        <f aca="false">BG23*(1+'Page 2'!$N$36)</f>
        <v>19.5199429209246</v>
      </c>
      <c r="BI23" s="166" t="n">
        <f aca="false">BH23*(1+'Page 2'!$N$36)</f>
        <v>20.7332404709734</v>
      </c>
      <c r="BJ23" s="166" t="n">
        <f aca="false">BI23*(1+'Page 2'!$N$36)</f>
        <v>22.0219527366757</v>
      </c>
      <c r="BK23" s="166" t="n">
        <f aca="false">BJ23*(1+'Page 2'!$N$36)</f>
        <v>23.3907672568277</v>
      </c>
      <c r="BL23" s="166" t="n">
        <f aca="false">BK23*(1+'Page 2'!$N$36)</f>
        <v>24.8446629327237</v>
      </c>
      <c r="BM23" s="166" t="n">
        <f aca="false">BL23*(1+'Page 2'!$N$36)</f>
        <v>26.3889281383227</v>
      </c>
      <c r="BN23" s="166" t="n">
        <f aca="false">BM23*(1+'Page 2'!$N$36)</f>
        <v>28.0291799560838</v>
      </c>
      <c r="BO23" s="166" t="n">
        <f aca="false">BN23*(1+'Page 2'!$N$36)</f>
        <v>29.7713846084416</v>
      </c>
      <c r="BP23" s="166" t="n">
        <f aca="false">BO23*(1+'Page 2'!$N$36)</f>
        <v>31.6218791592357</v>
      </c>
      <c r="BQ23" s="166" t="n">
        <f aca="false">BP23*(1+'Page 2'!$N$36)</f>
        <v>33.5873945640329</v>
      </c>
      <c r="BR23" s="166" t="n">
        <f aca="false">BQ23*(1+'Page 2'!$N$36)</f>
        <v>35.6750801531838</v>
      </c>
      <c r="BS23" s="166" t="n">
        <f aca="false">BR23*(1+'Page 2'!$N$36)</f>
        <v>37.8925296366683</v>
      </c>
      <c r="BT23" s="166" t="n">
        <f aca="false">BS23*(1+'Page 2'!$N$36)</f>
        <v>40.2478087253196</v>
      </c>
      <c r="BU23" s="166" t="n">
        <f aca="false">BT23*(1+'Page 2'!$N$36)</f>
        <v>42.7494844688954</v>
      </c>
      <c r="BV23" s="166" t="n">
        <f aca="false">BU23*(1+'Page 2'!$N$36)</f>
        <v>45.4066564177109</v>
      </c>
      <c r="BW23" s="166" t="n">
        <f aca="false">BV23*(1+'Page 2'!$N$36)</f>
        <v>48.2289897211787</v>
      </c>
      <c r="BX23" s="166" t="n">
        <f aca="false">BW23*(1+'Page 2'!$N$36)</f>
        <v>51.2267502836497</v>
      </c>
      <c r="BY23" s="166" t="n">
        <f aca="false">BX23*(1+'Page 2'!$N$36)</f>
        <v>54.4108421054289</v>
      </c>
      <c r="BZ23" s="166" t="n">
        <f aca="false">BY23*(1+'Page 2'!$N$36)</f>
        <v>57.7928469447894</v>
      </c>
      <c r="CA23" s="166" t="n">
        <f aca="false">BZ23*(1+'Page 2'!$N$36)</f>
        <v>61.3850664452518</v>
      </c>
      <c r="CB23" s="166" t="n">
        <f aca="false">CA23*(1+'Page 2'!$N$36)</f>
        <v>65.2005668813605</v>
      </c>
      <c r="CC23" s="166" t="n">
        <f aca="false">CB23*(1+'Page 2'!$N$36)</f>
        <v>69.2532266857161</v>
      </c>
      <c r="CD23" s="166" t="n">
        <f aca="false">CC23*(1+'Page 2'!$N$36)</f>
        <v>73.5577869301357</v>
      </c>
      <c r="CE23" s="166" t="n">
        <f aca="false">CD23*(1+'Page 2'!$N$36)</f>
        <v>78.1299049445626</v>
      </c>
      <c r="CF23" s="166" t="n">
        <f aca="false">CE23*(1+'Page 2'!$N$36)</f>
        <v>82.9862112687561</v>
      </c>
      <c r="CG23" s="166" t="n">
        <f aca="false">CF23*(1+'Page 2'!$N$36)</f>
        <v>88.1443701439176</v>
      </c>
      <c r="CH23" s="166" t="n">
        <f aca="false">CG23*(1+'Page 2'!$N$36)</f>
        <v>93.6231437642834</v>
      </c>
      <c r="CI23" s="166" t="n">
        <f aca="false">CH23*(1+'Page 2'!$N$36)</f>
        <v>99.4424605223925</v>
      </c>
      <c r="CJ23" s="166" t="n">
        <f aca="false">CI23*(1+'Page 2'!$N$36)</f>
        <v>105.623487496263</v>
      </c>
      <c r="CK23" s="166" t="n">
        <f aca="false">CJ23*(1+'Page 2'!$N$36)</f>
        <v>112.188707442139</v>
      </c>
      <c r="CL23" s="166" t="n">
        <f aca="false">CK23*(1+'Page 2'!$N$36)</f>
        <v>119.162000572867</v>
      </c>
      <c r="CM23" s="166" t="n">
        <f aca="false">CL23*(1+'Page 2'!$N$36)</f>
        <v>126.568731419349</v>
      </c>
      <c r="CN23" s="166" t="n">
        <f aca="false">CM23*(1+'Page 2'!$N$36)</f>
        <v>134.43584109103</v>
      </c>
      <c r="CO23" s="166" t="n">
        <f aca="false">CN23*(1+'Page 2'!$N$36)</f>
        <v>142.79194527101</v>
      </c>
      <c r="CP23" s="166" t="n">
        <f aca="false">CO23*(1+'Page 2'!$N$36)</f>
        <v>151.667438302206</v>
      </c>
      <c r="CQ23" s="166" t="n">
        <f aca="false">CP23*(1+'Page 2'!$N$36)</f>
        <v>161.094603743196</v>
      </c>
      <c r="CR23" s="166" t="n">
        <f aca="false">CQ23*(1+'Page 2'!$N$36)</f>
        <v>171.107731795849</v>
      </c>
      <c r="CS23" s="166" t="n">
        <f aca="false">CR23*(1+'Page 2'!$N$36)</f>
        <v>181.74324403189</v>
      </c>
      <c r="CT23" s="166" t="n">
        <f aca="false">CS23*(1+'Page 2'!$N$36)</f>
        <v>193.039825872067</v>
      </c>
      <c r="CU23" s="166" t="n">
        <f aca="false">CT23*(1+'Page 2'!$N$36)</f>
        <v>205.038567299807</v>
      </c>
      <c r="CV23" s="166" t="n">
        <f aca="false">CU23*(1+'Page 2'!$N$36)</f>
        <v>217.783112321181</v>
      </c>
      <c r="CW23" s="166" t="n">
        <f aca="false">CV23*(1+'Page 2'!$N$36)</f>
        <v>231.319817714824</v>
      </c>
      <c r="CX23" s="166" t="n">
        <f aca="false">CW23*(1+'Page 2'!$N$36)</f>
        <v>245.69792164925</v>
      </c>
      <c r="CY23" s="166" t="n">
        <f aca="false">CX23*(1+'Page 2'!$N$36)</f>
        <v>260.96972278088</v>
      </c>
      <c r="CZ23" s="166" t="n">
        <f aca="false">CY23*(1+'Page 2'!$N$36)</f>
        <v>277.190770484228</v>
      </c>
      <c r="DA23" s="166" t="n">
        <f aca="false">CZ23*(1+'Page 2'!$N$36)</f>
        <v>294.420066906203</v>
      </c>
      <c r="DB23" s="166" t="n">
        <f aca="false">DA23*(1+'Page 2'!$N$36)</f>
        <v>312.720281579452</v>
      </c>
      <c r="DC23" s="166" t="n">
        <f aca="false">DB23*(1+'Page 2'!$N$36)</f>
        <v>332.157979375392</v>
      </c>
      <c r="DD23" s="166" t="n">
        <f aca="false">DC23*(1+'Page 2'!$N$36)</f>
        <v>352.80386262607</v>
      </c>
      <c r="DE23" s="166" t="n">
        <f aca="false">DD23*(1+'Page 2'!$N$36)</f>
        <v>374.733028295561</v>
      </c>
      <c r="DF23" s="166" t="n">
        <f aca="false">DE23*(1+'Page 2'!$N$36)</f>
        <v>398.025241136305</v>
      </c>
      <c r="DG23" s="166" t="n">
        <f aca="false">DF23*(1+'Page 2'!$N$36)</f>
        <v>422.765223823989</v>
      </c>
      <c r="DH23" s="166" t="n">
        <f aca="false">DG23*(1+'Page 2'!$N$36)</f>
        <v>449.042965126277</v>
      </c>
      <c r="DI23" s="166" t="n">
        <f aca="false">DH23*(1+'Page 2'!$N$36)</f>
        <v>476.954047226334</v>
      </c>
      <c r="DJ23" s="166" t="n">
        <f aca="false">DI23*(1+'Page 2'!$N$36)</f>
        <v>506.599993391741</v>
      </c>
      <c r="DK23" s="166" t="n">
        <f aca="false">DJ23*(1+'Page 2'!$N$36)</f>
        <v>538.088637253402</v>
      </c>
      <c r="DL23" s="166" t="n">
        <f aca="false">DK23*(1+'Page 2'!$N$36)</f>
        <v>571.534515037644</v>
      </c>
      <c r="DM23" s="166" t="n">
        <f aca="false">DL23*(1+'Page 2'!$N$36)</f>
        <v>607.059282178236</v>
      </c>
      <c r="DN23" s="166" t="n">
        <f aca="false">DM23*(1+'Page 2'!$N$36)</f>
        <v>644.792155823665</v>
      </c>
      <c r="DO23" s="166" t="n">
        <f aca="false">DN23*(1+'Page 2'!$N$36)</f>
        <v>684.870384849269</v>
      </c>
      <c r="DP23" s="166" t="n">
        <f aca="false">DO23*(1+'Page 2'!$N$36)</f>
        <v>727.439749083825</v>
      </c>
      <c r="DQ23" s="166" t="n">
        <f aca="false">DP23*(1+'Page 2'!$N$36)</f>
        <v>772.655089566475</v>
      </c>
      <c r="DR23" s="166" t="n">
        <f aca="false">DQ23*(1+'Page 2'!$N$36)</f>
        <v>820.680871762734</v>
      </c>
      <c r="DS23" s="166" t="n">
        <f aca="false">DR23*(1+'Page 2'!$N$36)</f>
        <v>871.691783788211</v>
      </c>
      <c r="DT23" s="166" t="n">
        <f aca="false">DS23*(1+'Page 2'!$N$36)</f>
        <v>925.87337181602</v>
      </c>
      <c r="DU23" s="166" t="n">
        <f aca="false">DT23*(1+'Page 2'!$N$36)</f>
        <v>983.422714979088</v>
      </c>
      <c r="DV23" s="166" t="n">
        <f aca="false">DU23*(1+'Page 2'!$N$36)</f>
        <v>1044.54914222224</v>
      </c>
      <c r="DW23" s="166" t="n">
        <f aca="false">DV23*(1+'Page 2'!$N$36)</f>
        <v>1109.47499371156</v>
      </c>
      <c r="DX23" s="166" t="n">
        <f aca="false">DW23*(1+'Page 2'!$N$36)</f>
        <v>1178.43642957045</v>
      </c>
      <c r="DY23" s="166" t="n">
        <f aca="false">DX23*(1+'Page 2'!$N$36)</f>
        <v>1251.68428888429</v>
      </c>
      <c r="DZ23" s="166" t="n">
        <f aca="false">DY23*(1+'Page 2'!$N$36)</f>
        <v>1329.48500209795</v>
      </c>
      <c r="EA23" s="166" t="n">
        <f aca="false">DZ23*(1+'Page 2'!$N$36)</f>
        <v>1412.12156012512</v>
      </c>
      <c r="EB23" s="166" t="n">
        <f aca="false">EA23*(1+'Page 2'!$N$36)</f>
        <v>1499.89454369436</v>
      </c>
      <c r="EC23" s="166" t="n">
        <f aca="false">EB23*(1+'Page 2'!$N$36)</f>
        <v>1593.12321667604</v>
      </c>
      <c r="ED23" s="166" t="n">
        <f aca="false">EC23*(1+'Page 2'!$N$36)</f>
        <v>1692.14668736697</v>
      </c>
      <c r="EE23" s="166" t="n">
        <f aca="false">ED23*(1+'Page 2'!$N$36)</f>
        <v>1797.32514195685</v>
      </c>
      <c r="EF23" s="166" t="n">
        <f aca="false">EE23*(1+'Page 2'!$N$36)</f>
        <v>1909.041154663</v>
      </c>
      <c r="EG23" s="166" t="n">
        <f aca="false">EF23*(1+'Page 2'!$N$36)</f>
        <v>2027.70107929895</v>
      </c>
      <c r="EH23" s="166" t="n">
        <f aca="false">EG23*(1+'Page 2'!$N$36)</f>
        <v>2153.73652733848</v>
      </c>
      <c r="EI23" s="166" t="n">
        <f aca="false">EH23*(1+'Page 2'!$N$36)</f>
        <v>2287.60593785141</v>
      </c>
      <c r="EJ23" s="166" t="n">
        <f aca="false">EI23*(1+'Page 2'!$N$36)</f>
        <v>2429.79624502167</v>
      </c>
      <c r="EK23" s="166" t="n">
        <f aca="false">EJ23*(1+'Page 2'!$N$36)</f>
        <v>2580.82464931287</v>
      </c>
      <c r="EL23" s="166" t="n">
        <f aca="false">EK23*(1+'Page 2'!$N$36)</f>
        <v>2741.240498724</v>
      </c>
      <c r="EM23" s="166" t="n">
        <f aca="false">EL23*(1+'Page 2'!$N$36)</f>
        <v>2911.62728697792</v>
      </c>
      <c r="EN23" s="166" t="n">
        <f aca="false">EM23*(1+'Page 2'!$N$36)</f>
        <v>3092.60477591098</v>
      </c>
      <c r="EO23" s="166" t="n">
        <f aca="false">EN23*(1+'Page 2'!$N$36)</f>
        <v>3284.83124978349</v>
      </c>
      <c r="EP23" s="166" t="n">
        <f aca="false">EO23*(1+'Page 2'!$N$36)</f>
        <v>3489.00590971109</v>
      </c>
      <c r="EQ23" s="166" t="n">
        <f aca="false">EP23*(1+'Page 2'!$N$36)</f>
        <v>3705.87141692629</v>
      </c>
      <c r="ER23" s="166" t="n">
        <f aca="false">EQ23*(1+'Page 2'!$N$36)</f>
        <v>3936.21659412108</v>
      </c>
      <c r="ES23" s="166" t="n">
        <f aca="false">ER23*(1+'Page 2'!$N$36)</f>
        <v>4180.87929469635</v>
      </c>
      <c r="ET23" s="166" t="n">
        <f aca="false">ES23*(1+'Page 2'!$N$36)</f>
        <v>4440.7494503548</v>
      </c>
      <c r="EU23" s="166" t="n">
        <f aca="false">ET23*(1+'Page 2'!$N$36)</f>
        <v>4716.7723081225</v>
      </c>
      <c r="EV23" s="166" t="n">
        <f aca="false">EU23*(1+'Page 2'!$N$36)</f>
        <v>5009.95186857338</v>
      </c>
      <c r="EW23" s="166" t="n">
        <f aca="false">EV23*(1+'Page 2'!$N$36)</f>
        <v>5321.35453776286</v>
      </c>
      <c r="EX23" s="166" t="n">
        <f aca="false">EW23*(1+'Page 2'!$N$36)</f>
        <v>5652.11300615406</v>
      </c>
      <c r="EY23" s="166" t="n">
        <f aca="false">EX23*(1+'Page 2'!$N$36)</f>
        <v>6003.43036864565</v>
      </c>
      <c r="EZ23" s="166" t="n">
        <f aca="false">EY23*(1+'Page 2'!$N$36)</f>
        <v>6376.58450068761</v>
      </c>
      <c r="FA23" s="166" t="n">
        <f aca="false">EZ23*(1+'Page 2'!$N$36)</f>
        <v>6772.93270640239</v>
      </c>
      <c r="FB23" s="166" t="n">
        <f aca="false">FA23*(1+'Page 2'!$N$36)</f>
        <v>7193.91665561847</v>
      </c>
    </row>
    <row r="24" customFormat="false" ht="15" hidden="false" customHeight="false" outlineLevel="0" collapsed="false">
      <c r="A24" s="163" t="n">
        <f aca="false">'Page 3'!A30</f>
        <v>19</v>
      </c>
      <c r="B24" s="163" t="str">
        <f aca="false">'Page 3'!B30</f>
        <v>P.S. Enterprise Gp.</v>
      </c>
      <c r="C24" s="164" t="n">
        <f aca="false">'Page 3'!C30</f>
        <v>2.16</v>
      </c>
      <c r="D24" s="164" t="n">
        <f aca="false">'Page 3'!D30</f>
        <v>2.24</v>
      </c>
      <c r="E24" s="165" t="n">
        <f aca="false">(D24/C24)^(1/3)-1</f>
        <v>0.0121963239585541</v>
      </c>
      <c r="F24" s="165"/>
      <c r="G24" s="165" t="n">
        <f aca="false">IRR(H24:FB24,0.12)</f>
        <v>0.105114456921769</v>
      </c>
      <c r="H24" s="166" t="n">
        <f aca="false">-'Page 2'!C30</f>
        <v>-43.9066666666667</v>
      </c>
      <c r="I24" s="166" t="n">
        <f aca="false">C24</f>
        <v>2.16</v>
      </c>
      <c r="J24" s="166" t="n">
        <f aca="false">I24+($L24-$I24)/3</f>
        <v>2.18666666666667</v>
      </c>
      <c r="K24" s="166" t="n">
        <f aca="false">J24+($L24-$I24)/3</f>
        <v>2.21333333333333</v>
      </c>
      <c r="L24" s="166" t="n">
        <f aca="false">D24</f>
        <v>2.24</v>
      </c>
      <c r="M24" s="166" t="n">
        <f aca="false">L24*(1+'Page 2'!$N$36)</f>
        <v>2.3792312735298</v>
      </c>
      <c r="N24" s="166" t="n">
        <f aca="false">M24*(1+'Page 2'!$N$36)</f>
        <v>2.52711672006349</v>
      </c>
      <c r="O24" s="166" t="n">
        <f aca="false">N24*(1+'Page 2'!$N$36)</f>
        <v>2.6841942554621</v>
      </c>
      <c r="P24" s="166" t="n">
        <f aca="false">O24*(1+'Page 2'!$N$36)</f>
        <v>2.8510352307252</v>
      </c>
      <c r="Q24" s="166" t="n">
        <f aca="false">P24*(1+'Page 2'!$N$36)</f>
        <v>3.02824651021279</v>
      </c>
      <c r="R24" s="166" t="n">
        <f aca="false">Q24*(1+'Page 2'!$N$36)</f>
        <v>3.21647267904274</v>
      </c>
      <c r="S24" s="166" t="n">
        <f aca="false">R24*(1+'Page 2'!$N$36)</f>
        <v>3.41639838769315</v>
      </c>
      <c r="T24" s="166" t="n">
        <f aca="false">S24*(1+'Page 2'!$N$36)</f>
        <v>3.62875084233764</v>
      </c>
      <c r="U24" s="166" t="n">
        <f aca="false">T24*(1+'Page 2'!$N$36)</f>
        <v>3.85430244997201</v>
      </c>
      <c r="V24" s="166" t="n">
        <f aca="false">U24*(1+'Page 2'!$N$36)</f>
        <v>4.09387362795354</v>
      </c>
      <c r="W24" s="166" t="n">
        <f aca="false">V24*(1+'Page 2'!$N$36)</f>
        <v>4.34833578817229</v>
      </c>
      <c r="X24" s="166" t="n">
        <f aca="false">W24*(1+'Page 2'!$N$36)</f>
        <v>4.61861450670909</v>
      </c>
      <c r="Y24" s="166" t="n">
        <f aca="false">X24*(1+'Page 2'!$N$36)</f>
        <v>4.90569289050922</v>
      </c>
      <c r="Z24" s="166" t="n">
        <f aca="false">Y24*(1+'Page 2'!$N$36)</f>
        <v>5.210615153318</v>
      </c>
      <c r="AA24" s="166" t="n">
        <f aca="false">Z24*(1+'Page 2'!$N$36)</f>
        <v>5.53449041388502</v>
      </c>
      <c r="AB24" s="166" t="n">
        <f aca="false">AA24*(1+'Page 2'!$N$36)</f>
        <v>5.87849673025273</v>
      </c>
      <c r="AC24" s="166" t="n">
        <f aca="false">AB24*(1+'Page 2'!$N$36)</f>
        <v>6.24388538480355</v>
      </c>
      <c r="AD24" s="166" t="n">
        <f aca="false">AC24*(1+'Page 2'!$N$36)</f>
        <v>6.63198543565189</v>
      </c>
      <c r="AE24" s="166" t="n">
        <f aca="false">AD24*(1+'Page 2'!$N$36)</f>
        <v>7.04420855093621</v>
      </c>
      <c r="AF24" s="166" t="n">
        <f aca="false">AE24*(1+'Page 2'!$N$36)</f>
        <v>7.48205414359528</v>
      </c>
      <c r="AG24" s="166" t="n">
        <f aca="false">AF24*(1+'Page 2'!$N$36)</f>
        <v>7.94711482530585</v>
      </c>
      <c r="AH24" s="166" t="n">
        <f aca="false">AG24*(1+'Page 2'!$N$36)</f>
        <v>8.44108219941962</v>
      </c>
      <c r="AI24" s="166" t="n">
        <f aca="false">AH24*(1+'Page 2'!$N$36)</f>
        <v>8.96575301397092</v>
      </c>
      <c r="AJ24" s="166" t="n">
        <f aca="false">AI24*(1+'Page 2'!$N$36)</f>
        <v>9.52303569713555</v>
      </c>
      <c r="AK24" s="166" t="n">
        <f aca="false">AJ24*(1+'Page 2'!$N$36)</f>
        <v>10.1149572989132</v>
      </c>
      <c r="AL24" s="166" t="n">
        <f aca="false">AK24*(1+'Page 2'!$N$36)</f>
        <v>10.7436708642825</v>
      </c>
      <c r="AM24" s="166" t="n">
        <f aca="false">AL24*(1+'Page 2'!$N$36)</f>
        <v>11.4114632646481</v>
      </c>
      <c r="AN24" s="166" t="n">
        <f aca="false">AM24*(1+'Page 2'!$N$36)</f>
        <v>12.1207635160657</v>
      </c>
      <c r="AO24" s="166" t="n">
        <f aca="false">AN24*(1+'Page 2'!$N$36)</f>
        <v>12.8741516145011</v>
      </c>
      <c r="AP24" s="166" t="n">
        <f aca="false">AO24*(1+'Page 2'!$N$36)</f>
        <v>13.6743679202612</v>
      </c>
      <c r="AQ24" s="166" t="n">
        <f aca="false">AP24*(1+'Page 2'!$N$36)</f>
        <v>14.5243231257313</v>
      </c>
      <c r="AR24" s="166" t="n">
        <f aca="false">AQ24*(1+'Page 2'!$N$36)</f>
        <v>15.427108842675</v>
      </c>
      <c r="AS24" s="166" t="n">
        <f aca="false">AR24*(1+'Page 2'!$N$36)</f>
        <v>16.3860088476073</v>
      </c>
      <c r="AT24" s="166" t="n">
        <f aca="false">AS24*(1+'Page 2'!$N$36)</f>
        <v>17.4045110261443</v>
      </c>
      <c r="AU24" s="166" t="n">
        <f aca="false">AT24*(1+'Page 2'!$N$36)</f>
        <v>18.4863200597754</v>
      </c>
      <c r="AV24" s="166" t="n">
        <f aca="false">AU24*(1+'Page 2'!$N$36)</f>
        <v>19.6353709012048</v>
      </c>
      <c r="AW24" s="166" t="n">
        <f aca="false">AV24*(1+'Page 2'!$N$36)</f>
        <v>20.8558430872783</v>
      </c>
      <c r="AX24" s="166" t="n">
        <f aca="false">AW24*(1+'Page 2'!$N$36)</f>
        <v>22.1521759415548</v>
      </c>
      <c r="AY24" s="166" t="n">
        <f aca="false">AX24*(1+'Page 2'!$N$36)</f>
        <v>23.5290847218221</v>
      </c>
      <c r="AZ24" s="166" t="n">
        <f aca="false">AY24*(1+'Page 2'!$N$36)</f>
        <v>24.9915777712908</v>
      </c>
      <c r="BA24" s="166" t="n">
        <f aca="false">AZ24*(1+'Page 2'!$N$36)</f>
        <v>26.5449747358514</v>
      </c>
      <c r="BB24" s="166" t="n">
        <f aca="false">BA24*(1+'Page 2'!$N$36)</f>
        <v>28.1949259136589</v>
      </c>
      <c r="BC24" s="166" t="n">
        <f aca="false">BB24*(1+'Page 2'!$N$36)</f>
        <v>29.9474328074254</v>
      </c>
      <c r="BD24" s="166" t="n">
        <f aca="false">BC24*(1+'Page 2'!$N$36)</f>
        <v>31.8088699541781</v>
      </c>
      <c r="BE24" s="166" t="n">
        <f aca="false">BD24*(1+'Page 2'!$N$36)</f>
        <v>33.7860081118852</v>
      </c>
      <c r="BF24" s="166" t="n">
        <f aca="false">BE24*(1+'Page 2'!$N$36)</f>
        <v>35.8860388872895</v>
      </c>
      <c r="BG24" s="166" t="n">
        <f aca="false">BF24*(1+'Page 2'!$N$36)</f>
        <v>38.1166008945293</v>
      </c>
      <c r="BH24" s="166" t="n">
        <f aca="false">BG24*(1+'Page 2'!$N$36)</f>
        <v>40.4858075396955</v>
      </c>
      <c r="BI24" s="166" t="n">
        <f aca="false">BH24*(1+'Page 2'!$N$36)</f>
        <v>43.0022765323893</v>
      </c>
      <c r="BJ24" s="166" t="n">
        <f aca="false">BI24*(1+'Page 2'!$N$36)</f>
        <v>45.6751612316237</v>
      </c>
      <c r="BK24" s="166" t="n">
        <f aca="false">BJ24*(1+'Page 2'!$N$36)</f>
        <v>48.514183940087</v>
      </c>
      <c r="BL24" s="166" t="n">
        <f aca="false">BK24*(1+'Page 2'!$N$36)</f>
        <v>51.5296712678714</v>
      </c>
      <c r="BM24" s="166" t="n">
        <f aca="false">BL24*(1+'Page 2'!$N$36)</f>
        <v>54.7325916942989</v>
      </c>
      <c r="BN24" s="166" t="n">
        <f aca="false">BM24*(1+'Page 2'!$N$36)</f>
        <v>58.1345954644701</v>
      </c>
      <c r="BO24" s="166" t="n">
        <f aca="false">BN24*(1+'Page 2'!$N$36)</f>
        <v>61.7480569656566</v>
      </c>
      <c r="BP24" s="166" t="n">
        <f aca="false">BO24*(1+'Page 2'!$N$36)</f>
        <v>65.586119737674</v>
      </c>
      <c r="BQ24" s="166" t="n">
        <f aca="false">BP24*(1+'Page 2'!$N$36)</f>
        <v>69.662744280957</v>
      </c>
      <c r="BR24" s="166" t="n">
        <f aca="false">BQ24*(1+'Page 2'!$N$36)</f>
        <v>73.992758836233</v>
      </c>
      <c r="BS24" s="166" t="n">
        <f aca="false">BR24*(1+'Page 2'!$N$36)</f>
        <v>78.5919133204972</v>
      </c>
      <c r="BT24" s="166" t="n">
        <f aca="false">BS24*(1+'Page 2'!$N$36)</f>
        <v>83.4769366154777</v>
      </c>
      <c r="BU24" s="166" t="n">
        <f aca="false">BT24*(1+'Page 2'!$N$36)</f>
        <v>88.6655974169683</v>
      </c>
      <c r="BV24" s="166" t="n">
        <f aca="false">BU24*(1+'Page 2'!$N$36)</f>
        <v>94.1767688663633</v>
      </c>
      <c r="BW24" s="166" t="n">
        <f aca="false">BV24*(1+'Page 2'!$N$36)</f>
        <v>100.030497199482</v>
      </c>
      <c r="BX24" s="166" t="n">
        <f aca="false">BW24*(1+'Page 2'!$N$36)</f>
        <v>106.248074662385</v>
      </c>
      <c r="BY24" s="166" t="n">
        <f aca="false">BX24*(1+'Page 2'!$N$36)</f>
        <v>112.852116959408</v>
      </c>
      <c r="BZ24" s="166" t="n">
        <f aca="false">BY24*(1+'Page 2'!$N$36)</f>
        <v>119.866645515119</v>
      </c>
      <c r="CA24" s="166" t="n">
        <f aca="false">BZ24*(1+'Page 2'!$N$36)</f>
        <v>127.317174849411</v>
      </c>
      <c r="CB24" s="166" t="n">
        <f aca="false">CA24*(1+'Page 2'!$N$36)</f>
        <v>135.230805383563</v>
      </c>
      <c r="CC24" s="166" t="n">
        <f aca="false">CB24*(1+'Page 2'!$N$36)</f>
        <v>143.636322014819</v>
      </c>
      <c r="CD24" s="166" t="n">
        <f aca="false">CC24*(1+'Page 2'!$N$36)</f>
        <v>152.564298818059</v>
      </c>
      <c r="CE24" s="166" t="n">
        <f aca="false">CD24*(1+'Page 2'!$N$36)</f>
        <v>162.047210255389</v>
      </c>
      <c r="CF24" s="166" t="n">
        <f aca="false">CE24*(1+'Page 2'!$N$36)</f>
        <v>172.119549298161</v>
      </c>
      <c r="CG24" s="166" t="n">
        <f aca="false">CF24*(1+'Page 2'!$N$36)</f>
        <v>182.817952891088</v>
      </c>
      <c r="CH24" s="166" t="n">
        <f aca="false">CG24*(1+'Page 2'!$N$36)</f>
        <v>194.18133521481</v>
      </c>
      <c r="CI24" s="166" t="n">
        <f aca="false">CH24*(1+'Page 2'!$N$36)</f>
        <v>206.251029231629</v>
      </c>
      <c r="CJ24" s="166" t="n">
        <f aca="false">CI24*(1+'Page 2'!$N$36)</f>
        <v>219.070937029286</v>
      </c>
      <c r="CK24" s="166" t="n">
        <f aca="false">CJ24*(1+'Page 2'!$N$36)</f>
        <v>232.687689509622</v>
      </c>
      <c r="CL24" s="166" t="n">
        <f aca="false">CK24*(1+'Page 2'!$N$36)</f>
        <v>247.150816002984</v>
      </c>
      <c r="CM24" s="166" t="n">
        <f aca="false">CL24*(1+'Page 2'!$N$36)</f>
        <v>262.512924425316</v>
      </c>
      <c r="CN24" s="166" t="n">
        <f aca="false">CM24*(1+'Page 2'!$N$36)</f>
        <v>278.829892633248</v>
      </c>
      <c r="CO24" s="166" t="n">
        <f aca="false">CN24*(1+'Page 2'!$N$36)</f>
        <v>296.161071673205</v>
      </c>
      <c r="CP24" s="166" t="n">
        <f aca="false">CO24*(1+'Page 2'!$N$36)</f>
        <v>314.569501663834</v>
      </c>
      <c r="CQ24" s="166" t="n">
        <f aca="false">CP24*(1+'Page 2'!$N$36)</f>
        <v>334.122141096999</v>
      </c>
      <c r="CR24" s="166" t="n">
        <f aca="false">CQ24*(1+'Page 2'!$N$36)</f>
        <v>354.890110391391</v>
      </c>
      <c r="CS24" s="166" t="n">
        <f aca="false">CR24*(1+'Page 2'!$N$36)</f>
        <v>376.94895058466</v>
      </c>
      <c r="CT24" s="166" t="n">
        <f aca="false">CS24*(1+'Page 2'!$N$36)</f>
        <v>400.378898105028</v>
      </c>
      <c r="CU24" s="166" t="n">
        <f aca="false">CT24*(1+'Page 2'!$N$36)</f>
        <v>425.265176621822</v>
      </c>
      <c r="CV24" s="166" t="n">
        <f aca="false">CU24*(1+'Page 2'!$N$36)</f>
        <v>451.698307036523</v>
      </c>
      <c r="CW24" s="166" t="n">
        <f aca="false">CV24*(1+'Page 2'!$N$36)</f>
        <v>479.774436741857</v>
      </c>
      <c r="CX24" s="166" t="n">
        <f aca="false">CW24*(1+'Page 2'!$N$36)</f>
        <v>509.595689346594</v>
      </c>
      <c r="CY24" s="166" t="n">
        <f aca="false">CX24*(1+'Page 2'!$N$36)</f>
        <v>541.270536138121</v>
      </c>
      <c r="CZ24" s="166" t="n">
        <f aca="false">CY24*(1+'Page 2'!$N$36)</f>
        <v>574.914190633954</v>
      </c>
      <c r="DA24" s="166" t="n">
        <f aca="false">CZ24*(1+'Page 2'!$N$36)</f>
        <v>610.64902765731</v>
      </c>
      <c r="DB24" s="166" t="n">
        <f aca="false">DA24*(1+'Page 2'!$N$36)</f>
        <v>648.605028461087</v>
      </c>
      <c r="DC24" s="166" t="n">
        <f aca="false">DB24*(1+'Page 2'!$N$36)</f>
        <v>688.920253519331</v>
      </c>
      <c r="DD24" s="166" t="n">
        <f aca="false">DC24*(1+'Page 2'!$N$36)</f>
        <v>731.741344705923</v>
      </c>
      <c r="DE24" s="166" t="n">
        <f aca="false">DD24*(1+'Page 2'!$N$36)</f>
        <v>777.224058687089</v>
      </c>
      <c r="DF24" s="166" t="n">
        <f aca="false">DE24*(1+'Page 2'!$N$36)</f>
        <v>825.533833467893</v>
      </c>
      <c r="DG24" s="166" t="n">
        <f aca="false">DF24*(1+'Page 2'!$N$36)</f>
        <v>876.84639015346</v>
      </c>
      <c r="DH24" s="166" t="n">
        <f aca="false">DG24*(1+'Page 2'!$N$36)</f>
        <v>931.34837211376</v>
      </c>
      <c r="DI24" s="166" t="n">
        <f aca="false">DH24*(1+'Page 2'!$N$36)</f>
        <v>989.238023876841</v>
      </c>
      <c r="DJ24" s="166" t="n">
        <f aca="false">DI24*(1+'Page 2'!$N$36)</f>
        <v>1050.72591221991</v>
      </c>
      <c r="DK24" s="166" t="n">
        <f aca="false">DJ24*(1+'Page 2'!$N$36)</f>
        <v>1116.03569208113</v>
      </c>
      <c r="DL24" s="166" t="n">
        <f aca="false">DK24*(1+'Page 2'!$N$36)</f>
        <v>1185.40492007808</v>
      </c>
      <c r="DM24" s="166" t="n">
        <f aca="false">DL24*(1+'Page 2'!$N$36)</f>
        <v>1259.0859185919</v>
      </c>
      <c r="DN24" s="166" t="n">
        <f aca="false">DM24*(1+'Page 2'!$N$36)</f>
        <v>1337.34669356019</v>
      </c>
      <c r="DO24" s="166" t="n">
        <f aca="false">DN24*(1+'Page 2'!$N$36)</f>
        <v>1420.471909317</v>
      </c>
      <c r="DP24" s="166" t="n">
        <f aca="false">DO24*(1+'Page 2'!$N$36)</f>
        <v>1508.76392402571</v>
      </c>
      <c r="DQ24" s="166" t="n">
        <f aca="false">DP24*(1+'Page 2'!$N$36)</f>
        <v>1602.54388947121</v>
      </c>
      <c r="DR24" s="166" t="n">
        <f aca="false">DQ24*(1+'Page 2'!$N$36)</f>
        <v>1702.1529192116</v>
      </c>
      <c r="DS24" s="166" t="n">
        <f aca="false">DR24*(1+'Page 2'!$N$36)</f>
        <v>1807.95332933851</v>
      </c>
      <c r="DT24" s="166" t="n">
        <f aca="false">DS24*(1+'Page 2'!$N$36)</f>
        <v>1920.32995635915</v>
      </c>
      <c r="DU24" s="166" t="n">
        <f aca="false">DT24*(1+'Page 2'!$N$36)</f>
        <v>2039.69155699367</v>
      </c>
      <c r="DV24" s="166" t="n">
        <f aca="false">DU24*(1+'Page 2'!$N$36)</f>
        <v>2166.47229497947</v>
      </c>
      <c r="DW24" s="166" t="n">
        <f aca="false">DV24*(1+'Page 2'!$N$36)</f>
        <v>2301.13332029064</v>
      </c>
      <c r="DX24" s="166" t="n">
        <f aca="false">DW24*(1+'Page 2'!$N$36)</f>
        <v>2444.16444651649</v>
      </c>
      <c r="DY24" s="166" t="n">
        <f aca="false">DX24*(1+'Page 2'!$N$36)</f>
        <v>2596.08593250075</v>
      </c>
      <c r="DZ24" s="166" t="n">
        <f aca="false">DY24*(1+'Page 2'!$N$36)</f>
        <v>2757.45037472167</v>
      </c>
      <c r="EA24" s="166" t="n">
        <f aca="false">DZ24*(1+'Page 2'!$N$36)</f>
        <v>2928.84471729655</v>
      </c>
      <c r="EB24" s="166" t="n">
        <f aca="false">EA24*(1+'Page 2'!$N$36)</f>
        <v>3110.89238692164</v>
      </c>
      <c r="EC24" s="166" t="n">
        <f aca="false">EB24*(1+'Page 2'!$N$36)</f>
        <v>3304.25556051327</v>
      </c>
      <c r="ED24" s="166" t="n">
        <f aca="false">EC24*(1+'Page 2'!$N$36)</f>
        <v>3509.63757379817</v>
      </c>
      <c r="EE24" s="166" t="n">
        <f aca="false">ED24*(1+'Page 2'!$N$36)</f>
        <v>3727.78547961422</v>
      </c>
      <c r="EF24" s="166" t="n">
        <f aca="false">EE24*(1+'Page 2'!$N$36)</f>
        <v>3959.49276522697</v>
      </c>
      <c r="EG24" s="166" t="n">
        <f aca="false">EF24*(1+'Page 2'!$N$36)</f>
        <v>4205.60223854598</v>
      </c>
      <c r="EH24" s="166" t="n">
        <f aca="false">EG24*(1+'Page 2'!$N$36)</f>
        <v>4467.00909373907</v>
      </c>
      <c r="EI24" s="166" t="n">
        <f aca="false">EH24*(1+'Page 2'!$N$36)</f>
        <v>4744.66416739553</v>
      </c>
      <c r="EJ24" s="166" t="n">
        <f aca="false">EI24*(1+'Page 2'!$N$36)</f>
        <v>5039.57739708199</v>
      </c>
      <c r="EK24" s="166" t="n">
        <f aca="false">EJ24*(1+'Page 2'!$N$36)</f>
        <v>5352.82149487114</v>
      </c>
      <c r="EL24" s="166" t="n">
        <f aca="false">EK24*(1+'Page 2'!$N$36)</f>
        <v>5685.53584920533</v>
      </c>
      <c r="EM24" s="166" t="n">
        <f aca="false">EL24*(1+'Page 2'!$N$36)</f>
        <v>6038.93066928755</v>
      </c>
      <c r="EN24" s="166" t="n">
        <f aca="false">EM24*(1+'Page 2'!$N$36)</f>
        <v>6414.29138707463</v>
      </c>
      <c r="EO24" s="166" t="n">
        <f aca="false">EN24*(1+'Page 2'!$N$36)</f>
        <v>6812.98333288427</v>
      </c>
      <c r="EP24" s="166" t="n">
        <f aca="false">EO24*(1+'Page 2'!$N$36)</f>
        <v>7236.456701623</v>
      </c>
      <c r="EQ24" s="166" t="n">
        <f aca="false">EP24*(1+'Page 2'!$N$36)</f>
        <v>7686.25182769899</v>
      </c>
      <c r="ER24" s="166" t="n">
        <f aca="false">EQ24*(1+'Page 2'!$N$36)</f>
        <v>8164.00478780669</v>
      </c>
      <c r="ES24" s="166" t="n">
        <f aca="false">ER24*(1+'Page 2'!$N$36)</f>
        <v>8671.4533519628</v>
      </c>
      <c r="ET24" s="166" t="n">
        <f aca="false">ES24*(1+'Page 2'!$N$36)</f>
        <v>9210.44330443959</v>
      </c>
      <c r="EU24" s="166" t="n">
        <f aca="false">ET24*(1+'Page 2'!$N$36)</f>
        <v>9782.9351575874</v>
      </c>
      <c r="EV24" s="166" t="n">
        <f aca="false">EU24*(1+'Page 2'!$N$36)</f>
        <v>10391.011282967</v>
      </c>
      <c r="EW24" s="166" t="n">
        <f aca="false">EV24*(1+'Page 2'!$N$36)</f>
        <v>11036.8834857304</v>
      </c>
      <c r="EX24" s="166" t="n">
        <f aca="false">EW24*(1+'Page 2'!$N$36)</f>
        <v>11722.901049801</v>
      </c>
      <c r="EY24" s="166" t="n">
        <f aca="false">EX24*(1+'Page 2'!$N$36)</f>
        <v>12451.5592831169</v>
      </c>
      <c r="EZ24" s="166" t="n">
        <f aca="false">EY24*(1+'Page 2'!$N$36)</f>
        <v>13225.5085940188</v>
      </c>
      <c r="FA24" s="166" t="n">
        <f aca="false">EZ24*(1+'Page 2'!$N$36)</f>
        <v>14047.5641317976</v>
      </c>
      <c r="FB24" s="166" t="n">
        <f aca="false">FA24*(1+'Page 2'!$N$36)</f>
        <v>14920.7160264679</v>
      </c>
    </row>
    <row r="25" customFormat="false" ht="15" hidden="false" customHeight="false" outlineLevel="0" collapsed="false">
      <c r="A25" s="163" t="n">
        <f aca="false">'Page 3'!A31</f>
        <v>20</v>
      </c>
      <c r="B25" s="163" t="str">
        <f aca="false">'Page 3'!B31</f>
        <v>Sempra Energy</v>
      </c>
      <c r="C25" s="164" t="n">
        <f aca="false">'Page 3'!C31</f>
        <v>1</v>
      </c>
      <c r="D25" s="164" t="n">
        <f aca="false">'Page 3'!D31</f>
        <v>1</v>
      </c>
      <c r="E25" s="165" t="n">
        <f aca="false">(D25/C25)^(1/3)-1</f>
        <v>0</v>
      </c>
      <c r="F25" s="165"/>
      <c r="G25" s="165" t="n">
        <f aca="false">IRR(H25:FB25,0.12)</f>
        <v>0.0950285119815009</v>
      </c>
      <c r="H25" s="166" t="n">
        <f aca="false">-'Page 2'!C31</f>
        <v>-25.415</v>
      </c>
      <c r="I25" s="166" t="n">
        <f aca="false">C25</f>
        <v>1</v>
      </c>
      <c r="J25" s="166" t="n">
        <f aca="false">I25+($L25-$I25)/3</f>
        <v>1</v>
      </c>
      <c r="K25" s="166" t="n">
        <f aca="false">J25+($L25-$I25)/3</f>
        <v>1</v>
      </c>
      <c r="L25" s="166" t="n">
        <f aca="false">D25</f>
        <v>1</v>
      </c>
      <c r="M25" s="166" t="n">
        <f aca="false">L25*(1+'Page 2'!$N$36)</f>
        <v>1.06215681854009</v>
      </c>
      <c r="N25" s="166" t="n">
        <f aca="false">M25*(1+'Page 2'!$N$36)</f>
        <v>1.1281771071712</v>
      </c>
      <c r="O25" s="166" t="n">
        <f aca="false">N25*(1+'Page 2'!$N$36)</f>
        <v>1.19830100690272</v>
      </c>
      <c r="P25" s="166" t="n">
        <f aca="false">O25*(1+'Page 2'!$N$36)</f>
        <v>1.27278358514518</v>
      </c>
      <c r="Q25" s="166" t="n">
        <f aca="false">P25*(1+'Page 2'!$N$36)</f>
        <v>1.35189576348785</v>
      </c>
      <c r="R25" s="166" t="n">
        <f aca="false">Q25*(1+'Page 2'!$N$36)</f>
        <v>1.43592530314408</v>
      </c>
      <c r="S25" s="166" t="n">
        <f aca="false">R25*(1+'Page 2'!$N$36)</f>
        <v>1.52517785164873</v>
      </c>
      <c r="T25" s="166" t="n">
        <f aca="false">S25*(1+'Page 2'!$N$36)</f>
        <v>1.61997805461502</v>
      </c>
      <c r="U25" s="166" t="n">
        <f aca="false">T25*(1+'Page 2'!$N$36)</f>
        <v>1.72067073659465</v>
      </c>
      <c r="V25" s="166" t="n">
        <f aca="false">U25*(1+'Page 2'!$N$36)</f>
        <v>1.8276221553364</v>
      </c>
      <c r="W25" s="166" t="n">
        <f aca="false">V25*(1+'Page 2'!$N$36)</f>
        <v>1.94122133400549</v>
      </c>
      <c r="X25" s="166" t="n">
        <f aca="false">W25*(1+'Page 2'!$N$36)</f>
        <v>2.06188147620941</v>
      </c>
      <c r="Y25" s="166" t="n">
        <f aca="false">X25*(1+'Page 2'!$N$36)</f>
        <v>2.19004146897733</v>
      </c>
      <c r="Z25" s="166" t="n">
        <f aca="false">Y25*(1+'Page 2'!$N$36)</f>
        <v>2.32616747915982</v>
      </c>
      <c r="AA25" s="166" t="n">
        <f aca="false">Z25*(1+'Page 2'!$N$36)</f>
        <v>2.47075464905581</v>
      </c>
      <c r="AB25" s="166" t="n">
        <f aca="false">AA25*(1+'Page 2'!$N$36)</f>
        <v>2.62432889743425</v>
      </c>
      <c r="AC25" s="166" t="n">
        <f aca="false">AB25*(1+'Page 2'!$N$36)</f>
        <v>2.78744883250158</v>
      </c>
      <c r="AD25" s="166" t="n">
        <f aca="false">AC25*(1+'Page 2'!$N$36)</f>
        <v>2.96070778377316</v>
      </c>
      <c r="AE25" s="166" t="n">
        <f aca="false">AD25*(1+'Page 2'!$N$36)</f>
        <v>3.14473596023938</v>
      </c>
      <c r="AF25" s="166" t="n">
        <f aca="false">AE25*(1+'Page 2'!$N$36)</f>
        <v>3.34020274267647</v>
      </c>
      <c r="AG25" s="166" t="n">
        <f aca="false">AF25*(1+'Page 2'!$N$36)</f>
        <v>3.54781911844011</v>
      </c>
      <c r="AH25" s="166" t="n">
        <f aca="false">AG25*(1+'Page 2'!$N$36)</f>
        <v>3.76834026759805</v>
      </c>
      <c r="AI25" s="166" t="n">
        <f aca="false">AH25*(1+'Page 2'!$N$36)</f>
        <v>4.00256830980845</v>
      </c>
      <c r="AJ25" s="166" t="n">
        <f aca="false">AI25*(1+'Page 2'!$N$36)</f>
        <v>4.25135522193552</v>
      </c>
      <c r="AK25" s="166" t="n">
        <f aca="false">AJ25*(1+'Page 2'!$N$36)</f>
        <v>4.51560593701482</v>
      </c>
      <c r="AL25" s="166" t="n">
        <f aca="false">AK25*(1+'Page 2'!$N$36)</f>
        <v>4.79628163584039</v>
      </c>
      <c r="AM25" s="166" t="n">
        <f aca="false">AL25*(1+'Page 2'!$N$36)</f>
        <v>5.09440324314648</v>
      </c>
      <c r="AN25" s="166" t="n">
        <f aca="false">AM25*(1+'Page 2'!$N$36)</f>
        <v>5.41105514110077</v>
      </c>
      <c r="AO25" s="166" t="n">
        <f aca="false">AN25*(1+'Page 2'!$N$36)</f>
        <v>5.74738911361658</v>
      </c>
      <c r="AP25" s="166" t="n">
        <f aca="false">AO25*(1+'Page 2'!$N$36)</f>
        <v>6.10462853583092</v>
      </c>
      <c r="AQ25" s="166" t="n">
        <f aca="false">AP25*(1+'Page 2'!$N$36)</f>
        <v>6.4840728239872</v>
      </c>
      <c r="AR25" s="166" t="n">
        <f aca="false">AQ25*(1+'Page 2'!$N$36)</f>
        <v>6.88710216190849</v>
      </c>
      <c r="AS25" s="166" t="n">
        <f aca="false">AR25*(1+'Page 2'!$N$36)</f>
        <v>7.31518252125328</v>
      </c>
      <c r="AT25" s="166" t="n">
        <f aca="false">AS25*(1+'Page 2'!$N$36)</f>
        <v>7.76987099381444</v>
      </c>
      <c r="AU25" s="166" t="n">
        <f aca="false">AT25*(1+'Page 2'!$N$36)</f>
        <v>8.25282145525686</v>
      </c>
      <c r="AV25" s="166" t="n">
        <f aca="false">AU25*(1+'Page 2'!$N$36)</f>
        <v>8.765790580895</v>
      </c>
      <c r="AW25" s="166" t="n">
        <f aca="false">AV25*(1+'Page 2'!$N$36)</f>
        <v>9.31064423539211</v>
      </c>
      <c r="AX25" s="166" t="n">
        <f aca="false">AW25*(1+'Page 2'!$N$36)</f>
        <v>9.88936425962269</v>
      </c>
      <c r="AY25" s="166" t="n">
        <f aca="false">AX25*(1+'Page 2'!$N$36)</f>
        <v>10.5040556793849</v>
      </c>
      <c r="AZ25" s="166" t="n">
        <f aca="false">AY25*(1+'Page 2'!$N$36)</f>
        <v>11.1569543621834</v>
      </c>
      <c r="BA25" s="166" t="n">
        <f aca="false">AZ25*(1+'Page 2'!$N$36)</f>
        <v>11.8504351499337</v>
      </c>
      <c r="BB25" s="166" t="n">
        <f aca="false">BA25*(1+'Page 2'!$N$36)</f>
        <v>12.5870204971692</v>
      </c>
      <c r="BC25" s="166" t="n">
        <f aca="false">BB25*(1+'Page 2'!$N$36)</f>
        <v>13.3693896461721</v>
      </c>
      <c r="BD25" s="166" t="n">
        <f aca="false">BC25*(1+'Page 2'!$N$36)</f>
        <v>14.2003883724009</v>
      </c>
      <c r="BE25" s="166" t="n">
        <f aca="false">BD25*(1+'Page 2'!$N$36)</f>
        <v>15.083039335663</v>
      </c>
      <c r="BF25" s="166" t="n">
        <f aca="false">BE25*(1+'Page 2'!$N$36)</f>
        <v>16.0205530746828</v>
      </c>
      <c r="BG25" s="166" t="n">
        <f aca="false">BF25*(1+'Page 2'!$N$36)</f>
        <v>17.0163396850577</v>
      </c>
      <c r="BH25" s="166" t="n">
        <f aca="false">BG25*(1+'Page 2'!$N$36)</f>
        <v>18.0740212230784</v>
      </c>
      <c r="BI25" s="166" t="n">
        <f aca="false">BH25*(1+'Page 2'!$N$36)</f>
        <v>19.197444880531</v>
      </c>
      <c r="BJ25" s="166" t="n">
        <f aca="false">BI25*(1+'Page 2'!$N$36)</f>
        <v>20.3906969784034</v>
      </c>
      <c r="BK25" s="166" t="n">
        <f aca="false">BJ25*(1+'Page 2'!$N$36)</f>
        <v>21.658117830396</v>
      </c>
      <c r="BL25" s="166" t="n">
        <f aca="false">BK25*(1+'Page 2'!$N$36)</f>
        <v>23.0043175302998</v>
      </c>
      <c r="BM25" s="166" t="n">
        <f aca="false">BL25*(1+'Page 2'!$N$36)</f>
        <v>24.4341927206692</v>
      </c>
      <c r="BN25" s="166" t="n">
        <f aca="false">BM25*(1+'Page 2'!$N$36)</f>
        <v>25.9529444037813</v>
      </c>
      <c r="BO25" s="166" t="n">
        <f aca="false">BN25*(1+'Page 2'!$N$36)</f>
        <v>27.5660968596681</v>
      </c>
      <c r="BP25" s="166" t="n">
        <f aca="false">BO25*(1+'Page 2'!$N$36)</f>
        <v>29.279517740033</v>
      </c>
      <c r="BQ25" s="166" t="n">
        <f aca="false">BP25*(1+'Page 2'!$N$36)</f>
        <v>31.0994394111415</v>
      </c>
      <c r="BR25" s="166" t="n">
        <f aca="false">BQ25*(1+'Page 2'!$N$36)</f>
        <v>33.0324816233183</v>
      </c>
      <c r="BS25" s="166" t="n">
        <f aca="false">BR25*(1+'Page 2'!$N$36)</f>
        <v>35.0856755895077</v>
      </c>
      <c r="BT25" s="166" t="n">
        <f aca="false">BS25*(1+'Page 2'!$N$36)</f>
        <v>37.2664895604811</v>
      </c>
      <c r="BU25" s="166" t="n">
        <f aca="false">BT25*(1+'Page 2'!$N$36)</f>
        <v>39.582855989718</v>
      </c>
      <c r="BV25" s="166" t="n">
        <f aca="false">BU25*(1+'Page 2'!$N$36)</f>
        <v>42.0432003867694</v>
      </c>
      <c r="BW25" s="166" t="n">
        <f aca="false">BV25*(1+'Page 2'!$N$36)</f>
        <v>44.6564719640543</v>
      </c>
      <c r="BX25" s="166" t="n">
        <f aca="false">BW25*(1+'Page 2'!$N$36)</f>
        <v>47.4321761885646</v>
      </c>
      <c r="BY25" s="166" t="n">
        <f aca="false">BX25*(1+'Page 2'!$N$36)</f>
        <v>50.3804093568786</v>
      </c>
      <c r="BZ25" s="166" t="n">
        <f aca="false">BY25*(1+'Page 2'!$N$36)</f>
        <v>53.5118953192495</v>
      </c>
      <c r="CA25" s="166" t="n">
        <f aca="false">BZ25*(1+'Page 2'!$N$36)</f>
        <v>56.8380244863443</v>
      </c>
      <c r="CB25" s="166" t="n">
        <f aca="false">CA25*(1+'Page 2'!$N$36)</f>
        <v>60.370895260519</v>
      </c>
      <c r="CC25" s="166" t="n">
        <f aca="false">CB25*(1+'Page 2'!$N$36)</f>
        <v>64.1233580423298</v>
      </c>
      <c r="CD25" s="166" t="n">
        <f aca="false">CC25*(1+'Page 2'!$N$36)</f>
        <v>68.1090619723479</v>
      </c>
      <c r="CE25" s="166" t="n">
        <f aca="false">CD25*(1+'Page 2'!$N$36)</f>
        <v>72.3425045782988</v>
      </c>
      <c r="CF25" s="166" t="n">
        <f aca="false">CE25*(1+'Page 2'!$N$36)</f>
        <v>76.8390845081076</v>
      </c>
      <c r="CG25" s="166" t="n">
        <f aca="false">CF25*(1+'Page 2'!$N$36)</f>
        <v>81.6151575406645</v>
      </c>
      <c r="CH25" s="166" t="n">
        <f aca="false">CG25*(1+'Page 2'!$N$36)</f>
        <v>86.6880960780402</v>
      </c>
      <c r="CI25" s="166" t="n">
        <f aca="false">CH25*(1+'Page 2'!$N$36)</f>
        <v>92.0763523355487</v>
      </c>
      <c r="CJ25" s="166" t="n">
        <f aca="false">CI25*(1+'Page 2'!$N$36)</f>
        <v>97.7995254595026</v>
      </c>
      <c r="CK25" s="166" t="n">
        <f aca="false">CJ25*(1+'Page 2'!$N$36)</f>
        <v>103.878432816796</v>
      </c>
      <c r="CL25" s="166" t="n">
        <f aca="false">CK25*(1+'Page 2'!$N$36)</f>
        <v>110.335185715618</v>
      </c>
      <c r="CM25" s="166" t="n">
        <f aca="false">CL25*(1+'Page 2'!$N$36)</f>
        <v>117.19326983273</v>
      </c>
      <c r="CN25" s="166" t="n">
        <f aca="false">CM25*(1+'Page 2'!$N$36)</f>
        <v>124.477630639843</v>
      </c>
      <c r="CO25" s="166" t="n">
        <f aca="false">CN25*(1+'Page 2'!$N$36)</f>
        <v>132.214764139824</v>
      </c>
      <c r="CP25" s="166" t="n">
        <f aca="false">CO25*(1+'Page 2'!$N$36)</f>
        <v>140.432813242783</v>
      </c>
      <c r="CQ25" s="166" t="n">
        <f aca="false">CP25*(1+'Page 2'!$N$36)</f>
        <v>149.161670132589</v>
      </c>
      <c r="CR25" s="166" t="n">
        <f aca="false">CQ25*(1+'Page 2'!$N$36)</f>
        <v>158.433084996157</v>
      </c>
      <c r="CS25" s="166" t="n">
        <f aca="false">CR25*(1+'Page 2'!$N$36)</f>
        <v>168.280781511009</v>
      </c>
      <c r="CT25" s="166" t="n">
        <f aca="false">CS25*(1+'Page 2'!$N$36)</f>
        <v>178.740579511173</v>
      </c>
      <c r="CU25" s="166" t="n">
        <f aca="false">CT25*(1+'Page 2'!$N$36)</f>
        <v>189.850525277599</v>
      </c>
      <c r="CV25" s="166" t="n">
        <f aca="false">CU25*(1+'Page 2'!$N$36)</f>
        <v>201.651029927019</v>
      </c>
      <c r="CW25" s="166" t="n">
        <f aca="false">CV25*(1+'Page 2'!$N$36)</f>
        <v>214.185016402615</v>
      </c>
      <c r="CX25" s="166" t="n">
        <f aca="false">CW25*(1+'Page 2'!$N$36)</f>
        <v>227.498075601158</v>
      </c>
      <c r="CY25" s="166" t="n">
        <f aca="false">CX25*(1+'Page 2'!$N$36)</f>
        <v>241.638632204518</v>
      </c>
      <c r="CZ25" s="166" t="n">
        <f aca="false">CY25*(1+'Page 2'!$N$36)</f>
        <v>256.65812081873</v>
      </c>
      <c r="DA25" s="166" t="n">
        <f aca="false">CZ25*(1+'Page 2'!$N$36)</f>
        <v>272.611173061299</v>
      </c>
      <c r="DB25" s="166" t="n">
        <f aca="false">DA25*(1+'Page 2'!$N$36)</f>
        <v>289.555816277271</v>
      </c>
      <c r="DC25" s="166" t="n">
        <f aca="false">DB25*(1+'Page 2'!$N$36)</f>
        <v>307.553684606844</v>
      </c>
      <c r="DD25" s="166" t="n">
        <f aca="false">DC25*(1+'Page 2'!$N$36)</f>
        <v>326.670243172287</v>
      </c>
      <c r="DE25" s="166" t="n">
        <f aca="false">DD25*(1+'Page 2'!$N$36)</f>
        <v>346.975026199594</v>
      </c>
      <c r="DF25" s="166" t="n">
        <f aca="false">DE25*(1+'Page 2'!$N$36)</f>
        <v>368.541889941024</v>
      </c>
      <c r="DG25" s="166" t="n">
        <f aca="false">DF25*(1+'Page 2'!$N$36)</f>
        <v>391.449281318509</v>
      </c>
      <c r="DH25" s="166" t="n">
        <f aca="false">DG25*(1+'Page 2'!$N$36)</f>
        <v>415.780523265071</v>
      </c>
      <c r="DI25" s="166" t="n">
        <f aca="false">DH25*(1+'Page 2'!$N$36)</f>
        <v>441.624117802161</v>
      </c>
      <c r="DJ25" s="166" t="n">
        <f aca="false">DI25*(1+'Page 2'!$N$36)</f>
        <v>469.074067955317</v>
      </c>
      <c r="DK25" s="166" t="n">
        <f aca="false">DJ25*(1+'Page 2'!$N$36)</f>
        <v>498.230219679076</v>
      </c>
      <c r="DL25" s="166" t="n">
        <f aca="false">DK25*(1+'Page 2'!$N$36)</f>
        <v>529.198625034856</v>
      </c>
      <c r="DM25" s="166" t="n">
        <f aca="false">DL25*(1+'Page 2'!$N$36)</f>
        <v>562.091927942812</v>
      </c>
      <c r="DN25" s="166" t="n">
        <f aca="false">DM25*(1+'Page 2'!$N$36)</f>
        <v>597.029773910801</v>
      </c>
      <c r="DO25" s="166" t="n">
        <f aca="false">DN25*(1+'Page 2'!$N$36)</f>
        <v>634.139245230805</v>
      </c>
      <c r="DP25" s="166" t="n">
        <f aca="false">DO25*(1+'Page 2'!$N$36)</f>
        <v>673.555323225764</v>
      </c>
      <c r="DQ25" s="166" t="n">
        <f aca="false">DP25*(1+'Page 2'!$N$36)</f>
        <v>715.421379228218</v>
      </c>
      <c r="DR25" s="166" t="n">
        <f aca="false">DQ25*(1+'Page 2'!$N$36)</f>
        <v>759.889696076606</v>
      </c>
      <c r="DS25" s="166" t="n">
        <f aca="false">DR25*(1+'Page 2'!$N$36)</f>
        <v>807.122022026122</v>
      </c>
      <c r="DT25" s="166" t="n">
        <f aca="false">DS25*(1+'Page 2'!$N$36)</f>
        <v>857.290159088908</v>
      </c>
      <c r="DU25" s="166" t="n">
        <f aca="false">DT25*(1+'Page 2'!$N$36)</f>
        <v>910.5765879436</v>
      </c>
      <c r="DV25" s="166" t="n">
        <f aca="false">DU25*(1+'Page 2'!$N$36)</f>
        <v>967.175131687263</v>
      </c>
      <c r="DW25" s="166" t="n">
        <f aca="false">DV25*(1+'Page 2'!$N$36)</f>
        <v>1027.29166084403</v>
      </c>
      <c r="DX25" s="166" t="n">
        <f aca="false">DW25*(1+'Page 2'!$N$36)</f>
        <v>1091.14484219486</v>
      </c>
      <c r="DY25" s="166" t="n">
        <f aca="false">DX25*(1+'Page 2'!$N$36)</f>
        <v>1158.96693415212</v>
      </c>
      <c r="DZ25" s="166" t="n">
        <f aca="false">DY25*(1+'Page 2'!$N$36)</f>
        <v>1231.00463157218</v>
      </c>
      <c r="EA25" s="166" t="n">
        <f aca="false">DZ25*(1+'Page 2'!$N$36)</f>
        <v>1307.51996307882</v>
      </c>
      <c r="EB25" s="166" t="n">
        <f aca="false">EA25*(1+'Page 2'!$N$36)</f>
        <v>1388.79124416145</v>
      </c>
      <c r="EC25" s="166" t="n">
        <f aca="false">EB25*(1+'Page 2'!$N$36)</f>
        <v>1475.11408951485</v>
      </c>
      <c r="ED25" s="166" t="n">
        <f aca="false">EC25*(1+'Page 2'!$N$36)</f>
        <v>1566.80248830276</v>
      </c>
      <c r="EE25" s="166" t="n">
        <f aca="false">ED25*(1+'Page 2'!$N$36)</f>
        <v>1664.18994625635</v>
      </c>
      <c r="EF25" s="166" t="n">
        <f aca="false">EE25*(1+'Page 2'!$N$36)</f>
        <v>1767.63069876204</v>
      </c>
      <c r="EG25" s="166" t="n">
        <f aca="false">EF25*(1+'Page 2'!$N$36)</f>
        <v>1877.50099935088</v>
      </c>
      <c r="EH25" s="166" t="n">
        <f aca="false">EG25*(1+'Page 2'!$N$36)</f>
        <v>1994.20048827637</v>
      </c>
      <c r="EI25" s="166" t="n">
        <f aca="false">EH25*(1+'Page 2'!$N$36)</f>
        <v>2118.15364615872</v>
      </c>
      <c r="EJ25" s="166" t="n">
        <f aca="false">EI25*(1+'Page 2'!$N$36)</f>
        <v>2249.81133798303</v>
      </c>
      <c r="EK25" s="166" t="n">
        <f aca="false">EJ25*(1+'Page 2'!$N$36)</f>
        <v>2389.65245306747</v>
      </c>
      <c r="EL25" s="166" t="n">
        <f aca="false">EK25*(1+'Page 2'!$N$36)</f>
        <v>2538.18564696666</v>
      </c>
      <c r="EM25" s="166" t="n">
        <f aca="false">EL25*(1+'Page 2'!$N$36)</f>
        <v>2695.95119164623</v>
      </c>
      <c r="EN25" s="166" t="n">
        <f aca="false">EM25*(1+'Page 2'!$N$36)</f>
        <v>2863.52294065832</v>
      </c>
      <c r="EO25" s="166" t="n">
        <f aca="false">EN25*(1+'Page 2'!$N$36)</f>
        <v>3041.51041646619</v>
      </c>
      <c r="EP25" s="166" t="n">
        <f aca="false">EO25*(1+'Page 2'!$N$36)</f>
        <v>3230.56102751027</v>
      </c>
      <c r="EQ25" s="166" t="n">
        <f aca="false">EP25*(1+'Page 2'!$N$36)</f>
        <v>3431.3624230799</v>
      </c>
      <c r="ER25" s="166" t="n">
        <f aca="false">EQ25*(1+'Page 2'!$N$36)</f>
        <v>3644.64499455656</v>
      </c>
      <c r="ES25" s="166" t="n">
        <f aca="false">ER25*(1+'Page 2'!$N$36)</f>
        <v>3871.18453212625</v>
      </c>
      <c r="ET25" s="166" t="n">
        <f aca="false">ES25*(1+'Page 2'!$N$36)</f>
        <v>4111.80504662482</v>
      </c>
      <c r="EU25" s="166" t="n">
        <f aca="false">ET25*(1+'Page 2'!$N$36)</f>
        <v>4367.38176678009</v>
      </c>
      <c r="EV25" s="166" t="n">
        <f aca="false">EU25*(1+'Page 2'!$N$36)</f>
        <v>4638.84432275313</v>
      </c>
      <c r="EW25" s="166" t="n">
        <f aca="false">EV25*(1+'Page 2'!$N$36)</f>
        <v>4927.18012755821</v>
      </c>
      <c r="EX25" s="166" t="n">
        <f aca="false">EW25*(1+'Page 2'!$N$36)</f>
        <v>5233.43796866118</v>
      </c>
      <c r="EY25" s="166" t="n">
        <f aca="false">EX25*(1+'Page 2'!$N$36)</f>
        <v>5558.73182282005</v>
      </c>
      <c r="EZ25" s="166" t="n">
        <f aca="false">EY25*(1+'Page 2'!$N$36)</f>
        <v>5904.24490804409</v>
      </c>
      <c r="FA25" s="166" t="n">
        <f aca="false">EZ25*(1+'Page 2'!$N$36)</f>
        <v>6271.23398740963</v>
      </c>
      <c r="FB25" s="166" t="n">
        <f aca="false">FA25*(1+'Page 2'!$N$36)</f>
        <v>6661.03394038748</v>
      </c>
    </row>
    <row r="26" customFormat="false" ht="15" hidden="false" customHeight="false" outlineLevel="0" collapsed="false">
      <c r="A26" s="163" t="n">
        <f aca="false">'Page 3'!A32</f>
        <v>21</v>
      </c>
      <c r="B26" s="163" t="str">
        <f aca="false">'Page 3'!B32</f>
        <v>Southern Co.</v>
      </c>
      <c r="C26" s="164" t="n">
        <f aca="false">'Page 3'!C32</f>
        <v>1.37</v>
      </c>
      <c r="D26" s="164" t="n">
        <f aca="false">'Page 3'!D32</f>
        <v>1.52</v>
      </c>
      <c r="E26" s="165" t="n">
        <f aca="false">(D26/C26)^(1/3)-1</f>
        <v>0.0352399114300799</v>
      </c>
      <c r="F26" s="165"/>
      <c r="G26" s="165" t="n">
        <f aca="false">IRR(H26:FB26,0.12)</f>
        <v>0.114609234478158</v>
      </c>
      <c r="H26" s="166" t="n">
        <f aca="false">-'Page 2'!C32</f>
        <v>-24.3433333333333</v>
      </c>
      <c r="I26" s="166" t="n">
        <f aca="false">C26</f>
        <v>1.37</v>
      </c>
      <c r="J26" s="166" t="n">
        <f aca="false">I26+($L26-$I26)/3</f>
        <v>1.42</v>
      </c>
      <c r="K26" s="166" t="n">
        <f aca="false">J26+($L26-$I26)/3</f>
        <v>1.47</v>
      </c>
      <c r="L26" s="166" t="n">
        <f aca="false">D26</f>
        <v>1.52</v>
      </c>
      <c r="M26" s="166" t="n">
        <f aca="false">L26*(1+'Page 2'!$N$36)</f>
        <v>1.61447836418093</v>
      </c>
      <c r="N26" s="166" t="n">
        <f aca="false">M26*(1+'Page 2'!$N$36)</f>
        <v>1.71482920290023</v>
      </c>
      <c r="O26" s="166" t="n">
        <f aca="false">N26*(1+'Page 2'!$N$36)</f>
        <v>1.82141753049214</v>
      </c>
      <c r="P26" s="166" t="n">
        <f aca="false">O26*(1+'Page 2'!$N$36)</f>
        <v>1.93463104942067</v>
      </c>
      <c r="Q26" s="166" t="n">
        <f aca="false">P26*(1+'Page 2'!$N$36)</f>
        <v>2.05488156050153</v>
      </c>
      <c r="R26" s="166" t="n">
        <f aca="false">Q26*(1+'Page 2'!$N$36)</f>
        <v>2.182606460779</v>
      </c>
      <c r="S26" s="166" t="n">
        <f aca="false">R26*(1+'Page 2'!$N$36)</f>
        <v>2.31827033450606</v>
      </c>
      <c r="T26" s="166" t="n">
        <f aca="false">S26*(1+'Page 2'!$N$36)</f>
        <v>2.46236664301483</v>
      </c>
      <c r="U26" s="166" t="n">
        <f aca="false">T26*(1+'Page 2'!$N$36)</f>
        <v>2.61541951962386</v>
      </c>
      <c r="V26" s="166" t="n">
        <f aca="false">U26*(1+'Page 2'!$N$36)</f>
        <v>2.77798567611133</v>
      </c>
      <c r="W26" s="166" t="n">
        <f aca="false">V26*(1+'Page 2'!$N$36)</f>
        <v>2.95065642768834</v>
      </c>
      <c r="X26" s="166" t="n">
        <f aca="false">W26*(1+'Page 2'!$N$36)</f>
        <v>3.13405984383831</v>
      </c>
      <c r="Y26" s="166" t="n">
        <f aca="false">X26*(1+'Page 2'!$N$36)</f>
        <v>3.32886303284554</v>
      </c>
      <c r="Z26" s="166" t="n">
        <f aca="false">Y26*(1+'Page 2'!$N$36)</f>
        <v>3.53577456832293</v>
      </c>
      <c r="AA26" s="166" t="n">
        <f aca="false">Z26*(1+'Page 2'!$N$36)</f>
        <v>3.75554706656484</v>
      </c>
      <c r="AB26" s="166" t="n">
        <f aca="false">AA26*(1+'Page 2'!$N$36)</f>
        <v>3.98897992410007</v>
      </c>
      <c r="AC26" s="166" t="n">
        <f aca="false">AB26*(1+'Page 2'!$N$36)</f>
        <v>4.23692222540241</v>
      </c>
      <c r="AD26" s="166" t="n">
        <f aca="false">AC26*(1+'Page 2'!$N$36)</f>
        <v>4.50027583133521</v>
      </c>
      <c r="AE26" s="166" t="n">
        <f aca="false">AD26*(1+'Page 2'!$N$36)</f>
        <v>4.77999865956385</v>
      </c>
      <c r="AF26" s="166" t="n">
        <f aca="false">AE26*(1+'Page 2'!$N$36)</f>
        <v>5.07710816886823</v>
      </c>
      <c r="AG26" s="166" t="n">
        <f aca="false">AF26*(1+'Page 2'!$N$36)</f>
        <v>5.39268506002897</v>
      </c>
      <c r="AH26" s="166" t="n">
        <f aca="false">AG26*(1+'Page 2'!$N$36)</f>
        <v>5.72787720674903</v>
      </c>
      <c r="AI26" s="166" t="n">
        <f aca="false">AH26*(1+'Page 2'!$N$36)</f>
        <v>6.08390383090884</v>
      </c>
      <c r="AJ26" s="166" t="n">
        <f aca="false">AI26*(1+'Page 2'!$N$36)</f>
        <v>6.46205993734198</v>
      </c>
      <c r="AK26" s="166" t="n">
        <f aca="false">AJ26*(1+'Page 2'!$N$36)</f>
        <v>6.86372102426252</v>
      </c>
      <c r="AL26" s="166" t="n">
        <f aca="false">AK26*(1+'Page 2'!$N$36)</f>
        <v>7.29034808647739</v>
      </c>
      <c r="AM26" s="166" t="n">
        <f aca="false">AL26*(1+'Page 2'!$N$36)</f>
        <v>7.74349292958264</v>
      </c>
      <c r="AN26" s="166" t="n">
        <f aca="false">AM26*(1+'Page 2'!$N$36)</f>
        <v>8.22480381447316</v>
      </c>
      <c r="AO26" s="166" t="n">
        <f aca="false">AN26*(1+'Page 2'!$N$36)</f>
        <v>8.73603145269719</v>
      </c>
      <c r="AP26" s="166" t="n">
        <f aca="false">AO26*(1+'Page 2'!$N$36)</f>
        <v>9.27903537446299</v>
      </c>
      <c r="AQ26" s="166" t="n">
        <f aca="false">AP26*(1+'Page 2'!$N$36)</f>
        <v>9.85579069246054</v>
      </c>
      <c r="AR26" s="166" t="n">
        <f aca="false">AQ26*(1+'Page 2'!$N$36)</f>
        <v>10.4683952861009</v>
      </c>
      <c r="AS26" s="166" t="n">
        <f aca="false">AR26*(1+'Page 2'!$N$36)</f>
        <v>11.119077432305</v>
      </c>
      <c r="AT26" s="166" t="n">
        <f aca="false">AS26*(1+'Page 2'!$N$36)</f>
        <v>11.8102039105979</v>
      </c>
      <c r="AU26" s="166" t="n">
        <f aca="false">AT26*(1+'Page 2'!$N$36)</f>
        <v>12.5442886119904</v>
      </c>
      <c r="AV26" s="166" t="n">
        <f aca="false">AU26*(1+'Page 2'!$N$36)</f>
        <v>13.3240016829604</v>
      </c>
      <c r="AW26" s="166" t="n">
        <f aca="false">AV26*(1+'Page 2'!$N$36)</f>
        <v>14.152179237796</v>
      </c>
      <c r="AX26" s="166" t="n">
        <f aca="false">AW26*(1+'Page 2'!$N$36)</f>
        <v>15.0318336746265</v>
      </c>
      <c r="AY26" s="166" t="n">
        <f aca="false">AX26*(1+'Page 2'!$N$36)</f>
        <v>15.966164632665</v>
      </c>
      <c r="AZ26" s="166" t="n">
        <f aca="false">AY26*(1+'Page 2'!$N$36)</f>
        <v>16.9585706305187</v>
      </c>
      <c r="BA26" s="166" t="n">
        <f aca="false">AZ26*(1+'Page 2'!$N$36)</f>
        <v>18.0126614278992</v>
      </c>
      <c r="BB26" s="166" t="n">
        <f aca="false">BA26*(1+'Page 2'!$N$36)</f>
        <v>19.1322711556971</v>
      </c>
      <c r="BC26" s="166" t="n">
        <f aca="false">BB26*(1+'Page 2'!$N$36)</f>
        <v>20.3214722621815</v>
      </c>
      <c r="BD26" s="166" t="n">
        <f aca="false">BC26*(1+'Page 2'!$N$36)</f>
        <v>21.5845903260494</v>
      </c>
      <c r="BE26" s="166" t="n">
        <f aca="false">BD26*(1+'Page 2'!$N$36)</f>
        <v>22.9262197902078</v>
      </c>
      <c r="BF26" s="166" t="n">
        <f aca="false">BE26*(1+'Page 2'!$N$36)</f>
        <v>24.3512406735179</v>
      </c>
      <c r="BG26" s="166" t="n">
        <f aca="false">BF26*(1+'Page 2'!$N$36)</f>
        <v>25.8648363212878</v>
      </c>
      <c r="BH26" s="166" t="n">
        <f aca="false">BG26*(1+'Page 2'!$N$36)</f>
        <v>27.4725122590791</v>
      </c>
      <c r="BI26" s="166" t="n">
        <f aca="false">BH26*(1+'Page 2'!$N$36)</f>
        <v>29.180116218407</v>
      </c>
      <c r="BJ26" s="166" t="n">
        <f aca="false">BI26*(1+'Page 2'!$N$36)</f>
        <v>30.9938594071732</v>
      </c>
      <c r="BK26" s="166" t="n">
        <f aca="false">BJ26*(1+'Page 2'!$N$36)</f>
        <v>32.9203391022019</v>
      </c>
      <c r="BL26" s="166" t="n">
        <f aca="false">BK26*(1+'Page 2'!$N$36)</f>
        <v>34.9665626460556</v>
      </c>
      <c r="BM26" s="166" t="n">
        <f aca="false">BL26*(1+'Page 2'!$N$36)</f>
        <v>37.1399729354171</v>
      </c>
      <c r="BN26" s="166" t="n">
        <f aca="false">BM26*(1+'Page 2'!$N$36)</f>
        <v>39.4484754937476</v>
      </c>
      <c r="BO26" s="166" t="n">
        <f aca="false">BN26*(1+'Page 2'!$N$36)</f>
        <v>41.9004672266956</v>
      </c>
      <c r="BP26" s="166" t="n">
        <f aca="false">BO26*(1+'Page 2'!$N$36)</f>
        <v>44.5048669648502</v>
      </c>
      <c r="BQ26" s="166" t="n">
        <f aca="false">BP26*(1+'Page 2'!$N$36)</f>
        <v>47.2711479049351</v>
      </c>
      <c r="BR26" s="166" t="n">
        <f aca="false">BQ26*(1+'Page 2'!$N$36)</f>
        <v>50.2093720674438</v>
      </c>
      <c r="BS26" s="166" t="n">
        <f aca="false">BR26*(1+'Page 2'!$N$36)</f>
        <v>53.3302268960517</v>
      </c>
      <c r="BT26" s="166" t="n">
        <f aca="false">BS26*(1+'Page 2'!$N$36)</f>
        <v>56.6450641319313</v>
      </c>
      <c r="BU26" s="166" t="n">
        <f aca="false">BT26*(1+'Page 2'!$N$36)</f>
        <v>60.1659411043714</v>
      </c>
      <c r="BV26" s="166" t="n">
        <f aca="false">BU26*(1+'Page 2'!$N$36)</f>
        <v>63.9056645878894</v>
      </c>
      <c r="BW26" s="166" t="n">
        <f aca="false">BV26*(1+'Page 2'!$N$36)</f>
        <v>67.8778373853625</v>
      </c>
      <c r="BX26" s="166" t="n">
        <f aca="false">BW26*(1+'Page 2'!$N$36)</f>
        <v>72.0969078066181</v>
      </c>
      <c r="BY26" s="166" t="n">
        <f aca="false">BX26*(1+'Page 2'!$N$36)</f>
        <v>76.5782222224555</v>
      </c>
      <c r="BZ26" s="166" t="n">
        <f aca="false">BY26*(1+'Page 2'!$N$36)</f>
        <v>81.3380808852592</v>
      </c>
      <c r="CA26" s="166" t="n">
        <f aca="false">BZ26*(1+'Page 2'!$N$36)</f>
        <v>86.3937972192432</v>
      </c>
      <c r="CB26" s="166" t="n">
        <f aca="false">CA26*(1+'Page 2'!$N$36)</f>
        <v>91.7637607959889</v>
      </c>
      <c r="CC26" s="166" t="n">
        <f aca="false">CB26*(1+'Page 2'!$N$36)</f>
        <v>97.4675042243412</v>
      </c>
      <c r="CD26" s="166" t="n">
        <f aca="false">CC26*(1+'Page 2'!$N$36)</f>
        <v>103.525774197969</v>
      </c>
      <c r="CE26" s="166" t="n">
        <f aca="false">CD26*(1+'Page 2'!$N$36)</f>
        <v>109.960606959014</v>
      </c>
      <c r="CF26" s="166" t="n">
        <f aca="false">CE26*(1+'Page 2'!$N$36)</f>
        <v>116.795408452323</v>
      </c>
      <c r="CG26" s="166" t="n">
        <f aca="false">CF26*(1+'Page 2'!$N$36)</f>
        <v>124.05503946181</v>
      </c>
      <c r="CH26" s="166" t="n">
        <f aca="false">CG26*(1+'Page 2'!$N$36)</f>
        <v>131.765906038621</v>
      </c>
      <c r="CI26" s="166" t="n">
        <f aca="false">CH26*(1+'Page 2'!$N$36)</f>
        <v>139.956055550034</v>
      </c>
      <c r="CJ26" s="166" t="n">
        <f aca="false">CI26*(1+'Page 2'!$N$36)</f>
        <v>148.655278698444</v>
      </c>
      <c r="CK26" s="166" t="n">
        <f aca="false">CJ26*(1+'Page 2'!$N$36)</f>
        <v>157.895217881529</v>
      </c>
      <c r="CL26" s="166" t="n">
        <f aca="false">CK26*(1+'Page 2'!$N$36)</f>
        <v>167.709482287739</v>
      </c>
      <c r="CM26" s="166" t="n">
        <f aca="false">CL26*(1+'Page 2'!$N$36)</f>
        <v>178.13377014575</v>
      </c>
      <c r="CN26" s="166" t="n">
        <f aca="false">CM26*(1+'Page 2'!$N$36)</f>
        <v>189.205998572561</v>
      </c>
      <c r="CO26" s="166" t="n">
        <f aca="false">CN26*(1+'Page 2'!$N$36)</f>
        <v>200.966441492532</v>
      </c>
      <c r="CP26" s="166" t="n">
        <f aca="false">CO26*(1+'Page 2'!$N$36)</f>
        <v>213.45787612903</v>
      </c>
      <c r="CQ26" s="166" t="n">
        <f aca="false">CP26*(1+'Page 2'!$N$36)</f>
        <v>226.725738601535</v>
      </c>
      <c r="CR26" s="166" t="n">
        <f aca="false">CQ26*(1+'Page 2'!$N$36)</f>
        <v>240.818289194158</v>
      </c>
      <c r="CS26" s="166" t="n">
        <f aca="false">CR26*(1+'Page 2'!$N$36)</f>
        <v>255.786787896734</v>
      </c>
      <c r="CT26" s="166" t="n">
        <f aca="false">CS26*(1+'Page 2'!$N$36)</f>
        <v>271.685680856983</v>
      </c>
      <c r="CU26" s="166" t="n">
        <f aca="false">CT26*(1+'Page 2'!$N$36)</f>
        <v>288.572798421951</v>
      </c>
      <c r="CV26" s="166" t="n">
        <f aca="false">CU26*(1+'Page 2'!$N$36)</f>
        <v>306.509565489069</v>
      </c>
      <c r="CW26" s="166" t="n">
        <f aca="false">CV26*(1+'Page 2'!$N$36)</f>
        <v>325.561224931974</v>
      </c>
      <c r="CX26" s="166" t="n">
        <f aca="false">CW26*(1+'Page 2'!$N$36)</f>
        <v>345.79707491376</v>
      </c>
      <c r="CY26" s="166" t="n">
        <f aca="false">CX26*(1+'Page 2'!$N$36)</f>
        <v>367.290720950868</v>
      </c>
      <c r="CZ26" s="166" t="n">
        <f aca="false">CY26*(1+'Page 2'!$N$36)</f>
        <v>390.120343644469</v>
      </c>
      <c r="DA26" s="166" t="n">
        <f aca="false">CZ26*(1+'Page 2'!$N$36)</f>
        <v>414.368983053175</v>
      </c>
      <c r="DB26" s="166" t="n">
        <f aca="false">DA26*(1+'Page 2'!$N$36)</f>
        <v>440.124840741451</v>
      </c>
      <c r="DC26" s="166" t="n">
        <f aca="false">DB26*(1+'Page 2'!$N$36)</f>
        <v>467.481600602403</v>
      </c>
      <c r="DD26" s="166" t="n">
        <f aca="false">DC26*(1+'Page 2'!$N$36)</f>
        <v>496.538769621876</v>
      </c>
      <c r="DE26" s="166" t="n">
        <f aca="false">DD26*(1+'Page 2'!$N$36)</f>
        <v>527.402039823382</v>
      </c>
      <c r="DF26" s="166" t="n">
        <f aca="false">DE26*(1+'Page 2'!$N$36)</f>
        <v>560.183672710356</v>
      </c>
      <c r="DG26" s="166" t="n">
        <f aca="false">DF26*(1+'Page 2'!$N$36)</f>
        <v>595.002907604133</v>
      </c>
      <c r="DH26" s="166" t="n">
        <f aca="false">DG26*(1+'Page 2'!$N$36)</f>
        <v>631.986395362908</v>
      </c>
      <c r="DI26" s="166" t="n">
        <f aca="false">DH26*(1+'Page 2'!$N$36)</f>
        <v>671.268659059285</v>
      </c>
      <c r="DJ26" s="166" t="n">
        <f aca="false">DI26*(1+'Page 2'!$N$36)</f>
        <v>712.992583292081</v>
      </c>
      <c r="DK26" s="166" t="n">
        <f aca="false">DJ26*(1+'Page 2'!$N$36)</f>
        <v>757.309933912195</v>
      </c>
      <c r="DL26" s="166" t="n">
        <f aca="false">DK26*(1+'Page 2'!$N$36)</f>
        <v>804.381910052981</v>
      </c>
      <c r="DM26" s="166" t="n">
        <f aca="false">DL26*(1+'Page 2'!$N$36)</f>
        <v>854.379730473073</v>
      </c>
      <c r="DN26" s="166" t="n">
        <f aca="false">DM26*(1+'Page 2'!$N$36)</f>
        <v>907.485256344417</v>
      </c>
      <c r="DO26" s="166" t="n">
        <f aca="false">DN26*(1+'Page 2'!$N$36)</f>
        <v>963.891652750823</v>
      </c>
      <c r="DP26" s="166" t="n">
        <f aca="false">DO26*(1+'Page 2'!$N$36)</f>
        <v>1023.80409130316</v>
      </c>
      <c r="DQ26" s="166" t="n">
        <f aca="false">DP26*(1+'Page 2'!$N$36)</f>
        <v>1087.44049642689</v>
      </c>
      <c r="DR26" s="166" t="n">
        <f aca="false">DQ26*(1+'Page 2'!$N$36)</f>
        <v>1155.03233803644</v>
      </c>
      <c r="DS26" s="166" t="n">
        <f aca="false">DR26*(1+'Page 2'!$N$36)</f>
        <v>1226.8254734797</v>
      </c>
      <c r="DT26" s="166" t="n">
        <f aca="false">DS26*(1+'Page 2'!$N$36)</f>
        <v>1303.08104181514</v>
      </c>
      <c r="DU26" s="166" t="n">
        <f aca="false">DT26*(1+'Page 2'!$N$36)</f>
        <v>1384.07641367427</v>
      </c>
      <c r="DV26" s="166" t="n">
        <f aca="false">DU26*(1+'Page 2'!$N$36)</f>
        <v>1470.10620016464</v>
      </c>
      <c r="DW26" s="166" t="n">
        <f aca="false">DV26*(1+'Page 2'!$N$36)</f>
        <v>1561.48332448293</v>
      </c>
      <c r="DX26" s="166" t="n">
        <f aca="false">DW26*(1+'Page 2'!$N$36)</f>
        <v>1658.54016013619</v>
      </c>
      <c r="DY26" s="166" t="n">
        <f aca="false">DX26*(1+'Page 2'!$N$36)</f>
        <v>1761.62973991122</v>
      </c>
      <c r="DZ26" s="166" t="n">
        <f aca="false">DY26*(1+'Page 2'!$N$36)</f>
        <v>1871.12703998971</v>
      </c>
      <c r="EA26" s="166" t="n">
        <f aca="false">DZ26*(1+'Page 2'!$N$36)</f>
        <v>1987.4303438798</v>
      </c>
      <c r="EB26" s="166" t="n">
        <f aca="false">EA26*(1+'Page 2'!$N$36)</f>
        <v>2110.9626911254</v>
      </c>
      <c r="EC26" s="166" t="n">
        <f aca="false">EB26*(1+'Page 2'!$N$36)</f>
        <v>2242.17341606258</v>
      </c>
      <c r="ED26" s="166" t="n">
        <f aca="false">EC26*(1+'Page 2'!$N$36)</f>
        <v>2381.53978222019</v>
      </c>
      <c r="EE26" s="166" t="n">
        <f aca="false">ED26*(1+'Page 2'!$N$36)</f>
        <v>2529.56871830965</v>
      </c>
      <c r="EF26" s="166" t="n">
        <f aca="false">EE26*(1+'Page 2'!$N$36)</f>
        <v>2686.7986621183</v>
      </c>
      <c r="EG26" s="166" t="n">
        <f aca="false">EF26*(1+'Page 2'!$N$36)</f>
        <v>2853.80151901334</v>
      </c>
      <c r="EH26" s="166" t="n">
        <f aca="false">EG26*(1+'Page 2'!$N$36)</f>
        <v>3031.18474218008</v>
      </c>
      <c r="EI26" s="166" t="n">
        <f aca="false">EH26*(1+'Page 2'!$N$36)</f>
        <v>3219.59354216125</v>
      </c>
      <c r="EJ26" s="166" t="n">
        <f aca="false">EI26*(1+'Page 2'!$N$36)</f>
        <v>3419.7132337342</v>
      </c>
      <c r="EK26" s="166" t="n">
        <f aca="false">EJ26*(1+'Page 2'!$N$36)</f>
        <v>3632.27172866256</v>
      </c>
      <c r="EL26" s="166" t="n">
        <f aca="false">EK26*(1+'Page 2'!$N$36)</f>
        <v>3858.04218338933</v>
      </c>
      <c r="EM26" s="166" t="n">
        <f aca="false">EL26*(1+'Page 2'!$N$36)</f>
        <v>4097.84581130226</v>
      </c>
      <c r="EN26" s="166" t="n">
        <f aca="false">EM26*(1+'Page 2'!$N$36)</f>
        <v>4352.55486980064</v>
      </c>
      <c r="EO26" s="166" t="n">
        <f aca="false">EN26*(1+'Page 2'!$N$36)</f>
        <v>4623.09583302861</v>
      </c>
      <c r="EP26" s="166" t="n">
        <f aca="false">EO26*(1+'Page 2'!$N$36)</f>
        <v>4910.45276181561</v>
      </c>
      <c r="EQ26" s="166" t="n">
        <f aca="false">EP26*(1+'Page 2'!$N$36)</f>
        <v>5215.67088308145</v>
      </c>
      <c r="ER26" s="166" t="n">
        <f aca="false">EQ26*(1+'Page 2'!$N$36)</f>
        <v>5539.86039172596</v>
      </c>
      <c r="ES26" s="166" t="n">
        <f aca="false">ER26*(1+'Page 2'!$N$36)</f>
        <v>5884.20048883189</v>
      </c>
      <c r="ET26" s="166" t="n">
        <f aca="false">ES26*(1+'Page 2'!$N$36)</f>
        <v>6249.94367086971</v>
      </c>
      <c r="EU26" s="166" t="n">
        <f aca="false">ET26*(1+'Page 2'!$N$36)</f>
        <v>6638.42028550573</v>
      </c>
      <c r="EV26" s="166" t="n">
        <f aca="false">EU26*(1+'Page 2'!$N$36)</f>
        <v>7051.04337058475</v>
      </c>
      <c r="EW26" s="166" t="n">
        <f aca="false">EV26*(1+'Page 2'!$N$36)</f>
        <v>7489.31379388848</v>
      </c>
      <c r="EX26" s="166" t="n">
        <f aca="false">EW26*(1+'Page 2'!$N$36)</f>
        <v>7954.82571236498</v>
      </c>
      <c r="EY26" s="166" t="n">
        <f aca="false">EX26*(1+'Page 2'!$N$36)</f>
        <v>8449.27237068647</v>
      </c>
      <c r="EZ26" s="166" t="n">
        <f aca="false">EY26*(1+'Page 2'!$N$36)</f>
        <v>8974.45226022701</v>
      </c>
      <c r="FA26" s="166" t="n">
        <f aca="false">EZ26*(1+'Page 2'!$N$36)</f>
        <v>9532.27566086262</v>
      </c>
      <c r="FB26" s="166" t="n">
        <f aca="false">FA26*(1+'Page 2'!$N$36)</f>
        <v>10124.771589389</v>
      </c>
    </row>
    <row r="27" customFormat="false" ht="15" hidden="false" customHeight="false" outlineLevel="0" collapsed="false">
      <c r="A27" s="163" t="n">
        <f aca="false">'Page 3'!A33</f>
        <v>22</v>
      </c>
      <c r="B27" s="163" t="str">
        <f aca="false">'Page 3'!B33</f>
        <v>Teco Energy, Inc.</v>
      </c>
      <c r="C27" s="164" t="n">
        <f aca="false">'Page 3'!C33</f>
        <v>1.41</v>
      </c>
      <c r="D27" s="164" t="n">
        <f aca="false">'Page 3'!D33</f>
        <v>1.6</v>
      </c>
      <c r="E27" s="165" t="n">
        <f aca="false">(D27/C27)^(1/3)-1</f>
        <v>0.0430383819935845</v>
      </c>
      <c r="F27" s="165"/>
      <c r="G27" s="165" t="n">
        <f aca="false">IRR(H27:FB27,0.12)</f>
        <v>0.110619284306568</v>
      </c>
      <c r="H27" s="166" t="n">
        <f aca="false">-'Page 2'!C33</f>
        <v>-27.6516666666667</v>
      </c>
      <c r="I27" s="166" t="n">
        <f aca="false">C27</f>
        <v>1.41</v>
      </c>
      <c r="J27" s="166" t="n">
        <f aca="false">I27+($L27-$I27)/3</f>
        <v>1.47333333333333</v>
      </c>
      <c r="K27" s="166" t="n">
        <f aca="false">J27+($L27-$I27)/3</f>
        <v>1.53666666666667</v>
      </c>
      <c r="L27" s="166" t="n">
        <f aca="false">D27</f>
        <v>1.6</v>
      </c>
      <c r="M27" s="166" t="n">
        <f aca="false">L27*(1+'Page 2'!$N$36)</f>
        <v>1.69945090966414</v>
      </c>
      <c r="N27" s="166" t="n">
        <f aca="false">M27*(1+'Page 2'!$N$36)</f>
        <v>1.80508337147392</v>
      </c>
      <c r="O27" s="166" t="n">
        <f aca="false">N27*(1+'Page 2'!$N$36)</f>
        <v>1.91728161104436</v>
      </c>
      <c r="P27" s="166" t="n">
        <f aca="false">O27*(1+'Page 2'!$N$36)</f>
        <v>2.03645373623229</v>
      </c>
      <c r="Q27" s="166" t="n">
        <f aca="false">P27*(1+'Page 2'!$N$36)</f>
        <v>2.16303322158056</v>
      </c>
      <c r="R27" s="166" t="n">
        <f aca="false">Q27*(1+'Page 2'!$N$36)</f>
        <v>2.29748048503053</v>
      </c>
      <c r="S27" s="166" t="n">
        <f aca="false">R27*(1+'Page 2'!$N$36)</f>
        <v>2.44028456263796</v>
      </c>
      <c r="T27" s="166" t="n">
        <f aca="false">S27*(1+'Page 2'!$N$36)</f>
        <v>2.59196488738403</v>
      </c>
      <c r="U27" s="166" t="n">
        <f aca="false">T27*(1+'Page 2'!$N$36)</f>
        <v>2.75307317855144</v>
      </c>
      <c r="V27" s="166" t="n">
        <f aca="false">U27*(1+'Page 2'!$N$36)</f>
        <v>2.92419544853824</v>
      </c>
      <c r="W27" s="166" t="n">
        <f aca="false">V27*(1+'Page 2'!$N$36)</f>
        <v>3.10595413440878</v>
      </c>
      <c r="X27" s="166" t="n">
        <f aca="false">W27*(1+'Page 2'!$N$36)</f>
        <v>3.29901036193506</v>
      </c>
      <c r="Y27" s="166" t="n">
        <f aca="false">X27*(1+'Page 2'!$N$36)</f>
        <v>3.50406635036373</v>
      </c>
      <c r="Z27" s="166" t="n">
        <f aca="false">Y27*(1+'Page 2'!$N$36)</f>
        <v>3.72186796665572</v>
      </c>
      <c r="AA27" s="166" t="n">
        <f aca="false">Z27*(1+'Page 2'!$N$36)</f>
        <v>3.9532074384893</v>
      </c>
      <c r="AB27" s="166" t="n">
        <f aca="false">AA27*(1+'Page 2'!$N$36)</f>
        <v>4.19892623589481</v>
      </c>
      <c r="AC27" s="166" t="n">
        <f aca="false">AB27*(1+'Page 2'!$N$36)</f>
        <v>4.45991813200253</v>
      </c>
      <c r="AD27" s="166" t="n">
        <f aca="false">AC27*(1+'Page 2'!$N$36)</f>
        <v>4.73713245403706</v>
      </c>
      <c r="AE27" s="166" t="n">
        <f aca="false">AD27*(1+'Page 2'!$N$36)</f>
        <v>5.03157753638301</v>
      </c>
      <c r="AF27" s="166" t="n">
        <f aca="false">AE27*(1+'Page 2'!$N$36)</f>
        <v>5.34432438828235</v>
      </c>
      <c r="AG27" s="166" t="n">
        <f aca="false">AF27*(1+'Page 2'!$N$36)</f>
        <v>5.67651058950418</v>
      </c>
      <c r="AH27" s="166" t="n">
        <f aca="false">AG27*(1+'Page 2'!$N$36)</f>
        <v>6.02934442815688</v>
      </c>
      <c r="AI27" s="166" t="n">
        <f aca="false">AH27*(1+'Page 2'!$N$36)</f>
        <v>6.40410929569351</v>
      </c>
      <c r="AJ27" s="166" t="n">
        <f aca="false">AI27*(1+'Page 2'!$N$36)</f>
        <v>6.80216835509682</v>
      </c>
      <c r="AK27" s="166" t="n">
        <f aca="false">AJ27*(1+'Page 2'!$N$36)</f>
        <v>7.2249694992237</v>
      </c>
      <c r="AL27" s="166" t="n">
        <f aca="false">AK27*(1+'Page 2'!$N$36)</f>
        <v>7.67405061734462</v>
      </c>
      <c r="AM27" s="166" t="n">
        <f aca="false">AL27*(1+'Page 2'!$N$36)</f>
        <v>8.15104518903436</v>
      </c>
      <c r="AN27" s="166" t="n">
        <f aca="false">AM27*(1+'Page 2'!$N$36)</f>
        <v>8.65768822576122</v>
      </c>
      <c r="AO27" s="166" t="n">
        <f aca="false">AN27*(1+'Page 2'!$N$36)</f>
        <v>9.19582258178652</v>
      </c>
      <c r="AP27" s="166" t="n">
        <f aca="false">AO27*(1+'Page 2'!$N$36)</f>
        <v>9.76740565732947</v>
      </c>
      <c r="AQ27" s="166" t="n">
        <f aca="false">AP27*(1+'Page 2'!$N$36)</f>
        <v>10.3745165183795</v>
      </c>
      <c r="AR27" s="166" t="n">
        <f aca="false">AQ27*(1+'Page 2'!$N$36)</f>
        <v>11.0193634590536</v>
      </c>
      <c r="AS27" s="166" t="n">
        <f aca="false">AR27*(1+'Page 2'!$N$36)</f>
        <v>11.7042920340052</v>
      </c>
      <c r="AT27" s="166" t="n">
        <f aca="false">AS27*(1+'Page 2'!$N$36)</f>
        <v>12.4317935901031</v>
      </c>
      <c r="AU27" s="166" t="n">
        <f aca="false">AT27*(1+'Page 2'!$N$36)</f>
        <v>13.204514328411</v>
      </c>
      <c r="AV27" s="166" t="n">
        <f aca="false">AU27*(1+'Page 2'!$N$36)</f>
        <v>14.025264929432</v>
      </c>
      <c r="AW27" s="166" t="n">
        <f aca="false">AV27*(1+'Page 2'!$N$36)</f>
        <v>14.8970307766274</v>
      </c>
      <c r="AX27" s="166" t="n">
        <f aca="false">AW27*(1+'Page 2'!$N$36)</f>
        <v>15.8229828153963</v>
      </c>
      <c r="AY27" s="166" t="n">
        <f aca="false">AX27*(1+'Page 2'!$N$36)</f>
        <v>16.8064890870158</v>
      </c>
      <c r="AZ27" s="166" t="n">
        <f aca="false">AY27*(1+'Page 2'!$N$36)</f>
        <v>17.8511269794934</v>
      </c>
      <c r="BA27" s="166" t="n">
        <f aca="false">AZ27*(1+'Page 2'!$N$36)</f>
        <v>18.9606962398939</v>
      </c>
      <c r="BB27" s="166" t="n">
        <f aca="false">BA27*(1+'Page 2'!$N$36)</f>
        <v>20.1392327954707</v>
      </c>
      <c r="BC27" s="166" t="n">
        <f aca="false">BB27*(1+'Page 2'!$N$36)</f>
        <v>21.3910234338753</v>
      </c>
      <c r="BD27" s="166" t="n">
        <f aca="false">BC27*(1+'Page 2'!$N$36)</f>
        <v>22.7206213958415</v>
      </c>
      <c r="BE27" s="166" t="n">
        <f aca="false">BD27*(1+'Page 2'!$N$36)</f>
        <v>24.1328629370608</v>
      </c>
      <c r="BF27" s="166" t="n">
        <f aca="false">BE27*(1+'Page 2'!$N$36)</f>
        <v>25.6328849194925</v>
      </c>
      <c r="BG27" s="166" t="n">
        <f aca="false">BF27*(1+'Page 2'!$N$36)</f>
        <v>27.2261434960924</v>
      </c>
      <c r="BH27" s="166" t="n">
        <f aca="false">BG27*(1+'Page 2'!$N$36)</f>
        <v>28.9184339569254</v>
      </c>
      <c r="BI27" s="166" t="n">
        <f aca="false">BH27*(1+'Page 2'!$N$36)</f>
        <v>30.7159118088495</v>
      </c>
      <c r="BJ27" s="166" t="n">
        <f aca="false">BI27*(1+'Page 2'!$N$36)</f>
        <v>32.6251151654455</v>
      </c>
      <c r="BK27" s="166" t="n">
        <f aca="false">BJ27*(1+'Page 2'!$N$36)</f>
        <v>34.6529885286336</v>
      </c>
      <c r="BL27" s="166" t="n">
        <f aca="false">BK27*(1+'Page 2'!$N$36)</f>
        <v>36.8069080484796</v>
      </c>
      <c r="BM27" s="166" t="n">
        <f aca="false">BL27*(1+'Page 2'!$N$36)</f>
        <v>39.0947083530706</v>
      </c>
      <c r="BN27" s="166" t="n">
        <f aca="false">BM27*(1+'Page 2'!$N$36)</f>
        <v>41.5247110460501</v>
      </c>
      <c r="BO27" s="166" t="n">
        <f aca="false">BN27*(1+'Page 2'!$N$36)</f>
        <v>44.105754975469</v>
      </c>
      <c r="BP27" s="166" t="n">
        <f aca="false">BO27*(1+'Page 2'!$N$36)</f>
        <v>46.8472283840528</v>
      </c>
      <c r="BQ27" s="166" t="n">
        <f aca="false">BP27*(1+'Page 2'!$N$36)</f>
        <v>49.7591030578265</v>
      </c>
      <c r="BR27" s="166" t="n">
        <f aca="false">BQ27*(1+'Page 2'!$N$36)</f>
        <v>52.8519705973093</v>
      </c>
      <c r="BS27" s="166" t="n">
        <f aca="false">BR27*(1+'Page 2'!$N$36)</f>
        <v>56.1370809432123</v>
      </c>
      <c r="BT27" s="166" t="n">
        <f aca="false">BS27*(1+'Page 2'!$N$36)</f>
        <v>59.6263832967698</v>
      </c>
      <c r="BU27" s="166" t="n">
        <f aca="false">BT27*(1+'Page 2'!$N$36)</f>
        <v>63.3325695835488</v>
      </c>
      <c r="BV27" s="166" t="n">
        <f aca="false">BU27*(1+'Page 2'!$N$36)</f>
        <v>67.2691206188309</v>
      </c>
      <c r="BW27" s="166" t="n">
        <f aca="false">BV27*(1+'Page 2'!$N$36)</f>
        <v>71.4503551424869</v>
      </c>
      <c r="BX27" s="166" t="n">
        <f aca="false">BW27*(1+'Page 2'!$N$36)</f>
        <v>75.8914819017033</v>
      </c>
      <c r="BY27" s="166" t="n">
        <f aca="false">BX27*(1+'Page 2'!$N$36)</f>
        <v>80.6086549710058</v>
      </c>
      <c r="BZ27" s="166" t="n">
        <f aca="false">BY27*(1+'Page 2'!$N$36)</f>
        <v>85.6190325107992</v>
      </c>
      <c r="CA27" s="166" t="n">
        <f aca="false">BZ27*(1+'Page 2'!$N$36)</f>
        <v>90.9408391781508</v>
      </c>
      <c r="CB27" s="166" t="n">
        <f aca="false">CA27*(1+'Page 2'!$N$36)</f>
        <v>96.5934324168304</v>
      </c>
      <c r="CC27" s="166" t="n">
        <f aca="false">CB27*(1+'Page 2'!$N$36)</f>
        <v>102.597372867728</v>
      </c>
      <c r="CD27" s="166" t="n">
        <f aca="false">CC27*(1+'Page 2'!$N$36)</f>
        <v>108.974499155757</v>
      </c>
      <c r="CE27" s="166" t="n">
        <f aca="false">CD27*(1+'Page 2'!$N$36)</f>
        <v>115.748007325278</v>
      </c>
      <c r="CF27" s="166" t="n">
        <f aca="false">CE27*(1+'Page 2'!$N$36)</f>
        <v>122.942535212972</v>
      </c>
      <c r="CG27" s="166" t="n">
        <f aca="false">CF27*(1+'Page 2'!$N$36)</f>
        <v>130.584252065063</v>
      </c>
      <c r="CH27" s="166" t="n">
        <f aca="false">CG27*(1+'Page 2'!$N$36)</f>
        <v>138.700953724864</v>
      </c>
      <c r="CI27" s="166" t="n">
        <f aca="false">CH27*(1+'Page 2'!$N$36)</f>
        <v>147.322163736878</v>
      </c>
      <c r="CJ27" s="166" t="n">
        <f aca="false">CI27*(1+'Page 2'!$N$36)</f>
        <v>156.479240735204</v>
      </c>
      <c r="CK27" s="166" t="n">
        <f aca="false">CJ27*(1+'Page 2'!$N$36)</f>
        <v>166.205492506873</v>
      </c>
      <c r="CL27" s="166" t="n">
        <f aca="false">CK27*(1+'Page 2'!$N$36)</f>
        <v>176.536297144988</v>
      </c>
      <c r="CM27" s="166" t="n">
        <f aca="false">CL27*(1+'Page 2'!$N$36)</f>
        <v>187.509231732369</v>
      </c>
      <c r="CN27" s="166" t="n">
        <f aca="false">CM27*(1+'Page 2'!$N$36)</f>
        <v>199.164209023749</v>
      </c>
      <c r="CO27" s="166" t="n">
        <f aca="false">CN27*(1+'Page 2'!$N$36)</f>
        <v>211.543622623718</v>
      </c>
      <c r="CP27" s="166" t="n">
        <f aca="false">CO27*(1+'Page 2'!$N$36)</f>
        <v>224.692501188453</v>
      </c>
      <c r="CQ27" s="166" t="n">
        <f aca="false">CP27*(1+'Page 2'!$N$36)</f>
        <v>238.658672212142</v>
      </c>
      <c r="CR27" s="166" t="n">
        <f aca="false">CQ27*(1+'Page 2'!$N$36)</f>
        <v>253.492935993851</v>
      </c>
      <c r="CS27" s="166" t="n">
        <f aca="false">CR27*(1+'Page 2'!$N$36)</f>
        <v>269.249250417615</v>
      </c>
      <c r="CT27" s="166" t="n">
        <f aca="false">CS27*(1+'Page 2'!$N$36)</f>
        <v>285.984927217877</v>
      </c>
      <c r="CU27" s="166" t="n">
        <f aca="false">CT27*(1+'Page 2'!$N$36)</f>
        <v>303.760840444159</v>
      </c>
      <c r="CV27" s="166" t="n">
        <f aca="false">CU27*(1+'Page 2'!$N$36)</f>
        <v>322.641647883231</v>
      </c>
      <c r="CW27" s="166" t="n">
        <f aca="false">CV27*(1+'Page 2'!$N$36)</f>
        <v>342.696026244184</v>
      </c>
      <c r="CX27" s="166" t="n">
        <f aca="false">CW27*(1+'Page 2'!$N$36)</f>
        <v>363.996920961853</v>
      </c>
      <c r="CY27" s="166" t="n">
        <f aca="false">CX27*(1+'Page 2'!$N$36)</f>
        <v>386.621811527229</v>
      </c>
      <c r="CZ27" s="166" t="n">
        <f aca="false">CY27*(1+'Page 2'!$N$36)</f>
        <v>410.652993309967</v>
      </c>
      <c r="DA27" s="166" t="n">
        <f aca="false">CZ27*(1+'Page 2'!$N$36)</f>
        <v>436.177876898079</v>
      </c>
      <c r="DB27" s="166" t="n">
        <f aca="false">DA27*(1+'Page 2'!$N$36)</f>
        <v>463.289306043634</v>
      </c>
      <c r="DC27" s="166" t="n">
        <f aca="false">DB27*(1+'Page 2'!$N$36)</f>
        <v>492.085895370951</v>
      </c>
      <c r="DD27" s="166" t="n">
        <f aca="false">DC27*(1+'Page 2'!$N$36)</f>
        <v>522.67238907566</v>
      </c>
      <c r="DE27" s="166" t="n">
        <f aca="false">DD27*(1+'Page 2'!$N$36)</f>
        <v>555.16004191935</v>
      </c>
      <c r="DF27" s="166" t="n">
        <f aca="false">DE27*(1+'Page 2'!$N$36)</f>
        <v>589.667023905638</v>
      </c>
      <c r="DG27" s="166" t="n">
        <f aca="false">DF27*(1+'Page 2'!$N$36)</f>
        <v>626.318850109615</v>
      </c>
      <c r="DH27" s="166" t="n">
        <f aca="false">DG27*(1+'Page 2'!$N$36)</f>
        <v>665.248837224114</v>
      </c>
      <c r="DI27" s="166" t="n">
        <f aca="false">DH27*(1+'Page 2'!$N$36)</f>
        <v>706.598588483458</v>
      </c>
      <c r="DJ27" s="166" t="n">
        <f aca="false">DI27*(1+'Page 2'!$N$36)</f>
        <v>750.518508728507</v>
      </c>
      <c r="DK27" s="166" t="n">
        <f aca="false">DJ27*(1+'Page 2'!$N$36)</f>
        <v>797.168351486522</v>
      </c>
      <c r="DL27" s="166" t="n">
        <f aca="false">DK27*(1+'Page 2'!$N$36)</f>
        <v>846.71780005577</v>
      </c>
      <c r="DM27" s="166" t="n">
        <f aca="false">DL27*(1+'Page 2'!$N$36)</f>
        <v>899.347084708499</v>
      </c>
      <c r="DN27" s="166" t="n">
        <f aca="false">DM27*(1+'Page 2'!$N$36)</f>
        <v>955.247638257282</v>
      </c>
      <c r="DO27" s="166" t="n">
        <f aca="false">DN27*(1+'Page 2'!$N$36)</f>
        <v>1014.62279236929</v>
      </c>
      <c r="DP27" s="166" t="n">
        <f aca="false">DO27*(1+'Page 2'!$N$36)</f>
        <v>1077.68851716122</v>
      </c>
      <c r="DQ27" s="166" t="n">
        <f aca="false">DP27*(1+'Page 2'!$N$36)</f>
        <v>1144.67420676515</v>
      </c>
      <c r="DR27" s="166" t="n">
        <f aca="false">DQ27*(1+'Page 2'!$N$36)</f>
        <v>1215.82351372257</v>
      </c>
      <c r="DS27" s="166" t="n">
        <f aca="false">DR27*(1+'Page 2'!$N$36)</f>
        <v>1291.3952352418</v>
      </c>
      <c r="DT27" s="166" t="n">
        <f aca="false">DS27*(1+'Page 2'!$N$36)</f>
        <v>1371.66425454225</v>
      </c>
      <c r="DU27" s="166" t="n">
        <f aca="false">DT27*(1+'Page 2'!$N$36)</f>
        <v>1456.92254070976</v>
      </c>
      <c r="DV27" s="166" t="n">
        <f aca="false">DU27*(1+'Page 2'!$N$36)</f>
        <v>1547.48021069962</v>
      </c>
      <c r="DW27" s="166" t="n">
        <f aca="false">DV27*(1+'Page 2'!$N$36)</f>
        <v>1643.66665735045</v>
      </c>
      <c r="DX27" s="166" t="n">
        <f aca="false">DW27*(1+'Page 2'!$N$36)</f>
        <v>1745.83174751178</v>
      </c>
      <c r="DY27" s="166" t="n">
        <f aca="false">DX27*(1+'Page 2'!$N$36)</f>
        <v>1854.34709464339</v>
      </c>
      <c r="DZ27" s="166" t="n">
        <f aca="false">DY27*(1+'Page 2'!$N$36)</f>
        <v>1969.60741051548</v>
      </c>
      <c r="EA27" s="166" t="n">
        <f aca="false">DZ27*(1+'Page 2'!$N$36)</f>
        <v>2092.0319409261</v>
      </c>
      <c r="EB27" s="166" t="n">
        <f aca="false">EA27*(1+'Page 2'!$N$36)</f>
        <v>2222.06599065832</v>
      </c>
      <c r="EC27" s="166" t="n">
        <f aca="false">EB27*(1+'Page 2'!$N$36)</f>
        <v>2360.18254322377</v>
      </c>
      <c r="ED27" s="166" t="n">
        <f aca="false">EC27*(1+'Page 2'!$N$36)</f>
        <v>2506.88398128441</v>
      </c>
      <c r="EE27" s="166" t="n">
        <f aca="false">ED27*(1+'Page 2'!$N$36)</f>
        <v>2662.70391401016</v>
      </c>
      <c r="EF27" s="166" t="n">
        <f aca="false">EE27*(1+'Page 2'!$N$36)</f>
        <v>2828.20911801927</v>
      </c>
      <c r="EG27" s="166" t="n">
        <f aca="false">EF27*(1+'Page 2'!$N$36)</f>
        <v>3004.00159896141</v>
      </c>
      <c r="EH27" s="166" t="n">
        <f aca="false">EG27*(1+'Page 2'!$N$36)</f>
        <v>3190.72078124219</v>
      </c>
      <c r="EI27" s="166" t="n">
        <f aca="false">EH27*(1+'Page 2'!$N$36)</f>
        <v>3389.04583385395</v>
      </c>
      <c r="EJ27" s="166" t="n">
        <f aca="false">EI27*(1+'Page 2'!$N$36)</f>
        <v>3599.69814077285</v>
      </c>
      <c r="EK27" s="166" t="n">
        <f aca="false">EJ27*(1+'Page 2'!$N$36)</f>
        <v>3823.44392490796</v>
      </c>
      <c r="EL27" s="166" t="n">
        <f aca="false">EK27*(1+'Page 2'!$N$36)</f>
        <v>4061.09703514666</v>
      </c>
      <c r="EM27" s="166" t="n">
        <f aca="false">EL27*(1+'Page 2'!$N$36)</f>
        <v>4313.52190663396</v>
      </c>
      <c r="EN27" s="166" t="n">
        <f aca="false">EM27*(1+'Page 2'!$N$36)</f>
        <v>4581.63670505331</v>
      </c>
      <c r="EO27" s="166" t="n">
        <f aca="false">EN27*(1+'Page 2'!$N$36)</f>
        <v>4866.41666634591</v>
      </c>
      <c r="EP27" s="166" t="n">
        <f aca="false">EO27*(1+'Page 2'!$N$36)</f>
        <v>5168.89764401643</v>
      </c>
      <c r="EQ27" s="166" t="n">
        <f aca="false">EP27*(1+'Page 2'!$N$36)</f>
        <v>5490.17987692785</v>
      </c>
      <c r="ER27" s="166" t="n">
        <f aca="false">EQ27*(1+'Page 2'!$N$36)</f>
        <v>5831.43199129049</v>
      </c>
      <c r="ES27" s="166" t="n">
        <f aca="false">ER27*(1+'Page 2'!$N$36)</f>
        <v>6193.895251402</v>
      </c>
      <c r="ET27" s="166" t="n">
        <f aca="false">ES27*(1+'Page 2'!$N$36)</f>
        <v>6578.88807459971</v>
      </c>
      <c r="EU27" s="166" t="n">
        <f aca="false">ET27*(1+'Page 2'!$N$36)</f>
        <v>6987.81082684815</v>
      </c>
      <c r="EV27" s="166" t="n">
        <f aca="false">EU27*(1+'Page 2'!$N$36)</f>
        <v>7422.15091640501</v>
      </c>
      <c r="EW27" s="166" t="n">
        <f aca="false">EV27*(1+'Page 2'!$N$36)</f>
        <v>7883.48820409314</v>
      </c>
      <c r="EX27" s="166" t="n">
        <f aca="false">EW27*(1+'Page 2'!$N$36)</f>
        <v>8373.50074985788</v>
      </c>
      <c r="EY27" s="166" t="n">
        <f aca="false">EX27*(1+'Page 2'!$N$36)</f>
        <v>8893.97091651209</v>
      </c>
      <c r="EZ27" s="166" t="n">
        <f aca="false">EY27*(1+'Page 2'!$N$36)</f>
        <v>9446.79185287055</v>
      </c>
      <c r="FA27" s="166" t="n">
        <f aca="false">EZ27*(1+'Page 2'!$N$36)</f>
        <v>10033.9743798554</v>
      </c>
      <c r="FB27" s="166" t="n">
        <f aca="false">FA27*(1+'Page 2'!$N$36)</f>
        <v>10657.65430462</v>
      </c>
    </row>
    <row r="28" customFormat="false" ht="15" hidden="false" customHeight="false" outlineLevel="0" collapsed="false">
      <c r="A28" s="163" t="n">
        <f aca="false">'Page 3'!A34</f>
        <v>23</v>
      </c>
      <c r="B28" s="163" t="str">
        <f aca="false">'Page 3'!B34</f>
        <v>UIL Holdings Co.</v>
      </c>
      <c r="C28" s="164" t="n">
        <f aca="false">'Page 3'!C34</f>
        <v>2.88</v>
      </c>
      <c r="D28" s="164" t="n">
        <f aca="false">'Page 3'!D34</f>
        <v>2.88</v>
      </c>
      <c r="E28" s="165" t="n">
        <f aca="false">(D28/C28)^(1/3)-1</f>
        <v>0</v>
      </c>
      <c r="F28" s="165"/>
      <c r="G28" s="165" t="n">
        <f aca="false">IRR(H28:FB28,0.12)</f>
        <v>0.113086289104495</v>
      </c>
      <c r="H28" s="166" t="n">
        <f aca="false">-'Page 2'!C34</f>
        <v>-47.9633333333333</v>
      </c>
      <c r="I28" s="166" t="n">
        <f aca="false">C28</f>
        <v>2.88</v>
      </c>
      <c r="J28" s="166" t="n">
        <f aca="false">I28+($L28-$I28)/3</f>
        <v>2.88</v>
      </c>
      <c r="K28" s="166" t="n">
        <f aca="false">J28+($L28-$I28)/3</f>
        <v>2.88</v>
      </c>
      <c r="L28" s="166" t="n">
        <f aca="false">D28</f>
        <v>2.88</v>
      </c>
      <c r="M28" s="166" t="n">
        <f aca="false">L28*(1+'Page 2'!$N$36)</f>
        <v>3.05901163739545</v>
      </c>
      <c r="N28" s="166" t="n">
        <f aca="false">M28*(1+'Page 2'!$N$36)</f>
        <v>3.24915006865306</v>
      </c>
      <c r="O28" s="166" t="n">
        <f aca="false">N28*(1+'Page 2'!$N$36)</f>
        <v>3.45110689987984</v>
      </c>
      <c r="P28" s="166" t="n">
        <f aca="false">O28*(1+'Page 2'!$N$36)</f>
        <v>3.66561672521812</v>
      </c>
      <c r="Q28" s="166" t="n">
        <f aca="false">P28*(1+'Page 2'!$N$36)</f>
        <v>3.89345979884501</v>
      </c>
      <c r="R28" s="166" t="n">
        <f aca="false">Q28*(1+'Page 2'!$N$36)</f>
        <v>4.13546487305495</v>
      </c>
      <c r="S28" s="166" t="n">
        <f aca="false">R28*(1+'Page 2'!$N$36)</f>
        <v>4.39251221274833</v>
      </c>
      <c r="T28" s="166" t="n">
        <f aca="false">S28*(1+'Page 2'!$N$36)</f>
        <v>4.66553679729125</v>
      </c>
      <c r="U28" s="166" t="n">
        <f aca="false">T28*(1+'Page 2'!$N$36)</f>
        <v>4.95553172139258</v>
      </c>
      <c r="V28" s="166" t="n">
        <f aca="false">U28*(1+'Page 2'!$N$36)</f>
        <v>5.26355180736883</v>
      </c>
      <c r="W28" s="166" t="n">
        <f aca="false">V28*(1+'Page 2'!$N$36)</f>
        <v>5.59071744193581</v>
      </c>
      <c r="X28" s="166" t="n">
        <f aca="false">W28*(1+'Page 2'!$N$36)</f>
        <v>5.93821865148311</v>
      </c>
      <c r="Y28" s="166" t="n">
        <f aca="false">X28*(1+'Page 2'!$N$36)</f>
        <v>6.30731943065471</v>
      </c>
      <c r="Z28" s="166" t="n">
        <f aca="false">Y28*(1+'Page 2'!$N$36)</f>
        <v>6.69936233998029</v>
      </c>
      <c r="AA28" s="166" t="n">
        <f aca="false">Z28*(1+'Page 2'!$N$36)</f>
        <v>7.11577338928074</v>
      </c>
      <c r="AB28" s="166" t="n">
        <f aca="false">AA28*(1+'Page 2'!$N$36)</f>
        <v>7.55806722461065</v>
      </c>
      <c r="AC28" s="166" t="n">
        <f aca="false">AB28*(1+'Page 2'!$N$36)</f>
        <v>8.02785263760456</v>
      </c>
      <c r="AD28" s="166" t="n">
        <f aca="false">AC28*(1+'Page 2'!$N$36)</f>
        <v>8.52683841726671</v>
      </c>
      <c r="AE28" s="166" t="n">
        <f aca="false">AD28*(1+'Page 2'!$N$36)</f>
        <v>9.05683956548941</v>
      </c>
      <c r="AF28" s="166" t="n">
        <f aca="false">AE28*(1+'Page 2'!$N$36)</f>
        <v>9.61978389890822</v>
      </c>
      <c r="AG28" s="166" t="n">
        <f aca="false">AF28*(1+'Page 2'!$N$36)</f>
        <v>10.2177190611075</v>
      </c>
      <c r="AH28" s="166" t="n">
        <f aca="false">AG28*(1+'Page 2'!$N$36)</f>
        <v>10.8528199706824</v>
      </c>
      <c r="AI28" s="166" t="n">
        <f aca="false">AH28*(1+'Page 2'!$N$36)</f>
        <v>11.5273967322483</v>
      </c>
      <c r="AJ28" s="166" t="n">
        <f aca="false">AI28*(1+'Page 2'!$N$36)</f>
        <v>12.2439030391743</v>
      </c>
      <c r="AK28" s="166" t="n">
        <f aca="false">AJ28*(1+'Page 2'!$N$36)</f>
        <v>13.0049450986027</v>
      </c>
      <c r="AL28" s="166" t="n">
        <f aca="false">AK28*(1+'Page 2'!$N$36)</f>
        <v>13.8132911112203</v>
      </c>
      <c r="AM28" s="166" t="n">
        <f aca="false">AL28*(1+'Page 2'!$N$36)</f>
        <v>14.6718813402619</v>
      </c>
      <c r="AN28" s="166" t="n">
        <f aca="false">AM28*(1+'Page 2'!$N$36)</f>
        <v>15.5838388063702</v>
      </c>
      <c r="AO28" s="166" t="n">
        <f aca="false">AN28*(1+'Page 2'!$N$36)</f>
        <v>16.5524806472157</v>
      </c>
      <c r="AP28" s="166" t="n">
        <f aca="false">AO28*(1+'Page 2'!$N$36)</f>
        <v>17.581330183193</v>
      </c>
      <c r="AQ28" s="166" t="n">
        <f aca="false">AP28*(1+'Page 2'!$N$36)</f>
        <v>18.6741297330831</v>
      </c>
      <c r="AR28" s="166" t="n">
        <f aca="false">AQ28*(1+'Page 2'!$N$36)</f>
        <v>19.8348542262965</v>
      </c>
      <c r="AS28" s="166" t="n">
        <f aca="false">AR28*(1+'Page 2'!$N$36)</f>
        <v>21.0677256612095</v>
      </c>
      <c r="AT28" s="166" t="n">
        <f aca="false">AS28*(1+'Page 2'!$N$36)</f>
        <v>22.3772284621856</v>
      </c>
      <c r="AU28" s="166" t="n">
        <f aca="false">AT28*(1+'Page 2'!$N$36)</f>
        <v>23.7681257911398</v>
      </c>
      <c r="AV28" s="166" t="n">
        <f aca="false">AU28*(1+'Page 2'!$N$36)</f>
        <v>25.2454768729776</v>
      </c>
      <c r="AW28" s="166" t="n">
        <f aca="false">AV28*(1+'Page 2'!$N$36)</f>
        <v>26.8146553979293</v>
      </c>
      <c r="AX28" s="166" t="n">
        <f aca="false">AW28*(1+'Page 2'!$N$36)</f>
        <v>28.4813690677133</v>
      </c>
      <c r="AY28" s="166" t="n">
        <f aca="false">AX28*(1+'Page 2'!$N$36)</f>
        <v>30.2516803566285</v>
      </c>
      <c r="AZ28" s="166" t="n">
        <f aca="false">AY28*(1+'Page 2'!$N$36)</f>
        <v>32.1320285630882</v>
      </c>
      <c r="BA28" s="166" t="n">
        <f aca="false">AZ28*(1+'Page 2'!$N$36)</f>
        <v>34.129253231809</v>
      </c>
      <c r="BB28" s="166" t="n">
        <f aca="false">BA28*(1+'Page 2'!$N$36)</f>
        <v>36.2506190318472</v>
      </c>
      <c r="BC28" s="166" t="n">
        <f aca="false">BB28*(1+'Page 2'!$N$36)</f>
        <v>38.5038421809756</v>
      </c>
      <c r="BD28" s="166" t="n">
        <f aca="false">BC28*(1+'Page 2'!$N$36)</f>
        <v>40.8971185125147</v>
      </c>
      <c r="BE28" s="166" t="n">
        <f aca="false">BD28*(1+'Page 2'!$N$36)</f>
        <v>43.4391532867095</v>
      </c>
      <c r="BF28" s="166" t="n">
        <f aca="false">BE28*(1+'Page 2'!$N$36)</f>
        <v>46.1391928550866</v>
      </c>
      <c r="BG28" s="166" t="n">
        <f aca="false">BF28*(1+'Page 2'!$N$36)</f>
        <v>49.0070582929663</v>
      </c>
      <c r="BH28" s="166" t="n">
        <f aca="false">BG28*(1+'Page 2'!$N$36)</f>
        <v>52.0531811224657</v>
      </c>
      <c r="BI28" s="166" t="n">
        <f aca="false">BH28*(1+'Page 2'!$N$36)</f>
        <v>55.2886412559291</v>
      </c>
      <c r="BJ28" s="166" t="n">
        <f aca="false">BI28*(1+'Page 2'!$N$36)</f>
        <v>58.7252072978019</v>
      </c>
      <c r="BK28" s="166" t="n">
        <f aca="false">BJ28*(1+'Page 2'!$N$36)</f>
        <v>62.3753793515405</v>
      </c>
      <c r="BL28" s="166" t="n">
        <f aca="false">BK28*(1+'Page 2'!$N$36)</f>
        <v>66.2524344872633</v>
      </c>
      <c r="BM28" s="166" t="n">
        <f aca="false">BL28*(1+'Page 2'!$N$36)</f>
        <v>70.3704750355272</v>
      </c>
      <c r="BN28" s="166" t="n">
        <f aca="false">BM28*(1+'Page 2'!$N$36)</f>
        <v>74.7444798828902</v>
      </c>
      <c r="BO28" s="166" t="n">
        <f aca="false">BN28*(1+'Page 2'!$N$36)</f>
        <v>79.3903589558443</v>
      </c>
      <c r="BP28" s="166" t="n">
        <f aca="false">BO28*(1+'Page 2'!$N$36)</f>
        <v>84.3250110912951</v>
      </c>
      <c r="BQ28" s="166" t="n">
        <f aca="false">BP28*(1+'Page 2'!$N$36)</f>
        <v>89.5663855040876</v>
      </c>
      <c r="BR28" s="166" t="n">
        <f aca="false">BQ28*(1+'Page 2'!$N$36)</f>
        <v>95.1335470751567</v>
      </c>
      <c r="BS28" s="166" t="n">
        <f aca="false">BR28*(1+'Page 2'!$N$36)</f>
        <v>101.046745697782</v>
      </c>
      <c r="BT28" s="166" t="n">
        <f aca="false">BS28*(1+'Page 2'!$N$36)</f>
        <v>107.327489934186</v>
      </c>
      <c r="BU28" s="166" t="n">
        <f aca="false">BT28*(1+'Page 2'!$N$36)</f>
        <v>113.998625250388</v>
      </c>
      <c r="BV28" s="166" t="n">
        <f aca="false">BU28*(1+'Page 2'!$N$36)</f>
        <v>121.084417113896</v>
      </c>
      <c r="BW28" s="166" t="n">
        <f aca="false">BV28*(1+'Page 2'!$N$36)</f>
        <v>128.610639256476</v>
      </c>
      <c r="BX28" s="166" t="n">
        <f aca="false">BW28*(1+'Page 2'!$N$36)</f>
        <v>136.604667423066</v>
      </c>
      <c r="BY28" s="166" t="n">
        <f aca="false">BX28*(1+'Page 2'!$N$36)</f>
        <v>145.09557894781</v>
      </c>
      <c r="BZ28" s="166" t="n">
        <f aca="false">BY28*(1+'Page 2'!$N$36)</f>
        <v>154.114258519439</v>
      </c>
      <c r="CA28" s="166" t="n">
        <f aca="false">BZ28*(1+'Page 2'!$N$36)</f>
        <v>163.693510520671</v>
      </c>
      <c r="CB28" s="166" t="n">
        <f aca="false">CA28*(1+'Page 2'!$N$36)</f>
        <v>173.868178350295</v>
      </c>
      <c r="CC28" s="166" t="n">
        <f aca="false">CB28*(1+'Page 2'!$N$36)</f>
        <v>184.67527116191</v>
      </c>
      <c r="CD28" s="166" t="n">
        <f aca="false">CC28*(1+'Page 2'!$N$36)</f>
        <v>196.154098480362</v>
      </c>
      <c r="CE28" s="166" t="n">
        <f aca="false">CD28*(1+'Page 2'!$N$36)</f>
        <v>208.3464131855</v>
      </c>
      <c r="CF28" s="166" t="n">
        <f aca="false">CE28*(1+'Page 2'!$N$36)</f>
        <v>221.29656338335</v>
      </c>
      <c r="CG28" s="166" t="n">
        <f aca="false">CF28*(1+'Page 2'!$N$36)</f>
        <v>235.051653717114</v>
      </c>
      <c r="CH28" s="166" t="n">
        <f aca="false">CG28*(1+'Page 2'!$N$36)</f>
        <v>249.661716704756</v>
      </c>
      <c r="CI28" s="166" t="n">
        <f aca="false">CH28*(1+'Page 2'!$N$36)</f>
        <v>265.17989472638</v>
      </c>
      <c r="CJ28" s="166" t="n">
        <f aca="false">CI28*(1+'Page 2'!$N$36)</f>
        <v>281.662633323367</v>
      </c>
      <c r="CK28" s="166" t="n">
        <f aca="false">CJ28*(1+'Page 2'!$N$36)</f>
        <v>299.169886512371</v>
      </c>
      <c r="CL28" s="166" t="n">
        <f aca="false">CK28*(1+'Page 2'!$N$36)</f>
        <v>317.765334860979</v>
      </c>
      <c r="CM28" s="166" t="n">
        <f aca="false">CL28*(1+'Page 2'!$N$36)</f>
        <v>337.516617118263</v>
      </c>
      <c r="CN28" s="166" t="n">
        <f aca="false">CM28*(1+'Page 2'!$N$36)</f>
        <v>358.495576242748</v>
      </c>
      <c r="CO28" s="166" t="n">
        <f aca="false">CN28*(1+'Page 2'!$N$36)</f>
        <v>380.778520722692</v>
      </c>
      <c r="CP28" s="166" t="n">
        <f aca="false">CO28*(1+'Page 2'!$N$36)</f>
        <v>404.446502139216</v>
      </c>
      <c r="CQ28" s="166" t="n">
        <f aca="false">CP28*(1+'Page 2'!$N$36)</f>
        <v>429.585609981856</v>
      </c>
      <c r="CR28" s="166" t="n">
        <f aca="false">CQ28*(1+'Page 2'!$N$36)</f>
        <v>456.287284788931</v>
      </c>
      <c r="CS28" s="166" t="n">
        <f aca="false">CR28*(1+'Page 2'!$N$36)</f>
        <v>484.648650751706</v>
      </c>
      <c r="CT28" s="166" t="n">
        <f aca="false">CS28*(1+'Page 2'!$N$36)</f>
        <v>514.772868992178</v>
      </c>
      <c r="CU28" s="166" t="n">
        <f aca="false">CT28*(1+'Page 2'!$N$36)</f>
        <v>546.769512799486</v>
      </c>
      <c r="CV28" s="166" t="n">
        <f aca="false">CU28*(1+'Page 2'!$N$36)</f>
        <v>580.754966189816</v>
      </c>
      <c r="CW28" s="166" t="n">
        <f aca="false">CV28*(1+'Page 2'!$N$36)</f>
        <v>616.852847239531</v>
      </c>
      <c r="CX28" s="166" t="n">
        <f aca="false">CW28*(1+'Page 2'!$N$36)</f>
        <v>655.194457731335</v>
      </c>
      <c r="CY28" s="166" t="n">
        <f aca="false">CX28*(1+'Page 2'!$N$36)</f>
        <v>695.919260749012</v>
      </c>
      <c r="CZ28" s="166" t="n">
        <f aca="false">CY28*(1+'Page 2'!$N$36)</f>
        <v>739.175387957941</v>
      </c>
      <c r="DA28" s="166" t="n">
        <f aca="false">CZ28*(1+'Page 2'!$N$36)</f>
        <v>785.120178416542</v>
      </c>
      <c r="DB28" s="166" t="n">
        <f aca="false">DA28*(1+'Page 2'!$N$36)</f>
        <v>833.92075087854</v>
      </c>
      <c r="DC28" s="166" t="n">
        <f aca="false">DB28*(1+'Page 2'!$N$36)</f>
        <v>885.754611667711</v>
      </c>
      <c r="DD28" s="166" t="n">
        <f aca="false">DC28*(1+'Page 2'!$N$36)</f>
        <v>940.810300336187</v>
      </c>
      <c r="DE28" s="166" t="n">
        <f aca="false">DD28*(1+'Page 2'!$N$36)</f>
        <v>999.288075454829</v>
      </c>
      <c r="DF28" s="166" t="n">
        <f aca="false">DE28*(1+'Page 2'!$N$36)</f>
        <v>1061.40064303015</v>
      </c>
      <c r="DG28" s="166" t="n">
        <f aca="false">DF28*(1+'Page 2'!$N$36)</f>
        <v>1127.37393019731</v>
      </c>
      <c r="DH28" s="166" t="n">
        <f aca="false">DG28*(1+'Page 2'!$N$36)</f>
        <v>1197.44790700341</v>
      </c>
      <c r="DI28" s="166" t="n">
        <f aca="false">DH28*(1+'Page 2'!$N$36)</f>
        <v>1271.87745927022</v>
      </c>
      <c r="DJ28" s="166" t="n">
        <f aca="false">DI28*(1+'Page 2'!$N$36)</f>
        <v>1350.93331571131</v>
      </c>
      <c r="DK28" s="166" t="n">
        <f aca="false">DJ28*(1+'Page 2'!$N$36)</f>
        <v>1434.90303267574</v>
      </c>
      <c r="DL28" s="166" t="n">
        <f aca="false">DK28*(1+'Page 2'!$N$36)</f>
        <v>1524.09204010039</v>
      </c>
      <c r="DM28" s="166" t="n">
        <f aca="false">DL28*(1+'Page 2'!$N$36)</f>
        <v>1618.8247524753</v>
      </c>
      <c r="DN28" s="166" t="n">
        <f aca="false">DM28*(1+'Page 2'!$N$36)</f>
        <v>1719.44574886311</v>
      </c>
      <c r="DO28" s="166" t="n">
        <f aca="false">DN28*(1+'Page 2'!$N$36)</f>
        <v>1826.32102626472</v>
      </c>
      <c r="DP28" s="166" t="n">
        <f aca="false">DO28*(1+'Page 2'!$N$36)</f>
        <v>1939.8393308902</v>
      </c>
      <c r="DQ28" s="166" t="n">
        <f aca="false">DP28*(1+'Page 2'!$N$36)</f>
        <v>2060.41357217727</v>
      </c>
      <c r="DR28" s="166" t="n">
        <f aca="false">DQ28*(1+'Page 2'!$N$36)</f>
        <v>2188.48232470062</v>
      </c>
      <c r="DS28" s="166" t="n">
        <f aca="false">DR28*(1+'Page 2'!$N$36)</f>
        <v>2324.51142343523</v>
      </c>
      <c r="DT28" s="166" t="n">
        <f aca="false">DS28*(1+'Page 2'!$N$36)</f>
        <v>2468.99565817606</v>
      </c>
      <c r="DU28" s="166" t="n">
        <f aca="false">DT28*(1+'Page 2'!$N$36)</f>
        <v>2622.46057327757</v>
      </c>
      <c r="DV28" s="166" t="n">
        <f aca="false">DU28*(1+'Page 2'!$N$36)</f>
        <v>2785.46437925932</v>
      </c>
      <c r="DW28" s="166" t="n">
        <f aca="false">DV28*(1+'Page 2'!$N$36)</f>
        <v>2958.59998323082</v>
      </c>
      <c r="DX28" s="166" t="n">
        <f aca="false">DW28*(1+'Page 2'!$N$36)</f>
        <v>3142.4971455212</v>
      </c>
      <c r="DY28" s="166" t="n">
        <f aca="false">DX28*(1+'Page 2'!$N$36)</f>
        <v>3337.82477035811</v>
      </c>
      <c r="DZ28" s="166" t="n">
        <f aca="false">DY28*(1+'Page 2'!$N$36)</f>
        <v>3545.29333892787</v>
      </c>
      <c r="EA28" s="166" t="n">
        <f aca="false">DZ28*(1+'Page 2'!$N$36)</f>
        <v>3765.65749366699</v>
      </c>
      <c r="EB28" s="166" t="n">
        <f aca="false">EA28*(1+'Page 2'!$N$36)</f>
        <v>3999.71878318497</v>
      </c>
      <c r="EC28" s="166" t="n">
        <f aca="false">EB28*(1+'Page 2'!$N$36)</f>
        <v>4248.32857780278</v>
      </c>
      <c r="ED28" s="166" t="n">
        <f aca="false">EC28*(1+'Page 2'!$N$36)</f>
        <v>4512.39116631193</v>
      </c>
      <c r="EE28" s="166" t="n">
        <f aca="false">ED28*(1+'Page 2'!$N$36)</f>
        <v>4792.86704521828</v>
      </c>
      <c r="EF28" s="166" t="n">
        <f aca="false">EE28*(1+'Page 2'!$N$36)</f>
        <v>5090.77641243468</v>
      </c>
      <c r="EG28" s="166" t="n">
        <f aca="false">EF28*(1+'Page 2'!$N$36)</f>
        <v>5407.20287813054</v>
      </c>
      <c r="EH28" s="166" t="n">
        <f aca="false">EG28*(1+'Page 2'!$N$36)</f>
        <v>5743.29740623594</v>
      </c>
      <c r="EI28" s="166" t="n">
        <f aca="false">EH28*(1+'Page 2'!$N$36)</f>
        <v>6100.2825009371</v>
      </c>
      <c r="EJ28" s="166" t="n">
        <f aca="false">EI28*(1+'Page 2'!$N$36)</f>
        <v>6479.45665339113</v>
      </c>
      <c r="EK28" s="166" t="n">
        <f aca="false">EJ28*(1+'Page 2'!$N$36)</f>
        <v>6882.19906483432</v>
      </c>
      <c r="EL28" s="166" t="n">
        <f aca="false">EK28*(1+'Page 2'!$N$36)</f>
        <v>7309.97466326399</v>
      </c>
      <c r="EM28" s="166" t="n">
        <f aca="false">EL28*(1+'Page 2'!$N$36)</f>
        <v>7764.33943194113</v>
      </c>
      <c r="EN28" s="166" t="n">
        <f aca="false">EM28*(1+'Page 2'!$N$36)</f>
        <v>8246.94606909594</v>
      </c>
      <c r="EO28" s="166" t="n">
        <f aca="false">EN28*(1+'Page 2'!$N$36)</f>
        <v>8759.54999942263</v>
      </c>
      <c r="EP28" s="166" t="n">
        <f aca="false">EO28*(1+'Page 2'!$N$36)</f>
        <v>9304.01575922957</v>
      </c>
      <c r="EQ28" s="166" t="n">
        <f aca="false">EP28*(1+'Page 2'!$N$36)</f>
        <v>9882.32377847012</v>
      </c>
      <c r="ER28" s="166" t="n">
        <f aca="false">EQ28*(1+'Page 2'!$N$36)</f>
        <v>10496.5775843229</v>
      </c>
      <c r="ES28" s="166" t="n">
        <f aca="false">ER28*(1+'Page 2'!$N$36)</f>
        <v>11149.0114525236</v>
      </c>
      <c r="ET28" s="166" t="n">
        <f aca="false">ES28*(1+'Page 2'!$N$36)</f>
        <v>11841.9985342795</v>
      </c>
      <c r="EU28" s="166" t="n">
        <f aca="false">ET28*(1+'Page 2'!$N$36)</f>
        <v>12578.0594883267</v>
      </c>
      <c r="EV28" s="166" t="n">
        <f aca="false">EU28*(1+'Page 2'!$N$36)</f>
        <v>13359.871649529</v>
      </c>
      <c r="EW28" s="166" t="n">
        <f aca="false">EV28*(1+'Page 2'!$N$36)</f>
        <v>14190.2787673676</v>
      </c>
      <c r="EX28" s="166" t="n">
        <f aca="false">EW28*(1+'Page 2'!$N$36)</f>
        <v>15072.3013497442</v>
      </c>
      <c r="EY28" s="166" t="n">
        <f aca="false">EX28*(1+'Page 2'!$N$36)</f>
        <v>16009.1476497217</v>
      </c>
      <c r="EZ28" s="166" t="n">
        <f aca="false">EY28*(1+'Page 2'!$N$36)</f>
        <v>17004.225335167</v>
      </c>
      <c r="FA28" s="166" t="n">
        <f aca="false">EZ28*(1+'Page 2'!$N$36)</f>
        <v>18061.1538837397</v>
      </c>
      <c r="FB28" s="166" t="n">
        <f aca="false">FA28*(1+'Page 2'!$N$36)</f>
        <v>19183.7777483159</v>
      </c>
    </row>
    <row r="29" customFormat="false" ht="15" hidden="false" customHeight="false" outlineLevel="0" collapsed="false">
      <c r="A29" s="163"/>
      <c r="B29" s="163"/>
      <c r="C29" s="164"/>
      <c r="D29" s="164"/>
      <c r="E29" s="165"/>
      <c r="F29" s="165"/>
      <c r="G29" s="165"/>
    </row>
    <row r="30" customFormat="false" ht="15.75" hidden="false" customHeight="false" outlineLevel="0" collapsed="false">
      <c r="A30" s="163"/>
      <c r="B30" s="169" t="s">
        <v>27</v>
      </c>
      <c r="C30" s="157"/>
      <c r="D30" s="157"/>
      <c r="E30" s="170" t="n">
        <f aca="false">AVERAGE(E6:E29)</f>
        <v>0.0179932337819768</v>
      </c>
      <c r="F30" s="171"/>
      <c r="G30" s="172" t="n">
        <f aca="false">AVERAGE(G6:G29)</f>
        <v>0.107038288607183</v>
      </c>
      <c r="H30" s="173" t="s">
        <v>27</v>
      </c>
    </row>
    <row r="31" customFormat="false" ht="15.75" hidden="false" customHeight="false" outlineLevel="0" collapsed="false">
      <c r="A31" s="163"/>
      <c r="B31" s="163"/>
      <c r="C31" s="164"/>
      <c r="D31" s="164"/>
      <c r="E31" s="165"/>
      <c r="F31" s="165"/>
      <c r="G31" s="165" t="n">
        <f aca="false">MEDIAN(G6:G29)</f>
        <v>0.106465508064378</v>
      </c>
      <c r="H31" s="173" t="s">
        <v>275</v>
      </c>
    </row>
    <row r="33" customFormat="false" ht="15" hidden="false" customHeight="false" outlineLevel="0" collapsed="false">
      <c r="A33" s="157"/>
    </row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174" width="4.55"/>
    <col collapsed="false" customWidth="true" hidden="false" outlineLevel="0" max="2" min="2" style="174" width="27.21"/>
    <col collapsed="false" customWidth="false" hidden="false" outlineLevel="0" max="3" min="3" style="174" width="8.88"/>
    <col collapsed="false" customWidth="true" hidden="false" outlineLevel="0" max="5" min="4" style="174" width="13.88"/>
    <col collapsed="false" customWidth="false" hidden="false" outlineLevel="0" max="14" min="6" style="174" width="8.88"/>
    <col collapsed="false" customWidth="true" hidden="false" outlineLevel="0" max="15" min="15" style="174" width="10.88"/>
    <col collapsed="false" customWidth="true" hidden="false" outlineLevel="0" max="16" min="16" style="174" width="14.32"/>
    <col collapsed="false" customWidth="true" hidden="false" outlineLevel="0" max="17" min="17" style="174" width="13.88"/>
    <col collapsed="false" customWidth="false" hidden="false" outlineLevel="0" max="18" min="18" style="174" width="8.88"/>
    <col collapsed="false" customWidth="false" hidden="false" outlineLevel="0" max="19" min="19" style="175" width="8.88"/>
    <col collapsed="false" customWidth="false" hidden="false" outlineLevel="0" max="257" min="20" style="174" width="8.88"/>
  </cols>
  <sheetData>
    <row r="1" customFormat="false" ht="20.25" hidden="false" customHeight="false" outlineLevel="0" collapsed="false">
      <c r="B1" s="176" t="s">
        <v>276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177"/>
      <c r="T1" s="22"/>
      <c r="U1" s="22"/>
      <c r="V1" s="22"/>
    </row>
    <row r="2" customFormat="false" ht="15" hidden="false" customHeight="false" outlineLevel="0" collapsed="false">
      <c r="B2" s="22"/>
      <c r="C2" s="178"/>
      <c r="D2" s="178"/>
      <c r="E2" s="178"/>
      <c r="F2" s="178"/>
      <c r="Q2" s="178"/>
      <c r="R2" s="178"/>
      <c r="S2" s="179"/>
      <c r="T2" s="178"/>
      <c r="U2" s="178"/>
      <c r="V2" s="22"/>
    </row>
    <row r="3" customFormat="false" ht="15" hidden="false" customHeight="false" outlineLevel="0" collapsed="false">
      <c r="B3" s="180" t="s">
        <v>277</v>
      </c>
      <c r="C3" s="180" t="s">
        <v>278</v>
      </c>
      <c r="D3" s="181" t="s">
        <v>279</v>
      </c>
      <c r="E3" s="181" t="s">
        <v>280</v>
      </c>
      <c r="F3" s="181" t="s">
        <v>68</v>
      </c>
      <c r="G3" s="182" t="s">
        <v>281</v>
      </c>
      <c r="H3" s="182" t="s">
        <v>282</v>
      </c>
      <c r="I3" s="182" t="s">
        <v>283</v>
      </c>
      <c r="J3" s="182" t="s">
        <v>284</v>
      </c>
      <c r="K3" s="182" t="s">
        <v>285</v>
      </c>
      <c r="L3" s="183" t="s">
        <v>286</v>
      </c>
      <c r="M3" s="183" t="s">
        <v>287</v>
      </c>
      <c r="N3" s="181" t="s">
        <v>288</v>
      </c>
      <c r="O3" s="183" t="s">
        <v>289</v>
      </c>
      <c r="P3" s="183" t="s">
        <v>290</v>
      </c>
      <c r="Q3" s="184" t="s">
        <v>291</v>
      </c>
      <c r="S3" s="175" t="s">
        <v>292</v>
      </c>
    </row>
    <row r="4" customFormat="false" ht="15" hidden="false" customHeight="false" outlineLevel="0" collapsed="false">
      <c r="A4" s="174" t="n">
        <v>1</v>
      </c>
      <c r="B4" s="22" t="s">
        <v>293</v>
      </c>
      <c r="C4" s="22" t="s">
        <v>294</v>
      </c>
      <c r="D4" s="185" t="n">
        <v>5</v>
      </c>
      <c r="E4" s="185" t="n">
        <v>4</v>
      </c>
      <c r="F4" s="186" t="n">
        <v>29.85</v>
      </c>
      <c r="G4" s="177" t="n">
        <v>2.39</v>
      </c>
      <c r="H4" s="177" t="n">
        <v>2.45</v>
      </c>
      <c r="I4" s="177" t="n">
        <v>2.9</v>
      </c>
      <c r="J4" s="177" t="n">
        <v>2</v>
      </c>
      <c r="K4" s="177" t="n">
        <v>2</v>
      </c>
      <c r="L4" s="187" t="n">
        <v>2</v>
      </c>
      <c r="M4" s="187" t="n">
        <v>29.25</v>
      </c>
      <c r="N4" s="177" t="n">
        <v>14</v>
      </c>
      <c r="O4" s="188" t="n">
        <v>0.065</v>
      </c>
      <c r="P4" s="189" t="n">
        <v>0.02</v>
      </c>
      <c r="Q4" s="190" t="n">
        <v>0.858</v>
      </c>
      <c r="S4" s="62" t="n">
        <v>30.19</v>
      </c>
    </row>
    <row r="5" customFormat="false" ht="15" hidden="false" customHeight="false" outlineLevel="0" collapsed="false">
      <c r="A5" s="174" t="n">
        <v>2</v>
      </c>
      <c r="B5" s="22" t="s">
        <v>295</v>
      </c>
      <c r="C5" s="22" t="s">
        <v>296</v>
      </c>
      <c r="D5" s="185" t="n">
        <v>5</v>
      </c>
      <c r="E5" s="185" t="n">
        <v>3</v>
      </c>
      <c r="F5" s="186" t="n">
        <v>37.33</v>
      </c>
      <c r="G5" s="177" t="n">
        <v>3.17</v>
      </c>
      <c r="H5" s="177" t="n">
        <v>3.35</v>
      </c>
      <c r="I5" s="177" t="n">
        <v>3.75</v>
      </c>
      <c r="J5" s="177" t="n">
        <v>2.54</v>
      </c>
      <c r="K5" s="177" t="n">
        <v>2.54</v>
      </c>
      <c r="L5" s="187" t="n">
        <v>2.62</v>
      </c>
      <c r="M5" s="187" t="n">
        <v>28.25</v>
      </c>
      <c r="N5" s="177" t="n">
        <v>13.5</v>
      </c>
      <c r="O5" s="188" t="n">
        <v>0.04</v>
      </c>
      <c r="P5" s="189" t="n">
        <v>0.0443</v>
      </c>
      <c r="Q5" s="190" t="n">
        <v>0.998</v>
      </c>
      <c r="S5" s="62" t="n">
        <v>39.885</v>
      </c>
    </row>
    <row r="6" customFormat="false" ht="15" hidden="false" customHeight="false" outlineLevel="0" collapsed="false">
      <c r="A6" s="174" t="n">
        <v>3</v>
      </c>
      <c r="B6" s="22" t="s">
        <v>297</v>
      </c>
      <c r="C6" s="22" t="s">
        <v>298</v>
      </c>
      <c r="D6" s="191" t="n">
        <v>7</v>
      </c>
      <c r="E6" s="191" t="n">
        <v>7</v>
      </c>
      <c r="F6" s="186" t="n">
        <v>29.05</v>
      </c>
      <c r="G6" s="192" t="n">
        <v>2.42</v>
      </c>
      <c r="H6" s="192" t="n">
        <v>2.75</v>
      </c>
      <c r="I6" s="192" t="n">
        <v>3.1</v>
      </c>
      <c r="J6" s="192" t="n">
        <v>1.8</v>
      </c>
      <c r="K6" s="192" t="n">
        <v>1.8</v>
      </c>
      <c r="L6" s="186" t="n">
        <v>1.88</v>
      </c>
      <c r="M6" s="186" t="n">
        <v>23.2</v>
      </c>
      <c r="N6" s="192" t="n">
        <v>13.5</v>
      </c>
      <c r="O6" s="193" t="n">
        <v>0.06</v>
      </c>
      <c r="P6" s="194" t="n">
        <v>0.061</v>
      </c>
      <c r="Q6" s="190" t="n">
        <v>0.989</v>
      </c>
      <c r="S6" s="62" t="n">
        <v>31.2133333333333</v>
      </c>
    </row>
    <row r="7" customFormat="false" ht="15" hidden="false" customHeight="false" outlineLevel="0" collapsed="false">
      <c r="A7" s="174" t="n">
        <v>4</v>
      </c>
      <c r="B7" s="22" t="s">
        <v>299</v>
      </c>
      <c r="C7" s="22" t="s">
        <v>300</v>
      </c>
      <c r="D7" s="191" t="n">
        <v>8</v>
      </c>
      <c r="E7" s="191" t="n">
        <v>6</v>
      </c>
      <c r="F7" s="186" t="n">
        <v>19.7</v>
      </c>
      <c r="G7" s="192" t="n">
        <v>1.38</v>
      </c>
      <c r="H7" s="192" t="n">
        <v>1.45</v>
      </c>
      <c r="I7" s="192" t="n">
        <v>2</v>
      </c>
      <c r="J7" s="192" t="n">
        <v>0.87</v>
      </c>
      <c r="K7" s="192" t="n">
        <v>0.9</v>
      </c>
      <c r="L7" s="186" t="n">
        <v>0.96</v>
      </c>
      <c r="M7" s="186" t="n">
        <v>14.25</v>
      </c>
      <c r="N7" s="192" t="n">
        <v>14</v>
      </c>
      <c r="O7" s="193" t="n">
        <v>0.08</v>
      </c>
      <c r="P7" s="194" t="n">
        <v>0.1</v>
      </c>
      <c r="Q7" s="190" t="n">
        <v>0.754</v>
      </c>
      <c r="S7" s="62" t="n">
        <v>21.3216666666667</v>
      </c>
    </row>
    <row r="8" customFormat="false" ht="15" hidden="false" customHeight="false" outlineLevel="0" collapsed="false">
      <c r="A8" s="174" t="n">
        <v>5</v>
      </c>
      <c r="B8" s="22" t="s">
        <v>301</v>
      </c>
      <c r="C8" s="22" t="s">
        <v>302</v>
      </c>
      <c r="D8" s="191" t="n">
        <v>5</v>
      </c>
      <c r="E8" s="191" t="n">
        <v>5</v>
      </c>
      <c r="F8" s="186" t="n">
        <v>41.55</v>
      </c>
      <c r="G8" s="192" t="n">
        <v>2.85</v>
      </c>
      <c r="H8" s="192" t="n">
        <v>3.25</v>
      </c>
      <c r="I8" s="192" t="n">
        <v>3.45</v>
      </c>
      <c r="J8" s="192" t="n">
        <v>2.2</v>
      </c>
      <c r="K8" s="192" t="n">
        <v>2.22</v>
      </c>
      <c r="L8" s="186" t="n">
        <v>2.28</v>
      </c>
      <c r="M8" s="186" t="n">
        <v>31.35</v>
      </c>
      <c r="N8" s="192" t="n">
        <v>13</v>
      </c>
      <c r="O8" s="193" t="n">
        <v>0.025</v>
      </c>
      <c r="P8" s="194" t="n">
        <v>0.0393</v>
      </c>
      <c r="Q8" s="190" t="n">
        <v>0.869</v>
      </c>
      <c r="S8" s="62" t="n">
        <v>40.9</v>
      </c>
    </row>
    <row r="9" customFormat="false" ht="15" hidden="false" customHeight="false" outlineLevel="0" collapsed="false">
      <c r="A9" s="174" t="n">
        <v>6</v>
      </c>
      <c r="B9" s="195" t="s">
        <v>303</v>
      </c>
      <c r="C9" s="22" t="s">
        <v>304</v>
      </c>
      <c r="D9" s="191" t="n">
        <v>8</v>
      </c>
      <c r="E9" s="191" t="n">
        <v>6</v>
      </c>
      <c r="F9" s="186" t="n">
        <v>22.87</v>
      </c>
      <c r="G9" s="192" t="n">
        <v>1.62</v>
      </c>
      <c r="H9" s="192" t="n">
        <v>1.75</v>
      </c>
      <c r="I9" s="192" t="n">
        <v>2.5</v>
      </c>
      <c r="J9" s="192" t="n">
        <v>0.94</v>
      </c>
      <c r="K9" s="192" t="n">
        <v>0.94</v>
      </c>
      <c r="L9" s="186" t="n">
        <v>1</v>
      </c>
      <c r="M9" s="186" t="n">
        <v>11.6</v>
      </c>
      <c r="N9" s="192" t="n">
        <v>14.5</v>
      </c>
      <c r="O9" s="193" t="n">
        <v>0.105</v>
      </c>
      <c r="P9" s="194" t="n">
        <v>0.0964</v>
      </c>
      <c r="Q9" s="190" t="n">
        <v>0.886</v>
      </c>
      <c r="S9" s="62" t="n">
        <v>24.42</v>
      </c>
    </row>
    <row r="10" customFormat="false" ht="15" hidden="false" customHeight="false" outlineLevel="0" collapsed="false">
      <c r="A10" s="174" t="n">
        <v>7</v>
      </c>
      <c r="B10" s="195" t="s">
        <v>305</v>
      </c>
      <c r="C10" s="22" t="s">
        <v>306</v>
      </c>
      <c r="D10" s="191" t="n">
        <v>7</v>
      </c>
      <c r="E10" s="191" t="n">
        <v>6</v>
      </c>
      <c r="F10" s="186" t="n">
        <v>41.9</v>
      </c>
      <c r="G10" s="192" t="n">
        <v>3.3</v>
      </c>
      <c r="H10" s="192" t="n">
        <v>2.35</v>
      </c>
      <c r="I10" s="192" t="n">
        <v>5.5</v>
      </c>
      <c r="J10" s="192" t="n">
        <v>2.06</v>
      </c>
      <c r="K10" s="192" t="n">
        <v>2.06</v>
      </c>
      <c r="L10" s="186" t="n">
        <v>2.06</v>
      </c>
      <c r="M10" s="186" t="n">
        <v>41.75</v>
      </c>
      <c r="N10" s="192" t="n">
        <v>12.5</v>
      </c>
      <c r="O10" s="193" t="n">
        <v>0.085</v>
      </c>
      <c r="P10" s="194" t="n">
        <v>0.07</v>
      </c>
      <c r="Q10" s="190" t="n">
        <v>0.738</v>
      </c>
      <c r="S10" s="62" t="n">
        <v>42.87</v>
      </c>
    </row>
    <row r="11" customFormat="false" ht="15" hidden="false" customHeight="false" outlineLevel="0" collapsed="false">
      <c r="A11" s="174" t="n">
        <v>8</v>
      </c>
      <c r="B11" s="22" t="s">
        <v>307</v>
      </c>
      <c r="C11" s="22" t="s">
        <v>308</v>
      </c>
      <c r="D11" s="191" t="n">
        <v>6</v>
      </c>
      <c r="E11" s="191" t="n">
        <v>7</v>
      </c>
      <c r="F11" s="186" t="n">
        <v>21.03</v>
      </c>
      <c r="G11" s="192" t="n">
        <v>1.95</v>
      </c>
      <c r="H11" s="192" t="n">
        <v>1.9</v>
      </c>
      <c r="I11" s="192" t="n">
        <v>2.25</v>
      </c>
      <c r="J11" s="192" t="n">
        <v>0.92</v>
      </c>
      <c r="K11" s="192" t="n">
        <v>0.96</v>
      </c>
      <c r="L11" s="186" t="n">
        <v>1.08</v>
      </c>
      <c r="M11" s="186" t="n">
        <v>18.25</v>
      </c>
      <c r="N11" s="192" t="n">
        <v>13</v>
      </c>
      <c r="O11" s="193" t="n">
        <v>0.035</v>
      </c>
      <c r="P11" s="194" t="n">
        <v>0.065</v>
      </c>
      <c r="Q11" s="190" t="n">
        <v>0.945</v>
      </c>
      <c r="S11" s="62" t="n">
        <v>20.4016666666667</v>
      </c>
    </row>
    <row r="12" customFormat="false" ht="15" hidden="false" customHeight="false" outlineLevel="0" collapsed="false">
      <c r="A12" s="174" t="n">
        <v>9</v>
      </c>
      <c r="B12" s="22" t="s">
        <v>309</v>
      </c>
      <c r="C12" s="22" t="s">
        <v>310</v>
      </c>
      <c r="D12" s="191" t="n">
        <v>9</v>
      </c>
      <c r="E12" s="191" t="n">
        <v>9</v>
      </c>
      <c r="F12" s="186" t="n">
        <v>33.66</v>
      </c>
      <c r="G12" s="192" t="n">
        <v>3.26</v>
      </c>
      <c r="H12" s="192" t="n">
        <v>3.1</v>
      </c>
      <c r="I12" s="192" t="n">
        <v>3.7</v>
      </c>
      <c r="J12" s="192" t="n">
        <v>1.28</v>
      </c>
      <c r="K12" s="192" t="n">
        <v>1.34</v>
      </c>
      <c r="L12" s="186" t="n">
        <v>1.52</v>
      </c>
      <c r="M12" s="186" t="n">
        <v>42.4</v>
      </c>
      <c r="N12" s="192" t="n">
        <v>14</v>
      </c>
      <c r="O12" s="193" t="n">
        <v>0.07</v>
      </c>
      <c r="P12" s="194" t="n">
        <v>0.08</v>
      </c>
      <c r="Q12" s="190" t="n">
        <v>0.737</v>
      </c>
      <c r="S12" s="62" t="n">
        <v>37.555</v>
      </c>
    </row>
    <row r="13" customFormat="false" ht="15" hidden="false" customHeight="false" outlineLevel="0" collapsed="false">
      <c r="A13" s="174" t="n">
        <v>10</v>
      </c>
      <c r="B13" s="22" t="s">
        <v>311</v>
      </c>
      <c r="C13" s="22" t="s">
        <v>312</v>
      </c>
      <c r="D13" s="191" t="n">
        <v>11</v>
      </c>
      <c r="E13" s="191" t="n">
        <v>10</v>
      </c>
      <c r="F13" s="186" t="n">
        <v>33.95</v>
      </c>
      <c r="G13" s="192" t="n">
        <v>2.62</v>
      </c>
      <c r="H13" s="192" t="n">
        <v>2.85</v>
      </c>
      <c r="I13" s="192" t="n">
        <v>3.75</v>
      </c>
      <c r="J13" s="192" t="n">
        <v>1.5</v>
      </c>
      <c r="K13" s="192" t="n">
        <v>1.5</v>
      </c>
      <c r="L13" s="186" t="n">
        <v>1.5</v>
      </c>
      <c r="M13" s="186" t="n">
        <v>29.5</v>
      </c>
      <c r="N13" s="192" t="n">
        <v>12</v>
      </c>
      <c r="O13" s="196" t="n">
        <v>0.08</v>
      </c>
      <c r="P13" s="194" t="n">
        <v>0.06</v>
      </c>
      <c r="Q13" s="190" t="n">
        <v>0.771</v>
      </c>
      <c r="S13" s="62" t="n">
        <v>33.575</v>
      </c>
    </row>
    <row r="14" customFormat="false" ht="15" hidden="false" customHeight="false" outlineLevel="0" collapsed="false">
      <c r="A14" s="174" t="n">
        <v>11</v>
      </c>
      <c r="B14" s="195" t="s">
        <v>313</v>
      </c>
      <c r="C14" s="22" t="s">
        <v>314</v>
      </c>
      <c r="D14" s="191" t="n">
        <v>4</v>
      </c>
      <c r="E14" s="191" t="n">
        <v>4</v>
      </c>
      <c r="F14" s="186" t="n">
        <v>55.15</v>
      </c>
      <c r="G14" s="192" t="n">
        <v>4.25</v>
      </c>
      <c r="H14" s="192" t="n">
        <v>4.6</v>
      </c>
      <c r="I14" s="192" t="n">
        <v>5.25</v>
      </c>
      <c r="J14" s="192" t="n">
        <v>2.24</v>
      </c>
      <c r="K14" s="192" t="n">
        <v>2.32</v>
      </c>
      <c r="L14" s="186" t="n">
        <v>2.55</v>
      </c>
      <c r="M14" s="186" t="n">
        <v>33.5</v>
      </c>
      <c r="N14" s="192" t="n">
        <v>15</v>
      </c>
      <c r="O14" s="193" t="n">
        <v>0.045</v>
      </c>
      <c r="P14" s="194" t="n">
        <v>0.0712</v>
      </c>
      <c r="Q14" s="190" t="n">
        <v>0.898</v>
      </c>
      <c r="S14" s="62" t="n">
        <v>54</v>
      </c>
    </row>
    <row r="15" customFormat="false" ht="15" hidden="false" customHeight="false" outlineLevel="0" collapsed="false">
      <c r="A15" s="174" t="n">
        <v>12</v>
      </c>
      <c r="B15" s="22" t="s">
        <v>315</v>
      </c>
      <c r="C15" s="22" t="s">
        <v>316</v>
      </c>
      <c r="D15" s="191" t="n">
        <v>6</v>
      </c>
      <c r="E15" s="191" t="n">
        <v>5</v>
      </c>
      <c r="F15" s="186" t="n">
        <v>25.03</v>
      </c>
      <c r="G15" s="192" t="n">
        <v>2.14</v>
      </c>
      <c r="H15" s="192" t="n">
        <v>1.6</v>
      </c>
      <c r="I15" s="192" t="n">
        <v>2.25</v>
      </c>
      <c r="J15" s="192" t="n">
        <v>1.66</v>
      </c>
      <c r="K15" s="192" t="n">
        <v>1.66</v>
      </c>
      <c r="L15" s="186" t="n">
        <v>1.66</v>
      </c>
      <c r="M15" s="186" t="n">
        <v>17</v>
      </c>
      <c r="N15" s="192" t="n">
        <v>13</v>
      </c>
      <c r="O15" s="193" t="n">
        <v>0.045</v>
      </c>
      <c r="P15" s="194" t="n">
        <v>0.06</v>
      </c>
      <c r="Q15" s="190" t="n">
        <v>0.997</v>
      </c>
      <c r="S15" s="62" t="n">
        <v>25.2466666666667</v>
      </c>
    </row>
    <row r="16" customFormat="false" ht="15" hidden="false" customHeight="false" outlineLevel="0" collapsed="false">
      <c r="A16" s="174" t="n">
        <v>13</v>
      </c>
      <c r="B16" s="22" t="s">
        <v>317</v>
      </c>
      <c r="C16" s="22" t="s">
        <v>318</v>
      </c>
      <c r="D16" s="191" t="n">
        <v>5</v>
      </c>
      <c r="E16" s="191" t="n">
        <v>6</v>
      </c>
      <c r="F16" s="186" t="n">
        <v>37.85</v>
      </c>
      <c r="G16" s="192" t="n">
        <v>2.53</v>
      </c>
      <c r="H16" s="192" t="n">
        <v>3</v>
      </c>
      <c r="I16" s="192" t="n">
        <v>4</v>
      </c>
      <c r="J16" s="192" t="n">
        <v>2.18</v>
      </c>
      <c r="K16" s="192" t="n">
        <v>2.18</v>
      </c>
      <c r="L16" s="186" t="n">
        <v>2.3</v>
      </c>
      <c r="M16" s="186" t="n">
        <v>34.75</v>
      </c>
      <c r="N16" s="192" t="n">
        <v>11.5</v>
      </c>
      <c r="O16" s="193" t="n">
        <v>0.045</v>
      </c>
      <c r="P16" s="194" t="n">
        <v>0.025</v>
      </c>
      <c r="Q16" s="190" t="n">
        <v>0.702</v>
      </c>
      <c r="S16" s="62" t="n">
        <v>38.6783333333333</v>
      </c>
    </row>
    <row r="17" customFormat="false" ht="15" hidden="false" customHeight="false" outlineLevel="0" collapsed="false">
      <c r="A17" s="174" t="n">
        <v>14</v>
      </c>
      <c r="B17" s="22" t="s">
        <v>319</v>
      </c>
      <c r="C17" s="22" t="s">
        <v>320</v>
      </c>
      <c r="D17" s="191" t="n">
        <v>8</v>
      </c>
      <c r="E17" s="191" t="n">
        <v>7</v>
      </c>
      <c r="F17" s="186" t="n">
        <v>39.39</v>
      </c>
      <c r="G17" s="192" t="n">
        <v>2.63</v>
      </c>
      <c r="H17" s="192" t="n">
        <v>3.2</v>
      </c>
      <c r="I17" s="192" t="n">
        <v>3.75</v>
      </c>
      <c r="J17" s="192" t="n">
        <v>2.48</v>
      </c>
      <c r="K17" s="192" t="n">
        <v>2.48</v>
      </c>
      <c r="L17" s="186" t="n">
        <v>2.5</v>
      </c>
      <c r="M17" s="186" t="n">
        <v>31</v>
      </c>
      <c r="N17" s="192" t="n">
        <v>10</v>
      </c>
      <c r="O17" s="193" t="n">
        <v>0.05</v>
      </c>
      <c r="P17" s="194" t="n">
        <v>0.0467</v>
      </c>
      <c r="Q17" s="190" t="n">
        <v>0.743</v>
      </c>
      <c r="S17" s="62" t="n">
        <v>39.29</v>
      </c>
    </row>
    <row r="18" customFormat="false" ht="15" hidden="false" customHeight="false" outlineLevel="0" collapsed="false">
      <c r="A18" s="174" t="n">
        <v>15</v>
      </c>
      <c r="B18" s="22" t="s">
        <v>321</v>
      </c>
      <c r="C18" s="22" t="s">
        <v>322</v>
      </c>
      <c r="D18" s="191" t="n">
        <v>4</v>
      </c>
      <c r="E18" s="191" t="n">
        <v>6</v>
      </c>
      <c r="F18" s="187" t="n">
        <v>37.5</v>
      </c>
      <c r="G18" s="177" t="n">
        <v>3.5</v>
      </c>
      <c r="H18" s="177" t="n">
        <v>3</v>
      </c>
      <c r="I18" s="177" t="n">
        <v>3.2</v>
      </c>
      <c r="J18" s="177" t="n">
        <v>1.86</v>
      </c>
      <c r="K18" s="177" t="n">
        <v>1.86</v>
      </c>
      <c r="L18" s="187" t="n">
        <v>1.86</v>
      </c>
      <c r="M18" s="187" t="n">
        <v>28.05</v>
      </c>
      <c r="N18" s="177" t="n">
        <v>14.5</v>
      </c>
      <c r="O18" s="197" t="n">
        <v>0.025</v>
      </c>
      <c r="P18" s="189" t="n">
        <v>0.1</v>
      </c>
      <c r="Q18" s="190" t="n">
        <v>0.82</v>
      </c>
      <c r="S18" s="175" t="n">
        <v>37.5133333333333</v>
      </c>
    </row>
    <row r="19" customFormat="false" ht="15" hidden="false" customHeight="false" outlineLevel="0" collapsed="false">
      <c r="A19" s="174" t="n">
        <v>16</v>
      </c>
      <c r="B19" s="22" t="s">
        <v>323</v>
      </c>
      <c r="C19" s="22" t="s">
        <v>324</v>
      </c>
      <c r="D19" s="191" t="n">
        <v>6</v>
      </c>
      <c r="E19" s="191" t="n">
        <v>7</v>
      </c>
      <c r="F19" s="187" t="n">
        <v>44.64</v>
      </c>
      <c r="G19" s="177" t="n">
        <v>3.41</v>
      </c>
      <c r="H19" s="177" t="n">
        <v>3.5</v>
      </c>
      <c r="I19" s="177" t="n">
        <v>4.25</v>
      </c>
      <c r="J19" s="177" t="n">
        <v>2.08</v>
      </c>
      <c r="K19" s="177" t="n">
        <v>2.14</v>
      </c>
      <c r="L19" s="187" t="n">
        <v>2.32</v>
      </c>
      <c r="M19" s="187" t="n">
        <v>29.75</v>
      </c>
      <c r="N19" s="177" t="n">
        <v>12</v>
      </c>
      <c r="O19" s="197" t="n">
        <v>0.065</v>
      </c>
      <c r="P19" s="189" t="n">
        <v>0.064</v>
      </c>
      <c r="Q19" s="190" t="n">
        <v>0.966</v>
      </c>
      <c r="S19" s="175" t="n">
        <v>42.575</v>
      </c>
    </row>
    <row r="20" customFormat="false" ht="15" hidden="false" customHeight="false" outlineLevel="0" collapsed="false">
      <c r="A20" s="174" t="n">
        <v>17</v>
      </c>
      <c r="B20" s="22" t="s">
        <v>325</v>
      </c>
      <c r="C20" s="22" t="s">
        <v>326</v>
      </c>
      <c r="D20" s="191" t="n">
        <v>7</v>
      </c>
      <c r="E20" s="191" t="n">
        <v>7</v>
      </c>
      <c r="F20" s="187" t="n">
        <v>42.61</v>
      </c>
      <c r="G20" s="177" t="n">
        <v>3.36</v>
      </c>
      <c r="H20" s="177" t="n">
        <v>3.6</v>
      </c>
      <c r="I20" s="177" t="n">
        <v>4.3</v>
      </c>
      <c r="J20" s="177" t="n">
        <v>1.53</v>
      </c>
      <c r="K20" s="177" t="n">
        <v>1.63</v>
      </c>
      <c r="L20" s="187" t="n">
        <v>1.93</v>
      </c>
      <c r="M20" s="187" t="n">
        <v>39.25</v>
      </c>
      <c r="N20" s="177" t="n">
        <v>12.5</v>
      </c>
      <c r="O20" s="197" t="n">
        <v>0.055</v>
      </c>
      <c r="P20" s="189" t="n">
        <v>0.09</v>
      </c>
      <c r="Q20" s="190" t="n">
        <v>0.957</v>
      </c>
      <c r="S20" s="175" t="n">
        <v>41.91</v>
      </c>
    </row>
    <row r="21" customFormat="false" ht="15" hidden="false" customHeight="false" outlineLevel="0" collapsed="false">
      <c r="A21" s="174" t="n">
        <v>18</v>
      </c>
      <c r="B21" s="22" t="s">
        <v>327</v>
      </c>
      <c r="C21" s="22" t="s">
        <v>328</v>
      </c>
      <c r="D21" s="191" t="n">
        <v>6</v>
      </c>
      <c r="E21" s="191" t="n">
        <v>5</v>
      </c>
      <c r="F21" s="187" t="n">
        <v>22.38</v>
      </c>
      <c r="G21" s="177" t="n">
        <v>1.9</v>
      </c>
      <c r="H21" s="177" t="n">
        <v>1.9</v>
      </c>
      <c r="I21" s="177" t="n">
        <v>2.6</v>
      </c>
      <c r="J21" s="177" t="n">
        <v>1.17</v>
      </c>
      <c r="K21" s="177" t="n">
        <v>1</v>
      </c>
      <c r="L21" s="187" t="n">
        <v>1.08</v>
      </c>
      <c r="M21" s="187" t="n">
        <v>22.6</v>
      </c>
      <c r="N21" s="177" t="n">
        <v>10</v>
      </c>
      <c r="O21" s="197" t="n">
        <v>0.07</v>
      </c>
      <c r="P21" s="189" t="n">
        <v>0.0439</v>
      </c>
      <c r="Q21" s="190" t="n">
        <v>0.873</v>
      </c>
      <c r="S21" s="175" t="n">
        <v>21.815</v>
      </c>
    </row>
    <row r="22" customFormat="false" ht="15" hidden="false" customHeight="false" outlineLevel="0" collapsed="false">
      <c r="A22" s="174" t="n">
        <v>19</v>
      </c>
      <c r="B22" s="22" t="s">
        <v>329</v>
      </c>
      <c r="C22" s="22" t="s">
        <v>330</v>
      </c>
      <c r="D22" s="191" t="n">
        <v>7</v>
      </c>
      <c r="E22" s="191" t="n">
        <v>7</v>
      </c>
      <c r="F22" s="187" t="n">
        <v>47.38</v>
      </c>
      <c r="G22" s="177" t="n">
        <v>3.57</v>
      </c>
      <c r="H22" s="177" t="n">
        <v>3.7</v>
      </c>
      <c r="I22" s="177" t="n">
        <v>4.8</v>
      </c>
      <c r="J22" s="177" t="n">
        <v>2.16</v>
      </c>
      <c r="K22" s="177" t="n">
        <v>2.16</v>
      </c>
      <c r="L22" s="187" t="n">
        <v>2.24</v>
      </c>
      <c r="M22" s="187" t="n">
        <v>29.75</v>
      </c>
      <c r="N22" s="177" t="n">
        <v>14.5</v>
      </c>
      <c r="O22" s="197" t="n">
        <v>0.075</v>
      </c>
      <c r="P22" s="189" t="n">
        <v>0.0718</v>
      </c>
      <c r="Q22" s="190" t="n">
        <v>0.884</v>
      </c>
      <c r="S22" s="175" t="n">
        <v>43.9066666666667</v>
      </c>
    </row>
    <row r="23" customFormat="false" ht="15" hidden="false" customHeight="false" outlineLevel="0" collapsed="false">
      <c r="A23" s="174" t="n">
        <v>20</v>
      </c>
      <c r="B23" s="22" t="s">
        <v>331</v>
      </c>
      <c r="C23" s="22" t="s">
        <v>332</v>
      </c>
      <c r="D23" s="191" t="n">
        <v>4</v>
      </c>
      <c r="E23" s="191" t="n">
        <v>4</v>
      </c>
      <c r="F23" s="187" t="n">
        <v>26.39</v>
      </c>
      <c r="G23" s="177" t="n">
        <v>2.46</v>
      </c>
      <c r="H23" s="177" t="n">
        <v>2.5</v>
      </c>
      <c r="I23" s="177" t="n">
        <v>3.25</v>
      </c>
      <c r="J23" s="177" t="n">
        <v>1</v>
      </c>
      <c r="K23" s="177" t="n">
        <v>1</v>
      </c>
      <c r="L23" s="187" t="n">
        <v>1</v>
      </c>
      <c r="M23" s="187" t="n">
        <v>22</v>
      </c>
      <c r="N23" s="177" t="n">
        <v>13</v>
      </c>
      <c r="O23" s="188" t="n">
        <v>0.12</v>
      </c>
      <c r="P23" s="189" t="n">
        <v>0.0831</v>
      </c>
      <c r="Q23" s="190" t="n">
        <v>0.768</v>
      </c>
      <c r="S23" s="175" t="n">
        <v>25.415</v>
      </c>
    </row>
    <row r="24" customFormat="false" ht="15" hidden="false" customHeight="false" outlineLevel="0" collapsed="false">
      <c r="A24" s="174" t="n">
        <v>21</v>
      </c>
      <c r="B24" s="22" t="s">
        <v>333</v>
      </c>
      <c r="C24" s="22" t="s">
        <v>334</v>
      </c>
      <c r="D24" s="191" t="n">
        <v>5</v>
      </c>
      <c r="E24" s="191" t="n">
        <v>5</v>
      </c>
      <c r="F24" s="187" t="n">
        <v>23.3</v>
      </c>
      <c r="G24" s="177" t="n">
        <v>1.77</v>
      </c>
      <c r="H24" s="177" t="n">
        <v>1.6</v>
      </c>
      <c r="I24" s="177" t="n">
        <v>2.05</v>
      </c>
      <c r="J24" s="177" t="n">
        <v>1.34</v>
      </c>
      <c r="K24" s="177" t="n">
        <v>1.37</v>
      </c>
      <c r="L24" s="187" t="n">
        <v>1.52</v>
      </c>
      <c r="M24" s="187" t="n">
        <v>13.9</v>
      </c>
      <c r="N24" s="177" t="n">
        <v>14.5</v>
      </c>
      <c r="O24" s="188" t="n">
        <v>0.06</v>
      </c>
      <c r="P24" s="189" t="n">
        <v>0.0543</v>
      </c>
      <c r="Q24" s="190" t="n">
        <v>0.856</v>
      </c>
      <c r="S24" s="175" t="n">
        <v>24.3433333333333</v>
      </c>
    </row>
    <row r="25" customFormat="false" ht="15" hidden="false" customHeight="false" outlineLevel="0" collapsed="false">
      <c r="A25" s="174" t="n">
        <v>22</v>
      </c>
      <c r="B25" s="22" t="s">
        <v>335</v>
      </c>
      <c r="C25" s="22" t="s">
        <v>336</v>
      </c>
      <c r="D25" s="191" t="n">
        <v>3</v>
      </c>
      <c r="E25" s="191" t="n">
        <v>3</v>
      </c>
      <c r="F25" s="187" t="n">
        <v>28.99</v>
      </c>
      <c r="G25" s="177" t="n">
        <v>2.15</v>
      </c>
      <c r="H25" s="177" t="n">
        <v>2.2</v>
      </c>
      <c r="I25" s="177" t="n">
        <v>2.5</v>
      </c>
      <c r="J25" s="177" t="n">
        <v>1.37</v>
      </c>
      <c r="K25" s="177" t="n">
        <v>1.41</v>
      </c>
      <c r="L25" s="187" t="n">
        <v>1.6</v>
      </c>
      <c r="M25" s="187" t="n">
        <v>16</v>
      </c>
      <c r="N25" s="177" t="n">
        <v>15</v>
      </c>
      <c r="O25" s="197" t="n">
        <v>0.07</v>
      </c>
      <c r="P25" s="189" t="n">
        <v>0.0955</v>
      </c>
      <c r="Q25" s="190" t="n">
        <v>0.727</v>
      </c>
      <c r="S25" s="175" t="n">
        <v>27.6516666666667</v>
      </c>
    </row>
    <row r="26" customFormat="false" ht="15" hidden="false" customHeight="false" outlineLevel="0" collapsed="false">
      <c r="A26" s="174" t="n">
        <v>23</v>
      </c>
      <c r="B26" s="22" t="s">
        <v>337</v>
      </c>
      <c r="C26" s="22" t="s">
        <v>338</v>
      </c>
      <c r="D26" s="191" t="s">
        <v>339</v>
      </c>
      <c r="E26" s="191" t="n">
        <v>7</v>
      </c>
      <c r="F26" s="187" t="n">
        <v>49.3</v>
      </c>
      <c r="G26" s="177" t="n">
        <v>3.55</v>
      </c>
      <c r="H26" s="177" t="n">
        <v>4.1</v>
      </c>
      <c r="I26" s="177" t="n">
        <v>4.6</v>
      </c>
      <c r="J26" s="177" t="n">
        <v>2.88</v>
      </c>
      <c r="K26" s="177" t="n">
        <v>2.88</v>
      </c>
      <c r="L26" s="187" t="n">
        <v>2.88</v>
      </c>
      <c r="M26" s="187" t="n">
        <v>40.35</v>
      </c>
      <c r="N26" s="177" t="n">
        <v>12.5</v>
      </c>
      <c r="O26" s="197" t="n">
        <v>0.04</v>
      </c>
      <c r="P26" s="189" t="n">
        <v>0.03</v>
      </c>
      <c r="Q26" s="190" t="n">
        <v>0.8</v>
      </c>
      <c r="S26" s="175" t="n">
        <v>47.9633333333333</v>
      </c>
    </row>
    <row r="27" customFormat="false" ht="15" hidden="false" customHeight="false" outlineLevel="0" collapsed="false">
      <c r="B27" s="22"/>
      <c r="C27" s="22"/>
      <c r="D27" s="191"/>
      <c r="E27" s="191"/>
      <c r="F27" s="187"/>
      <c r="G27" s="177"/>
      <c r="H27" s="177"/>
      <c r="I27" s="177"/>
      <c r="J27" s="177"/>
      <c r="K27" s="177"/>
      <c r="L27" s="187"/>
      <c r="M27" s="187"/>
      <c r="N27" s="177"/>
      <c r="O27" s="197"/>
      <c r="P27" s="189"/>
      <c r="Q27" s="1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7T15:54:26Z</dcterms:created>
  <dc:creator>GEARIN, VICKI G.</dc:creator>
  <dc:description/>
  <dc:language>en-US</dc:language>
  <cp:lastModifiedBy>No Name</cp:lastModifiedBy>
  <cp:lastPrinted>2001-11-16T22:48:40Z</cp:lastPrinted>
  <cp:revision>0</cp:revision>
  <dc:subject>0+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1-11-26T00:00:00Z</vt:lpwstr>
  </property>
  <property fmtid="{D5CDD505-2E9C-101B-9397-08002B2CF9AE}" pid="6" name="DocketNumber">
    <vt:lpwstr>01157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1-2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/>
  </property>
  <property fmtid="{D5CDD505-2E9C-101B-9397-08002B2CF9AE}" pid="19" name="archive">
    <vt:lpwstr/>
  </property>
  <property fmtid="{D5CDD505-2E9C-101B-9397-08002B2CF9AE}" pid="20" name="association">
    <vt:lpwstr>LABOR</vt:lpwstr>
  </property>
  <property fmtid="{D5CDD505-2E9C-101B-9397-08002B2CF9AE}" pid="21" name="author">
    <vt:lpwstr>Gearin, Vicki G.</vt:lpwstr>
  </property>
  <property fmtid="{D5CDD505-2E9C-101B-9397-08002B2CF9AE}" pid="22" name="catid">
    <vt:lpwstr>BA</vt:lpwstr>
  </property>
  <property fmtid="{D5CDD505-2E9C-101B-9397-08002B2CF9AE}" pid="23" name="ckogroup">
    <vt:lpwstr/>
  </property>
  <property fmtid="{D5CDD505-2E9C-101B-9397-08002B2CF9AE}" pid="24" name="doctype">
    <vt:lpwstr/>
  </property>
  <property fmtid="{D5CDD505-2E9C-101B-9397-08002B2CF9AE}" pid="25" name="encrypt">
    <vt:lpwstr/>
  </property>
  <property fmtid="{D5CDD505-2E9C-101B-9397-08002B2CF9AE}" pid="26" name="filecat">
    <vt:lpwstr>3 LABOR/EMP LAW</vt:lpwstr>
  </property>
  <property fmtid="{D5CDD505-2E9C-101B-9397-08002B2CF9AE}" pid="27" name="filename">
    <vt:lpwstr>WORKBOOK.02</vt:lpwstr>
  </property>
  <property fmtid="{D5CDD505-2E9C-101B-9397-08002B2CF9AE}" pid="28" name="indextext">
    <vt:lpwstr>0</vt:lpwstr>
  </property>
  <property fmtid="{D5CDD505-2E9C-101B-9397-08002B2CF9AE}" pid="29" name="reference">
    <vt:lpwstr/>
  </property>
  <property fmtid="{D5CDD505-2E9C-101B-9397-08002B2CF9AE}" pid="30" name="refname1">
    <vt:lpwstr/>
  </property>
  <property fmtid="{D5CDD505-2E9C-101B-9397-08002B2CF9AE}" pid="31" name="refname2">
    <vt:lpwstr/>
  </property>
  <property fmtid="{D5CDD505-2E9C-101B-9397-08002B2CF9AE}" pid="32" name="template">
    <vt:lpwstr/>
  </property>
  <property fmtid="{D5CDD505-2E9C-101B-9397-08002B2CF9AE}" pid="33" name="title">
    <vt:lpwstr/>
  </property>
  <property fmtid="{D5CDD505-2E9C-101B-9397-08002B2CF9AE}" pid="34" name="typist">
    <vt:lpwstr>GEARIN, VICKI G.</vt:lpwstr>
  </property>
  <property fmtid="{D5CDD505-2E9C-101B-9397-08002B2CF9AE}" pid="35" name="version">
    <vt:lpwstr>0+</vt:lpwstr>
  </property>
</Properties>
</file>