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 1-DO NOT PRINT" sheetId="6" state="visible" r:id="rId7"/>
    <sheet name="Backup 2-DO NOT PRINT" sheetId="7" state="visible" r:id="rId8"/>
    <sheet name="Module1" sheetId="8" state="hidden" r:id="rId9"/>
  </sheets>
  <definedNames>
    <definedName function="false" hidden="false" localSheetId="5" name="_xlnm.Print_Area" vbProcedure="false">'Backup 1-DO NOT PRINT'!$A$1:$N$9</definedName>
    <definedName function="false" hidden="false" localSheetId="0" name="_xlnm.Print_Area" vbProcedure="false">'Page 1'!$A$1:$E$11</definedName>
    <definedName function="false" hidden="false" localSheetId="3" name="_xlnm.Print_Area" vbProcedure="false">'Page 4'!$A$1:$M$19</definedName>
    <definedName function="false" hidden="false" localSheetId="4" name="_xlnm.Print_Area" vbProcedure="false">'Page 5'!$A$1:$N$49</definedName>
    <definedName function="false" hidden="false" name="cg" vbProcedure="false">'Page 2'!$A$1:$O$19</definedName>
    <definedName function="false" hidden="false" name="COLS" vbProcedure="false">'Page 5'!$A$2:$O$49</definedName>
    <definedName function="false" hidden="false" name="DCF2" vbProcedure="false">'Page 2'!$A$4:$O$14</definedName>
    <definedName function="false" hidden="false" name="DCF3" vbProcedure="false">'Page 3'!$A$6:$N$18</definedName>
    <definedName function="false" hidden="false" name="dr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 2-DO NOT PRINT'!$B$3:$Q$3</definedName>
    <definedName function="false" hidden="false" name="inputs" vbProcedure="false">#REF!</definedName>
    <definedName function="false" hidden="false" name="ms" vbProcedure="false">#REF!</definedName>
    <definedName function="false" hidden="false" name="notes" vbProcedure="false">'Page 5'!$A$1:$N$49</definedName>
    <definedName function="false" hidden="false" name="PRINT" vbProcedure="false">#REF!</definedName>
    <definedName function="false" hidden="false" name="sum" vbProcedure="false">'Page 1'!$A$1:$E$12</definedName>
    <definedName function="false" hidden="false" name="tv" vbProcedure="false">'Page 3'!$A$1:$N$13</definedName>
    <definedName function="false" hidden="false" name="\B" vbProcedure="false">#REF!</definedName>
    <definedName function="false" hidden="false" name="\P" vbProcedure="false">#REF!</definedName>
    <definedName function="false" hidden="false" localSheetId="3" name="DCF3" vbProcedure="false">'Page 4'!$A$6:$M$18</definedName>
    <definedName function="false" hidden="false" localSheetId="3" name="tv" vbProcedure="false">'Page 4'!$A$1:$M$1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6">
  <si>
    <t xml:space="preserve">Puget Sound Energy</t>
  </si>
  <si>
    <t xml:space="preserve">Discounted Cash Flow Analysis-Puget Only</t>
  </si>
  <si>
    <t xml:space="preserve">Summary Of DCF Model Results</t>
  </si>
  <si>
    <t xml:space="preserve">Nonconstant Growth</t>
  </si>
  <si>
    <t xml:space="preserve">Low Near-Term Growth</t>
  </si>
  <si>
    <t xml:space="preserve">Constant Growth</t>
  </si>
  <si>
    <t xml:space="preserve">Market Price</t>
  </si>
  <si>
    <t xml:space="preserve">Two-Stage Growth</t>
  </si>
  <si>
    <t xml:space="preserve">Company</t>
  </si>
  <si>
    <t xml:space="preserve">DCF Model</t>
  </si>
  <si>
    <t xml:space="preserve">Group Average Check</t>
  </si>
  <si>
    <t xml:space="preserve">Group Median Check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rojected Growth Rate Analysis</t>
  </si>
  <si>
    <t xml:space="preserve">Next</t>
  </si>
  <si>
    <t xml:space="preserve">Year 2005 "BR" Growth Rate Calculation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Retention</t>
  </si>
  <si>
    <t xml:space="preserve">B*R 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Zacks</t>
  </si>
  <si>
    <t xml:space="preserve">Line</t>
  </si>
  <si>
    <t xml:space="preserve">(Cols 9-11) </t>
  </si>
  <si>
    <t xml:space="preserve">(Cols 3+12)</t>
  </si>
  <si>
    <t xml:space="preserve">Sources:  Value Line Investment Survey, Aug 17, 2001</t>
  </si>
  <si>
    <t xml:space="preserve">                 Zacks Investment Research website (analysts' growth rate estimates), Nov 8, 2001</t>
  </si>
  <si>
    <t xml:space="preserve">       AOL website (stock prices), Nov 8, 2001</t>
  </si>
  <si>
    <t xml:space="preserve">NOTE:  SEE PAGE 5 OF THIS SCHEDULE FOR FURTHER EXPLANATION OF EACH COLUMN.</t>
  </si>
  <si>
    <t xml:space="preserve">Annual</t>
  </si>
  <si>
    <t xml:space="preserve">CASH FLOWS</t>
  </si>
  <si>
    <t xml:space="preserve">ROE=Internal</t>
  </si>
  <si>
    <t xml:space="preserve">2005</t>
  </si>
  <si>
    <t xml:space="preserve">Change</t>
  </si>
  <si>
    <t xml:space="preserve">P/E</t>
  </si>
  <si>
    <t xml:space="preserve">Year 1</t>
  </si>
  <si>
    <t xml:space="preserve">Year 2</t>
  </si>
  <si>
    <t xml:space="preserve">Year 3</t>
  </si>
  <si>
    <t xml:space="preserve">Year 4</t>
  </si>
  <si>
    <t xml:space="preserve">Rate of Return</t>
  </si>
  <si>
    <t xml:space="preserve">Div</t>
  </si>
  <si>
    <t xml:space="preserve">to 2005</t>
  </si>
  <si>
    <t xml:space="preserve">Ratio</t>
  </si>
  <si>
    <t xml:space="preserve">EPS </t>
  </si>
  <si>
    <t xml:space="preserve">Price</t>
  </si>
  <si>
    <t xml:space="preserve">Div+Price</t>
  </si>
  <si>
    <t xml:space="preserve">(Cols 21-25) </t>
  </si>
  <si>
    <t xml:space="preserve">         AOL website (stock prices), Nov 8, 2001</t>
  </si>
  <si>
    <t xml:space="preserve">NOTE:  SEE PAGE 5 OF THIS SCHEDULE FOR FURTHER EXPLANATION OF EACH COLUMN</t>
  </si>
  <si>
    <t xml:space="preserve">Year 5</t>
  </si>
  <si>
    <t xml:space="preserve">Year 5-150</t>
  </si>
  <si>
    <t xml:space="preserve">Div  Growth</t>
  </si>
  <si>
    <t xml:space="preserve">(Yrs 0-150) </t>
  </si>
  <si>
    <t xml:space="preserve">DCF Analysis Column Descriptions</t>
  </si>
  <si>
    <t xml:space="preserve">Column 1:  3-Month Average Price per Share</t>
  </si>
  <si>
    <t xml:space="preserve">Column 20:  See Column 1</t>
  </si>
  <si>
    <t xml:space="preserve">Column 2:  2002 Dividends per Share</t>
  </si>
  <si>
    <t xml:space="preserve">Column 21:  See Column 2</t>
  </si>
  <si>
    <t xml:space="preserve">Column 3:  Column 2 Divided by Column 1</t>
  </si>
  <si>
    <t xml:space="preserve">Column 22:  Column 21 Plus Column 16</t>
  </si>
  <si>
    <t xml:space="preserve">Column 4:  Estimated 2005 Dividends per Share</t>
  </si>
  <si>
    <t xml:space="preserve">Column 23:  Column 22 Plus Column 16</t>
  </si>
  <si>
    <t xml:space="preserve">Column 5:  Estimated 2005 Earnings per Share</t>
  </si>
  <si>
    <t xml:space="preserve">Column 24:  Column 23 Plus Column 16 Plus Column 19</t>
  </si>
  <si>
    <t xml:space="preserve">Column 6:  One Minus (Column 4 Divided by Column 5)</t>
  </si>
  <si>
    <t xml:space="preserve">Column 25:  Internal Rate of Return of the Cash Flows</t>
  </si>
  <si>
    <t xml:space="preserve">                          Shown in Columns 20-24</t>
  </si>
  <si>
    <t xml:space="preserve">Column 7:  Estimated 2005 Net Book Value per Share</t>
  </si>
  <si>
    <t xml:space="preserve">Column 26:  See Column 2</t>
  </si>
  <si>
    <t xml:space="preserve">Column 8:  Column 5 Divided by Column 7</t>
  </si>
  <si>
    <t xml:space="preserve">Column 27:  See Column 15</t>
  </si>
  <si>
    <t xml:space="preserve">Column 9:  Column 6 Multiplied by Column 8</t>
  </si>
  <si>
    <t xml:space="preserve">Column 28:  (Column 27 Minus Column 26) Divided by Three</t>
  </si>
  <si>
    <t xml:space="preserve">Column 10:  Mean "5 Year Growth Est." as</t>
  </si>
  <si>
    <t xml:space="preserve">                          Reported by Zacks Investment Research.</t>
  </si>
  <si>
    <t xml:space="preserve">Column 29:  See Column 1</t>
  </si>
  <si>
    <t xml:space="preserve">Column 11:  "Est'D 98-00 To 04-06" Earnings Growth as</t>
  </si>
  <si>
    <t xml:space="preserve">Column 30:  See Column 26</t>
  </si>
  <si>
    <t xml:space="preserve">                          Reported by Value Line.</t>
  </si>
  <si>
    <t xml:space="preserve">Column 31:  Column 30 Plus Column 28</t>
  </si>
  <si>
    <t xml:space="preserve">Column 12:  Average of Columns 9-11</t>
  </si>
  <si>
    <t xml:space="preserve">Column 32:  Column 31 Plus Column 28</t>
  </si>
  <si>
    <t xml:space="preserve">Column 13:  Column 3 Plus Column 12</t>
  </si>
  <si>
    <t xml:space="preserve">Column 33:  Column 32 Plus Column 28</t>
  </si>
  <si>
    <t xml:space="preserve">Column 14:  See Column 2</t>
  </si>
  <si>
    <t xml:space="preserve">Column 34:  Column 33 Increased by the Growth</t>
  </si>
  <si>
    <t xml:space="preserve">Column 15:  See Column 4</t>
  </si>
  <si>
    <t xml:space="preserve">                          Rate Shown in Column 35</t>
  </si>
  <si>
    <t xml:space="preserve">Column 16:  (Column 15 Minus Column 14) Divided by Three</t>
  </si>
  <si>
    <t xml:space="preserve">Column 35:  See Average Growth Rate shown at the</t>
  </si>
  <si>
    <t xml:space="preserve">                          Bottom of Column 12</t>
  </si>
  <si>
    <t xml:space="preserve">Column 17:  Estimated 2005 P/E ratio</t>
  </si>
  <si>
    <t xml:space="preserve">Column 36:  The Internal Rate of Return of the Cash Flows</t>
  </si>
  <si>
    <t xml:space="preserve">Column 18:  See Column 5</t>
  </si>
  <si>
    <t xml:space="preserve">                          in Columns 29-34 along with the Dividends</t>
  </si>
  <si>
    <t xml:space="preserve">                          for the Years 6-150 Implied by the Growth</t>
  </si>
  <si>
    <t xml:space="preserve">Column 19:  Column 18 Multiplied by Column 19</t>
  </si>
  <si>
    <t xml:space="preserve">                          Rates shown in Column 35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VL Spot</t>
  </si>
  <si>
    <t xml:space="preserve">Name</t>
  </si>
  <si>
    <t xml:space="preserve">Ticker</t>
  </si>
  <si>
    <t xml:space="preserve">S&amp;P_Rating</t>
  </si>
  <si>
    <t xml:space="preserve">Moody_Rating</t>
  </si>
  <si>
    <t xml:space="preserve">EPS00</t>
  </si>
  <si>
    <t xml:space="preserve">EPS01</t>
  </si>
  <si>
    <t xml:space="preserve">EPS05</t>
  </si>
  <si>
    <t xml:space="preserve">DPS01</t>
  </si>
  <si>
    <t xml:space="preserve">DPS02</t>
  </si>
  <si>
    <t xml:space="preserve">DPS05</t>
  </si>
  <si>
    <t xml:space="preserve">NBV05</t>
  </si>
  <si>
    <t xml:space="preserve">PE05</t>
  </si>
  <si>
    <t xml:space="preserve">VL_Growth</t>
  </si>
  <si>
    <t xml:space="preserve">Zacks_Growth</t>
  </si>
  <si>
    <t xml:space="preserve">% Elec Revs</t>
  </si>
  <si>
    <t xml:space="preserve">30-day Avg Price</t>
  </si>
  <si>
    <t xml:space="preserve">Puget Energy, Inc.</t>
  </si>
  <si>
    <t xml:space="preserve">PS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\$#,##0.00_);&quot;($&quot;#,##0.00\)"/>
    <numFmt numFmtId="167" formatCode="0.00"/>
    <numFmt numFmtId="168" formatCode="0.00%"/>
    <numFmt numFmtId="169" formatCode="0.0%"/>
    <numFmt numFmtId="170" formatCode="0.000%"/>
    <numFmt numFmtId="171" formatCode="General"/>
    <numFmt numFmtId="172" formatCode="[$-409]#,##0_);\(#,##0\)"/>
    <numFmt numFmtId="173" formatCode="0_)"/>
    <numFmt numFmtId="174" formatCode="0.00_)"/>
    <numFmt numFmtId="175" formatCode="0.0_)"/>
    <numFmt numFmtId="176" formatCode="0%"/>
    <numFmt numFmtId="177" formatCode="[$-409]#,##0.00_);\(#,##0.00\)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Zepp DCF" xfId="20"/>
    <cellStyle name="Currency_Zepp DCF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1" xfId="31"/>
    <cellStyle name="HEADING2" xfId="32"/>
    <cellStyle name="Normal_Zepp DCF" xfId="33"/>
    <cellStyle name="Percent_Zepp DCF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/>
      <c r="D6" s="12" t="s">
        <v>3</v>
      </c>
      <c r="E6" s="11" t="s">
        <v>4</v>
      </c>
    </row>
    <row r="7" customFormat="false" ht="15" hidden="false" customHeight="false" outlineLevel="0" collapsed="false">
      <c r="A7" s="9"/>
      <c r="B7" s="10"/>
      <c r="C7" s="12" t="s">
        <v>5</v>
      </c>
      <c r="D7" s="12" t="s">
        <v>6</v>
      </c>
      <c r="E7" s="12" t="s">
        <v>7</v>
      </c>
    </row>
    <row r="8" customFormat="false" ht="15.75" hidden="false" customHeight="false" outlineLevel="0" collapsed="false">
      <c r="A8" s="13"/>
      <c r="B8" s="14" t="s">
        <v>8</v>
      </c>
      <c r="C8" s="15" t="s">
        <v>9</v>
      </c>
      <c r="D8" s="15" t="s">
        <v>9</v>
      </c>
      <c r="E8" s="15" t="s">
        <v>9</v>
      </c>
    </row>
    <row r="9" customFormat="false" ht="15.75" hidden="false" customHeight="false" outlineLevel="0" collapsed="false">
      <c r="A9" s="16"/>
      <c r="B9" s="17"/>
      <c r="C9" s="12"/>
      <c r="D9" s="12"/>
      <c r="E9" s="12"/>
    </row>
    <row r="10" customFormat="false" ht="15" hidden="false" customHeight="false" outlineLevel="0" collapsed="false">
      <c r="A10" s="9"/>
      <c r="B10" s="10" t="str">
        <f aca="false">'Page 2'!B12</f>
        <v>Puget Energy, Inc.</v>
      </c>
      <c r="C10" s="18" t="n">
        <f aca="false">'Page 2'!O12</f>
        <v>0.135285160575858</v>
      </c>
      <c r="D10" s="18" t="n">
        <f aca="false">'Page 3'!N12</f>
        <v>0.146169468532846</v>
      </c>
      <c r="E10" s="18" t="n">
        <f aca="false">'Backup 1-DO NOT PRINT'!G6</f>
        <v>0.125937492257786</v>
      </c>
    </row>
    <row r="11" customFormat="false" ht="15.75" hidden="false" customHeight="false" outlineLevel="0" collapsed="false">
      <c r="A11" s="19"/>
      <c r="B11" s="14"/>
      <c r="C11" s="20"/>
      <c r="D11" s="15"/>
      <c r="E11" s="15"/>
    </row>
    <row r="12" customFormat="false" ht="15" hidden="false" customHeight="true" outlineLevel="0" collapsed="false">
      <c r="A12" s="0"/>
      <c r="B12" s="0"/>
      <c r="C12" s="0"/>
      <c r="D12" s="0"/>
      <c r="E12" s="0"/>
    </row>
    <row r="13" customFormat="false" ht="15" hidden="false" customHeight="true" outlineLevel="0" collapsed="false">
      <c r="A13" s="0"/>
      <c r="B13" s="0"/>
      <c r="C13" s="21"/>
      <c r="D13" s="21"/>
      <c r="E13" s="0"/>
    </row>
    <row r="14" customFormat="false" ht="15" hidden="false" customHeight="true" outlineLevel="0" collapsed="false">
      <c r="A14" s="0"/>
      <c r="B14" s="0"/>
      <c r="C14" s="0"/>
      <c r="D14" s="0"/>
      <c r="E14" s="0"/>
    </row>
    <row r="15" customFormat="false" ht="15" hidden="false" customHeight="true" outlineLevel="0" collapsed="false">
      <c r="A15" s="0"/>
      <c r="B15" s="0"/>
      <c r="C15" s="0"/>
      <c r="D15" s="0"/>
      <c r="E15" s="0"/>
    </row>
    <row r="16" customFormat="false" ht="15" hidden="false" customHeight="true" outlineLevel="0" collapsed="false">
      <c r="A16" s="0"/>
      <c r="B16" s="0"/>
      <c r="C16" s="0"/>
      <c r="D16" s="0"/>
      <c r="E16" s="0"/>
    </row>
    <row r="17" customFormat="false" ht="15" hidden="false" customHeight="true" outlineLevel="0" collapsed="false">
      <c r="A17" s="0"/>
      <c r="B17" s="0"/>
      <c r="C17" s="0"/>
      <c r="D17" s="0"/>
      <c r="E17" s="0"/>
    </row>
    <row r="18" customFormat="false" ht="15" hidden="false" customHeight="tru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</row>
    <row r="21" customFormat="false" ht="15" hidden="false" customHeight="false" outlineLevel="0" collapsed="false">
      <c r="A21" s="22"/>
      <c r="B21" s="23" t="s">
        <v>10</v>
      </c>
      <c r="C21" s="24" t="n">
        <f aca="false">AVERAGEA(C10:C11)</f>
        <v>0.135285160575858</v>
      </c>
      <c r="D21" s="24" t="n">
        <f aca="false">AVERAGEA(D10:D11)</f>
        <v>0.146169468532846</v>
      </c>
      <c r="E21" s="24" t="n">
        <f aca="false">AVERAGEA(E10:E11)</f>
        <v>0.125937492257786</v>
      </c>
    </row>
    <row r="22" customFormat="false" ht="15" hidden="false" customHeight="false" outlineLevel="0" collapsed="false">
      <c r="A22" s="22"/>
      <c r="B22" s="23" t="s">
        <v>11</v>
      </c>
      <c r="C22" s="24" t="n">
        <f aca="false">MEDIAN(C10:C11)</f>
        <v>0.135285160575858</v>
      </c>
      <c r="D22" s="24" t="n">
        <f aca="false">MEDIAN(D10:D11)</f>
        <v>0.146169468532846</v>
      </c>
      <c r="E22" s="24" t="n">
        <f aca="false">MEDIAN(E10:E11)</f>
        <v>0.125937492257786</v>
      </c>
    </row>
    <row r="23" customFormat="false" ht="15" hidden="false" customHeight="false" outlineLevel="0" collapsed="false">
      <c r="A23" s="22"/>
      <c r="B23" s="10"/>
      <c r="C23" s="22"/>
      <c r="D23" s="22"/>
      <c r="E23" s="25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" hidden="false" customHeight="fals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2"/>
      <c r="B26" s="22"/>
      <c r="C26" s="22"/>
      <c r="D26" s="22"/>
      <c r="E26" s="22"/>
    </row>
    <row r="27" customFormat="false" ht="15" hidden="false" customHeight="false" outlineLevel="0" collapsed="false">
      <c r="A27" s="22"/>
      <c r="B27" s="22"/>
      <c r="C27" s="22"/>
      <c r="D27" s="22"/>
      <c r="E27" s="22"/>
    </row>
    <row r="28" customFormat="false" ht="15" hidden="false" customHeight="false" outlineLevel="0" collapsed="false">
      <c r="A28" s="22"/>
      <c r="B28" s="22"/>
      <c r="C28" s="22"/>
      <c r="D28" s="22"/>
      <c r="E28" s="2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1 of 5</oddHeader>
    <oddFooter>&amp;L&amp;"Arial,Bold"&amp;9XL &amp;F/SCH-7&amp;R&amp;"Arial,Bold"&amp;9&amp;D /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7" min="6" style="1" width="7.77"/>
    <col collapsed="false" customWidth="true" hidden="false" outlineLevel="0" max="8" min="8" style="1" width="8.88"/>
    <col collapsed="false" customWidth="true" hidden="false" outlineLevel="0" max="13" min="9" style="1" width="7.77"/>
    <col collapsed="false" customWidth="true" hidden="false" outlineLevel="0" max="14" min="14" style="1" width="10.66"/>
    <col collapsed="false" customWidth="true" hidden="false" outlineLevel="0" max="15" min="15" style="1" width="11.66"/>
    <col collapsed="false" customWidth="false" hidden="false" outlineLevel="0" max="257" min="16" style="1" width="9.77"/>
  </cols>
  <sheetData>
    <row r="1" customFormat="false" ht="20.25" hidden="false" customHeight="false" outlineLevel="0" collapsed="false">
      <c r="A1" s="26" t="str">
        <f aca="false">'Page 1'!A1</f>
        <v>Puget Sound Energy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" hidden="false" customHeight="false" outlineLevel="0" collapsed="false">
      <c r="A2" s="27" t="str">
        <f aca="false">'Page 1'!A2</f>
        <v>Discounted Cash Flow Analysis-Puget Only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" hidden="false" customHeight="false" outlineLevel="0" collapsed="false">
      <c r="A3" s="27" t="str">
        <f aca="false">'Page 1'!C7&amp;" "&amp;'Page 1'!C8</f>
        <v>Constant Growth DCF Model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5" hidden="false" customHeight="false" outlineLevel="0" collapsed="false">
      <c r="A4" s="0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3" customFormat="true" ht="15.75" hidden="false" customHeight="false" outlineLevel="0" collapsed="false">
      <c r="A5" s="29"/>
      <c r="B5" s="30"/>
      <c r="C5" s="31" t="s">
        <v>12</v>
      </c>
      <c r="D5" s="31" t="s">
        <v>13</v>
      </c>
      <c r="E5" s="31" t="s">
        <v>14</v>
      </c>
      <c r="F5" s="31" t="s">
        <v>15</v>
      </c>
      <c r="G5" s="31" t="s">
        <v>16</v>
      </c>
      <c r="H5" s="31" t="s">
        <v>17</v>
      </c>
      <c r="I5" s="31" t="s">
        <v>18</v>
      </c>
      <c r="J5" s="31" t="s">
        <v>19</v>
      </c>
      <c r="K5" s="31" t="s">
        <v>20</v>
      </c>
      <c r="L5" s="31" t="s">
        <v>21</v>
      </c>
      <c r="M5" s="31" t="n">
        <v>-11</v>
      </c>
      <c r="N5" s="31" t="n">
        <v>-12</v>
      </c>
      <c r="O5" s="32" t="n">
        <v>-13</v>
      </c>
    </row>
    <row r="6" customFormat="false" ht="15.75" hidden="false" customHeight="false" outlineLevel="0" collapsed="false">
      <c r="A6" s="6"/>
      <c r="B6" s="7"/>
      <c r="C6" s="34"/>
      <c r="D6" s="35"/>
      <c r="E6" s="35"/>
      <c r="F6" s="34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5.75" hidden="false" customHeight="false" outlineLevel="0" collapsed="false">
      <c r="A7" s="9"/>
      <c r="B7" s="10"/>
      <c r="C7" s="9"/>
      <c r="D7" s="10"/>
      <c r="E7" s="10"/>
      <c r="F7" s="37" t="s">
        <v>22</v>
      </c>
      <c r="G7" s="37"/>
      <c r="H7" s="37"/>
      <c r="I7" s="37"/>
      <c r="J7" s="37"/>
      <c r="K7" s="37"/>
      <c r="L7" s="37"/>
      <c r="M7" s="37"/>
      <c r="N7" s="37"/>
      <c r="O7" s="38"/>
    </row>
    <row r="8" customFormat="false" ht="15.75" hidden="false" customHeight="false" outlineLevel="0" collapsed="false">
      <c r="A8" s="9"/>
      <c r="B8" s="10"/>
      <c r="C8" s="9"/>
      <c r="D8" s="39" t="s">
        <v>23</v>
      </c>
      <c r="E8" s="10"/>
      <c r="F8" s="40" t="s">
        <v>24</v>
      </c>
      <c r="G8" s="40"/>
      <c r="H8" s="40"/>
      <c r="I8" s="40"/>
      <c r="J8" s="40"/>
      <c r="K8" s="40"/>
      <c r="L8" s="41"/>
      <c r="M8" s="5"/>
      <c r="N8" s="16" t="s">
        <v>25</v>
      </c>
      <c r="O8" s="42" t="s">
        <v>26</v>
      </c>
    </row>
    <row r="9" customFormat="false" ht="15" hidden="false" customHeight="false" outlineLevel="0" collapsed="false">
      <c r="A9" s="9"/>
      <c r="B9" s="10"/>
      <c r="C9" s="43" t="s">
        <v>27</v>
      </c>
      <c r="D9" s="44" t="s">
        <v>28</v>
      </c>
      <c r="E9" s="39" t="s">
        <v>29</v>
      </c>
      <c r="F9" s="9"/>
      <c r="G9" s="10"/>
      <c r="H9" s="39" t="s">
        <v>30</v>
      </c>
      <c r="I9" s="10"/>
      <c r="J9" s="39"/>
      <c r="K9" s="39" t="s">
        <v>31</v>
      </c>
      <c r="L9" s="41"/>
      <c r="M9" s="39" t="s">
        <v>32</v>
      </c>
      <c r="N9" s="16" t="s">
        <v>33</v>
      </c>
      <c r="O9" s="45" t="s">
        <v>34</v>
      </c>
    </row>
    <row r="10" customFormat="false" ht="15.75" hidden="false" customHeight="false" outlineLevel="0" collapsed="false">
      <c r="A10" s="13"/>
      <c r="B10" s="14" t="s">
        <v>8</v>
      </c>
      <c r="C10" s="13" t="s">
        <v>35</v>
      </c>
      <c r="D10" s="46" t="s">
        <v>36</v>
      </c>
      <c r="E10" s="46" t="s">
        <v>37</v>
      </c>
      <c r="F10" s="13" t="s">
        <v>38</v>
      </c>
      <c r="G10" s="46" t="s">
        <v>39</v>
      </c>
      <c r="H10" s="46" t="s">
        <v>40</v>
      </c>
      <c r="I10" s="46" t="s">
        <v>41</v>
      </c>
      <c r="J10" s="46" t="s">
        <v>42</v>
      </c>
      <c r="K10" s="46" t="s">
        <v>33</v>
      </c>
      <c r="L10" s="13" t="s">
        <v>43</v>
      </c>
      <c r="M10" s="46" t="s">
        <v>44</v>
      </c>
      <c r="N10" s="47" t="s">
        <v>45</v>
      </c>
      <c r="O10" s="48" t="s">
        <v>46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9"/>
      <c r="G11" s="10"/>
      <c r="H11" s="10"/>
      <c r="I11" s="10"/>
      <c r="J11" s="10"/>
      <c r="K11" s="10"/>
      <c r="L11" s="9"/>
      <c r="M11" s="10"/>
      <c r="N11" s="9"/>
      <c r="O11" s="38"/>
    </row>
    <row r="12" customFormat="false" ht="15" hidden="false" customHeight="false" outlineLevel="0" collapsed="false">
      <c r="A12" s="49"/>
      <c r="B12" s="50" t="str">
        <f aca="false">'Backup 2-DO NOT PRINT'!B4</f>
        <v>Puget Energy, Inc.</v>
      </c>
      <c r="C12" s="51" t="n">
        <f aca="false">'Backup 2-DO NOT PRINT'!S4</f>
        <v>19.78</v>
      </c>
      <c r="D12" s="52" t="n">
        <f aca="false">'Backup 2-DO NOT PRINT'!K4</f>
        <v>1.84</v>
      </c>
      <c r="E12" s="53" t="n">
        <f aca="false">D12/C12</f>
        <v>0.0930232558139535</v>
      </c>
      <c r="F12" s="54" t="n">
        <f aca="false">'Backup 2-DO NOT PRINT'!L4</f>
        <v>1.84</v>
      </c>
      <c r="G12" s="55" t="n">
        <f aca="false">'Backup 2-DO NOT PRINT'!I4</f>
        <v>2.5</v>
      </c>
      <c r="H12" s="56" t="n">
        <f aca="false">1-F12/G12</f>
        <v>0.264</v>
      </c>
      <c r="I12" s="55" t="n">
        <f aca="false">'Backup 2-DO NOT PRINT'!M4</f>
        <v>19.25</v>
      </c>
      <c r="J12" s="56" t="n">
        <f aca="false">G12/I12</f>
        <v>0.12987012987013</v>
      </c>
      <c r="K12" s="53" t="n">
        <f aca="false">H12*J12</f>
        <v>0.0342857142857143</v>
      </c>
      <c r="L12" s="57" t="n">
        <f aca="false">'Backup 2-DO NOT PRINT'!P4</f>
        <v>0.0525</v>
      </c>
      <c r="M12" s="58" t="n">
        <f aca="false">'Backup 2-DO NOT PRINT'!O4</f>
        <v>0.04</v>
      </c>
      <c r="N12" s="57" t="n">
        <f aca="false">AVERAGEA(K12:M12)</f>
        <v>0.0422619047619048</v>
      </c>
      <c r="O12" s="59" t="n">
        <f aca="false">E12+N12</f>
        <v>0.135285160575858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5.75" hidden="false" customHeight="false" outlineLevel="0" collapsed="false">
      <c r="A13" s="19"/>
      <c r="B13" s="61"/>
      <c r="C13" s="14"/>
      <c r="D13" s="14"/>
      <c r="E13" s="62"/>
      <c r="F13" s="63"/>
      <c r="G13" s="62"/>
      <c r="H13" s="62"/>
      <c r="I13" s="62"/>
      <c r="J13" s="62"/>
      <c r="K13" s="64"/>
      <c r="L13" s="62"/>
      <c r="M13" s="64"/>
      <c r="N13" s="64"/>
      <c r="O13" s="65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66"/>
      <c r="L14" s="66"/>
      <c r="M14" s="66"/>
      <c r="N14" s="10"/>
      <c r="O14" s="66"/>
    </row>
    <row r="15" customFormat="false" ht="15" hidden="false" customHeight="false" outlineLevel="0" collapsed="false">
      <c r="A15" s="67" t="s">
        <v>47</v>
      </c>
      <c r="B15" s="0"/>
      <c r="C15" s="67"/>
      <c r="D15" s="10"/>
      <c r="E15" s="10"/>
      <c r="F15" s="10"/>
      <c r="G15" s="66"/>
      <c r="H15" s="66"/>
      <c r="I15" s="66"/>
      <c r="J15" s="66"/>
      <c r="K15" s="68"/>
      <c r="L15" s="68"/>
      <c r="M15" s="68"/>
      <c r="N15" s="69"/>
      <c r="O15" s="68"/>
    </row>
    <row r="16" customFormat="false" ht="15" hidden="false" customHeight="false" outlineLevel="0" collapsed="false">
      <c r="A16" s="67" t="s">
        <v>48</v>
      </c>
      <c r="B16" s="67"/>
      <c r="C16" s="67"/>
      <c r="D16" s="10"/>
      <c r="E16" s="10"/>
      <c r="F16" s="10"/>
      <c r="G16" s="66"/>
      <c r="H16" s="66"/>
      <c r="I16" s="66"/>
      <c r="J16" s="66"/>
      <c r="K16" s="68"/>
      <c r="L16" s="68"/>
      <c r="M16" s="68"/>
      <c r="N16" s="69"/>
      <c r="O16" s="68"/>
    </row>
    <row r="17" customFormat="false" ht="15" hidden="false" customHeight="false" outlineLevel="0" collapsed="false">
      <c r="A17" s="67"/>
      <c r="B17" s="67" t="s">
        <v>49</v>
      </c>
      <c r="C17" s="67"/>
      <c r="D17" s="10"/>
      <c r="E17" s="10"/>
      <c r="F17" s="10"/>
      <c r="G17" s="66"/>
      <c r="H17" s="66"/>
      <c r="I17" s="66"/>
      <c r="J17" s="66"/>
      <c r="K17" s="68"/>
      <c r="L17" s="68"/>
      <c r="M17" s="68"/>
      <c r="N17" s="69"/>
      <c r="O17" s="68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6"/>
      <c r="H18" s="66"/>
      <c r="I18" s="66"/>
      <c r="J18" s="66"/>
      <c r="K18" s="68"/>
      <c r="L18" s="68"/>
      <c r="M18" s="68"/>
      <c r="N18" s="69"/>
      <c r="O18" s="68"/>
    </row>
    <row r="19" customFormat="false" ht="15" hidden="false" customHeight="false" outlineLevel="0" collapsed="false">
      <c r="A19" s="10" t="s">
        <v>50</v>
      </c>
      <c r="B19" s="10"/>
      <c r="C19" s="10"/>
      <c r="D19" s="10"/>
      <c r="E19" s="10"/>
      <c r="F19" s="10"/>
      <c r="G19" s="66"/>
      <c r="H19" s="66"/>
      <c r="I19" s="66"/>
      <c r="J19" s="66"/>
      <c r="K19" s="68"/>
      <c r="L19" s="68"/>
      <c r="M19" s="68"/>
      <c r="N19" s="69"/>
      <c r="O19" s="68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66"/>
      <c r="H20" s="66"/>
      <c r="I20" s="66"/>
      <c r="J20" s="66"/>
      <c r="K20" s="68"/>
      <c r="L20" s="68"/>
      <c r="M20" s="68"/>
      <c r="N20" s="69"/>
      <c r="O20" s="68"/>
    </row>
  </sheetData>
  <mergeCells count="5">
    <mergeCell ref="A1:O1"/>
    <mergeCell ref="A2:O2"/>
    <mergeCell ref="A3:O3"/>
    <mergeCell ref="F7:N7"/>
    <mergeCell ref="F8:K8"/>
  </mergeCells>
  <printOptions headings="false" gridLines="false" gridLinesSet="true" horizontalCentered="true" verticalCentered="false"/>
  <pageMargins left="0.25" right="0.25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2 of 5</oddHeader>
    <oddFooter>&amp;L&amp;"Arial,Bold"&amp;9XL &amp;F/&amp;SCH-7&amp;R&amp;"Arial,Bold"&amp;9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24" activeCellId="0" sqref="D2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1"/>
    <col collapsed="false" customWidth="true" hidden="false" outlineLevel="0" max="7" min="7" style="1" width="6.32"/>
    <col collapsed="false" customWidth="true" hidden="false" outlineLevel="0" max="8" min="8" style="1" width="7.1"/>
    <col collapsed="false" customWidth="true" hidden="false" outlineLevel="0" max="9" min="9" style="1" width="8.76"/>
    <col collapsed="false" customWidth="true" hidden="false" outlineLevel="0" max="10" min="10" style="1" width="7.66"/>
    <col collapsed="false" customWidth="true" hidden="false" outlineLevel="0" max="12" min="11" style="1" width="6.77"/>
    <col collapsed="false" customWidth="true" hidden="false" outlineLevel="0" max="13" min="13" style="1" width="8.88"/>
    <col collapsed="false" customWidth="true" hidden="false" outlineLevel="0" max="14" min="14" style="1" width="12.43"/>
    <col collapsed="false" customWidth="false" hidden="false" outlineLevel="0" max="257" min="15" style="1" width="9.77"/>
  </cols>
  <sheetData>
    <row r="1" customFormat="false" ht="20.25" hidden="false" customHeight="false" outlineLevel="0" collapsed="false">
      <c r="A1" s="26" t="str">
        <f aca="false">'Page 1'!A1</f>
        <v>Puget Sound Energy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" hidden="false" customHeight="false" outlineLevel="0" collapsed="false">
      <c r="A2" s="27" t="str">
        <f aca="false">'Page 1'!A2</f>
        <v>Discounted Cash Flow Analysis-Puget Only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70" t="str">
        <f aca="false">'Page 1'!D6</f>
        <v>Nonconstant Growth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8" hidden="false" customHeight="false" outlineLevel="0" collapsed="false">
      <c r="A4" s="70" t="str">
        <f aca="false">'Page 1'!D7&amp;" "&amp;'Page 1'!D8</f>
        <v>Market Price DCF Model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5" hidden="false" customHeight="false" outlineLevel="0" collapsed="false">
      <c r="A5" s="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s="33" customFormat="true" ht="15.75" hidden="false" customHeight="false" outlineLevel="0" collapsed="false">
      <c r="A6" s="72"/>
      <c r="B6" s="73"/>
      <c r="C6" s="74" t="n">
        <v>-14</v>
      </c>
      <c r="D6" s="74" t="n">
        <f aca="false">C6-1</f>
        <v>-15</v>
      </c>
      <c r="E6" s="74" t="n">
        <f aca="false">D6-1</f>
        <v>-16</v>
      </c>
      <c r="F6" s="74" t="n">
        <f aca="false">E6-1</f>
        <v>-17</v>
      </c>
      <c r="G6" s="74" t="n">
        <f aca="false">F6-1</f>
        <v>-18</v>
      </c>
      <c r="H6" s="74" t="n">
        <f aca="false">G6-1</f>
        <v>-19</v>
      </c>
      <c r="I6" s="74" t="n">
        <f aca="false">H6-1</f>
        <v>-20</v>
      </c>
      <c r="J6" s="74" t="n">
        <f aca="false">I6-1</f>
        <v>-21</v>
      </c>
      <c r="K6" s="74" t="n">
        <f aca="false">J6-1</f>
        <v>-22</v>
      </c>
      <c r="L6" s="74" t="n">
        <f aca="false">K6-1</f>
        <v>-23</v>
      </c>
      <c r="M6" s="74" t="n">
        <f aca="false">L6-1</f>
        <v>-24</v>
      </c>
      <c r="N6" s="75" t="n">
        <f aca="false">M6-1</f>
        <v>-25</v>
      </c>
    </row>
    <row r="7" customFormat="false" ht="15" hidden="false" customHeight="false" outlineLevel="0" collapsed="false">
      <c r="A7" s="76"/>
      <c r="B7" s="22"/>
      <c r="C7" s="76"/>
      <c r="D7" s="22"/>
      <c r="F7" s="77"/>
      <c r="G7" s="22"/>
      <c r="H7" s="78"/>
      <c r="I7" s="22"/>
      <c r="J7" s="22"/>
      <c r="K7" s="22"/>
      <c r="L7" s="22"/>
      <c r="M7" s="22"/>
      <c r="N7" s="79"/>
    </row>
    <row r="8" customFormat="false" ht="15" hidden="false" customHeight="false" outlineLevel="0" collapsed="false">
      <c r="A8" s="76"/>
      <c r="B8" s="22"/>
      <c r="C8" s="16" t="s">
        <v>23</v>
      </c>
      <c r="D8" s="22"/>
      <c r="E8" s="80" t="s">
        <v>51</v>
      </c>
      <c r="F8" s="81" t="n">
        <v>2005</v>
      </c>
      <c r="G8" s="22"/>
      <c r="H8" s="82"/>
      <c r="I8" s="83" t="s">
        <v>52</v>
      </c>
      <c r="J8" s="83"/>
      <c r="K8" s="83"/>
      <c r="L8" s="83"/>
      <c r="M8" s="83"/>
      <c r="N8" s="84" t="s">
        <v>53</v>
      </c>
    </row>
    <row r="9" customFormat="false" ht="15" hidden="false" customHeight="false" outlineLevel="0" collapsed="false">
      <c r="A9" s="76"/>
      <c r="B9" s="22"/>
      <c r="C9" s="43" t="s">
        <v>28</v>
      </c>
      <c r="D9" s="44" t="s">
        <v>54</v>
      </c>
      <c r="E9" s="80" t="s">
        <v>55</v>
      </c>
      <c r="F9" s="81" t="s">
        <v>56</v>
      </c>
      <c r="G9" s="44" t="s">
        <v>54</v>
      </c>
      <c r="H9" s="85" t="s">
        <v>54</v>
      </c>
      <c r="I9" s="43" t="s">
        <v>27</v>
      </c>
      <c r="J9" s="86" t="s">
        <v>57</v>
      </c>
      <c r="K9" s="86" t="s">
        <v>58</v>
      </c>
      <c r="L9" s="86" t="s">
        <v>59</v>
      </c>
      <c r="M9" s="86" t="s">
        <v>60</v>
      </c>
      <c r="N9" s="87" t="s">
        <v>61</v>
      </c>
    </row>
    <row r="10" customFormat="false" ht="15.75" hidden="false" customHeight="false" outlineLevel="0" collapsed="false">
      <c r="A10" s="88"/>
      <c r="B10" s="89" t="s">
        <v>8</v>
      </c>
      <c r="C10" s="88" t="s">
        <v>62</v>
      </c>
      <c r="D10" s="90" t="s">
        <v>62</v>
      </c>
      <c r="E10" s="90" t="s">
        <v>63</v>
      </c>
      <c r="F10" s="88" t="s">
        <v>64</v>
      </c>
      <c r="G10" s="90" t="s">
        <v>65</v>
      </c>
      <c r="H10" s="91" t="s">
        <v>66</v>
      </c>
      <c r="I10" s="88" t="s">
        <v>66</v>
      </c>
      <c r="J10" s="90" t="s">
        <v>62</v>
      </c>
      <c r="K10" s="90" t="s">
        <v>62</v>
      </c>
      <c r="L10" s="90" t="s">
        <v>62</v>
      </c>
      <c r="M10" s="90" t="s">
        <v>67</v>
      </c>
      <c r="N10" s="92" t="s">
        <v>68</v>
      </c>
    </row>
    <row r="11" customFormat="false" ht="15.75" hidden="false" customHeight="false" outlineLevel="0" collapsed="false">
      <c r="A11" s="76"/>
      <c r="B11" s="22"/>
      <c r="C11" s="76"/>
      <c r="D11" s="22"/>
      <c r="E11" s="22"/>
      <c r="F11" s="76"/>
      <c r="G11" s="22"/>
      <c r="H11" s="78"/>
      <c r="I11" s="76"/>
      <c r="J11" s="22"/>
      <c r="K11" s="22"/>
      <c r="L11" s="22"/>
      <c r="M11" s="22"/>
      <c r="N11" s="79"/>
    </row>
    <row r="12" customFormat="false" ht="15" hidden="false" customHeight="false" outlineLevel="0" collapsed="false">
      <c r="A12" s="93"/>
      <c r="B12" s="94" t="str">
        <f aca="false">'Page 2'!B12</f>
        <v>Puget Energy, Inc.</v>
      </c>
      <c r="C12" s="54" t="n">
        <f aca="false">'Page 2'!D12</f>
        <v>1.84</v>
      </c>
      <c r="D12" s="55" t="n">
        <f aca="false">'Backup 2-DO NOT PRINT'!L4</f>
        <v>1.84</v>
      </c>
      <c r="E12" s="95" t="n">
        <f aca="false">(D12-C12)/3</f>
        <v>0</v>
      </c>
      <c r="F12" s="96" t="n">
        <f aca="false">'Backup 2-DO NOT PRINT'!N4</f>
        <v>10</v>
      </c>
      <c r="G12" s="97" t="n">
        <f aca="false">'Backup 2-DO NOT PRINT'!I4</f>
        <v>2.5</v>
      </c>
      <c r="H12" s="95" t="n">
        <f aca="false">G12*F12</f>
        <v>25</v>
      </c>
      <c r="I12" s="54" t="n">
        <f aca="false">-'Page 2'!C12</f>
        <v>-19.78</v>
      </c>
      <c r="J12" s="55" t="n">
        <f aca="false">C12</f>
        <v>1.84</v>
      </c>
      <c r="K12" s="55" t="n">
        <f aca="false">C12+$E12</f>
        <v>1.84</v>
      </c>
      <c r="L12" s="55" t="n">
        <f aca="false">K12+$E12</f>
        <v>1.84</v>
      </c>
      <c r="M12" s="95" t="n">
        <f aca="false">D12+H12</f>
        <v>26.84</v>
      </c>
      <c r="N12" s="98" t="n">
        <f aca="false">IRR(I12:M12,0.12)</f>
        <v>0.146169468532846</v>
      </c>
      <c r="O12" s="60"/>
    </row>
    <row r="13" customFormat="false" ht="15.75" hidden="false" customHeight="false" outlineLevel="0" collapsed="false">
      <c r="A13" s="99"/>
      <c r="B13" s="100"/>
      <c r="C13" s="89"/>
      <c r="D13" s="89"/>
      <c r="E13" s="64"/>
      <c r="F13" s="62"/>
      <c r="G13" s="62"/>
      <c r="H13" s="64"/>
      <c r="I13" s="62"/>
      <c r="J13" s="62"/>
      <c r="K13" s="62"/>
      <c r="L13" s="62"/>
      <c r="M13" s="64"/>
      <c r="N13" s="101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10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67" t="s">
        <v>47</v>
      </c>
      <c r="B15" s="0"/>
    </row>
    <row r="16" customFormat="false" ht="15" hidden="false" customHeight="false" outlineLevel="0" collapsed="false">
      <c r="A16" s="67" t="s">
        <v>48</v>
      </c>
      <c r="B16" s="67"/>
    </row>
    <row r="17" customFormat="false" ht="15" hidden="false" customHeight="false" outlineLevel="0" collapsed="false">
      <c r="A17" s="67"/>
      <c r="B17" s="67" t="s">
        <v>69</v>
      </c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 t="s">
        <v>70</v>
      </c>
    </row>
  </sheetData>
  <mergeCells count="5">
    <mergeCell ref="A1:N1"/>
    <mergeCell ref="A2:N2"/>
    <mergeCell ref="A3:N3"/>
    <mergeCell ref="A4:N4"/>
    <mergeCell ref="I8:M8"/>
  </mergeCells>
  <printOptions headings="false" gridLines="false" gridLinesSet="true" horizontalCentered="true" verticalCentered="false"/>
  <pageMargins left="0.5" right="1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3 of 5</oddHeader>
    <oddFooter>&amp;L&amp;"Arial,Bold"&amp;9XL &amp;F/SCH-7&amp;R&amp;"Arial,Bold"&amp;9&amp;D /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8.32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26" t="str">
        <f aca="false">'Page 1'!A1</f>
        <v>Puget Sound Energy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27" t="str">
        <f aca="false">'Page 1'!A2</f>
        <v>Discounted Cash Flow Analysis-Puget Only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false" outlineLevel="0" collapsed="false">
      <c r="A3" s="70" t="str">
        <f aca="false">'Page 1'!E6</f>
        <v>Low Near-Term Growth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8" hidden="false" customHeight="false" outlineLevel="0" collapsed="false">
      <c r="A4" s="70" t="str">
        <f aca="false">'Page 1'!E7&amp;" "&amp;'Page 1'!E8</f>
        <v>Two-Stage Growth DCF Model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33" customFormat="true" ht="15.75" hidden="false" customHeight="false" outlineLevel="0" collapsed="false">
      <c r="A6" s="72"/>
      <c r="B6" s="73"/>
      <c r="C6" s="74" t="n">
        <v>-26</v>
      </c>
      <c r="D6" s="74" t="n">
        <f aca="false">C6-1</f>
        <v>-27</v>
      </c>
      <c r="E6" s="74" t="n">
        <f aca="false">D6-1</f>
        <v>-28</v>
      </c>
      <c r="F6" s="74" t="n">
        <f aca="false">E6-1</f>
        <v>-29</v>
      </c>
      <c r="G6" s="74" t="n">
        <f aca="false">F6-1</f>
        <v>-30</v>
      </c>
      <c r="H6" s="74" t="n">
        <f aca="false">G6-1</f>
        <v>-31</v>
      </c>
      <c r="I6" s="74" t="n">
        <f aca="false">H6-1</f>
        <v>-32</v>
      </c>
      <c r="J6" s="74" t="n">
        <f aca="false">I6-1</f>
        <v>-33</v>
      </c>
      <c r="K6" s="74" t="n">
        <f aca="false">J6-1</f>
        <v>-34</v>
      </c>
      <c r="L6" s="74" t="n">
        <f aca="false">K6-1</f>
        <v>-35</v>
      </c>
      <c r="M6" s="75" t="n">
        <f aca="false">L6-1</f>
        <v>-36</v>
      </c>
    </row>
    <row r="7" customFormat="false" ht="15" hidden="false" customHeight="false" outlineLevel="0" collapsed="false">
      <c r="A7" s="76"/>
      <c r="B7" s="22"/>
      <c r="C7" s="76"/>
      <c r="D7" s="22"/>
      <c r="F7" s="103"/>
      <c r="G7" s="22"/>
      <c r="H7" s="22"/>
      <c r="I7" s="22"/>
      <c r="J7" s="22"/>
      <c r="K7" s="22"/>
      <c r="L7" s="22"/>
      <c r="M7" s="79"/>
    </row>
    <row r="8" customFormat="false" ht="15" hidden="false" customHeight="false" outlineLevel="0" collapsed="false">
      <c r="A8" s="76"/>
      <c r="B8" s="22"/>
      <c r="C8" s="16" t="s">
        <v>23</v>
      </c>
      <c r="D8" s="22"/>
      <c r="E8" s="80" t="s">
        <v>51</v>
      </c>
      <c r="F8" s="104" t="s">
        <v>52</v>
      </c>
      <c r="G8" s="104"/>
      <c r="H8" s="104"/>
      <c r="I8" s="104"/>
      <c r="J8" s="104"/>
      <c r="K8" s="104"/>
      <c r="L8" s="104"/>
      <c r="M8" s="84" t="s">
        <v>53</v>
      </c>
    </row>
    <row r="9" customFormat="false" ht="15" hidden="false" customHeight="false" outlineLevel="0" collapsed="false">
      <c r="A9" s="76"/>
      <c r="B9" s="22"/>
      <c r="C9" s="43" t="s">
        <v>28</v>
      </c>
      <c r="D9" s="44" t="s">
        <v>54</v>
      </c>
      <c r="E9" s="80" t="s">
        <v>55</v>
      </c>
      <c r="F9" s="43" t="s">
        <v>27</v>
      </c>
      <c r="G9" s="86" t="s">
        <v>57</v>
      </c>
      <c r="H9" s="86" t="s">
        <v>58</v>
      </c>
      <c r="I9" s="86" t="s">
        <v>59</v>
      </c>
      <c r="J9" s="86" t="s">
        <v>60</v>
      </c>
      <c r="K9" s="86" t="s">
        <v>71</v>
      </c>
      <c r="L9" s="86" t="s">
        <v>72</v>
      </c>
      <c r="M9" s="87" t="s">
        <v>61</v>
      </c>
    </row>
    <row r="10" customFormat="false" ht="15.75" hidden="false" customHeight="false" outlineLevel="0" collapsed="false">
      <c r="A10" s="88"/>
      <c r="B10" s="89" t="s">
        <v>8</v>
      </c>
      <c r="C10" s="88" t="s">
        <v>62</v>
      </c>
      <c r="D10" s="90" t="s">
        <v>62</v>
      </c>
      <c r="E10" s="90" t="s">
        <v>63</v>
      </c>
      <c r="F10" s="88" t="s">
        <v>66</v>
      </c>
      <c r="G10" s="90" t="s">
        <v>62</v>
      </c>
      <c r="H10" s="90" t="s">
        <v>62</v>
      </c>
      <c r="I10" s="90" t="s">
        <v>62</v>
      </c>
      <c r="J10" s="90" t="s">
        <v>62</v>
      </c>
      <c r="K10" s="90" t="s">
        <v>62</v>
      </c>
      <c r="L10" s="90" t="s">
        <v>73</v>
      </c>
      <c r="M10" s="92" t="s">
        <v>74</v>
      </c>
    </row>
    <row r="11" customFormat="false" ht="15.75" hidden="false" customHeight="false" outlineLevel="0" collapsed="false">
      <c r="A11" s="76"/>
      <c r="B11" s="22"/>
      <c r="C11" s="76"/>
      <c r="D11" s="22"/>
      <c r="E11" s="22"/>
      <c r="F11" s="76"/>
      <c r="G11" s="22"/>
      <c r="H11" s="22"/>
      <c r="I11" s="22"/>
      <c r="J11" s="22"/>
      <c r="K11" s="22"/>
      <c r="L11" s="22"/>
      <c r="M11" s="79"/>
    </row>
    <row r="12" customFormat="false" ht="15" hidden="false" customHeight="false" outlineLevel="0" collapsed="false">
      <c r="A12" s="93"/>
      <c r="B12" s="94" t="str">
        <f aca="false">'Page 2'!B12</f>
        <v>Puget Energy, Inc.</v>
      </c>
      <c r="C12" s="54" t="n">
        <f aca="false">'Page 2'!D12</f>
        <v>1.84</v>
      </c>
      <c r="D12" s="55" t="n">
        <f aca="false">'Backup 2-DO NOT PRINT'!L4</f>
        <v>1.84</v>
      </c>
      <c r="E12" s="95" t="n">
        <f aca="false">(D12-C12)/3</f>
        <v>0</v>
      </c>
      <c r="F12" s="54" t="n">
        <f aca="false">'Backup 1-DO NOT PRINT'!H6</f>
        <v>-19.78</v>
      </c>
      <c r="G12" s="55" t="n">
        <f aca="false">'Backup 1-DO NOT PRINT'!I6</f>
        <v>1.84</v>
      </c>
      <c r="H12" s="55" t="n">
        <f aca="false">'Backup 1-DO NOT PRINT'!J6</f>
        <v>1.84</v>
      </c>
      <c r="I12" s="55" t="n">
        <f aca="false">'Backup 1-DO NOT PRINT'!K6</f>
        <v>1.84</v>
      </c>
      <c r="J12" s="55" t="n">
        <f aca="false">'Backup 1-DO NOT PRINT'!L6</f>
        <v>1.84</v>
      </c>
      <c r="K12" s="55" t="n">
        <f aca="false">'Backup 1-DO NOT PRINT'!M6</f>
        <v>1.91776190476191</v>
      </c>
      <c r="L12" s="105" t="n">
        <f aca="false">'Page 2'!$N$12</f>
        <v>0.0422619047619048</v>
      </c>
      <c r="M12" s="98" t="n">
        <f aca="false">'Backup 1-DO NOT PRINT'!G6</f>
        <v>0.125937492257786</v>
      </c>
      <c r="N12" s="60"/>
      <c r="O12" s="106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</row>
    <row r="13" customFormat="false" ht="15.75" hidden="false" customHeight="false" outlineLevel="0" collapsed="false">
      <c r="A13" s="99"/>
      <c r="B13" s="100"/>
      <c r="C13" s="89"/>
      <c r="D13" s="89"/>
      <c r="E13" s="64"/>
      <c r="F13" s="62"/>
      <c r="G13" s="62"/>
      <c r="H13" s="62"/>
      <c r="I13" s="62"/>
      <c r="J13" s="62"/>
      <c r="K13" s="62"/>
      <c r="L13" s="64"/>
      <c r="M13" s="101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67" t="s">
        <v>47</v>
      </c>
      <c r="B15" s="0"/>
    </row>
    <row r="16" customFormat="false" ht="15" hidden="false" customHeight="false" outlineLevel="0" collapsed="false">
      <c r="A16" s="67" t="s">
        <v>48</v>
      </c>
      <c r="B16" s="67"/>
    </row>
    <row r="17" customFormat="false" ht="15" hidden="false" customHeight="false" outlineLevel="0" collapsed="false">
      <c r="A17" s="67"/>
      <c r="B17" s="67" t="s">
        <v>69</v>
      </c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 t="s">
        <v>70</v>
      </c>
    </row>
  </sheetData>
  <mergeCells count="5">
    <mergeCell ref="A1:M1"/>
    <mergeCell ref="A2:M2"/>
    <mergeCell ref="A3:M3"/>
    <mergeCell ref="A4:M4"/>
    <mergeCell ref="F8:L8"/>
  </mergeCells>
  <printOptions headings="false" gridLines="false" gridLinesSet="true" horizontalCentered="true" verticalCentered="false"/>
  <pageMargins left="0.5" right="1" top="0.984027777777778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4 of 5</oddHeader>
    <oddFooter>&amp;L&amp;"Arial,Bold"&amp;9XL &amp;F/SCH-7&amp;R&amp;"Arial,Bold"&amp;9&amp;D /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false" hidden="false" outlineLevel="0" max="257" min="1" style="1" width="9.77"/>
  </cols>
  <sheetData>
    <row r="1" customFormat="false" ht="20.25" hidden="false" customHeight="false" outlineLevel="0" collapsed="false">
      <c r="A1" s="107" t="str">
        <f aca="false">'Page 1'!A1</f>
        <v>Puget Sound Energy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8" hidden="false" customHeight="false" outlineLevel="0" collapsed="false">
      <c r="A2" s="108" t="str">
        <f aca="false">'Page 1'!A2</f>
        <v>Discounted Cash Flow Analysis-Puget Only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N2" s="109"/>
    </row>
    <row r="3" customFormat="false" ht="18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66"/>
      <c r="P3" s="66"/>
    </row>
    <row r="4" customFormat="false" ht="15" hidden="false" customHeight="false" outlineLevel="0" collapsed="false">
      <c r="A4" s="110"/>
      <c r="B4" s="10"/>
      <c r="C4" s="10"/>
      <c r="D4" s="10"/>
      <c r="E4" s="10"/>
      <c r="F4" s="66"/>
      <c r="G4" s="66"/>
      <c r="H4" s="66"/>
      <c r="I4" s="66"/>
      <c r="J4" s="110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A5" s="110"/>
      <c r="B5" s="10"/>
      <c r="C5" s="10"/>
      <c r="D5" s="10"/>
      <c r="E5" s="10"/>
      <c r="F5" s="66"/>
      <c r="G5" s="66"/>
      <c r="H5" s="66"/>
      <c r="I5" s="66"/>
      <c r="J5" s="110"/>
      <c r="K5" s="66"/>
      <c r="L5" s="66"/>
      <c r="M5" s="66"/>
      <c r="N5" s="66"/>
      <c r="O5" s="66"/>
      <c r="P5" s="66"/>
    </row>
    <row r="6" customFormat="false" ht="15" hidden="false" customHeight="false" outlineLevel="0" collapsed="false">
      <c r="A6" s="67" t="s">
        <v>76</v>
      </c>
      <c r="B6" s="10"/>
      <c r="C6" s="10"/>
      <c r="D6" s="10"/>
      <c r="E6" s="10"/>
      <c r="F6" s="66"/>
      <c r="G6" s="110"/>
      <c r="H6" s="10" t="s">
        <v>77</v>
      </c>
      <c r="I6" s="10"/>
      <c r="J6" s="10"/>
      <c r="K6" s="66"/>
      <c r="L6" s="66"/>
      <c r="M6" s="66"/>
      <c r="N6" s="66"/>
      <c r="O6" s="66"/>
      <c r="P6" s="66"/>
    </row>
    <row r="7" customFormat="false" ht="15" hidden="false" customHeight="false" outlineLevel="0" collapsed="false">
      <c r="A7" s="10"/>
      <c r="B7" s="10"/>
      <c r="C7" s="10"/>
      <c r="D7" s="10"/>
      <c r="E7" s="10"/>
      <c r="F7" s="66"/>
      <c r="G7" s="110"/>
      <c r="I7" s="10"/>
      <c r="J7" s="110"/>
      <c r="K7" s="66"/>
      <c r="L7" s="66"/>
      <c r="M7" s="66"/>
      <c r="N7" s="66"/>
      <c r="O7" s="66"/>
      <c r="P7" s="66"/>
    </row>
    <row r="8" customFormat="false" ht="15" hidden="false" customHeight="false" outlineLevel="0" collapsed="false">
      <c r="A8" s="67" t="s">
        <v>78</v>
      </c>
      <c r="B8" s="10"/>
      <c r="C8" s="10"/>
      <c r="D8" s="10"/>
      <c r="E8" s="10"/>
      <c r="F8" s="66"/>
      <c r="G8" s="110"/>
      <c r="H8" s="10" t="s">
        <v>79</v>
      </c>
      <c r="I8" s="10"/>
      <c r="J8" s="110"/>
      <c r="K8" s="66"/>
      <c r="L8" s="66"/>
      <c r="M8" s="66"/>
      <c r="N8" s="66"/>
      <c r="O8" s="66"/>
      <c r="P8" s="66"/>
    </row>
    <row r="9" customFormat="false" ht="15" hidden="false" customHeight="false" outlineLevel="0" collapsed="false">
      <c r="A9" s="10"/>
      <c r="B9" s="10"/>
      <c r="C9" s="10"/>
      <c r="D9" s="10"/>
      <c r="E9" s="10"/>
      <c r="F9" s="66"/>
      <c r="G9" s="110"/>
      <c r="H9" s="10"/>
      <c r="I9" s="10"/>
      <c r="J9" s="110"/>
      <c r="K9" s="66"/>
      <c r="L9" s="66"/>
      <c r="M9" s="66"/>
      <c r="N9" s="66"/>
      <c r="O9" s="66"/>
      <c r="P9" s="66"/>
    </row>
    <row r="10" customFormat="false" ht="15" hidden="false" customHeight="false" outlineLevel="0" collapsed="false">
      <c r="A10" s="67" t="s">
        <v>80</v>
      </c>
      <c r="B10" s="10"/>
      <c r="C10" s="10"/>
      <c r="D10" s="10"/>
      <c r="E10" s="10"/>
      <c r="F10" s="66"/>
      <c r="G10" s="110"/>
      <c r="H10" s="67" t="s">
        <v>81</v>
      </c>
      <c r="I10" s="10"/>
      <c r="J10" s="110"/>
      <c r="K10" s="66"/>
      <c r="L10" s="66"/>
      <c r="M10" s="66"/>
      <c r="N10" s="66"/>
      <c r="O10" s="66"/>
      <c r="P10" s="66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66"/>
      <c r="G11" s="110"/>
      <c r="H11" s="10"/>
      <c r="I11" s="10"/>
      <c r="J11" s="110"/>
      <c r="K11" s="66"/>
      <c r="L11" s="66"/>
      <c r="M11" s="66"/>
      <c r="N11" s="66"/>
      <c r="O11" s="66"/>
      <c r="P11" s="66"/>
    </row>
    <row r="12" customFormat="false" ht="15" hidden="false" customHeight="false" outlineLevel="0" collapsed="false">
      <c r="A12" s="67" t="s">
        <v>82</v>
      </c>
      <c r="B12" s="10"/>
      <c r="C12" s="10"/>
      <c r="D12" s="10"/>
      <c r="E12" s="10"/>
      <c r="F12" s="66"/>
      <c r="G12" s="110"/>
      <c r="H12" s="67" t="s">
        <v>83</v>
      </c>
      <c r="I12" s="10"/>
      <c r="J12" s="110"/>
      <c r="K12" s="66"/>
      <c r="L12" s="66"/>
      <c r="M12" s="66"/>
      <c r="N12" s="66"/>
      <c r="O12" s="66"/>
      <c r="P12" s="66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66"/>
      <c r="G13" s="110"/>
      <c r="H13" s="10"/>
      <c r="I13" s="10"/>
      <c r="J13" s="110"/>
      <c r="K13" s="66"/>
      <c r="L13" s="66"/>
      <c r="M13" s="66"/>
      <c r="N13" s="66"/>
      <c r="O13" s="66"/>
      <c r="P13" s="66"/>
    </row>
    <row r="14" customFormat="false" ht="15" hidden="false" customHeight="false" outlineLevel="0" collapsed="false">
      <c r="A14" s="67" t="s">
        <v>84</v>
      </c>
      <c r="B14" s="10"/>
      <c r="C14" s="10"/>
      <c r="D14" s="10"/>
      <c r="E14" s="10"/>
      <c r="F14" s="66"/>
      <c r="G14" s="110"/>
      <c r="H14" s="67" t="s">
        <v>85</v>
      </c>
      <c r="I14" s="10"/>
      <c r="J14" s="110"/>
      <c r="K14" s="66"/>
      <c r="L14" s="66"/>
      <c r="M14" s="66"/>
      <c r="N14" s="66"/>
      <c r="O14" s="66"/>
      <c r="P14" s="66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66"/>
      <c r="G15" s="110"/>
      <c r="H15" s="10"/>
      <c r="I15" s="10"/>
      <c r="J15" s="110"/>
      <c r="K15" s="66"/>
      <c r="L15" s="66"/>
      <c r="M15" s="66"/>
      <c r="N15" s="66"/>
      <c r="O15" s="66"/>
      <c r="P15" s="66"/>
    </row>
    <row r="16" customFormat="false" ht="15" hidden="false" customHeight="false" outlineLevel="0" collapsed="false">
      <c r="A16" s="67" t="s">
        <v>86</v>
      </c>
      <c r="B16" s="10"/>
      <c r="C16" s="10"/>
      <c r="D16" s="10"/>
      <c r="E16" s="10"/>
      <c r="F16" s="66"/>
      <c r="G16" s="110"/>
      <c r="H16" s="67" t="s">
        <v>87</v>
      </c>
      <c r="I16" s="10"/>
      <c r="J16" s="110"/>
      <c r="K16" s="66"/>
      <c r="L16" s="66"/>
      <c r="M16" s="66"/>
      <c r="N16" s="66"/>
      <c r="O16" s="66"/>
      <c r="P16" s="66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66"/>
      <c r="G17" s="110"/>
      <c r="H17" s="67" t="s">
        <v>88</v>
      </c>
      <c r="I17" s="10"/>
      <c r="J17" s="110"/>
      <c r="K17" s="66"/>
      <c r="L17" s="66"/>
      <c r="M17" s="66"/>
      <c r="N17" s="66"/>
      <c r="O17" s="66"/>
      <c r="P17" s="66"/>
    </row>
    <row r="18" customFormat="false" ht="15" hidden="false" customHeight="false" outlineLevel="0" collapsed="false">
      <c r="A18" s="67" t="s">
        <v>89</v>
      </c>
      <c r="B18" s="10"/>
      <c r="C18" s="10"/>
      <c r="D18" s="10"/>
      <c r="E18" s="10"/>
      <c r="F18" s="66"/>
      <c r="G18" s="110"/>
      <c r="I18" s="10"/>
      <c r="J18" s="110"/>
      <c r="K18" s="66"/>
      <c r="L18" s="66"/>
      <c r="M18" s="66"/>
      <c r="N18" s="66"/>
      <c r="O18" s="66"/>
      <c r="P18" s="6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66"/>
      <c r="G19" s="110"/>
      <c r="H19" s="10" t="s">
        <v>90</v>
      </c>
      <c r="I19" s="10"/>
      <c r="J19" s="110"/>
      <c r="K19" s="66"/>
      <c r="L19" s="66"/>
      <c r="M19" s="66"/>
      <c r="N19" s="66"/>
      <c r="O19" s="66"/>
      <c r="P19" s="66"/>
    </row>
    <row r="20" customFormat="false" ht="15" hidden="false" customHeight="false" outlineLevel="0" collapsed="false">
      <c r="A20" s="67" t="s">
        <v>91</v>
      </c>
      <c r="B20" s="10"/>
      <c r="C20" s="10"/>
      <c r="D20" s="10"/>
      <c r="E20" s="10"/>
      <c r="F20" s="66"/>
      <c r="G20" s="110"/>
      <c r="H20" s="10"/>
      <c r="I20" s="10"/>
      <c r="J20" s="110"/>
      <c r="K20" s="66"/>
      <c r="L20" s="66"/>
      <c r="M20" s="66"/>
      <c r="N20" s="66"/>
      <c r="O20" s="66"/>
      <c r="P20" s="66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66"/>
      <c r="G21" s="110"/>
      <c r="H21" s="10" t="s">
        <v>92</v>
      </c>
      <c r="I21" s="10"/>
      <c r="J21" s="110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67" t="s">
        <v>93</v>
      </c>
      <c r="B22" s="10"/>
      <c r="C22" s="10"/>
      <c r="D22" s="10"/>
      <c r="E22" s="10"/>
      <c r="F22" s="66"/>
      <c r="G22" s="110"/>
      <c r="H22" s="67"/>
      <c r="I22" s="10"/>
      <c r="J22" s="110"/>
      <c r="K22" s="66"/>
      <c r="L22" s="66"/>
      <c r="M22" s="66"/>
      <c r="N22" s="66"/>
      <c r="O22" s="66"/>
      <c r="P22" s="66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66"/>
      <c r="G23" s="110"/>
      <c r="H23" s="67" t="s">
        <v>94</v>
      </c>
      <c r="I23" s="10"/>
      <c r="J23" s="110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67" t="s">
        <v>95</v>
      </c>
      <c r="B24" s="10"/>
      <c r="C24" s="10"/>
      <c r="D24" s="10"/>
      <c r="E24" s="10"/>
      <c r="F24" s="66"/>
      <c r="G24" s="110"/>
      <c r="H24" s="67"/>
      <c r="I24" s="10"/>
      <c r="J24" s="110"/>
      <c r="K24" s="66"/>
      <c r="L24" s="66"/>
      <c r="M24" s="66"/>
      <c r="N24" s="66"/>
      <c r="O24" s="66"/>
      <c r="P24" s="66"/>
    </row>
    <row r="25" customFormat="false" ht="15" hidden="false" customHeight="false" outlineLevel="0" collapsed="false">
      <c r="A25" s="67" t="s">
        <v>96</v>
      </c>
      <c r="B25" s="10"/>
      <c r="C25" s="10"/>
      <c r="D25" s="10"/>
      <c r="E25" s="10"/>
      <c r="F25" s="66"/>
      <c r="G25" s="110"/>
      <c r="H25" s="10" t="s">
        <v>97</v>
      </c>
      <c r="I25" s="10"/>
      <c r="J25" s="110"/>
      <c r="K25" s="66"/>
      <c r="L25" s="66"/>
      <c r="M25" s="66"/>
      <c r="N25" s="66"/>
      <c r="O25" s="66"/>
      <c r="P25" s="66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10"/>
      <c r="H26" s="10"/>
      <c r="I26" s="10"/>
      <c r="J26" s="110"/>
      <c r="K26" s="66"/>
      <c r="L26" s="66"/>
      <c r="M26" s="66"/>
      <c r="N26" s="66"/>
      <c r="O26" s="66"/>
      <c r="P26" s="66"/>
    </row>
    <row r="27" customFormat="false" ht="15" hidden="false" customHeight="false" outlineLevel="0" collapsed="false">
      <c r="A27" s="67" t="s">
        <v>98</v>
      </c>
      <c r="B27" s="10"/>
      <c r="C27" s="10"/>
      <c r="D27" s="10"/>
      <c r="E27" s="10"/>
      <c r="F27" s="10"/>
      <c r="G27" s="110"/>
      <c r="H27" s="10" t="s">
        <v>99</v>
      </c>
      <c r="I27" s="10"/>
      <c r="J27" s="110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A28" s="67" t="s">
        <v>100</v>
      </c>
      <c r="B28" s="10"/>
      <c r="C28" s="10"/>
      <c r="D28" s="10"/>
      <c r="E28" s="10"/>
      <c r="F28" s="10"/>
      <c r="G28" s="110"/>
      <c r="H28" s="67"/>
      <c r="I28" s="10"/>
      <c r="J28" s="110"/>
      <c r="K28" s="66"/>
      <c r="L28" s="66"/>
      <c r="M28" s="66"/>
      <c r="N28" s="66"/>
      <c r="O28" s="66"/>
      <c r="P28" s="66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10"/>
      <c r="H29" s="67" t="s">
        <v>101</v>
      </c>
      <c r="I29" s="10"/>
      <c r="J29" s="110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A30" s="67" t="s">
        <v>102</v>
      </c>
      <c r="B30" s="10"/>
      <c r="C30" s="10"/>
      <c r="D30" s="10"/>
      <c r="E30" s="10"/>
      <c r="F30" s="10"/>
      <c r="G30" s="110"/>
      <c r="H30" s="10"/>
      <c r="I30" s="10"/>
      <c r="J30" s="110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10"/>
      <c r="H31" s="67" t="s">
        <v>103</v>
      </c>
      <c r="I31" s="10"/>
      <c r="J31" s="110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67" t="s">
        <v>104</v>
      </c>
      <c r="B32" s="10"/>
      <c r="C32" s="10"/>
      <c r="D32" s="10"/>
      <c r="E32" s="10"/>
      <c r="F32" s="10"/>
      <c r="G32" s="110"/>
      <c r="H32" s="67"/>
      <c r="I32" s="10"/>
      <c r="J32" s="110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10"/>
      <c r="H33" s="67" t="s">
        <v>105</v>
      </c>
      <c r="I33" s="10"/>
      <c r="J33" s="110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A34" s="10" t="s">
        <v>106</v>
      </c>
      <c r="B34" s="10"/>
      <c r="C34" s="10"/>
      <c r="D34" s="10"/>
      <c r="E34" s="10"/>
      <c r="F34" s="10"/>
      <c r="G34" s="110"/>
      <c r="H34" s="10"/>
      <c r="I34" s="10"/>
      <c r="J34" s="110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10"/>
      <c r="H35" s="67" t="s">
        <v>107</v>
      </c>
      <c r="I35" s="10"/>
      <c r="J35" s="110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10" t="s">
        <v>108</v>
      </c>
      <c r="B36" s="10"/>
      <c r="C36" s="10"/>
      <c r="D36" s="10"/>
      <c r="E36" s="10"/>
      <c r="F36" s="10"/>
      <c r="G36" s="110"/>
      <c r="H36" s="67" t="s">
        <v>109</v>
      </c>
      <c r="I36" s="10"/>
      <c r="J36" s="110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10"/>
      <c r="H37" s="67"/>
      <c r="I37" s="10"/>
      <c r="J37" s="110"/>
      <c r="K37" s="10"/>
      <c r="L37" s="10"/>
      <c r="M37" s="10"/>
      <c r="N37" s="10"/>
      <c r="O37" s="10"/>
      <c r="P37" s="10"/>
    </row>
    <row r="38" customFormat="false" ht="15" hidden="false" customHeight="false" outlineLevel="0" collapsed="false">
      <c r="A38" s="67" t="s">
        <v>110</v>
      </c>
      <c r="B38" s="10"/>
      <c r="C38" s="10"/>
      <c r="D38" s="10"/>
      <c r="E38" s="10"/>
      <c r="F38" s="10"/>
      <c r="G38" s="110"/>
      <c r="H38" s="10" t="s">
        <v>111</v>
      </c>
      <c r="I38" s="110"/>
      <c r="J38" s="110"/>
      <c r="K38" s="10"/>
      <c r="L38" s="10"/>
      <c r="M38" s="10"/>
      <c r="N38" s="10"/>
      <c r="O38" s="10"/>
      <c r="P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10"/>
      <c r="H39" s="67" t="s">
        <v>112</v>
      </c>
      <c r="I39" s="10"/>
      <c r="J39" s="110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A40" s="67" t="s">
        <v>113</v>
      </c>
      <c r="B40" s="10"/>
      <c r="C40" s="10"/>
      <c r="D40" s="10"/>
      <c r="E40" s="10"/>
      <c r="F40" s="10"/>
      <c r="G40" s="110"/>
      <c r="H40" s="67"/>
      <c r="I40" s="10"/>
      <c r="J40" s="110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10"/>
      <c r="H41" s="67" t="s">
        <v>114</v>
      </c>
      <c r="I41" s="10"/>
      <c r="J41" s="110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A42" s="10" t="s">
        <v>115</v>
      </c>
      <c r="B42" s="10"/>
      <c r="C42" s="10"/>
      <c r="D42" s="10"/>
      <c r="E42" s="10"/>
      <c r="F42" s="10"/>
      <c r="G42" s="110"/>
      <c r="H42" s="67" t="s">
        <v>116</v>
      </c>
      <c r="I42" s="10"/>
      <c r="J42" s="110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10"/>
      <c r="H43" s="67" t="s">
        <v>117</v>
      </c>
      <c r="I43" s="10"/>
      <c r="J43" s="110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A44" s="67" t="s">
        <v>118</v>
      </c>
      <c r="B44" s="10"/>
      <c r="C44" s="10"/>
      <c r="D44" s="10"/>
      <c r="E44" s="10"/>
      <c r="F44" s="10"/>
      <c r="G44" s="110"/>
      <c r="H44" s="67" t="s">
        <v>119</v>
      </c>
      <c r="I44" s="10"/>
      <c r="J44" s="110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10"/>
      <c r="I45" s="10"/>
      <c r="J45" s="110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10"/>
      <c r="I46" s="10"/>
      <c r="J46" s="110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10"/>
      <c r="I47" s="10"/>
      <c r="J47" s="110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D48" s="10"/>
      <c r="E48" s="10"/>
      <c r="F48" s="10"/>
      <c r="G48" s="110"/>
      <c r="I48" s="10"/>
      <c r="J48" s="110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10"/>
      <c r="I49" s="10"/>
      <c r="J49" s="10"/>
      <c r="K49" s="10"/>
      <c r="L49" s="10"/>
      <c r="M49" s="10"/>
      <c r="N49" s="10"/>
      <c r="O49" s="10"/>
      <c r="P49" s="10"/>
    </row>
    <row r="50" customFormat="false" ht="15" hidden="false" customHeight="false" outlineLevel="0" collapsed="false">
      <c r="H50" s="67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1" top="0.75" bottom="0.5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SCH-7
Page 5 of 5</oddHeader>
    <oddFooter>&amp;L&amp;"Arial,Bold"&amp;9XL &amp;F/SCH-7&amp;R&amp;"Arial,Bold"&amp;9&amp;D /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10546875" defaultRowHeight="15" zeroHeight="false" outlineLevelRow="0" outlineLevelCol="0"/>
  <cols>
    <col collapsed="false" customWidth="false" hidden="false" outlineLevel="0" max="1" min="1" style="111" width="7.1"/>
    <col collapsed="false" customWidth="true" hidden="false" outlineLevel="0" max="2" min="2" style="111" width="16.21"/>
    <col collapsed="false" customWidth="false" hidden="false" outlineLevel="0" max="6" min="3" style="111" width="7.1"/>
    <col collapsed="false" customWidth="true" hidden="false" outlineLevel="0" max="158" min="7" style="111" width="8.43"/>
    <col collapsed="false" customWidth="false" hidden="false" outlineLevel="0" max="257" min="159" style="111" width="7.1"/>
  </cols>
  <sheetData>
    <row r="1" customFormat="false" ht="15.75" hidden="false" customHeight="false" outlineLevel="0" collapsed="false">
      <c r="A1" s="112" t="s">
        <v>4</v>
      </c>
      <c r="F1" s="0"/>
      <c r="G1" s="0"/>
    </row>
    <row r="2" customFormat="false" ht="15.75" hidden="false" customHeight="false" outlineLevel="0" collapsed="false">
      <c r="A2" s="113" t="s">
        <v>120</v>
      </c>
      <c r="F2" s="0"/>
      <c r="G2" s="0"/>
      <c r="M2" s="114" t="s">
        <v>121</v>
      </c>
    </row>
    <row r="3" customFormat="false" ht="15.75" hidden="false" customHeight="false" outlineLevel="0" collapsed="false">
      <c r="A3" s="115"/>
      <c r="B3" s="116"/>
      <c r="C3" s="117" t="s">
        <v>122</v>
      </c>
      <c r="D3" s="117"/>
      <c r="E3" s="117"/>
      <c r="F3" s="118"/>
      <c r="M3" s="119" t="n">
        <f aca="false">M6/L6-1</f>
        <v>0.0422619047619048</v>
      </c>
      <c r="N3" s="119" t="n">
        <f aca="false">N6/M6-1</f>
        <v>0.0422619047619048</v>
      </c>
      <c r="O3" s="119" t="n">
        <f aca="false">O6/N6-1</f>
        <v>0.0422619047619048</v>
      </c>
      <c r="P3" s="119" t="n">
        <f aca="false">P6/O6-1</f>
        <v>0.0422619047619048</v>
      </c>
      <c r="Q3" s="119" t="n">
        <f aca="false">Q6/P6-1</f>
        <v>0.0422619047619048</v>
      </c>
      <c r="R3" s="119" t="n">
        <f aca="false">R6/Q6-1</f>
        <v>0.0422619047619048</v>
      </c>
    </row>
    <row r="4" customFormat="false" ht="15" hidden="false" customHeight="false" outlineLevel="0" collapsed="false">
      <c r="A4" s="116"/>
      <c r="B4" s="116"/>
      <c r="C4" s="120" t="n">
        <v>2002</v>
      </c>
      <c r="D4" s="120" t="s">
        <v>54</v>
      </c>
      <c r="H4" s="111" t="n">
        <v>2001</v>
      </c>
      <c r="I4" s="111" t="n">
        <v>2002</v>
      </c>
      <c r="J4" s="111" t="n">
        <v>2003</v>
      </c>
      <c r="K4" s="111" t="n">
        <v>2004</v>
      </c>
      <c r="L4" s="111" t="n">
        <v>2005</v>
      </c>
      <c r="M4" s="111" t="n">
        <v>2006</v>
      </c>
      <c r="N4" s="111" t="n">
        <v>2007</v>
      </c>
      <c r="O4" s="111" t="n">
        <v>2008</v>
      </c>
      <c r="P4" s="111" t="n">
        <v>2009</v>
      </c>
      <c r="Q4" s="111" t="n">
        <v>2010</v>
      </c>
      <c r="R4" s="111" t="n">
        <v>2011</v>
      </c>
      <c r="S4" s="111" t="n">
        <v>2012</v>
      </c>
      <c r="T4" s="111" t="n">
        <v>2013</v>
      </c>
      <c r="U4" s="111" t="n">
        <v>2014</v>
      </c>
      <c r="V4" s="111" t="n">
        <v>2015</v>
      </c>
      <c r="W4" s="111" t="n">
        <v>2016</v>
      </c>
      <c r="X4" s="111" t="n">
        <v>2017</v>
      </c>
      <c r="Y4" s="111" t="n">
        <v>2018</v>
      </c>
      <c r="Z4" s="111" t="n">
        <v>2019</v>
      </c>
      <c r="AA4" s="111" t="n">
        <v>2020</v>
      </c>
      <c r="AB4" s="111" t="n">
        <v>2021</v>
      </c>
      <c r="AC4" s="111" t="n">
        <v>2022</v>
      </c>
      <c r="AD4" s="111" t="n">
        <v>2023</v>
      </c>
      <c r="AE4" s="111" t="n">
        <v>2024</v>
      </c>
      <c r="AF4" s="111" t="n">
        <v>2025</v>
      </c>
      <c r="AG4" s="111" t="n">
        <v>2026</v>
      </c>
      <c r="AH4" s="111" t="n">
        <v>2027</v>
      </c>
      <c r="AI4" s="111" t="n">
        <v>2028</v>
      </c>
      <c r="AJ4" s="111" t="n">
        <v>2029</v>
      </c>
      <c r="AK4" s="111" t="n">
        <v>2030</v>
      </c>
      <c r="AL4" s="111" t="n">
        <v>2031</v>
      </c>
      <c r="AM4" s="111" t="n">
        <v>2032</v>
      </c>
      <c r="AN4" s="111" t="n">
        <v>2033</v>
      </c>
      <c r="AO4" s="111" t="n">
        <v>2034</v>
      </c>
      <c r="AP4" s="111" t="n">
        <v>2035</v>
      </c>
      <c r="AQ4" s="111" t="n">
        <v>2036</v>
      </c>
      <c r="AR4" s="111" t="n">
        <v>2037</v>
      </c>
      <c r="AS4" s="111" t="n">
        <v>2038</v>
      </c>
      <c r="AT4" s="111" t="n">
        <v>2039</v>
      </c>
      <c r="AU4" s="111" t="n">
        <v>2040</v>
      </c>
      <c r="AV4" s="111" t="n">
        <v>2041</v>
      </c>
      <c r="AW4" s="111" t="n">
        <v>2042</v>
      </c>
      <c r="AX4" s="111" t="n">
        <v>2043</v>
      </c>
      <c r="AY4" s="111" t="n">
        <v>2044</v>
      </c>
      <c r="AZ4" s="111" t="n">
        <v>2045</v>
      </c>
      <c r="BA4" s="111" t="n">
        <v>2046</v>
      </c>
      <c r="BB4" s="111" t="n">
        <v>2047</v>
      </c>
      <c r="BC4" s="111" t="n">
        <v>2048</v>
      </c>
      <c r="BD4" s="111" t="n">
        <v>2049</v>
      </c>
      <c r="BE4" s="111" t="n">
        <v>2050</v>
      </c>
      <c r="BF4" s="111" t="n">
        <v>2051</v>
      </c>
      <c r="BG4" s="111" t="n">
        <v>2052</v>
      </c>
      <c r="BH4" s="111" t="n">
        <v>2053</v>
      </c>
      <c r="BI4" s="111" t="n">
        <v>2054</v>
      </c>
      <c r="BJ4" s="111" t="n">
        <v>2055</v>
      </c>
      <c r="BK4" s="111" t="n">
        <v>2056</v>
      </c>
      <c r="BL4" s="111" t="n">
        <v>2057</v>
      </c>
      <c r="BM4" s="111" t="n">
        <v>2058</v>
      </c>
      <c r="BN4" s="111" t="n">
        <v>2059</v>
      </c>
      <c r="BO4" s="111" t="n">
        <v>2060</v>
      </c>
      <c r="BP4" s="111" t="n">
        <v>2061</v>
      </c>
      <c r="BQ4" s="111" t="n">
        <v>2062</v>
      </c>
      <c r="BR4" s="111" t="n">
        <v>2063</v>
      </c>
      <c r="BS4" s="111" t="n">
        <v>2064</v>
      </c>
      <c r="BT4" s="111" t="n">
        <v>2065</v>
      </c>
      <c r="BU4" s="111" t="n">
        <v>2066</v>
      </c>
      <c r="BV4" s="111" t="n">
        <v>2067</v>
      </c>
      <c r="BW4" s="111" t="n">
        <v>2068</v>
      </c>
      <c r="BX4" s="111" t="n">
        <v>2069</v>
      </c>
      <c r="BY4" s="111" t="n">
        <v>2070</v>
      </c>
      <c r="BZ4" s="111" t="n">
        <v>2071</v>
      </c>
      <c r="CA4" s="111" t="n">
        <v>2072</v>
      </c>
      <c r="CB4" s="111" t="n">
        <v>2073</v>
      </c>
      <c r="CC4" s="111" t="n">
        <v>2074</v>
      </c>
      <c r="CD4" s="111" t="n">
        <v>2075</v>
      </c>
      <c r="CE4" s="111" t="n">
        <v>2076</v>
      </c>
      <c r="CF4" s="111" t="n">
        <v>2077</v>
      </c>
      <c r="CG4" s="111" t="n">
        <v>2078</v>
      </c>
      <c r="CH4" s="111" t="n">
        <v>2079</v>
      </c>
      <c r="CI4" s="111" t="n">
        <v>2080</v>
      </c>
      <c r="CJ4" s="111" t="n">
        <v>2081</v>
      </c>
      <c r="CK4" s="111" t="n">
        <v>2082</v>
      </c>
      <c r="CL4" s="111" t="n">
        <v>2083</v>
      </c>
      <c r="CM4" s="111" t="n">
        <v>2084</v>
      </c>
      <c r="CN4" s="111" t="n">
        <v>2085</v>
      </c>
      <c r="CO4" s="111" t="n">
        <v>2086</v>
      </c>
      <c r="CP4" s="111" t="n">
        <v>2087</v>
      </c>
      <c r="CQ4" s="111" t="n">
        <v>2088</v>
      </c>
      <c r="CR4" s="111" t="n">
        <v>2089</v>
      </c>
      <c r="CS4" s="111" t="n">
        <v>2090</v>
      </c>
      <c r="CT4" s="111" t="n">
        <v>2091</v>
      </c>
      <c r="CU4" s="111" t="n">
        <v>2092</v>
      </c>
      <c r="CV4" s="111" t="n">
        <v>2093</v>
      </c>
      <c r="CW4" s="111" t="n">
        <v>2094</v>
      </c>
      <c r="CX4" s="111" t="n">
        <v>2095</v>
      </c>
      <c r="CY4" s="111" t="n">
        <v>2096</v>
      </c>
      <c r="CZ4" s="111" t="n">
        <v>2097</v>
      </c>
      <c r="DA4" s="111" t="n">
        <v>2098</v>
      </c>
      <c r="DB4" s="111" t="n">
        <v>2099</v>
      </c>
      <c r="DC4" s="111" t="n">
        <v>2100</v>
      </c>
      <c r="DD4" s="111" t="n">
        <v>2101</v>
      </c>
      <c r="DE4" s="111" t="n">
        <v>2102</v>
      </c>
      <c r="DF4" s="111" t="n">
        <v>2103</v>
      </c>
      <c r="DG4" s="111" t="n">
        <v>2104</v>
      </c>
      <c r="DH4" s="111" t="n">
        <v>2105</v>
      </c>
      <c r="DI4" s="111" t="n">
        <v>2106</v>
      </c>
      <c r="DJ4" s="111" t="n">
        <v>2107</v>
      </c>
      <c r="DK4" s="111" t="n">
        <v>2108</v>
      </c>
      <c r="DL4" s="111" t="n">
        <v>2109</v>
      </c>
      <c r="DM4" s="111" t="n">
        <v>2110</v>
      </c>
      <c r="DN4" s="111" t="n">
        <v>2111</v>
      </c>
      <c r="DO4" s="111" t="n">
        <v>2112</v>
      </c>
      <c r="DP4" s="111" t="n">
        <v>2113</v>
      </c>
      <c r="DQ4" s="111" t="n">
        <v>2114</v>
      </c>
      <c r="DR4" s="111" t="n">
        <v>2115</v>
      </c>
      <c r="DS4" s="111" t="n">
        <v>2116</v>
      </c>
      <c r="DT4" s="111" t="n">
        <v>2117</v>
      </c>
      <c r="DU4" s="111" t="n">
        <v>2118</v>
      </c>
      <c r="DV4" s="111" t="n">
        <v>2119</v>
      </c>
      <c r="DW4" s="111" t="n">
        <v>2120</v>
      </c>
      <c r="DX4" s="111" t="n">
        <v>2121</v>
      </c>
      <c r="DY4" s="111" t="n">
        <v>2122</v>
      </c>
      <c r="DZ4" s="111" t="n">
        <v>2123</v>
      </c>
      <c r="EA4" s="111" t="n">
        <v>2124</v>
      </c>
      <c r="EB4" s="111" t="n">
        <v>2125</v>
      </c>
      <c r="EC4" s="111" t="n">
        <v>2126</v>
      </c>
      <c r="ED4" s="111" t="n">
        <v>2127</v>
      </c>
      <c r="EE4" s="111" t="n">
        <v>2128</v>
      </c>
      <c r="EF4" s="111" t="n">
        <v>2129</v>
      </c>
      <c r="EG4" s="111" t="n">
        <v>2130</v>
      </c>
      <c r="EH4" s="111" t="n">
        <v>2131</v>
      </c>
      <c r="EI4" s="111" t="n">
        <v>2132</v>
      </c>
      <c r="EJ4" s="111" t="n">
        <v>2133</v>
      </c>
      <c r="EK4" s="111" t="n">
        <v>2134</v>
      </c>
      <c r="EL4" s="111" t="n">
        <v>2135</v>
      </c>
      <c r="EM4" s="111" t="n">
        <v>2136</v>
      </c>
      <c r="EN4" s="111" t="n">
        <v>2137</v>
      </c>
      <c r="EO4" s="111" t="n">
        <v>2138</v>
      </c>
      <c r="EP4" s="111" t="n">
        <v>2139</v>
      </c>
      <c r="EQ4" s="111" t="n">
        <v>2140</v>
      </c>
      <c r="ER4" s="111" t="n">
        <v>2141</v>
      </c>
      <c r="ES4" s="111" t="n">
        <v>2142</v>
      </c>
      <c r="ET4" s="111" t="n">
        <v>2143</v>
      </c>
      <c r="EU4" s="111" t="n">
        <v>2144</v>
      </c>
      <c r="EV4" s="111" t="n">
        <v>2145</v>
      </c>
      <c r="EW4" s="111" t="n">
        <v>2146</v>
      </c>
      <c r="EX4" s="111" t="n">
        <v>2147</v>
      </c>
      <c r="EY4" s="111" t="n">
        <v>2148</v>
      </c>
      <c r="EZ4" s="111" t="n">
        <v>2149</v>
      </c>
      <c r="FA4" s="111" t="n">
        <v>2150</v>
      </c>
      <c r="FB4" s="111" t="n">
        <v>2151</v>
      </c>
    </row>
    <row r="5" customFormat="false" ht="15" hidden="false" customHeight="false" outlineLevel="0" collapsed="false">
      <c r="A5" s="121"/>
      <c r="B5" s="122" t="s">
        <v>8</v>
      </c>
      <c r="C5" s="121" t="s">
        <v>62</v>
      </c>
      <c r="D5" s="121" t="s">
        <v>62</v>
      </c>
      <c r="E5" s="123" t="s">
        <v>33</v>
      </c>
      <c r="G5" s="123" t="s">
        <v>123</v>
      </c>
      <c r="H5" s="123" t="s">
        <v>124</v>
      </c>
      <c r="I5" s="123" t="s">
        <v>125</v>
      </c>
      <c r="J5" s="123" t="s">
        <v>126</v>
      </c>
      <c r="K5" s="123" t="s">
        <v>127</v>
      </c>
      <c r="L5" s="123" t="s">
        <v>128</v>
      </c>
      <c r="M5" s="123" t="s">
        <v>129</v>
      </c>
      <c r="N5" s="123" t="s">
        <v>130</v>
      </c>
      <c r="O5" s="123" t="s">
        <v>131</v>
      </c>
      <c r="P5" s="123" t="s">
        <v>132</v>
      </c>
      <c r="Q5" s="123" t="s">
        <v>133</v>
      </c>
      <c r="R5" s="123" t="s">
        <v>134</v>
      </c>
      <c r="S5" s="123" t="s">
        <v>135</v>
      </c>
      <c r="T5" s="123" t="s">
        <v>136</v>
      </c>
      <c r="U5" s="123" t="s">
        <v>137</v>
      </c>
      <c r="V5" s="123" t="s">
        <v>138</v>
      </c>
      <c r="W5" s="123" t="s">
        <v>139</v>
      </c>
      <c r="X5" s="123" t="s">
        <v>140</v>
      </c>
      <c r="Y5" s="123" t="s">
        <v>141</v>
      </c>
      <c r="Z5" s="123" t="s">
        <v>142</v>
      </c>
      <c r="AA5" s="123" t="s">
        <v>143</v>
      </c>
      <c r="AB5" s="123" t="s">
        <v>144</v>
      </c>
      <c r="AC5" s="123" t="s">
        <v>145</v>
      </c>
      <c r="AD5" s="123" t="s">
        <v>146</v>
      </c>
      <c r="AE5" s="123" t="s">
        <v>147</v>
      </c>
      <c r="AF5" s="123" t="s">
        <v>148</v>
      </c>
      <c r="AG5" s="123" t="s">
        <v>149</v>
      </c>
      <c r="AH5" s="123" t="s">
        <v>150</v>
      </c>
      <c r="AI5" s="123" t="s">
        <v>151</v>
      </c>
      <c r="AJ5" s="123" t="s">
        <v>152</v>
      </c>
      <c r="AK5" s="123" t="s">
        <v>153</v>
      </c>
      <c r="AL5" s="123" t="s">
        <v>154</v>
      </c>
      <c r="AM5" s="123" t="s">
        <v>155</v>
      </c>
      <c r="AN5" s="123" t="s">
        <v>156</v>
      </c>
      <c r="AO5" s="123" t="s">
        <v>157</v>
      </c>
      <c r="AP5" s="123" t="s">
        <v>158</v>
      </c>
      <c r="AQ5" s="123" t="s">
        <v>159</v>
      </c>
      <c r="AR5" s="123" t="s">
        <v>160</v>
      </c>
      <c r="AS5" s="123" t="s">
        <v>161</v>
      </c>
      <c r="AT5" s="123" t="s">
        <v>162</v>
      </c>
      <c r="AU5" s="123" t="s">
        <v>163</v>
      </c>
      <c r="AV5" s="123" t="s">
        <v>164</v>
      </c>
      <c r="AW5" s="123" t="s">
        <v>165</v>
      </c>
      <c r="AX5" s="123" t="s">
        <v>166</v>
      </c>
      <c r="AY5" s="123" t="s">
        <v>167</v>
      </c>
      <c r="AZ5" s="123" t="s">
        <v>168</v>
      </c>
      <c r="BA5" s="123" t="s">
        <v>169</v>
      </c>
      <c r="BB5" s="123" t="s">
        <v>170</v>
      </c>
      <c r="BC5" s="123" t="s">
        <v>171</v>
      </c>
      <c r="BD5" s="123" t="s">
        <v>172</v>
      </c>
      <c r="BE5" s="123" t="s">
        <v>173</v>
      </c>
      <c r="BF5" s="123" t="s">
        <v>174</v>
      </c>
      <c r="BG5" s="123" t="s">
        <v>175</v>
      </c>
      <c r="BH5" s="123" t="s">
        <v>176</v>
      </c>
      <c r="BI5" s="123" t="s">
        <v>177</v>
      </c>
      <c r="BJ5" s="123" t="s">
        <v>178</v>
      </c>
      <c r="BK5" s="123" t="s">
        <v>179</v>
      </c>
      <c r="BL5" s="123" t="s">
        <v>180</v>
      </c>
      <c r="BM5" s="123" t="s">
        <v>181</v>
      </c>
      <c r="BN5" s="123" t="s">
        <v>182</v>
      </c>
      <c r="BO5" s="123" t="s">
        <v>183</v>
      </c>
      <c r="BP5" s="123" t="s">
        <v>184</v>
      </c>
      <c r="BQ5" s="123" t="s">
        <v>185</v>
      </c>
      <c r="BR5" s="123" t="s">
        <v>186</v>
      </c>
      <c r="BS5" s="123" t="s">
        <v>187</v>
      </c>
      <c r="BT5" s="123" t="s">
        <v>188</v>
      </c>
      <c r="BU5" s="123" t="s">
        <v>189</v>
      </c>
      <c r="BV5" s="123" t="s">
        <v>190</v>
      </c>
      <c r="BW5" s="123" t="s">
        <v>191</v>
      </c>
      <c r="BX5" s="123" t="s">
        <v>192</v>
      </c>
      <c r="BY5" s="123" t="s">
        <v>193</v>
      </c>
      <c r="BZ5" s="123" t="s">
        <v>194</v>
      </c>
      <c r="CA5" s="123" t="s">
        <v>195</v>
      </c>
      <c r="CB5" s="123" t="s">
        <v>196</v>
      </c>
      <c r="CC5" s="123" t="s">
        <v>197</v>
      </c>
      <c r="CD5" s="123" t="s">
        <v>198</v>
      </c>
      <c r="CE5" s="123" t="s">
        <v>199</v>
      </c>
      <c r="CF5" s="123" t="s">
        <v>200</v>
      </c>
      <c r="CG5" s="123" t="s">
        <v>201</v>
      </c>
      <c r="CH5" s="123" t="s">
        <v>202</v>
      </c>
      <c r="CI5" s="123" t="s">
        <v>203</v>
      </c>
      <c r="CJ5" s="123" t="s">
        <v>204</v>
      </c>
      <c r="CK5" s="123" t="s">
        <v>205</v>
      </c>
      <c r="CL5" s="123" t="s">
        <v>206</v>
      </c>
      <c r="CM5" s="123" t="s">
        <v>207</v>
      </c>
      <c r="CN5" s="123" t="s">
        <v>208</v>
      </c>
      <c r="CO5" s="123" t="s">
        <v>209</v>
      </c>
      <c r="CP5" s="123" t="s">
        <v>210</v>
      </c>
      <c r="CQ5" s="123" t="s">
        <v>211</v>
      </c>
      <c r="CR5" s="123" t="s">
        <v>212</v>
      </c>
      <c r="CS5" s="123" t="s">
        <v>213</v>
      </c>
      <c r="CT5" s="123" t="s">
        <v>214</v>
      </c>
      <c r="CU5" s="123" t="s">
        <v>215</v>
      </c>
      <c r="CV5" s="123" t="s">
        <v>216</v>
      </c>
      <c r="CW5" s="123" t="s">
        <v>217</v>
      </c>
      <c r="CX5" s="123" t="s">
        <v>218</v>
      </c>
      <c r="CY5" s="123" t="s">
        <v>219</v>
      </c>
      <c r="CZ5" s="123" t="s">
        <v>220</v>
      </c>
      <c r="DA5" s="123" t="s">
        <v>221</v>
      </c>
      <c r="DB5" s="123" t="s">
        <v>222</v>
      </c>
      <c r="DC5" s="123" t="s">
        <v>223</v>
      </c>
      <c r="DD5" s="123" t="s">
        <v>224</v>
      </c>
      <c r="DE5" s="123" t="s">
        <v>225</v>
      </c>
      <c r="DF5" s="123" t="s">
        <v>226</v>
      </c>
      <c r="DG5" s="123" t="s">
        <v>227</v>
      </c>
      <c r="DH5" s="123" t="s">
        <v>228</v>
      </c>
      <c r="DI5" s="123" t="s">
        <v>229</v>
      </c>
      <c r="DJ5" s="123" t="s">
        <v>230</v>
      </c>
      <c r="DK5" s="123" t="s">
        <v>231</v>
      </c>
      <c r="DL5" s="123" t="s">
        <v>232</v>
      </c>
      <c r="DM5" s="123" t="s">
        <v>233</v>
      </c>
      <c r="DN5" s="123" t="s">
        <v>234</v>
      </c>
      <c r="DO5" s="123" t="s">
        <v>235</v>
      </c>
      <c r="DP5" s="123" t="s">
        <v>236</v>
      </c>
      <c r="DQ5" s="123" t="s">
        <v>237</v>
      </c>
      <c r="DR5" s="123" t="s">
        <v>238</v>
      </c>
      <c r="DS5" s="123" t="s">
        <v>239</v>
      </c>
      <c r="DT5" s="123" t="s">
        <v>240</v>
      </c>
      <c r="DU5" s="123" t="s">
        <v>241</v>
      </c>
      <c r="DV5" s="123" t="s">
        <v>242</v>
      </c>
      <c r="DW5" s="123" t="s">
        <v>243</v>
      </c>
      <c r="DX5" s="123" t="s">
        <v>244</v>
      </c>
      <c r="DY5" s="123" t="s">
        <v>245</v>
      </c>
      <c r="DZ5" s="123" t="s">
        <v>246</v>
      </c>
      <c r="EA5" s="123" t="s">
        <v>247</v>
      </c>
      <c r="EB5" s="123" t="s">
        <v>248</v>
      </c>
      <c r="EC5" s="123" t="s">
        <v>249</v>
      </c>
      <c r="ED5" s="123" t="s">
        <v>250</v>
      </c>
      <c r="EE5" s="123" t="s">
        <v>251</v>
      </c>
      <c r="EF5" s="123" t="s">
        <v>252</v>
      </c>
      <c r="EG5" s="123" t="s">
        <v>253</v>
      </c>
      <c r="EH5" s="123" t="s">
        <v>254</v>
      </c>
      <c r="EI5" s="123" t="s">
        <v>255</v>
      </c>
      <c r="EJ5" s="123" t="s">
        <v>256</v>
      </c>
      <c r="EK5" s="123" t="s">
        <v>257</v>
      </c>
      <c r="EL5" s="123" t="s">
        <v>258</v>
      </c>
      <c r="EM5" s="123" t="s">
        <v>259</v>
      </c>
      <c r="EN5" s="123" t="s">
        <v>260</v>
      </c>
      <c r="EO5" s="123" t="s">
        <v>261</v>
      </c>
      <c r="EP5" s="123" t="s">
        <v>262</v>
      </c>
      <c r="EQ5" s="123" t="s">
        <v>263</v>
      </c>
      <c r="ER5" s="123" t="s">
        <v>264</v>
      </c>
      <c r="ES5" s="123" t="s">
        <v>265</v>
      </c>
      <c r="ET5" s="123" t="s">
        <v>266</v>
      </c>
      <c r="EU5" s="123" t="s">
        <v>267</v>
      </c>
      <c r="EV5" s="123" t="s">
        <v>268</v>
      </c>
      <c r="EW5" s="123" t="s">
        <v>269</v>
      </c>
      <c r="EX5" s="123" t="s">
        <v>270</v>
      </c>
      <c r="EY5" s="123" t="s">
        <v>271</v>
      </c>
      <c r="EZ5" s="123" t="s">
        <v>272</v>
      </c>
      <c r="FA5" s="123" t="s">
        <v>273</v>
      </c>
      <c r="FB5" s="123" t="s">
        <v>274</v>
      </c>
    </row>
    <row r="6" customFormat="false" ht="15" hidden="false" customHeight="false" outlineLevel="0" collapsed="false">
      <c r="A6" s="124"/>
      <c r="B6" s="124" t="str">
        <f aca="false">'Page 3'!B12</f>
        <v>Puget Energy, Inc.</v>
      </c>
      <c r="C6" s="125" t="n">
        <f aca="false">'Page 3'!C12</f>
        <v>1.84</v>
      </c>
      <c r="D6" s="125" t="n">
        <f aca="false">'Page 3'!D12</f>
        <v>1.84</v>
      </c>
      <c r="E6" s="126" t="n">
        <f aca="false">(D6/C6)^(1/3)-1</f>
        <v>0</v>
      </c>
      <c r="F6" s="126"/>
      <c r="G6" s="126" t="n">
        <f aca="false">IRR(H6:FB6,0.12)</f>
        <v>0.125937492257786</v>
      </c>
      <c r="H6" s="127" t="n">
        <f aca="false">-'Page 2'!C12</f>
        <v>-19.78</v>
      </c>
      <c r="I6" s="127" t="n">
        <f aca="false">C6</f>
        <v>1.84</v>
      </c>
      <c r="J6" s="127" t="n">
        <f aca="false">I6+($L6-$I6)/3</f>
        <v>1.84</v>
      </c>
      <c r="K6" s="127" t="n">
        <f aca="false">J6+($L6-$I6)/3</f>
        <v>1.84</v>
      </c>
      <c r="L6" s="127" t="n">
        <f aca="false">D6</f>
        <v>1.84</v>
      </c>
      <c r="M6" s="127" t="n">
        <f aca="false">L6*(1+'Page 2'!$N$12)</f>
        <v>1.91776190476191</v>
      </c>
      <c r="N6" s="127" t="n">
        <f aca="false">M6*(1+'Page 2'!$N$12)</f>
        <v>1.99881017573696</v>
      </c>
      <c r="O6" s="127" t="n">
        <f aca="false">N6*(1+'Page 2'!$N$12)</f>
        <v>2.08328370102108</v>
      </c>
      <c r="P6" s="127" t="n">
        <f aca="false">O6*(1+'Page 2'!$N$12)</f>
        <v>2.17132723838567</v>
      </c>
      <c r="Q6" s="127" t="n">
        <f aca="false">P6*(1+'Page 2'!$N$12)</f>
        <v>2.26309166334125</v>
      </c>
      <c r="R6" s="127" t="n">
        <f aca="false">Q6*(1+'Page 2'!$N$12)</f>
        <v>2.35873422768484</v>
      </c>
      <c r="S6" s="127" t="n">
        <f aca="false">R6*(1+'Page 2'!$N$12)</f>
        <v>2.4584188289739</v>
      </c>
      <c r="T6" s="127" t="n">
        <f aca="false">S6*(1+'Page 2'!$N$12)</f>
        <v>2.56231629138887</v>
      </c>
      <c r="U6" s="127" t="n">
        <f aca="false">T6*(1+'Page 2'!$N$12)</f>
        <v>2.67060465846542</v>
      </c>
      <c r="V6" s="127" t="n">
        <f aca="false">U6*(1+'Page 2'!$N$12)</f>
        <v>2.78346949819819</v>
      </c>
      <c r="W6" s="127" t="n">
        <f aca="false">V6*(1+'Page 2'!$N$12)</f>
        <v>2.90110422103871</v>
      </c>
      <c r="X6" s="127" t="n">
        <f aca="false">W6*(1+'Page 2'!$N$12)</f>
        <v>3.0237104113326</v>
      </c>
      <c r="Y6" s="127" t="n">
        <f aca="false">X6*(1+'Page 2'!$N$12)</f>
        <v>3.15149817276392</v>
      </c>
      <c r="Z6" s="127" t="n">
        <f aca="false">Y6*(1+'Page 2'!$N$12)</f>
        <v>3.28468648839859</v>
      </c>
      <c r="AA6" s="127" t="n">
        <f aca="false">Z6*(1+'Page 2'!$N$12)</f>
        <v>3.42350359594401</v>
      </c>
      <c r="AB6" s="127" t="n">
        <f aca="false">AA6*(1+'Page 2'!$N$12)</f>
        <v>3.56818737886783</v>
      </c>
      <c r="AC6" s="127" t="n">
        <f aca="false">AB6*(1+'Page 2'!$N$12)</f>
        <v>3.71898577404617</v>
      </c>
      <c r="AD6" s="127" t="n">
        <f aca="false">AC6*(1+'Page 2'!$N$12)</f>
        <v>3.87615719663979</v>
      </c>
      <c r="AE6" s="127" t="n">
        <f aca="false">AD6*(1+'Page 2'!$N$12)</f>
        <v>4.03997098292635</v>
      </c>
      <c r="AF6" s="127" t="n">
        <f aca="false">AE6*(1+'Page 2'!$N$12)</f>
        <v>4.21070785184765</v>
      </c>
      <c r="AG6" s="127" t="n">
        <f aca="false">AF6*(1+'Page 2'!$N$12)</f>
        <v>4.38866038606264</v>
      </c>
      <c r="AH6" s="127" t="n">
        <f aca="false">AG6*(1+'Page 2'!$N$12)</f>
        <v>4.57413353333076</v>
      </c>
      <c r="AI6" s="127" t="n">
        <f aca="false">AH6*(1+'Page 2'!$N$12)</f>
        <v>4.76744512908462</v>
      </c>
      <c r="AJ6" s="127" t="n">
        <f aca="false">AI6*(1+'Page 2'!$N$12)</f>
        <v>4.9689264410876</v>
      </c>
      <c r="AK6" s="127" t="n">
        <f aca="false">AJ6*(1+'Page 2'!$N$12)</f>
        <v>5.17892273710976</v>
      </c>
      <c r="AL6" s="127" t="n">
        <f aca="false">AK6*(1+'Page 2'!$N$12)</f>
        <v>5.39779387659475</v>
      </c>
      <c r="AM6" s="127" t="n">
        <f aca="false">AL6*(1+'Page 2'!$N$12)</f>
        <v>5.62591492733179</v>
      </c>
      <c r="AN6" s="127" t="n">
        <f aca="false">AM6*(1+'Page 2'!$N$12)</f>
        <v>5.86367680818927</v>
      </c>
      <c r="AO6" s="127" t="n">
        <f aca="false">AN6*(1+'Page 2'!$N$12)</f>
        <v>6.11148695901155</v>
      </c>
      <c r="AP6" s="127" t="n">
        <f aca="false">AO6*(1+'Page 2'!$N$12)</f>
        <v>6.36977003882692</v>
      </c>
      <c r="AQ6" s="127" t="n">
        <f aca="false">AP6*(1+'Page 2'!$N$12)</f>
        <v>6.63896865356306</v>
      </c>
      <c r="AR6" s="127" t="n">
        <f aca="false">AQ6*(1+'Page 2'!$N$12)</f>
        <v>6.91954411451721</v>
      </c>
      <c r="AS6" s="127" t="n">
        <f aca="false">AR6*(1+'Page 2'!$N$12)</f>
        <v>7.21197722888074</v>
      </c>
      <c r="AT6" s="127" t="n">
        <f aca="false">AS6*(1+'Page 2'!$N$12)</f>
        <v>7.51676912367272</v>
      </c>
      <c r="AU6" s="127" t="n">
        <f aca="false">AT6*(1+'Page 2'!$N$12)</f>
        <v>7.83444210449461</v>
      </c>
      <c r="AV6" s="127" t="n">
        <f aca="false">AU6*(1+'Page 2'!$N$12)</f>
        <v>8.16554055057742</v>
      </c>
      <c r="AW6" s="127" t="n">
        <f aca="false">AV6*(1+'Page 2'!$N$12)</f>
        <v>8.51063184765539</v>
      </c>
      <c r="AX6" s="127" t="n">
        <f aca="false">AW6*(1+'Page 2'!$N$12)</f>
        <v>8.87030736026464</v>
      </c>
      <c r="AY6" s="127" t="n">
        <f aca="false">AX6*(1+'Page 2'!$N$12)</f>
        <v>9.24518344513296</v>
      </c>
      <c r="AZ6" s="127" t="n">
        <f aca="false">AY6*(1+'Page 2'!$N$12)</f>
        <v>9.63590250739751</v>
      </c>
      <c r="BA6" s="127" t="n">
        <f aca="false">AZ6*(1+'Page 2'!$N$12)</f>
        <v>10.0431341014601</v>
      </c>
      <c r="BB6" s="127" t="n">
        <f aca="false">BA6*(1+'Page 2'!$N$12)</f>
        <v>10.4675760783671</v>
      </c>
      <c r="BC6" s="127" t="n">
        <f aca="false">BB6*(1+'Page 2'!$N$12)</f>
        <v>10.909955781679</v>
      </c>
      <c r="BD6" s="127" t="n">
        <f aca="false">BC6*(1+'Page 2'!$N$12)</f>
        <v>11.3710312938809</v>
      </c>
      <c r="BE6" s="127" t="n">
        <f aca="false">BD6*(1+'Page 2'!$N$12)</f>
        <v>11.8515927354676</v>
      </c>
      <c r="BF6" s="127" t="n">
        <f aca="false">BE6*(1+'Page 2'!$N$12)</f>
        <v>12.3524636189308</v>
      </c>
      <c r="BG6" s="127" t="n">
        <f aca="false">BF6*(1+'Page 2'!$N$12)</f>
        <v>12.8745022599689</v>
      </c>
      <c r="BH6" s="127" t="n">
        <f aca="false">BG6*(1+'Page 2'!$N$12)</f>
        <v>13.4186032483367</v>
      </c>
      <c r="BI6" s="127" t="n">
        <f aca="false">BH6*(1+'Page 2'!$N$12)</f>
        <v>13.9856989808557</v>
      </c>
      <c r="BJ6" s="127" t="n">
        <f aca="false">BI6*(1+'Page 2'!$N$12)</f>
        <v>14.5767612592133</v>
      </c>
      <c r="BK6" s="127" t="n">
        <f aca="false">BJ6*(1+'Page 2'!$N$12)</f>
        <v>15.1928029552872</v>
      </c>
      <c r="BL6" s="127" t="n">
        <f aca="false">BK6*(1+'Page 2'!$N$12)</f>
        <v>15.8348797468499</v>
      </c>
      <c r="BM6" s="127" t="n">
        <f aca="false">BL6*(1+'Page 2'!$N$12)</f>
        <v>16.5040919266275</v>
      </c>
      <c r="BN6" s="127" t="n">
        <f aca="false">BM6*(1+'Page 2'!$N$12)</f>
        <v>17.2015862878123</v>
      </c>
      <c r="BO6" s="127" t="n">
        <f aca="false">BN6*(1+'Page 2'!$N$12)</f>
        <v>17.9285580892615</v>
      </c>
      <c r="BP6" s="127" t="n">
        <f aca="false">BO6*(1+'Page 2'!$N$12)</f>
        <v>18.6862531037482</v>
      </c>
      <c r="BQ6" s="127" t="n">
        <f aca="false">BP6*(1+'Page 2'!$N$12)</f>
        <v>19.4759697527756</v>
      </c>
      <c r="BR6" s="127" t="n">
        <f aca="false">BQ6*(1+'Page 2'!$N$12)</f>
        <v>20.2990613316132</v>
      </c>
      <c r="BS6" s="127" t="n">
        <f aca="false">BR6*(1+'Page 2'!$N$12)</f>
        <v>21.1569383283659</v>
      </c>
      <c r="BT6" s="127" t="n">
        <f aca="false">BS6*(1+'Page 2'!$N$12)</f>
        <v>22.0510708410528</v>
      </c>
      <c r="BU6" s="127" t="n">
        <f aca="false">BT6*(1+'Page 2'!$N$12)</f>
        <v>22.9829910968354</v>
      </c>
      <c r="BV6" s="127" t="n">
        <f aca="false">BU6*(1+'Page 2'!$N$12)</f>
        <v>23.9542960777135</v>
      </c>
      <c r="BW6" s="127" t="n">
        <f aca="false">BV6*(1+'Page 2'!$N$12)</f>
        <v>24.9666502571883</v>
      </c>
      <c r="BX6" s="127" t="n">
        <f aca="false">BW6*(1+'Page 2'!$N$12)</f>
        <v>26.0217884525814</v>
      </c>
      <c r="BY6" s="127" t="n">
        <f aca="false">BX6*(1+'Page 2'!$N$12)</f>
        <v>27.1215187978989</v>
      </c>
      <c r="BZ6" s="127" t="n">
        <f aca="false">BY6*(1+'Page 2'!$N$12)</f>
        <v>28.2677258423339</v>
      </c>
      <c r="CA6" s="127" t="n">
        <f aca="false">BZ6*(1+'Page 2'!$N$12)</f>
        <v>29.4623737797182</v>
      </c>
      <c r="CB6" s="127" t="n">
        <f aca="false">CA6*(1+'Page 2'!$N$12)</f>
        <v>30.7075098144563</v>
      </c>
      <c r="CC6" s="127" t="n">
        <f aca="false">CB6*(1+'Page 2'!$N$12)</f>
        <v>32.0052676697101</v>
      </c>
      <c r="CD6" s="127" t="n">
        <f aca="false">CC6*(1+'Page 2'!$N$12)</f>
        <v>33.3578712438467</v>
      </c>
      <c r="CE6" s="127" t="n">
        <f aca="false">CD6*(1+'Page 2'!$N$12)</f>
        <v>34.767638421414</v>
      </c>
      <c r="CF6" s="127" t="n">
        <f aca="false">CE6*(1+'Page 2'!$N$12)</f>
        <v>36.2369850451762</v>
      </c>
      <c r="CG6" s="127" t="n">
        <f aca="false">CF6*(1+'Page 2'!$N$12)</f>
        <v>37.768429056014</v>
      </c>
      <c r="CH6" s="127" t="n">
        <f aca="false">CG6*(1+'Page 2'!$N$12)</f>
        <v>39.364594807786</v>
      </c>
      <c r="CI6" s="127" t="n">
        <f aca="false">CH6*(1+'Page 2'!$N$12)</f>
        <v>41.0282175645436</v>
      </c>
      <c r="CJ6" s="127" t="n">
        <f aca="false">CI6*(1+'Page 2'!$N$12)</f>
        <v>42.7621481878071</v>
      </c>
      <c r="CK6" s="127" t="n">
        <f aca="false">CJ6*(1+'Page 2'!$N$12)</f>
        <v>44.5693580219346</v>
      </c>
      <c r="CL6" s="127" t="n">
        <f aca="false">CK6*(1+'Page 2'!$N$12)</f>
        <v>46.4529439859569</v>
      </c>
      <c r="CM6" s="127" t="n">
        <f aca="false">CL6*(1+'Page 2'!$N$12)</f>
        <v>48.4161338806015</v>
      </c>
      <c r="CN6" s="127" t="n">
        <f aca="false">CM6*(1+'Page 2'!$N$12)</f>
        <v>50.4622919196031</v>
      </c>
      <c r="CO6" s="127" t="n">
        <f aca="false">CN6*(1+'Page 2'!$N$12)</f>
        <v>52.5949244947768</v>
      </c>
      <c r="CP6" s="127" t="n">
        <f aca="false">CO6*(1+'Page 2'!$N$12)</f>
        <v>54.8176861847346</v>
      </c>
      <c r="CQ6" s="127" t="n">
        <f aca="false">CP6*(1+'Page 2'!$N$12)</f>
        <v>57.1343860175419</v>
      </c>
      <c r="CR6" s="127" t="n">
        <f aca="false">CQ6*(1+'Page 2'!$N$12)</f>
        <v>59.5489939980451</v>
      </c>
      <c r="CS6" s="127" t="n">
        <f aca="false">CR6*(1+'Page 2'!$N$12)</f>
        <v>62.0656479110577</v>
      </c>
      <c r="CT6" s="127" t="n">
        <f aca="false">CS6*(1+'Page 2'!$N$12)</f>
        <v>64.6886604120608</v>
      </c>
      <c r="CU6" s="127" t="n">
        <f aca="false">CT6*(1+'Page 2'!$N$12)</f>
        <v>67.4225264175705</v>
      </c>
      <c r="CV6" s="127" t="n">
        <f aca="false">CU6*(1+'Page 2'!$N$12)</f>
        <v>70.2719308078369</v>
      </c>
      <c r="CW6" s="127" t="n">
        <f aca="false">CV6*(1+'Page 2'!$N$12)</f>
        <v>73.2417564550728</v>
      </c>
      <c r="CX6" s="127" t="n">
        <f aca="false">CW6*(1+'Page 2'!$N$12)</f>
        <v>76.3370925909718</v>
      </c>
      <c r="CY6" s="127" t="n">
        <f aca="false">CX6*(1+'Page 2'!$N$12)</f>
        <v>79.5632435278521</v>
      </c>
      <c r="CZ6" s="127" t="n">
        <f aca="false">CY6*(1+'Page 2'!$N$12)</f>
        <v>82.9257377483744</v>
      </c>
      <c r="DA6" s="127" t="n">
        <f aca="false">CZ6*(1+'Page 2'!$N$12)</f>
        <v>86.4303373794069</v>
      </c>
      <c r="DB6" s="127" t="n">
        <f aca="false">DA6*(1+'Page 2'!$N$12)</f>
        <v>90.0830480662747</v>
      </c>
      <c r="DC6" s="127" t="n">
        <f aca="false">DB6*(1+'Page 2'!$N$12)</f>
        <v>93.8901292643137</v>
      </c>
      <c r="DD6" s="127" t="n">
        <f aca="false">DC6*(1+'Page 2'!$N$12)</f>
        <v>97.8581049653651</v>
      </c>
      <c r="DE6" s="127" t="n">
        <f aca="false">DD6*(1+'Page 2'!$N$12)</f>
        <v>101.993774877592</v>
      </c>
      <c r="DF6" s="127" t="n">
        <f aca="false">DE6*(1+'Page 2'!$N$12)</f>
        <v>106.304226077776</v>
      </c>
      <c r="DG6" s="127" t="n">
        <f aca="false">DF6*(1+'Page 2'!$N$12)</f>
        <v>110.796845156063</v>
      </c>
      <c r="DH6" s="127" t="n">
        <f aca="false">DG6*(1+'Page 2'!$N$12)</f>
        <v>115.479330873968</v>
      </c>
      <c r="DI6" s="127" t="n">
        <f aca="false">DH6*(1+'Page 2'!$N$12)</f>
        <v>120.359707357332</v>
      </c>
      <c r="DJ6" s="127" t="n">
        <f aca="false">DI6*(1+'Page 2'!$N$12)</f>
        <v>125.446337846838</v>
      </c>
      <c r="DK6" s="127" t="n">
        <f aca="false">DJ6*(1+'Page 2'!$N$12)</f>
        <v>130.747939029651</v>
      </c>
      <c r="DL6" s="127" t="n">
        <f aca="false">DK6*(1+'Page 2'!$N$12)</f>
        <v>136.273595976737</v>
      </c>
      <c r="DM6" s="127" t="n">
        <f aca="false">DL6*(1+'Page 2'!$N$12)</f>
        <v>142.032777711469</v>
      </c>
      <c r="DN6" s="127" t="n">
        <f aca="false">DM6*(1+'Page 2'!$N$12)</f>
        <v>148.03535343618</v>
      </c>
      <c r="DO6" s="127" t="n">
        <f aca="false">DN6*(1+'Page 2'!$N$12)</f>
        <v>154.291609444494</v>
      </c>
      <c r="DP6" s="127" t="n">
        <f aca="false">DO6*(1+'Page 2'!$N$12)</f>
        <v>160.812266748398</v>
      </c>
      <c r="DQ6" s="127" t="n">
        <f aca="false">DP6*(1+'Page 2'!$N$12)</f>
        <v>167.608499450265</v>
      </c>
      <c r="DR6" s="127" t="n">
        <f aca="false">DQ6*(1+'Page 2'!$N$12)</f>
        <v>174.691953891318</v>
      </c>
      <c r="DS6" s="127" t="n">
        <f aca="false">DR6*(1+'Page 2'!$N$12)</f>
        <v>182.074768609344</v>
      </c>
      <c r="DT6" s="127" t="n">
        <f aca="false">DS6*(1+'Page 2'!$N$12)</f>
        <v>189.769595139858</v>
      </c>
      <c r="DU6" s="127" t="n">
        <f aca="false">DT6*(1+'Page 2'!$N$12)</f>
        <v>197.789619696364</v>
      </c>
      <c r="DV6" s="127" t="n">
        <f aca="false">DU6*(1+'Page 2'!$N$12)</f>
        <v>206.148585766865</v>
      </c>
      <c r="DW6" s="127" t="n">
        <f aca="false">DV6*(1+'Page 2'!$N$12)</f>
        <v>214.860817665346</v>
      </c>
      <c r="DX6" s="127" t="n">
        <f aca="false">DW6*(1+'Page 2'!$N$12)</f>
        <v>223.941245078584</v>
      </c>
      <c r="DY6" s="127" t="n">
        <f aca="false">DX6*(1+'Page 2'!$N$12)</f>
        <v>233.405428650357</v>
      </c>
      <c r="DZ6" s="127" t="n">
        <f aca="false">DY6*(1+'Page 2'!$N$12)</f>
        <v>243.26958664689</v>
      </c>
      <c r="EA6" s="127" t="n">
        <f aca="false">DZ6*(1+'Page 2'!$N$12)</f>
        <v>253.550622749229</v>
      </c>
      <c r="EB6" s="127" t="n">
        <f aca="false">EA6*(1+'Page 2'!$N$12)</f>
        <v>264.266155020179</v>
      </c>
      <c r="EC6" s="127" t="n">
        <f aca="false">EB6*(1+'Page 2'!$N$12)</f>
        <v>275.434546095436</v>
      </c>
      <c r="ED6" s="127" t="n">
        <f aca="false">EC6*(1+'Page 2'!$N$12)</f>
        <v>287.07493465066</v>
      </c>
      <c r="EE6" s="127" t="n">
        <f aca="false">ED6*(1+'Page 2'!$N$12)</f>
        <v>299.207268198396</v>
      </c>
      <c r="EF6" s="127" t="n">
        <f aca="false">EE6*(1+'Page 2'!$N$12)</f>
        <v>311.852337271066</v>
      </c>
      <c r="EG6" s="127" t="n">
        <f aca="false">EF6*(1+'Page 2'!$N$12)</f>
        <v>325.031811048594</v>
      </c>
      <c r="EH6" s="127" t="n">
        <f aca="false">EG6*(1+'Page 2'!$N$12)</f>
        <v>338.768274491719</v>
      </c>
      <c r="EI6" s="127" t="n">
        <f aca="false">EH6*(1+'Page 2'!$N$12)</f>
        <v>353.085267044643</v>
      </c>
      <c r="EJ6" s="127" t="n">
        <f aca="false">EI6*(1+'Page 2'!$N$12)</f>
        <v>368.007322973315</v>
      </c>
      <c r="EK6" s="127" t="n">
        <f aca="false">EJ6*(1+'Page 2'!$N$12)</f>
        <v>383.560013408497</v>
      </c>
      <c r="EL6" s="127" t="n">
        <f aca="false">EK6*(1+'Page 2'!$N$12)</f>
        <v>399.769990165642</v>
      </c>
      <c r="EM6" s="127" t="n">
        <f aca="false">EL6*(1+'Page 2'!$N$12)</f>
        <v>416.66503141669</v>
      </c>
      <c r="EN6" s="127" t="n">
        <f aca="false">EM6*(1+'Page 2'!$N$12)</f>
        <v>434.274089292038</v>
      </c>
      <c r="EO6" s="127" t="n">
        <f aca="false">EN6*(1+'Page 2'!$N$12)</f>
        <v>452.627339494261</v>
      </c>
      <c r="EP6" s="127" t="n">
        <f aca="false">EO6*(1+'Page 2'!$N$12)</f>
        <v>471.756233008602</v>
      </c>
      <c r="EQ6" s="127" t="n">
        <f aca="false">EP6*(1+'Page 2'!$N$12)</f>
        <v>491.693549998846</v>
      </c>
      <c r="ER6" s="127" t="n">
        <f aca="false">EQ6*(1+'Page 2'!$N$12)</f>
        <v>512.473455980941</v>
      </c>
      <c r="ES6" s="127" t="n">
        <f aca="false">ER6*(1+'Page 2'!$N$12)</f>
        <v>534.131560370611</v>
      </c>
      <c r="ET6" s="127" t="n">
        <f aca="false">ES6*(1+'Page 2'!$N$12)</f>
        <v>556.704977505322</v>
      </c>
      <c r="EU6" s="127" t="n">
        <f aca="false">ET6*(1+'Page 2'!$N$12)</f>
        <v>580.23239024513</v>
      </c>
      <c r="EV6" s="127" t="n">
        <f aca="false">EU6*(1+'Page 2'!$N$12)</f>
        <v>604.754116261442</v>
      </c>
      <c r="EW6" s="127" t="n">
        <f aca="false">EV6*(1+'Page 2'!$N$12)</f>
        <v>630.312177127253</v>
      </c>
      <c r="EX6" s="127" t="n">
        <f aca="false">EW6*(1+'Page 2'!$N$12)</f>
        <v>656.950370327274</v>
      </c>
      <c r="EY6" s="127" t="n">
        <f aca="false">EX6*(1+'Page 2'!$N$12)</f>
        <v>684.714344311343</v>
      </c>
      <c r="EZ6" s="127" t="n">
        <f aca="false">EY6*(1+'Page 2'!$N$12)</f>
        <v>713.651676719739</v>
      </c>
      <c r="FA6" s="127" t="n">
        <f aca="false">EZ6*(1+'Page 2'!$N$12)</f>
        <v>743.811955914443</v>
      </c>
      <c r="FB6" s="127" t="n">
        <f aca="false">FA6*(1+'Page 2'!$N$12)</f>
        <v>775.246865956065</v>
      </c>
    </row>
    <row r="7" customFormat="false" ht="15" hidden="false" customHeight="false" outlineLevel="0" collapsed="false">
      <c r="A7" s="124"/>
      <c r="B7" s="124"/>
      <c r="C7" s="125"/>
      <c r="D7" s="125"/>
      <c r="E7" s="126"/>
      <c r="F7" s="126"/>
      <c r="G7" s="126"/>
    </row>
    <row r="8" customFormat="false" ht="15.75" hidden="false" customHeight="false" outlineLevel="0" collapsed="false">
      <c r="A8" s="124"/>
      <c r="B8" s="128" t="s">
        <v>25</v>
      </c>
      <c r="C8" s="118"/>
      <c r="D8" s="118"/>
      <c r="E8" s="129" t="n">
        <f aca="false">AVERAGE(E6:E7)</f>
        <v>0</v>
      </c>
      <c r="F8" s="130"/>
      <c r="G8" s="131" t="n">
        <f aca="false">AVERAGE(G6:G7)</f>
        <v>0.125937492257786</v>
      </c>
      <c r="H8" s="132" t="s">
        <v>25</v>
      </c>
    </row>
    <row r="9" customFormat="false" ht="15.75" hidden="false" customHeight="false" outlineLevel="0" collapsed="false">
      <c r="A9" s="124"/>
      <c r="B9" s="124"/>
      <c r="C9" s="125"/>
      <c r="D9" s="125"/>
      <c r="E9" s="126"/>
      <c r="F9" s="126"/>
      <c r="G9" s="126" t="n">
        <f aca="false">MEDIAN(G6:G7)</f>
        <v>0.125937492257786</v>
      </c>
      <c r="H9" s="132" t="s">
        <v>275</v>
      </c>
    </row>
    <row r="11" customFormat="false" ht="15" hidden="false" customHeight="false" outlineLevel="0" collapsed="false">
      <c r="A11" s="118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013160068/&amp;A&amp;R&amp;8&amp;D/&amp;T/Exce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87890625" defaultRowHeight="15" zeroHeight="false" outlineLevelRow="0" outlineLevelCol="0"/>
  <cols>
    <col collapsed="false" customWidth="true" hidden="false" outlineLevel="0" max="1" min="1" style="133" width="4.55"/>
    <col collapsed="false" customWidth="true" hidden="false" outlineLevel="0" max="2" min="2" style="133" width="27.21"/>
    <col collapsed="false" customWidth="false" hidden="false" outlineLevel="0" max="3" min="3" style="133" width="8.88"/>
    <col collapsed="false" customWidth="true" hidden="false" outlineLevel="0" max="5" min="4" style="133" width="13.88"/>
    <col collapsed="false" customWidth="false" hidden="false" outlineLevel="0" max="14" min="6" style="133" width="8.88"/>
    <col collapsed="false" customWidth="true" hidden="false" outlineLevel="0" max="15" min="15" style="133" width="10.88"/>
    <col collapsed="false" customWidth="true" hidden="false" outlineLevel="0" max="16" min="16" style="133" width="14.32"/>
    <col collapsed="false" customWidth="true" hidden="false" outlineLevel="0" max="17" min="17" style="133" width="13.88"/>
    <col collapsed="false" customWidth="false" hidden="false" outlineLevel="0" max="18" min="18" style="133" width="8.88"/>
    <col collapsed="false" customWidth="true" hidden="false" outlineLevel="0" max="19" min="19" style="134" width="14.32"/>
    <col collapsed="false" customWidth="false" hidden="false" outlineLevel="0" max="257" min="20" style="133" width="8.88"/>
  </cols>
  <sheetData>
    <row r="1" customFormat="false" ht="20.25" hidden="false" customHeight="false" outlineLevel="0" collapsed="false">
      <c r="B1" s="135" t="s">
        <v>27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36"/>
      <c r="T1" s="60"/>
      <c r="U1" s="60"/>
      <c r="V1" s="60"/>
    </row>
    <row r="2" customFormat="false" ht="15" hidden="false" customHeight="false" outlineLevel="0" collapsed="false">
      <c r="B2" s="60"/>
      <c r="C2" s="137"/>
      <c r="D2" s="137"/>
      <c r="E2" s="137"/>
      <c r="F2" s="138" t="s">
        <v>277</v>
      </c>
      <c r="Q2" s="137"/>
      <c r="R2" s="137"/>
      <c r="S2" s="139"/>
      <c r="T2" s="137"/>
      <c r="U2" s="137"/>
      <c r="V2" s="60"/>
    </row>
    <row r="3" customFormat="false" ht="15" hidden="false" customHeight="false" outlineLevel="0" collapsed="false">
      <c r="B3" s="140" t="s">
        <v>278</v>
      </c>
      <c r="C3" s="140" t="s">
        <v>279</v>
      </c>
      <c r="D3" s="141" t="s">
        <v>280</v>
      </c>
      <c r="E3" s="141" t="s">
        <v>281</v>
      </c>
      <c r="F3" s="141" t="s">
        <v>66</v>
      </c>
      <c r="G3" s="142" t="s">
        <v>282</v>
      </c>
      <c r="H3" s="142" t="s">
        <v>283</v>
      </c>
      <c r="I3" s="142" t="s">
        <v>284</v>
      </c>
      <c r="J3" s="142" t="s">
        <v>285</v>
      </c>
      <c r="K3" s="142" t="s">
        <v>286</v>
      </c>
      <c r="L3" s="143" t="s">
        <v>287</v>
      </c>
      <c r="M3" s="143" t="s">
        <v>288</v>
      </c>
      <c r="N3" s="141" t="s">
        <v>289</v>
      </c>
      <c r="O3" s="143" t="s">
        <v>290</v>
      </c>
      <c r="P3" s="143" t="s">
        <v>291</v>
      </c>
      <c r="Q3" s="144" t="s">
        <v>292</v>
      </c>
      <c r="S3" s="145" t="s">
        <v>293</v>
      </c>
    </row>
    <row r="4" customFormat="false" ht="15" hidden="false" customHeight="false" outlineLevel="0" collapsed="false">
      <c r="A4" s="133" t="n">
        <v>1</v>
      </c>
      <c r="B4" s="60" t="s">
        <v>294</v>
      </c>
      <c r="C4" s="60" t="s">
        <v>295</v>
      </c>
      <c r="D4" s="146" t="n">
        <v>7</v>
      </c>
      <c r="E4" s="146" t="n">
        <v>8</v>
      </c>
      <c r="F4" s="147" t="n">
        <v>24.01</v>
      </c>
      <c r="G4" s="136" t="n">
        <v>2.05</v>
      </c>
      <c r="H4" s="136" t="n">
        <v>2</v>
      </c>
      <c r="I4" s="136" t="n">
        <v>2.5</v>
      </c>
      <c r="J4" s="136" t="n">
        <v>1.84</v>
      </c>
      <c r="K4" s="136" t="n">
        <v>1.84</v>
      </c>
      <c r="L4" s="147" t="n">
        <v>1.84</v>
      </c>
      <c r="M4" s="147" t="n">
        <v>19.25</v>
      </c>
      <c r="N4" s="136" t="n">
        <v>10</v>
      </c>
      <c r="O4" s="148" t="n">
        <v>0.04</v>
      </c>
      <c r="P4" s="149" t="n">
        <v>0.0525</v>
      </c>
      <c r="Q4" s="150" t="n">
        <v>0.983</v>
      </c>
      <c r="S4" s="134" t="n">
        <v>19.78</v>
      </c>
      <c r="T4" s="134"/>
      <c r="U4" s="136"/>
    </row>
    <row r="5" customFormat="false" ht="15" hidden="false" customHeight="false" outlineLevel="0" collapsed="false">
      <c r="B5" s="60"/>
      <c r="C5" s="60"/>
      <c r="D5" s="146"/>
      <c r="E5" s="146"/>
      <c r="F5" s="147"/>
      <c r="G5" s="136"/>
      <c r="H5" s="136"/>
      <c r="I5" s="136"/>
      <c r="J5" s="136"/>
      <c r="K5" s="136"/>
      <c r="L5" s="147"/>
      <c r="M5" s="147"/>
      <c r="N5" s="136"/>
      <c r="O5" s="148"/>
      <c r="P5" s="149"/>
      <c r="Q5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Gearin, Vicki G.</dc:creator>
  <dc:description/>
  <dc:language>en-US</dc:language>
  <cp:lastModifiedBy>No Name</cp:lastModifiedBy>
  <cp:lastPrinted>2001-11-25T20:10:31Z</cp:lastPrint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/>
  </property>
  <property fmtid="{D5CDD505-2E9C-101B-9397-08002B2CF9AE}" pid="20" name="association">
    <vt:lpwstr>Labor</vt:lpwstr>
  </property>
  <property fmtid="{D5CDD505-2E9C-101B-9397-08002B2CF9AE}" pid="21" name="author">
    <vt:lpwstr>Gearin, Vicki G.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3 LABOR/EMP LAW</vt:lpwstr>
  </property>
  <property fmtid="{D5CDD505-2E9C-101B-9397-08002B2CF9AE}" pid="27" name="filename">
    <vt:lpwstr>WORKBOOK.04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template">
    <vt:lpwstr>IMPORT</vt:lpwstr>
  </property>
  <property fmtid="{D5CDD505-2E9C-101B-9397-08002B2CF9AE}" pid="33" name="title">
    <vt:lpwstr/>
  </property>
  <property fmtid="{D5CDD505-2E9C-101B-9397-08002B2CF9AE}" pid="34" name="typist">
    <vt:lpwstr>Gearin, Vicki G.</vt:lpwstr>
  </property>
  <property fmtid="{D5CDD505-2E9C-101B-9397-08002B2CF9AE}" pid="35" name="version">
    <vt:lpwstr>0+</vt:lpwstr>
  </property>
</Properties>
</file>