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Exhibit No.____(RJF-10)</t>
  </si>
  <si>
    <t xml:space="preserve">Sensistivity of PacifiCorp Washington NPC</t>
  </si>
  <si>
    <t xml:space="preserve">===PACW NPC Range==</t>
  </si>
  <si>
    <t xml:space="preserve">===WA NPC Range===</t>
  </si>
  <si>
    <t xml:space="preserve">===ROE Basis Pt===</t>
  </si>
  <si>
    <t xml:space="preserve">Variable/Scenario</t>
  </si>
  <si>
    <t xml:space="preserve">Low</t>
  </si>
  <si>
    <t xml:space="preserve">High</t>
  </si>
  <si>
    <t xml:space="preserve">Hydro +- 1 Std. Dev.</t>
  </si>
  <si>
    <t xml:space="preserve">Market Prices + 10%</t>
  </si>
  <si>
    <t xml:space="preserve">Coal Prices + 10%</t>
  </si>
  <si>
    <t xml:space="preserve">Gas Prices + 10%</t>
  </si>
  <si>
    <t xml:space="preserve">Load +- 1%</t>
  </si>
  <si>
    <t xml:space="preserve">TransAlta Contract End</t>
  </si>
  <si>
    <t xml:space="preserve">N/A</t>
  </si>
  <si>
    <t xml:space="preserve">100 Basis Point ROE</t>
  </si>
  <si>
    <t xml:space="preserve">PMW-4, page 2.2</t>
  </si>
  <si>
    <t xml:space="preserve">WA allocation CA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);[RED]\(#,##0\);&quot;-     &quot;"/>
    <numFmt numFmtId="168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8" min="7" style="0" width="11.13"/>
    <col collapsed="false" customWidth="true" hidden="false" outlineLevel="0" max="9" min="9" style="0" width="2.7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5" customFormat="false" ht="12.75" hidden="false" customHeight="false" outlineLevel="0" collapsed="false">
      <c r="E5" s="1"/>
      <c r="F5" s="1" t="s">
        <v>0</v>
      </c>
      <c r="G5" s="1"/>
    </row>
    <row r="6" customFormat="false" ht="12.75" hidden="false" customHeight="false" outlineLevel="0" collapsed="false">
      <c r="E6" s="1" t="s">
        <v>1</v>
      </c>
      <c r="F6" s="1"/>
      <c r="G6" s="1"/>
    </row>
    <row r="10" customFormat="false" ht="12.75" hidden="false" customHeight="false" outlineLevel="0" collapsed="false">
      <c r="D10" s="1" t="s">
        <v>2</v>
      </c>
      <c r="E10" s="1"/>
      <c r="F10" s="1"/>
      <c r="G10" s="1" t="s">
        <v>3</v>
      </c>
      <c r="H10" s="1"/>
      <c r="I10" s="1"/>
      <c r="J10" s="1" t="s">
        <v>4</v>
      </c>
      <c r="K10" s="1"/>
    </row>
    <row r="11" customFormat="false" ht="12.75" hidden="false" customHeight="false" outlineLevel="0" collapsed="false">
      <c r="B11" s="1" t="s">
        <v>5</v>
      </c>
      <c r="D11" s="2" t="s">
        <v>6</v>
      </c>
      <c r="E11" s="2" t="s">
        <v>7</v>
      </c>
      <c r="F11" s="1"/>
      <c r="G11" s="2" t="s">
        <v>6</v>
      </c>
      <c r="H11" s="2" t="s">
        <v>7</v>
      </c>
      <c r="I11" s="1"/>
      <c r="J11" s="2" t="s">
        <v>6</v>
      </c>
      <c r="K11" s="2" t="s">
        <v>7</v>
      </c>
    </row>
    <row r="12" customFormat="false" ht="12.75" hidden="false" customHeight="false" outlineLevel="0" collapsed="false">
      <c r="B12" s="1" t="s">
        <v>8</v>
      </c>
      <c r="D12" s="3" t="n">
        <f aca="false">-E12</f>
        <v>-38399237.7719512</v>
      </c>
      <c r="E12" s="3" t="n">
        <v>38399237.7719512</v>
      </c>
      <c r="F12" s="1"/>
      <c r="G12" s="3" t="n">
        <f aca="false">D12*Sheet2!$G$7</f>
        <v>-8649182.64375514</v>
      </c>
      <c r="H12" s="3" t="n">
        <f aca="false">E12*Sheet2!$G$7</f>
        <v>8649182.64375514</v>
      </c>
      <c r="I12" s="1"/>
      <c r="J12" s="4" t="n">
        <f aca="false">G12/Sheet2!$G$6*100</f>
        <v>-210.420538882095</v>
      </c>
      <c r="K12" s="4" t="n">
        <f aca="false">H12/Sheet2!$G$6*100</f>
        <v>210.420538882095</v>
      </c>
    </row>
    <row r="13" customFormat="false" ht="12.75" hidden="false" customHeight="false" outlineLevel="0" collapsed="false">
      <c r="B13" s="1" t="s">
        <v>9</v>
      </c>
      <c r="D13" s="3" t="n">
        <v>-3753289</v>
      </c>
      <c r="E13" s="3" t="n">
        <v>-15861863</v>
      </c>
      <c r="F13" s="3"/>
      <c r="G13" s="3" t="n">
        <f aca="false">D13*Sheet2!$G$7</f>
        <v>-845404.335070151</v>
      </c>
      <c r="H13" s="3" t="n">
        <f aca="false">E13*Sheet2!$G$7</f>
        <v>-3572783.16231146</v>
      </c>
      <c r="I13" s="1"/>
      <c r="J13" s="4" t="n">
        <f aca="false">G13/Sheet2!$G$6*100</f>
        <v>-20.5673117432849</v>
      </c>
      <c r="K13" s="4" t="n">
        <f aca="false">H13/Sheet2!$G$6*100</f>
        <v>-86.9200003384433</v>
      </c>
    </row>
    <row r="14" customFormat="false" ht="12.75" hidden="false" customHeight="false" outlineLevel="0" collapsed="false">
      <c r="B14" s="1" t="s">
        <v>10</v>
      </c>
      <c r="D14" s="3" t="n">
        <v>0</v>
      </c>
      <c r="E14" s="3" t="n">
        <v>12350974.844687</v>
      </c>
      <c r="F14" s="3"/>
      <c r="G14" s="3" t="n">
        <f aca="false">D14*Sheet2!$G$7</f>
        <v>0</v>
      </c>
      <c r="H14" s="3" t="n">
        <f aca="false">E14*Sheet2!$G$7</f>
        <v>2781978.06671449</v>
      </c>
      <c r="I14" s="1"/>
      <c r="J14" s="4" t="n">
        <f aca="false">G14/Sheet2!$G$6*100</f>
        <v>0</v>
      </c>
      <c r="K14" s="4" t="n">
        <f aca="false">H14/Sheet2!$G$6*100</f>
        <v>67.6809992420373</v>
      </c>
    </row>
    <row r="15" customFormat="false" ht="12.75" hidden="false" customHeight="false" outlineLevel="0" collapsed="false">
      <c r="B15" s="1" t="s">
        <v>11</v>
      </c>
      <c r="D15" s="3" t="n">
        <v>0</v>
      </c>
      <c r="E15" s="5" t="n">
        <v>4935577.04969439</v>
      </c>
      <c r="F15" s="3"/>
      <c r="G15" s="3" t="n">
        <f aca="false">D15*Sheet2!$G$7</f>
        <v>0</v>
      </c>
      <c r="H15" s="3" t="n">
        <f aca="false">E15*Sheet2!$G$7</f>
        <v>1111707.15441427</v>
      </c>
      <c r="I15" s="1"/>
      <c r="J15" s="4" t="n">
        <f aca="false">G15/Sheet2!$G$6*100</f>
        <v>0</v>
      </c>
      <c r="K15" s="4" t="n">
        <f aca="false">H15/Sheet2!$G$6*100</f>
        <v>27.0460259825627</v>
      </c>
    </row>
    <row r="16" customFormat="false" ht="12.75" hidden="false" customHeight="false" outlineLevel="0" collapsed="false">
      <c r="B16" s="1" t="s">
        <v>12</v>
      </c>
      <c r="D16" s="3" t="n">
        <v>9950139</v>
      </c>
      <c r="E16" s="3" t="n">
        <f aca="false">-D16</f>
        <v>-9950139</v>
      </c>
      <c r="F16" s="3"/>
      <c r="G16" s="3" t="n">
        <f aca="false">D16*Sheet2!$G$7</f>
        <v>2241205.15237451</v>
      </c>
      <c r="H16" s="3" t="n">
        <f aca="false">E16*Sheet2!$G$7</f>
        <v>-2241205.15237451</v>
      </c>
      <c r="I16" s="1"/>
      <c r="J16" s="4" t="n">
        <f aca="false">G16/Sheet2!$G$6*100</f>
        <v>54.5248742375065</v>
      </c>
      <c r="K16" s="4" t="n">
        <f aca="false">H16/Sheet2!$G$6*100</f>
        <v>-54.5248742375065</v>
      </c>
    </row>
    <row r="17" customFormat="false" ht="12.75" hidden="false" customHeight="false" outlineLevel="0" collapsed="false">
      <c r="B17" s="1" t="s">
        <v>13</v>
      </c>
      <c r="D17" s="2" t="s">
        <v>14</v>
      </c>
      <c r="E17" s="3" t="n">
        <v>45010180</v>
      </c>
      <c r="F17" s="1"/>
      <c r="G17" s="2" t="s">
        <v>14</v>
      </c>
      <c r="H17" s="3" t="n">
        <f aca="false">E17*Sheet2!$G$7</f>
        <v>10138255.0862158</v>
      </c>
      <c r="I17" s="1"/>
      <c r="J17" s="2" t="s">
        <v>14</v>
      </c>
      <c r="K17" s="4" t="n">
        <f aca="false">H17/Sheet2!$G$6*100</f>
        <v>246.647248235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15</v>
      </c>
      <c r="E6" s="0" t="s">
        <v>16</v>
      </c>
      <c r="G6" s="6" t="n">
        <v>4110427</v>
      </c>
    </row>
    <row r="7" customFormat="false" ht="13.5" hidden="false" customHeight="false" outlineLevel="0" collapsed="false">
      <c r="B7" s="0" t="s">
        <v>17</v>
      </c>
      <c r="G7" s="7" t="n">
        <v>0.225243602363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04:36Z</dcterms:created>
  <dc:creator>Randy Falkenberg</dc:creator>
  <dc:description/>
  <dc:language>en-US</dc:language>
  <cp:lastModifiedBy>Randy Falkenberg</cp:lastModifiedBy>
  <dcterms:modified xsi:type="dcterms:W3CDTF">2007-02-07T2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