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d30day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uget Sound Energy</t>
  </si>
  <si>
    <t xml:space="preserve">Stock Price Comparison</t>
  </si>
  <si>
    <t xml:space="preserve">Puget Sound Energy Stock Prices</t>
  </si>
  <si>
    <t xml:space="preserve">Date</t>
  </si>
  <si>
    <t xml:space="preserve">High</t>
  </si>
  <si>
    <t xml:space="preserve">Low</t>
  </si>
  <si>
    <t xml:space="preserve">Close</t>
  </si>
  <si>
    <t xml:space="preserve">Volume</t>
  </si>
  <si>
    <t xml:space="preserve">30-day Avg</t>
  </si>
  <si>
    <t xml:space="preserve">Source:  AOL website, November 8, 2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.00_);\(#,##0.00\)"/>
    <numFmt numFmtId="167" formatCode="[$-409]#,##0_);\(#,##0\)"/>
    <numFmt numFmtId="168" formatCode="_(\$* #,##0.00_);_(\$* \(#,##0.00\);_(\$* \-??_);_(@_)"/>
    <numFmt numFmtId="169" formatCode="\$#,##0.00_)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5" min="5" style="0" width="9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2.75" hidden="false" customHeight="false" outlineLevel="0" collapsed="false">
      <c r="A3" s="5"/>
      <c r="B3" s="5"/>
      <c r="C3" s="5"/>
      <c r="D3" s="5"/>
      <c r="E3" s="5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</row>
    <row r="6" customFormat="false" ht="12.75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12.75" hidden="false" customHeight="false" outlineLevel="0" collapsed="false">
      <c r="A7" s="8" t="n">
        <f aca="false">DATE(2001,10,9)</f>
        <v>37173</v>
      </c>
      <c r="B7" s="9" t="n">
        <v>20.5</v>
      </c>
      <c r="C7" s="9" t="n">
        <v>19.74</v>
      </c>
      <c r="D7" s="9" t="n">
        <v>19.9</v>
      </c>
      <c r="E7" s="10" t="n">
        <v>1051000</v>
      </c>
    </row>
    <row r="8" customFormat="false" ht="12.75" hidden="false" customHeight="false" outlineLevel="0" collapsed="false">
      <c r="A8" s="8" t="n">
        <f aca="false">A7+1</f>
        <v>37174</v>
      </c>
      <c r="B8" s="9" t="n">
        <v>20.4</v>
      </c>
      <c r="C8" s="9" t="n">
        <v>19.91</v>
      </c>
      <c r="D8" s="9" t="n">
        <v>20.35</v>
      </c>
      <c r="E8" s="10" t="n">
        <v>897800</v>
      </c>
    </row>
    <row r="9" customFormat="false" ht="12.75" hidden="false" customHeight="false" outlineLevel="0" collapsed="false">
      <c r="A9" s="8" t="n">
        <f aca="false">A8+1</f>
        <v>37175</v>
      </c>
      <c r="B9" s="9" t="n">
        <v>20.97</v>
      </c>
      <c r="C9" s="9" t="n">
        <v>20.36</v>
      </c>
      <c r="D9" s="9" t="n">
        <v>20.74</v>
      </c>
      <c r="E9" s="10" t="n">
        <v>364000</v>
      </c>
    </row>
    <row r="10" customFormat="false" ht="12.75" hidden="false" customHeight="false" outlineLevel="0" collapsed="false">
      <c r="A10" s="8" t="n">
        <f aca="false">A9+1</f>
        <v>37176</v>
      </c>
      <c r="B10" s="9" t="n">
        <v>20.74</v>
      </c>
      <c r="C10" s="9" t="n">
        <v>20.43</v>
      </c>
      <c r="D10" s="9" t="n">
        <v>20.52</v>
      </c>
      <c r="E10" s="10" t="n">
        <v>370000</v>
      </c>
    </row>
    <row r="11" customFormat="false" ht="12.75" hidden="false" customHeight="false" outlineLevel="0" collapsed="false">
      <c r="A11" s="8" t="n">
        <f aca="false">A10+1+2</f>
        <v>37179</v>
      </c>
      <c r="B11" s="9" t="n">
        <v>20.75</v>
      </c>
      <c r="C11" s="9" t="n">
        <v>20.52</v>
      </c>
      <c r="D11" s="9" t="n">
        <v>20.69</v>
      </c>
      <c r="E11" s="10" t="n">
        <v>259900</v>
      </c>
    </row>
    <row r="12" customFormat="false" ht="12.75" hidden="false" customHeight="false" outlineLevel="0" collapsed="false">
      <c r="A12" s="8" t="n">
        <f aca="false">A11+1</f>
        <v>37180</v>
      </c>
      <c r="B12" s="9" t="n">
        <v>21</v>
      </c>
      <c r="C12" s="9" t="n">
        <v>20.73</v>
      </c>
      <c r="D12" s="9" t="n">
        <v>20.99</v>
      </c>
      <c r="E12" s="10" t="n">
        <v>377000</v>
      </c>
    </row>
    <row r="13" customFormat="false" ht="12.75" hidden="false" customHeight="false" outlineLevel="0" collapsed="false">
      <c r="A13" s="8" t="n">
        <f aca="false">A12+1</f>
        <v>37181</v>
      </c>
      <c r="B13" s="9" t="n">
        <v>20.85</v>
      </c>
      <c r="C13" s="9" t="n">
        <v>20.36</v>
      </c>
      <c r="D13" s="9" t="n">
        <v>20.4</v>
      </c>
      <c r="E13" s="10" t="n">
        <v>4716600</v>
      </c>
    </row>
    <row r="14" customFormat="false" ht="12.75" hidden="false" customHeight="false" outlineLevel="0" collapsed="false">
      <c r="A14" s="8" t="n">
        <f aca="false">A13+1</f>
        <v>37182</v>
      </c>
      <c r="B14" s="9" t="n">
        <v>20.5</v>
      </c>
      <c r="C14" s="9" t="n">
        <v>19.78</v>
      </c>
      <c r="D14" s="9" t="n">
        <v>19.78</v>
      </c>
      <c r="E14" s="10" t="n">
        <v>388700</v>
      </c>
    </row>
    <row r="15" customFormat="false" ht="12.75" hidden="false" customHeight="false" outlineLevel="0" collapsed="false">
      <c r="A15" s="8" t="n">
        <f aca="false">A14+1</f>
        <v>37183</v>
      </c>
      <c r="B15" s="9" t="n">
        <v>20.3</v>
      </c>
      <c r="C15" s="9" t="n">
        <v>19.8</v>
      </c>
      <c r="D15" s="9" t="n">
        <v>20.07</v>
      </c>
      <c r="E15" s="10" t="n">
        <v>317600</v>
      </c>
    </row>
    <row r="16" customFormat="false" ht="12.75" hidden="false" customHeight="false" outlineLevel="0" collapsed="false">
      <c r="A16" s="8" t="n">
        <f aca="false">A15+1+2</f>
        <v>37186</v>
      </c>
      <c r="B16" s="9" t="n">
        <v>20.1</v>
      </c>
      <c r="C16" s="9" t="n">
        <v>19.56</v>
      </c>
      <c r="D16" s="9" t="n">
        <v>19.66</v>
      </c>
      <c r="E16" s="10" t="n">
        <v>292700</v>
      </c>
    </row>
    <row r="17" customFormat="false" ht="12.75" hidden="false" customHeight="false" outlineLevel="0" collapsed="false">
      <c r="A17" s="8" t="n">
        <f aca="false">A16+1</f>
        <v>37187</v>
      </c>
      <c r="B17" s="9" t="n">
        <v>19.76</v>
      </c>
      <c r="C17" s="9" t="n">
        <v>18.85</v>
      </c>
      <c r="D17" s="9" t="n">
        <v>19.1</v>
      </c>
      <c r="E17" s="10" t="n">
        <v>522400</v>
      </c>
    </row>
    <row r="18" customFormat="false" ht="12.75" hidden="false" customHeight="false" outlineLevel="0" collapsed="false">
      <c r="A18" s="8" t="n">
        <f aca="false">A17+1</f>
        <v>37188</v>
      </c>
      <c r="B18" s="9" t="n">
        <v>19.14</v>
      </c>
      <c r="C18" s="9" t="n">
        <v>18.64</v>
      </c>
      <c r="D18" s="9" t="n">
        <v>19.09</v>
      </c>
      <c r="E18" s="10" t="n">
        <v>478100</v>
      </c>
    </row>
    <row r="19" customFormat="false" ht="12.75" hidden="false" customHeight="false" outlineLevel="0" collapsed="false">
      <c r="A19" s="8" t="n">
        <f aca="false">A18+1</f>
        <v>37189</v>
      </c>
      <c r="B19" s="9" t="n">
        <v>19.81</v>
      </c>
      <c r="C19" s="9" t="n">
        <v>18.81</v>
      </c>
      <c r="D19" s="9" t="n">
        <v>19.64</v>
      </c>
      <c r="E19" s="10" t="n">
        <v>531900</v>
      </c>
    </row>
    <row r="20" customFormat="false" ht="12.75" hidden="false" customHeight="false" outlineLevel="0" collapsed="false">
      <c r="A20" s="8" t="n">
        <f aca="false">A19+1</f>
        <v>37190</v>
      </c>
      <c r="B20" s="9" t="n">
        <v>19.83</v>
      </c>
      <c r="C20" s="9" t="n">
        <v>19.38</v>
      </c>
      <c r="D20" s="9" t="n">
        <v>19.7</v>
      </c>
      <c r="E20" s="10" t="n">
        <v>421100</v>
      </c>
    </row>
    <row r="21" customFormat="false" ht="12.75" hidden="false" customHeight="false" outlineLevel="0" collapsed="false">
      <c r="A21" s="8" t="n">
        <f aca="false">A20+1+2</f>
        <v>37193</v>
      </c>
      <c r="B21" s="9" t="n">
        <v>20</v>
      </c>
      <c r="C21" s="9" t="n">
        <v>19.5</v>
      </c>
      <c r="D21" s="9" t="n">
        <v>19.72</v>
      </c>
      <c r="E21" s="10" t="n">
        <v>314200</v>
      </c>
    </row>
    <row r="22" customFormat="false" ht="12.75" hidden="false" customHeight="false" outlineLevel="0" collapsed="false">
      <c r="A22" s="8" t="n">
        <f aca="false">A21+1</f>
        <v>37194</v>
      </c>
      <c r="B22" s="9" t="n">
        <v>19.74</v>
      </c>
      <c r="C22" s="9" t="n">
        <v>19.15</v>
      </c>
      <c r="D22" s="9" t="n">
        <v>19.22</v>
      </c>
      <c r="E22" s="10" t="n">
        <v>361500</v>
      </c>
    </row>
    <row r="23" customFormat="false" ht="12.75" hidden="false" customHeight="false" outlineLevel="0" collapsed="false">
      <c r="A23" s="8" t="n">
        <f aca="false">A22+1</f>
        <v>37195</v>
      </c>
      <c r="B23" s="9" t="n">
        <v>19.44</v>
      </c>
      <c r="C23" s="9" t="n">
        <v>18.9</v>
      </c>
      <c r="D23" s="9" t="n">
        <v>19.07</v>
      </c>
      <c r="E23" s="10" t="n">
        <v>277400</v>
      </c>
    </row>
    <row r="24" customFormat="false" ht="12.75" hidden="false" customHeight="false" outlineLevel="0" collapsed="false">
      <c r="A24" s="8" t="n">
        <f aca="false">A23+1</f>
        <v>37196</v>
      </c>
      <c r="B24" s="9" t="n">
        <v>19.24</v>
      </c>
      <c r="C24" s="9" t="n">
        <v>18.51</v>
      </c>
      <c r="D24" s="9" t="n">
        <v>18.8</v>
      </c>
      <c r="E24" s="10" t="n">
        <v>492400</v>
      </c>
    </row>
    <row r="25" customFormat="false" ht="12.75" hidden="false" customHeight="false" outlineLevel="0" collapsed="false">
      <c r="A25" s="8" t="n">
        <f aca="false">A24+1</f>
        <v>37197</v>
      </c>
      <c r="B25" s="9" t="n">
        <v>19.3</v>
      </c>
      <c r="C25" s="9" t="n">
        <v>18.58</v>
      </c>
      <c r="D25" s="9" t="n">
        <v>18.8</v>
      </c>
      <c r="E25" s="10" t="n">
        <v>470100</v>
      </c>
    </row>
    <row r="26" customFormat="false" ht="12.75" hidden="false" customHeight="false" outlineLevel="0" collapsed="false">
      <c r="A26" s="8" t="n">
        <f aca="false">A25+1+2</f>
        <v>37200</v>
      </c>
      <c r="B26" s="9" t="n">
        <v>19.6</v>
      </c>
      <c r="C26" s="9" t="n">
        <v>19.02</v>
      </c>
      <c r="D26" s="9" t="n">
        <v>19.46</v>
      </c>
      <c r="E26" s="10" t="n">
        <v>629800</v>
      </c>
    </row>
    <row r="27" customFormat="false" ht="12.75" hidden="false" customHeight="false" outlineLevel="0" collapsed="false">
      <c r="A27" s="8" t="n">
        <f aca="false">A26+1</f>
        <v>37201</v>
      </c>
      <c r="B27" s="9" t="n">
        <v>19.9</v>
      </c>
      <c r="C27" s="9" t="n">
        <v>19.5</v>
      </c>
      <c r="D27" s="9" t="n">
        <v>19.61</v>
      </c>
      <c r="E27" s="10" t="n">
        <v>572800</v>
      </c>
    </row>
    <row r="28" customFormat="false" ht="12.75" hidden="false" customHeight="false" outlineLevel="0" collapsed="false">
      <c r="A28" s="8" t="n">
        <f aca="false">A27+1</f>
        <v>37202</v>
      </c>
      <c r="B28" s="9" t="n">
        <v>19.99</v>
      </c>
      <c r="C28" s="9" t="n">
        <v>19.45</v>
      </c>
      <c r="D28" s="9" t="n">
        <v>19.63</v>
      </c>
      <c r="E28" s="10" t="n">
        <v>429900</v>
      </c>
    </row>
    <row r="29" customFormat="false" ht="12.75" hidden="false" customHeight="false" outlineLevel="0" collapsed="false">
      <c r="A29" s="11" t="n">
        <f aca="false">A28+1</f>
        <v>37203</v>
      </c>
      <c r="B29" s="12" t="n">
        <v>20.19</v>
      </c>
      <c r="C29" s="12" t="n">
        <v>19.58</v>
      </c>
      <c r="D29" s="12" t="n">
        <v>19.95</v>
      </c>
      <c r="E29" s="13" t="n">
        <v>465400</v>
      </c>
    </row>
    <row r="30" customFormat="false" ht="12.75" hidden="false" customHeight="false" outlineLevel="0" collapsed="false">
      <c r="A30" s="14" t="s">
        <v>8</v>
      </c>
      <c r="B30" s="15" t="n">
        <f aca="false">AVERAGE(B7:B29)</f>
        <v>20.0891304347826</v>
      </c>
      <c r="C30" s="15" t="n">
        <f aca="false">AVERAGE(C7:C29)</f>
        <v>19.524347826087</v>
      </c>
      <c r="D30" s="15" t="n">
        <f aca="false">AVERAGE(D7:D29)</f>
        <v>19.7778260869565</v>
      </c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0" t="s">
        <v>9</v>
      </c>
    </row>
  </sheetData>
  <mergeCells count="3">
    <mergeCell ref="A1:E1"/>
    <mergeCell ref="A2:E2"/>
    <mergeCell ref="A5:E5"/>
  </mergeCells>
  <printOptions headings="false" gridLines="false" gridLinesSet="true" horizontalCentered="true" verticalCentered="false"/>
  <pageMargins left="1" right="0.747916666666667" top="1.3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Exhibit SCH-6</oddHeader>
    <oddFooter>&amp;L&amp;"Arial,Bold"&amp;8XL BA013160067/SCH-6&amp;R&amp;"Arial,Bold"&amp;8&amp;D/&amp;T/Exc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20:14:57Z</dcterms:created>
  <dc:creator>Gearin, Vicki G.</dc:creator>
  <dc:description/>
  <cp:keywords>07771-0082</cp:keywords>
  <dc:language>en-US</dc:language>
  <cp:lastModifiedBy>No Name</cp:lastModifiedBy>
  <cp:lastPrinted>2001-11-16T21:44:27Z</cp:lastPrinted>
  <cp:revision>0</cp:revision>
  <dc:subject>5</dc:subject>
  <dc:title>PSE/Exh 6/Stock Price Comparison/Hadawa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1-11-26T00:00:00Z</vt:lpwstr>
  </property>
  <property fmtid="{D5CDD505-2E9C-101B-9397-08002B2CF9AE}" pid="6" name="DocketNumber">
    <vt:lpwstr>01157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11-26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24 mos. last access</vt:lpwstr>
  </property>
  <property fmtid="{D5CDD505-2E9C-101B-9397-08002B2CF9AE}" pid="20" name="association">
    <vt:lpwstr>Environ/Energy</vt:lpwstr>
  </property>
  <property fmtid="{D5CDD505-2E9C-101B-9397-08002B2CF9AE}" pid="21" name="author">
    <vt:lpwstr>Schaefer, A. Chris</vt:lpwstr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/>
  </property>
  <property fmtid="{D5CDD505-2E9C-101B-9397-08002B2CF9AE}" pid="25" name="encrypt">
    <vt:lpwstr>0</vt:lpwstr>
  </property>
  <property fmtid="{D5CDD505-2E9C-101B-9397-08002B2CF9AE}" pid="26" name="filecat">
    <vt:lpwstr>13 GENERAL BUSINESS</vt:lpwstr>
  </property>
  <property fmtid="{D5CDD505-2E9C-101B-9397-08002B2CF9AE}" pid="27" name="filename">
    <vt:lpwstr>BA013160.067</vt:lpwstr>
  </property>
  <property fmtid="{D5CDD505-2E9C-101B-9397-08002B2CF9AE}" pid="28" name="indextext">
    <vt:lpwstr>0</vt:lpwstr>
  </property>
  <property fmtid="{D5CDD505-2E9C-101B-9397-08002B2CF9AE}" pid="29" name="reference">
    <vt:lpwstr>07771-0082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1 GENERAL RATE CASE - ELECTRIC AND GA</vt:lpwstr>
  </property>
  <property fmtid="{D5CDD505-2E9C-101B-9397-08002B2CF9AE}" pid="32" name="template">
    <vt:lpwstr>IMPORT</vt:lpwstr>
  </property>
  <property fmtid="{D5CDD505-2E9C-101B-9397-08002B2CF9AE}" pid="33" name="title">
    <vt:lpwstr>PSE/Exh 6/Stock Price Comparison/Hadaway</vt:lpwstr>
  </property>
  <property fmtid="{D5CDD505-2E9C-101B-9397-08002B2CF9AE}" pid="34" name="typist">
    <vt:lpwstr>Gearin, Vicki G.</vt:lpwstr>
  </property>
  <property fmtid="{D5CDD505-2E9C-101B-9397-08002B2CF9AE}" pid="35" name="version">
    <vt:lpwstr>5</vt:lpwstr>
  </property>
</Properties>
</file>