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bcolbo:
</t>
        </r>
        <r>
          <rPr>
            <sz val="8"/>
            <color rgb="FF000000"/>
            <rFont val="Tahoma"/>
            <family val="0"/>
          </rPr>
          <t xml:space="preserve">Now is th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Three Year Example of Sea-Tac's 20% banded proposal:</t>
  </si>
  <si>
    <t xml:space="preserve">Year 1</t>
  </si>
  <si>
    <t xml:space="preserve">Year 2</t>
  </si>
  <si>
    <t xml:space="preserve">Year 3</t>
  </si>
  <si>
    <t xml:space="preserve">Year 4</t>
  </si>
  <si>
    <t xml:space="preserve">Actual Fare</t>
  </si>
  <si>
    <t xml:space="preserve">Percentagce</t>
  </si>
  <si>
    <t xml:space="preserve">Base</t>
  </si>
  <si>
    <t xml:space="preserve">Predominately</t>
  </si>
  <si>
    <t xml:space="preserve">3% Inflation</t>
  </si>
  <si>
    <t xml:space="preserve">Base </t>
  </si>
  <si>
    <t xml:space="preserve">5% Inflation</t>
  </si>
  <si>
    <t xml:space="preserve">1% Inflation</t>
  </si>
  <si>
    <t xml:space="preserve">Change </t>
  </si>
  <si>
    <t xml:space="preserve">Route</t>
  </si>
  <si>
    <t xml:space="preserve">Fare Type</t>
  </si>
  <si>
    <t xml:space="preserve">Inception</t>
  </si>
  <si>
    <t xml:space="preserve">Charged</t>
  </si>
  <si>
    <t xml:space="preserve">Impact</t>
  </si>
  <si>
    <t xml:space="preserve">Fare for</t>
  </si>
  <si>
    <t xml:space="preserve">Over 3</t>
  </si>
  <si>
    <t xml:space="preserve">Fares</t>
  </si>
  <si>
    <t xml:space="preserve">Passengers</t>
  </si>
  <si>
    <t xml:space="preserve">on Base</t>
  </si>
  <si>
    <t xml:space="preserve">2nd Year</t>
  </si>
  <si>
    <t xml:space="preserve">3rd Year</t>
  </si>
  <si>
    <t xml:space="preserve">4th Year</t>
  </si>
  <si>
    <t xml:space="preserve">Years</t>
  </si>
  <si>
    <t xml:space="preserve">During 1st</t>
  </si>
  <si>
    <t xml:space="preserve">Fare</t>
  </si>
  <si>
    <t xml:space="preserve">During 2nd</t>
  </si>
  <si>
    <t xml:space="preserve">During 3rd</t>
  </si>
  <si>
    <t xml:space="preserve">Year</t>
  </si>
  <si>
    <t xml:space="preserve">3%x5%x1%=9.23%</t>
  </si>
  <si>
    <t xml:space="preserve">A to B</t>
  </si>
  <si>
    <t xml:space="preserve">Adult O/W</t>
  </si>
  <si>
    <t xml:space="preserve">Child O/W</t>
  </si>
  <si>
    <t xml:space="preserve">Military O/W</t>
  </si>
  <si>
    <t xml:space="preserve">Adult R/T</t>
  </si>
  <si>
    <t xml:space="preserve">Child R/T</t>
  </si>
  <si>
    <t xml:space="preserve">Military R/T</t>
  </si>
  <si>
    <t xml:space="preserve">C to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4.99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4.99"/>
    <col collapsed="false" customWidth="true" hidden="false" outlineLevel="0" max="11" min="11" style="0" width="12.85"/>
    <col collapsed="false" customWidth="true" hidden="false" outlineLevel="0" max="12" min="12" style="0" width="10.71"/>
    <col collapsed="false" customWidth="true" hidden="false" outlineLevel="0" max="13" min="13" style="0" width="4.99"/>
    <col collapsed="false" customWidth="true" hidden="false" outlineLevel="0" max="15" min="15" style="0" width="12.85"/>
    <col collapsed="false" customWidth="true" hidden="false" outlineLevel="0" max="16" min="16" style="0" width="10.71"/>
    <col collapsed="false" customWidth="true" hidden="false" outlineLevel="0" max="17" min="17" style="0" width="4.99"/>
    <col collapsed="false" customWidth="true" hidden="false" outlineLevel="0" max="19" min="19" style="0" width="4.99"/>
    <col collapsed="false" customWidth="true" hidden="false" outlineLevel="0" max="20" min="20" style="0" width="11.28"/>
    <col collapsed="false" customWidth="true" hidden="false" outlineLevel="0" max="21" min="21" style="0" width="2.28"/>
  </cols>
  <sheetData>
    <row r="3" customFormat="false" ht="12.75" hidden="false" customHeight="false" outlineLevel="0" collapsed="false">
      <c r="C3" s="0" t="s">
        <v>0</v>
      </c>
    </row>
    <row r="8" customFormat="false" ht="13.5" hidden="false" customHeight="false" outlineLevel="0" collapsed="false">
      <c r="F8" s="1" t="s">
        <v>1</v>
      </c>
      <c r="G8" s="1"/>
      <c r="H8" s="1"/>
      <c r="J8" s="1" t="s">
        <v>2</v>
      </c>
      <c r="K8" s="1"/>
      <c r="L8" s="1"/>
      <c r="N8" s="1" t="s">
        <v>3</v>
      </c>
      <c r="O8" s="1"/>
      <c r="P8" s="1"/>
      <c r="R8" s="2" t="s">
        <v>4</v>
      </c>
    </row>
    <row r="9" customFormat="false" ht="12.75" hidden="false" customHeight="false" outlineLevel="0" collapsed="false">
      <c r="G9" s="3" t="s">
        <v>5</v>
      </c>
      <c r="K9" s="3" t="s">
        <v>5</v>
      </c>
      <c r="O9" s="3" t="s">
        <v>5</v>
      </c>
      <c r="T9" s="4" t="s">
        <v>6</v>
      </c>
    </row>
    <row r="10" customFormat="false" ht="12.75" hidden="false" customHeight="false" outlineLevel="0" collapsed="false">
      <c r="F10" s="3" t="s">
        <v>7</v>
      </c>
      <c r="G10" s="0" t="s">
        <v>8</v>
      </c>
      <c r="H10" s="4" t="s">
        <v>9</v>
      </c>
      <c r="J10" s="4" t="s">
        <v>10</v>
      </c>
      <c r="K10" s="0" t="s">
        <v>8</v>
      </c>
      <c r="L10" s="4" t="s">
        <v>11</v>
      </c>
      <c r="N10" s="4" t="s">
        <v>10</v>
      </c>
      <c r="O10" s="0" t="s">
        <v>8</v>
      </c>
      <c r="P10" s="4" t="s">
        <v>12</v>
      </c>
      <c r="R10" s="4" t="s">
        <v>7</v>
      </c>
      <c r="T10" s="4" t="s">
        <v>13</v>
      </c>
    </row>
    <row r="11" customFormat="false" ht="12.75" hidden="false" customHeight="false" outlineLevel="0" collapsed="false">
      <c r="C11" s="3" t="s">
        <v>14</v>
      </c>
      <c r="D11" s="3" t="s">
        <v>15</v>
      </c>
      <c r="F11" s="3" t="s">
        <v>16</v>
      </c>
      <c r="G11" s="3" t="s">
        <v>17</v>
      </c>
      <c r="H11" s="4" t="s">
        <v>18</v>
      </c>
      <c r="J11" s="4" t="s">
        <v>19</v>
      </c>
      <c r="K11" s="3" t="s">
        <v>17</v>
      </c>
      <c r="L11" s="4" t="s">
        <v>18</v>
      </c>
      <c r="N11" s="4" t="s">
        <v>19</v>
      </c>
      <c r="O11" s="3" t="s">
        <v>17</v>
      </c>
      <c r="P11" s="4" t="s">
        <v>18</v>
      </c>
      <c r="R11" s="4" t="s">
        <v>19</v>
      </c>
      <c r="T11" s="4" t="s">
        <v>20</v>
      </c>
    </row>
    <row r="12" customFormat="false" ht="12.75" hidden="false" customHeight="false" outlineLevel="0" collapsed="false">
      <c r="F12" s="3" t="s">
        <v>21</v>
      </c>
      <c r="G12" s="4" t="s">
        <v>22</v>
      </c>
      <c r="H12" s="4" t="s">
        <v>23</v>
      </c>
      <c r="J12" s="4" t="s">
        <v>24</v>
      </c>
      <c r="K12" s="4" t="s">
        <v>22</v>
      </c>
      <c r="L12" s="4" t="s">
        <v>23</v>
      </c>
      <c r="N12" s="4" t="s">
        <v>25</v>
      </c>
      <c r="O12" s="4" t="s">
        <v>22</v>
      </c>
      <c r="P12" s="4" t="s">
        <v>23</v>
      </c>
      <c r="R12" s="4" t="s">
        <v>26</v>
      </c>
      <c r="T12" s="4" t="s">
        <v>27</v>
      </c>
    </row>
    <row r="13" customFormat="false" ht="12.75" hidden="false" customHeight="false" outlineLevel="0" collapsed="false">
      <c r="F13" s="5"/>
      <c r="G13" s="3" t="s">
        <v>28</v>
      </c>
      <c r="H13" s="3" t="s">
        <v>29</v>
      </c>
      <c r="I13" s="5"/>
      <c r="J13" s="3"/>
      <c r="K13" s="3" t="s">
        <v>30</v>
      </c>
      <c r="L13" s="3" t="s">
        <v>29</v>
      </c>
      <c r="M13" s="5"/>
      <c r="N13" s="3"/>
      <c r="O13" s="3" t="s">
        <v>31</v>
      </c>
      <c r="P13" s="3" t="s">
        <v>29</v>
      </c>
      <c r="Q13" s="5"/>
      <c r="S13" s="5"/>
    </row>
    <row r="14" customFormat="false" ht="12.75" hidden="false" customHeight="false" outlineLevel="0" collapsed="false">
      <c r="C14" s="6"/>
      <c r="D14" s="6"/>
      <c r="F14" s="6"/>
      <c r="G14" s="7" t="s">
        <v>32</v>
      </c>
      <c r="H14" s="7"/>
      <c r="J14" s="7"/>
      <c r="K14" s="7" t="s">
        <v>32</v>
      </c>
      <c r="L14" s="7"/>
      <c r="N14" s="7"/>
      <c r="O14" s="7" t="s">
        <v>32</v>
      </c>
      <c r="P14" s="7"/>
      <c r="R14" s="6"/>
      <c r="T14" s="7" t="s">
        <v>33</v>
      </c>
    </row>
    <row r="15" customFormat="false" ht="12.75" hidden="false" customHeight="false" outlineLevel="0" collapsed="false">
      <c r="J15" s="8"/>
      <c r="N15" s="8"/>
    </row>
    <row r="16" customFormat="false" ht="12.75" hidden="false" customHeight="false" outlineLevel="0" collapsed="false">
      <c r="C16" s="0" t="s">
        <v>34</v>
      </c>
      <c r="D16" s="0" t="s">
        <v>35</v>
      </c>
      <c r="F16" s="9" t="n">
        <v>30</v>
      </c>
      <c r="G16" s="9" t="n">
        <v>32</v>
      </c>
      <c r="H16" s="10" t="n">
        <f aca="false">F16*1.03</f>
        <v>30.9</v>
      </c>
      <c r="J16" s="10" t="n">
        <f aca="false">IF(H16&lt;G16,G16,H16)</f>
        <v>32</v>
      </c>
      <c r="K16" s="9" t="n">
        <v>34.5</v>
      </c>
      <c r="L16" s="10" t="n">
        <f aca="false">J16*1.05</f>
        <v>33.6</v>
      </c>
      <c r="N16" s="10" t="n">
        <f aca="false">IF(L16&lt;K16,K16,L16)</f>
        <v>34.5</v>
      </c>
      <c r="O16" s="9" t="n">
        <v>33</v>
      </c>
      <c r="P16" s="10" t="n">
        <f aca="false">N16*1.01</f>
        <v>34.845</v>
      </c>
      <c r="R16" s="10" t="n">
        <f aca="false">IF(P16&lt;O16,O16,P16)</f>
        <v>34.845</v>
      </c>
      <c r="T16" s="11" t="n">
        <f aca="false">R16/F16-1</f>
        <v>0.1615</v>
      </c>
    </row>
    <row r="17" customFormat="false" ht="12.75" hidden="false" customHeight="false" outlineLevel="0" collapsed="false">
      <c r="D17" s="0" t="s">
        <v>36</v>
      </c>
      <c r="F17" s="9" t="n">
        <v>15</v>
      </c>
      <c r="G17" s="9" t="n">
        <v>14</v>
      </c>
      <c r="H17" s="10" t="n">
        <f aca="false">F17*1.03</f>
        <v>15.45</v>
      </c>
      <c r="J17" s="10" t="n">
        <f aca="false">IF(H17&lt;G17,G17,H17)</f>
        <v>15.45</v>
      </c>
      <c r="K17" s="9" t="n">
        <v>15.45</v>
      </c>
      <c r="L17" s="10" t="n">
        <f aca="false">J17*1.05</f>
        <v>16.2225</v>
      </c>
      <c r="N17" s="10" t="n">
        <f aca="false">IF(L17&lt;K17,K17,L17)</f>
        <v>16.2225</v>
      </c>
      <c r="O17" s="9" t="n">
        <v>17</v>
      </c>
      <c r="P17" s="10" t="n">
        <f aca="false">N17*1.01</f>
        <v>16.384725</v>
      </c>
      <c r="R17" s="10" t="n">
        <f aca="false">IF(P17&lt;O17,O17,P17)</f>
        <v>17</v>
      </c>
      <c r="T17" s="11" t="n">
        <f aca="false">R17/F17-1</f>
        <v>0.133333333333333</v>
      </c>
    </row>
    <row r="18" customFormat="false" ht="12.75" hidden="false" customHeight="false" outlineLevel="0" collapsed="false">
      <c r="D18" s="0" t="s">
        <v>37</v>
      </c>
      <c r="F18" s="9" t="n">
        <v>20</v>
      </c>
      <c r="G18" s="9" t="n">
        <v>21</v>
      </c>
      <c r="H18" s="10" t="n">
        <f aca="false">F18*1.03</f>
        <v>20.6</v>
      </c>
      <c r="J18" s="10" t="n">
        <f aca="false">IF(H18&lt;G18,G18,H18)</f>
        <v>21</v>
      </c>
      <c r="K18" s="9" t="n">
        <v>21</v>
      </c>
      <c r="L18" s="10" t="n">
        <f aca="false">J18*1.05</f>
        <v>22.05</v>
      </c>
      <c r="N18" s="10" t="n">
        <f aca="false">IF(L18&lt;K18,K18,L18)</f>
        <v>22.05</v>
      </c>
      <c r="O18" s="9" t="n">
        <v>22</v>
      </c>
      <c r="P18" s="10" t="n">
        <f aca="false">N18*1.01</f>
        <v>22.2705</v>
      </c>
      <c r="R18" s="10" t="n">
        <f aca="false">IF(P18&lt;O18,O18,P18)</f>
        <v>22.2705</v>
      </c>
      <c r="T18" s="11" t="n">
        <f aca="false">R18/F18-1</f>
        <v>0.113525</v>
      </c>
    </row>
    <row r="19" customFormat="false" ht="12.75" hidden="false" customHeight="false" outlineLevel="0" collapsed="false">
      <c r="H19" s="10"/>
      <c r="J19" s="10"/>
      <c r="K19" s="9"/>
      <c r="L19" s="10"/>
      <c r="N19" s="10"/>
      <c r="P19" s="10"/>
      <c r="R19" s="10"/>
      <c r="T19" s="11"/>
    </row>
    <row r="20" customFormat="false" ht="12.75" hidden="false" customHeight="false" outlineLevel="0" collapsed="false">
      <c r="D20" s="0" t="s">
        <v>38</v>
      </c>
      <c r="F20" s="10" t="n">
        <f aca="false">2*(F16*0.85)</f>
        <v>51</v>
      </c>
      <c r="G20" s="10" t="n">
        <v>45</v>
      </c>
      <c r="H20" s="10" t="n">
        <f aca="false">F20*1.03</f>
        <v>52.53</v>
      </c>
      <c r="J20" s="10" t="n">
        <f aca="false">IF(H20&lt;G20,G20,H20)</f>
        <v>52.53</v>
      </c>
      <c r="K20" s="9" t="n">
        <v>50</v>
      </c>
      <c r="L20" s="10" t="n">
        <f aca="false">J20*1.05</f>
        <v>55.1565</v>
      </c>
      <c r="N20" s="10" t="n">
        <f aca="false">IF(L20&lt;K20,K20,L20)</f>
        <v>55.1565</v>
      </c>
      <c r="O20" s="10" t="n">
        <v>59</v>
      </c>
      <c r="P20" s="10" t="n">
        <f aca="false">N20*1.01</f>
        <v>55.708065</v>
      </c>
      <c r="R20" s="10" t="n">
        <f aca="false">IF(P20&lt;O20,O20,P20)</f>
        <v>59</v>
      </c>
      <c r="T20" s="11" t="n">
        <f aca="false">R20/F20-1</f>
        <v>0.156862745098039</v>
      </c>
    </row>
    <row r="21" customFormat="false" ht="12.75" hidden="false" customHeight="false" outlineLevel="0" collapsed="false">
      <c r="D21" s="0" t="s">
        <v>39</v>
      </c>
      <c r="F21" s="10" t="n">
        <f aca="false">2*(F17*0.85)</f>
        <v>25.5</v>
      </c>
      <c r="G21" s="10" t="n">
        <v>27.5</v>
      </c>
      <c r="H21" s="10" t="n">
        <f aca="false">F21*1.03</f>
        <v>26.265</v>
      </c>
      <c r="J21" s="10" t="n">
        <f aca="false">IF(H21&lt;G21,G21,H21)</f>
        <v>27.5</v>
      </c>
      <c r="K21" s="9" t="n">
        <v>27.5</v>
      </c>
      <c r="L21" s="10" t="n">
        <f aca="false">J21*1.05</f>
        <v>28.875</v>
      </c>
      <c r="N21" s="10" t="n">
        <f aca="false">IF(L21&lt;K21,K21,L21)</f>
        <v>28.875</v>
      </c>
      <c r="O21" s="10" t="n">
        <v>30</v>
      </c>
      <c r="P21" s="10" t="n">
        <f aca="false">N21*1.01</f>
        <v>29.16375</v>
      </c>
      <c r="R21" s="10" t="n">
        <f aca="false">IF(P21&lt;O21,O21,P21)</f>
        <v>30</v>
      </c>
      <c r="T21" s="11" t="n">
        <f aca="false">R21/F21-1</f>
        <v>0.176470588235294</v>
      </c>
    </row>
    <row r="22" customFormat="false" ht="12.75" hidden="false" customHeight="false" outlineLevel="0" collapsed="false">
      <c r="D22" s="0" t="s">
        <v>40</v>
      </c>
      <c r="F22" s="10" t="n">
        <f aca="false">2*(F18*0.85)</f>
        <v>34</v>
      </c>
      <c r="G22" s="10" t="n">
        <v>32</v>
      </c>
      <c r="H22" s="10" t="n">
        <f aca="false">F22*1.03</f>
        <v>35.02</v>
      </c>
      <c r="J22" s="10" t="n">
        <f aca="false">IF(H22&lt;G22,G22,H22)</f>
        <v>35.02</v>
      </c>
      <c r="K22" s="9" t="n">
        <v>31.5</v>
      </c>
      <c r="L22" s="10" t="n">
        <f aca="false">J22*1.05</f>
        <v>36.771</v>
      </c>
      <c r="N22" s="10" t="n">
        <f aca="false">IF(L22&lt;K22,K22,L22)</f>
        <v>36.771</v>
      </c>
      <c r="O22" s="10" t="n">
        <v>38</v>
      </c>
      <c r="P22" s="10" t="n">
        <f aca="false">N22*1.01</f>
        <v>37.13871</v>
      </c>
      <c r="R22" s="10" t="n">
        <f aca="false">IF(P22&lt;O22,O22,P22)</f>
        <v>38</v>
      </c>
      <c r="T22" s="11" t="n">
        <f aca="false">R22/F22-1</f>
        <v>0.117647058823529</v>
      </c>
    </row>
    <row r="23" customFormat="false" ht="12.75" hidden="false" customHeight="false" outlineLevel="0" collapsed="false">
      <c r="H23" s="10"/>
      <c r="J23" s="10"/>
      <c r="K23" s="9"/>
      <c r="L23" s="10"/>
      <c r="N23" s="10"/>
      <c r="P23" s="10"/>
      <c r="R23" s="10"/>
      <c r="T23" s="11"/>
    </row>
    <row r="24" customFormat="false" ht="12.75" hidden="false" customHeight="false" outlineLevel="0" collapsed="false">
      <c r="H24" s="10"/>
      <c r="J24" s="10"/>
      <c r="K24" s="9"/>
      <c r="L24" s="10"/>
      <c r="N24" s="10"/>
      <c r="P24" s="10"/>
      <c r="R24" s="10"/>
      <c r="T24" s="11"/>
    </row>
    <row r="25" customFormat="false" ht="12.75" hidden="false" customHeight="false" outlineLevel="0" collapsed="false">
      <c r="C25" s="0" t="s">
        <v>41</v>
      </c>
      <c r="D25" s="0" t="s">
        <v>35</v>
      </c>
      <c r="F25" s="9" t="n">
        <f aca="false">F16*0.6667</f>
        <v>20.001</v>
      </c>
      <c r="G25" s="9" t="n">
        <v>21.5</v>
      </c>
      <c r="H25" s="10" t="n">
        <f aca="false">F25*1.03</f>
        <v>20.60103</v>
      </c>
      <c r="J25" s="10" t="n">
        <f aca="false">IF(H25&lt;G25,G25,H25)</f>
        <v>21.5</v>
      </c>
      <c r="K25" s="9" t="n">
        <v>22</v>
      </c>
      <c r="L25" s="10" t="n">
        <f aca="false">J25*1.05</f>
        <v>22.575</v>
      </c>
      <c r="N25" s="10" t="n">
        <f aca="false">IF(L25&lt;K25,K25,L25)</f>
        <v>22.575</v>
      </c>
      <c r="O25" s="9" t="n">
        <v>23.5</v>
      </c>
      <c r="P25" s="10" t="n">
        <f aca="false">N25*1.01</f>
        <v>22.80075</v>
      </c>
      <c r="R25" s="10" t="n">
        <f aca="false">IF(P25&lt;O25,O25,P25)</f>
        <v>23.5</v>
      </c>
      <c r="T25" s="11" t="n">
        <f aca="false">R25/F25-1</f>
        <v>0.174941252937353</v>
      </c>
    </row>
    <row r="26" customFormat="false" ht="12.75" hidden="false" customHeight="false" outlineLevel="0" collapsed="false">
      <c r="D26" s="0" t="s">
        <v>36</v>
      </c>
      <c r="F26" s="9" t="n">
        <f aca="false">F17*0.6667</f>
        <v>10.0005</v>
      </c>
      <c r="G26" s="9" t="n">
        <v>10</v>
      </c>
      <c r="H26" s="10" t="n">
        <f aca="false">F26*1.03</f>
        <v>10.300515</v>
      </c>
      <c r="J26" s="10" t="n">
        <f aca="false">IF(H26&lt;G26,G26,H26)</f>
        <v>10.300515</v>
      </c>
      <c r="K26" s="9" t="n">
        <v>11</v>
      </c>
      <c r="L26" s="10" t="n">
        <f aca="false">J26*1.05</f>
        <v>10.81554075</v>
      </c>
      <c r="N26" s="10" t="n">
        <f aca="false">IF(L26&lt;K26,K26,L26)</f>
        <v>11</v>
      </c>
      <c r="O26" s="9" t="n">
        <v>12</v>
      </c>
      <c r="P26" s="10" t="n">
        <f aca="false">N26*1.01</f>
        <v>11.11</v>
      </c>
      <c r="R26" s="10" t="n">
        <f aca="false">IF(P26&lt;O26,O26,P26)</f>
        <v>12</v>
      </c>
      <c r="T26" s="11" t="n">
        <f aca="false">R26/F26-1</f>
        <v>0.19994000299985</v>
      </c>
    </row>
    <row r="27" customFormat="false" ht="12.75" hidden="false" customHeight="false" outlineLevel="0" collapsed="false">
      <c r="D27" s="0" t="s">
        <v>37</v>
      </c>
      <c r="F27" s="9" t="n">
        <f aca="false">F18*0.6667</f>
        <v>13.334</v>
      </c>
      <c r="G27" s="9" t="n">
        <v>12.5</v>
      </c>
      <c r="H27" s="10" t="n">
        <f aca="false">F27*1.03</f>
        <v>13.73402</v>
      </c>
      <c r="J27" s="10" t="n">
        <f aca="false">IF(H27&lt;G27,G27,H27)</f>
        <v>13.73402</v>
      </c>
      <c r="K27" s="9" t="n">
        <v>12</v>
      </c>
      <c r="L27" s="10" t="n">
        <f aca="false">J27*1.05</f>
        <v>14.420721</v>
      </c>
      <c r="N27" s="10" t="n">
        <f aca="false">IF(L27&lt;K27,K27,L27)</f>
        <v>14.420721</v>
      </c>
      <c r="O27" s="9" t="n">
        <v>13</v>
      </c>
      <c r="P27" s="10" t="n">
        <f aca="false">N27*1.01</f>
        <v>14.56492821</v>
      </c>
      <c r="R27" s="10" t="n">
        <f aca="false">IF(P27&lt;O27,O27,P27)</f>
        <v>14.56492821</v>
      </c>
      <c r="T27" s="11" t="n">
        <f aca="false">R27/F27-1</f>
        <v>0.0923149999999999</v>
      </c>
    </row>
    <row r="28" customFormat="false" ht="12.75" hidden="false" customHeight="false" outlineLevel="0" collapsed="false">
      <c r="F28" s="9"/>
      <c r="H28" s="10"/>
      <c r="J28" s="10"/>
      <c r="K28" s="9"/>
      <c r="L28" s="10"/>
      <c r="N28" s="10"/>
      <c r="P28" s="10"/>
      <c r="R28" s="10"/>
      <c r="T28" s="11"/>
    </row>
    <row r="29" customFormat="false" ht="12.75" hidden="false" customHeight="false" outlineLevel="0" collapsed="false">
      <c r="D29" s="0" t="s">
        <v>38</v>
      </c>
      <c r="F29" s="10" t="n">
        <f aca="false">2*(F25*0.85)</f>
        <v>34.0017</v>
      </c>
      <c r="G29" s="10" t="n">
        <v>31.25</v>
      </c>
      <c r="H29" s="10" t="n">
        <f aca="false">F29*1.03</f>
        <v>35.021751</v>
      </c>
      <c r="J29" s="10" t="n">
        <f aca="false">IF(H29&lt;G29,G29,H29)</f>
        <v>35.021751</v>
      </c>
      <c r="K29" s="9" t="n">
        <v>34</v>
      </c>
      <c r="L29" s="10" t="n">
        <f aca="false">J29*1.05</f>
        <v>36.77283855</v>
      </c>
      <c r="N29" s="10" t="n">
        <f aca="false">IF(L29&lt;K29,K29,L29)</f>
        <v>36.77283855</v>
      </c>
      <c r="O29" s="10" t="n">
        <v>37.5</v>
      </c>
      <c r="P29" s="10" t="n">
        <f aca="false">N29*1.01</f>
        <v>37.1405669355</v>
      </c>
      <c r="R29" s="10" t="n">
        <f aca="false">IF(P29&lt;O29,O29,P29)</f>
        <v>37.5</v>
      </c>
      <c r="T29" s="11" t="n">
        <f aca="false">R29/F29-1</f>
        <v>0.10288603216898</v>
      </c>
    </row>
    <row r="30" customFormat="false" ht="12.75" hidden="false" customHeight="false" outlineLevel="0" collapsed="false">
      <c r="D30" s="0" t="s">
        <v>39</v>
      </c>
      <c r="F30" s="10" t="n">
        <f aca="false">2*(F26*0.85)</f>
        <v>17.00085</v>
      </c>
      <c r="G30" s="10" t="n">
        <v>17</v>
      </c>
      <c r="H30" s="10" t="n">
        <f aca="false">F30*1.03</f>
        <v>17.5108755</v>
      </c>
      <c r="J30" s="10" t="n">
        <f aca="false">IF(H30&lt;G30,G30,H30)</f>
        <v>17.5108755</v>
      </c>
      <c r="K30" s="9" t="n">
        <v>18.51</v>
      </c>
      <c r="L30" s="10" t="n">
        <f aca="false">J30*1.05</f>
        <v>18.386419275</v>
      </c>
      <c r="N30" s="10" t="n">
        <f aca="false">IF(L30&lt;K30,K30,L30)</f>
        <v>18.51</v>
      </c>
      <c r="O30" s="10" t="n">
        <v>19.5</v>
      </c>
      <c r="P30" s="10" t="n">
        <f aca="false">N30*1.01</f>
        <v>18.6951</v>
      </c>
      <c r="R30" s="10" t="n">
        <f aca="false">IF(P30&lt;O30,O30,P30)</f>
        <v>19.5</v>
      </c>
      <c r="T30" s="11" t="n">
        <f aca="false">R30/F30-1</f>
        <v>0.147001473455739</v>
      </c>
    </row>
    <row r="31" customFormat="false" ht="12.75" hidden="false" customHeight="false" outlineLevel="0" collapsed="false">
      <c r="D31" s="0" t="s">
        <v>40</v>
      </c>
      <c r="F31" s="10" t="n">
        <f aca="false">2*(F27*0.85)</f>
        <v>22.6678</v>
      </c>
      <c r="G31" s="10" t="n">
        <v>24</v>
      </c>
      <c r="H31" s="10" t="n">
        <f aca="false">F31*1.03</f>
        <v>23.347834</v>
      </c>
      <c r="J31" s="10" t="n">
        <f aca="false">IF(H31&lt;G31,G31,H31)</f>
        <v>24</v>
      </c>
      <c r="K31" s="9" t="n">
        <v>25.5</v>
      </c>
      <c r="L31" s="10" t="n">
        <f aca="false">J31*1.05</f>
        <v>25.2</v>
      </c>
      <c r="N31" s="10" t="n">
        <f aca="false">IF(L31&lt;K31,K31,L31)</f>
        <v>25.5</v>
      </c>
      <c r="O31" s="10" t="n">
        <v>25.5</v>
      </c>
      <c r="P31" s="10" t="n">
        <f aca="false">N31*1.01</f>
        <v>25.755</v>
      </c>
      <c r="R31" s="10" t="n">
        <f aca="false">IF(P31&lt;O31,O31,P31)</f>
        <v>25.755</v>
      </c>
      <c r="T31" s="11" t="n">
        <f aca="false">R31/F31-1</f>
        <v>0.136193190340483</v>
      </c>
    </row>
    <row r="32" customFormat="false" ht="12.75" hidden="false" customHeight="false" outlineLevel="0" collapsed="false">
      <c r="G32" s="10"/>
      <c r="K32" s="10"/>
    </row>
    <row r="33" customFormat="false" ht="12.75" hidden="false" customHeight="false" outlineLevel="0" collapsed="false">
      <c r="G33" s="10"/>
      <c r="K33" s="10"/>
    </row>
    <row r="34" customFormat="false" ht="12.75" hidden="false" customHeight="false" outlineLevel="0" collapsed="false">
      <c r="F34" s="10"/>
      <c r="G34" s="10"/>
      <c r="K34" s="10"/>
    </row>
    <row r="35" customFormat="false" ht="12.75" hidden="false" customHeight="false" outlineLevel="0" collapsed="false">
      <c r="F35" s="10"/>
      <c r="G35" s="10"/>
      <c r="K35" s="10"/>
    </row>
    <row r="36" customFormat="false" ht="12.75" hidden="false" customHeight="false" outlineLevel="0" collapsed="false">
      <c r="F36" s="10"/>
      <c r="G36" s="10"/>
      <c r="K36" s="10"/>
    </row>
    <row r="37" customFormat="false" ht="12.75" hidden="false" customHeight="false" outlineLevel="0" collapsed="false">
      <c r="F37" s="10"/>
      <c r="G37" s="10"/>
      <c r="K37" s="10"/>
    </row>
    <row r="38" customFormat="false" ht="12.75" hidden="false" customHeight="false" outlineLevel="0" collapsed="false">
      <c r="F38" s="10"/>
      <c r="G38" s="10"/>
      <c r="K38" s="10"/>
    </row>
    <row r="39" customFormat="false" ht="12.75" hidden="false" customHeight="false" outlineLevel="0" collapsed="false">
      <c r="F39" s="10"/>
      <c r="G39" s="10"/>
      <c r="K39" s="10"/>
    </row>
    <row r="40" customFormat="false" ht="12.75" hidden="false" customHeight="false" outlineLevel="0" collapsed="false">
      <c r="F40" s="10"/>
      <c r="G40" s="10"/>
      <c r="K40" s="10"/>
    </row>
  </sheetData>
  <mergeCells count="3">
    <mergeCell ref="F8:H8"/>
    <mergeCell ref="J8:L8"/>
    <mergeCell ref="N8:P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1:06:52Z</dcterms:created>
  <dc:creator>bcolbo</dc:creator>
  <dc:description/>
  <dc:language>en-US</dc:language>
  <cp:lastModifiedBy>Penny Hansen</cp:lastModifiedBy>
  <cp:lastPrinted>2006-05-22T16:29:04Z</cp:lastPrinted>
  <dcterms:modified xsi:type="dcterms:W3CDTF">2006-05-26T17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5-30T00:00:00Z</vt:lpwstr>
  </property>
  <property fmtid="{D5CDD505-2E9C-101B-9397-08002B2CF9AE}" pid="6" name="DocketNumber">
    <vt:lpwstr>060177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31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