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-3" sheetId="1" state="visible" r:id="rId2"/>
  </sheets>
  <definedNames>
    <definedName function="false" hidden="false" localSheetId="0" name="_xlnm.Print_Area" vbProcedure="false">'SCH-3'!$A$1:$I$36</definedName>
    <definedName function="false" hidden="false" localSheetId="0" name="_xlnm.Print_Titles" vbProcedure="false">'SCH-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Puget Sound Energy</t>
  </si>
  <si>
    <t xml:space="preserve">Comparable Company Capital Structures</t>
  </si>
  <si>
    <t xml:space="preserve">YE 2000</t>
  </si>
  <si>
    <r>
      <rPr>
        <i val="true"/>
        <sz val="12"/>
        <rFont val="Arial"/>
        <family val="2"/>
      </rPr>
      <t xml:space="preserve">Value Line</t>
    </r>
    <r>
      <rPr>
        <sz val="12"/>
        <rFont val="Arial"/>
        <family val="2"/>
      </rPr>
      <t xml:space="preserve"> 04-06 Estimate</t>
    </r>
  </si>
  <si>
    <t xml:space="preserve">Common Equity</t>
  </si>
  <si>
    <t xml:space="preserve">Long-Term Debt</t>
  </si>
  <si>
    <t xml:space="preserve">Preferred Stock</t>
  </si>
  <si>
    <t xml:space="preserve">Company</t>
  </si>
  <si>
    <t xml:space="preserve">Ratio</t>
  </si>
  <si>
    <t xml:space="preserve">Alliant Energy Co.</t>
  </si>
  <si>
    <t xml:space="preserve">Ameren</t>
  </si>
  <si>
    <t xml:space="preserve">CINERGY</t>
  </si>
  <si>
    <t xml:space="preserve">Cleco Corporation</t>
  </si>
  <si>
    <t xml:space="preserve">Con. Edison</t>
  </si>
  <si>
    <t xml:space="preserve">DPL Inc.</t>
  </si>
  <si>
    <t xml:space="preserve">DTE Energy Co.</t>
  </si>
  <si>
    <t xml:space="preserve">Energy East Corp.</t>
  </si>
  <si>
    <t xml:space="preserve">Entergy Corp.</t>
  </si>
  <si>
    <t xml:space="preserve">FirstEnergy</t>
  </si>
  <si>
    <t xml:space="preserve">FPL Group, Inc.</t>
  </si>
  <si>
    <t xml:space="preserve">Great Plains Energy</t>
  </si>
  <si>
    <t xml:space="preserve">GPU, Inc.</t>
  </si>
  <si>
    <t xml:space="preserve">Hawaiian Electric</t>
  </si>
  <si>
    <t xml:space="preserve">IDACORP</t>
  </si>
  <si>
    <t xml:space="preserve">NSTAR</t>
  </si>
  <si>
    <t xml:space="preserve">Pinnacle West</t>
  </si>
  <si>
    <t xml:space="preserve">Potomac Elec. Pwr.</t>
  </si>
  <si>
    <t xml:space="preserve">P.S. Enterprise Gp.</t>
  </si>
  <si>
    <t xml:space="preserve">Sempra Energy</t>
  </si>
  <si>
    <t xml:space="preserve">Southern Co.</t>
  </si>
  <si>
    <t xml:space="preserve">Teco Energy, Inc.</t>
  </si>
  <si>
    <t xml:space="preserve">UIL Holdings Co.</t>
  </si>
  <si>
    <t xml:space="preserve">Average</t>
  </si>
  <si>
    <t xml:space="preserve">Source:  Value Line Electric Utility Industry:  West Region (Aug 17, 2001),</t>
  </si>
  <si>
    <t xml:space="preserve">              East Region (Sep 7, 2001), Central Region (Oct 5, 200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5" min="3" style="0" width="18.7"/>
    <col collapsed="false" customWidth="true" hidden="false" outlineLevel="0" max="6" min="6" style="0" width="3.7"/>
    <col collapsed="false" customWidth="true" hidden="false" outlineLevel="0" max="11" min="7" style="0" width="18.7"/>
    <col collapsed="false" customWidth="true" hidden="false" outlineLevel="0" max="12" min="12" style="0" width="3.7"/>
    <col collapsed="false" customWidth="true" hidden="false" outlineLevel="0" max="15" min="13" style="0" width="18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B4" s="3"/>
      <c r="C4" s="3"/>
    </row>
    <row r="5" customFormat="false" ht="15" hidden="false" customHeight="false" outlineLevel="0" collapsed="false">
      <c r="B5" s="4"/>
      <c r="C5" s="5" t="s">
        <v>2</v>
      </c>
      <c r="D5" s="5"/>
      <c r="E5" s="5"/>
      <c r="G5" s="6" t="s">
        <v>3</v>
      </c>
      <c r="H5" s="6"/>
      <c r="I5" s="6"/>
    </row>
    <row r="6" customFormat="false" ht="15" hidden="false" customHeight="true" outlineLevel="0" collapsed="false">
      <c r="A6" s="3"/>
      <c r="B6" s="7"/>
      <c r="C6" s="7" t="s">
        <v>4</v>
      </c>
      <c r="D6" s="7" t="s">
        <v>5</v>
      </c>
      <c r="E6" s="7" t="s">
        <v>6</v>
      </c>
      <c r="G6" s="7" t="s">
        <v>4</v>
      </c>
      <c r="H6" s="7" t="s">
        <v>5</v>
      </c>
      <c r="I6" s="7" t="s">
        <v>6</v>
      </c>
    </row>
    <row r="7" customFormat="false" ht="15" hidden="false" customHeight="false" outlineLevel="0" collapsed="false">
      <c r="B7" s="8" t="s">
        <v>7</v>
      </c>
      <c r="C7" s="5" t="s">
        <v>8</v>
      </c>
      <c r="D7" s="5" t="s">
        <v>8</v>
      </c>
      <c r="E7" s="5" t="s">
        <v>8</v>
      </c>
      <c r="G7" s="5" t="s">
        <v>8</v>
      </c>
      <c r="H7" s="5" t="s">
        <v>8</v>
      </c>
      <c r="I7" s="5" t="s">
        <v>8</v>
      </c>
    </row>
    <row r="8" customFormat="false" ht="15" hidden="false" customHeight="false" outlineLevel="0" collapsed="false">
      <c r="A8" s="3"/>
      <c r="B8" s="3"/>
      <c r="C8" s="3"/>
      <c r="D8" s="3"/>
      <c r="E8" s="3"/>
      <c r="G8" s="3"/>
      <c r="H8" s="3"/>
      <c r="I8" s="3"/>
    </row>
    <row r="9" customFormat="false" ht="15" hidden="false" customHeight="false" outlineLevel="0" collapsed="false">
      <c r="A9" s="4" t="n">
        <v>1</v>
      </c>
      <c r="B9" s="9" t="s">
        <v>9</v>
      </c>
      <c r="C9" s="10" t="n">
        <v>0.502</v>
      </c>
      <c r="D9" s="10" t="n">
        <v>0.47</v>
      </c>
      <c r="E9" s="10" t="n">
        <f aca="false">1-D9-C9</f>
        <v>0.028</v>
      </c>
      <c r="G9" s="10" t="n">
        <v>0.48</v>
      </c>
      <c r="H9" s="10" t="n">
        <v>0.495</v>
      </c>
      <c r="I9" s="10" t="n">
        <f aca="false">1-H9-G9</f>
        <v>0.025</v>
      </c>
    </row>
    <row r="10" customFormat="false" ht="15" hidden="false" customHeight="false" outlineLevel="0" collapsed="false">
      <c r="A10" s="4" t="n">
        <v>2</v>
      </c>
      <c r="B10" s="9" t="s">
        <v>10</v>
      </c>
      <c r="C10" s="10" t="n">
        <v>0.518</v>
      </c>
      <c r="D10" s="10" t="n">
        <v>0.444</v>
      </c>
      <c r="E10" s="10" t="n">
        <f aca="false">1-D10-C10</f>
        <v>0.038</v>
      </c>
      <c r="G10" s="10" t="n">
        <v>0.51</v>
      </c>
      <c r="H10" s="10" t="n">
        <v>0.46</v>
      </c>
      <c r="I10" s="10" t="n">
        <f aca="false">1-H10-G10</f>
        <v>0.03</v>
      </c>
    </row>
    <row r="11" customFormat="false" ht="15" hidden="false" customHeight="false" outlineLevel="0" collapsed="false">
      <c r="A11" s="4" t="n">
        <v>3</v>
      </c>
      <c r="B11" s="9" t="s">
        <v>11</v>
      </c>
      <c r="C11" s="10" t="n">
        <v>0.482</v>
      </c>
      <c r="D11" s="10" t="n">
        <v>0.502</v>
      </c>
      <c r="E11" s="10" t="n">
        <f aca="false">1-D11-C11</f>
        <v>0.016</v>
      </c>
      <c r="G11" s="10" t="n">
        <v>0.51</v>
      </c>
      <c r="H11" s="10" t="n">
        <v>0.48</v>
      </c>
      <c r="I11" s="10" t="n">
        <f aca="false">1-H11-G11</f>
        <v>0.01</v>
      </c>
    </row>
    <row r="12" customFormat="false" ht="15" hidden="false" customHeight="false" outlineLevel="0" collapsed="false">
      <c r="A12" s="4" t="n">
        <v>4</v>
      </c>
      <c r="B12" s="9" t="s">
        <v>12</v>
      </c>
      <c r="C12" s="10" t="n">
        <v>0.397</v>
      </c>
      <c r="D12" s="10" t="n">
        <v>0.579</v>
      </c>
      <c r="E12" s="10" t="n">
        <f aca="false">1-D12-C12</f>
        <v>0.024</v>
      </c>
      <c r="G12" s="10" t="n">
        <v>0.475</v>
      </c>
      <c r="H12" s="10" t="n">
        <v>0.505</v>
      </c>
      <c r="I12" s="10" t="n">
        <f aca="false">1-H12-G12</f>
        <v>0.02</v>
      </c>
    </row>
    <row r="13" customFormat="false" ht="15" hidden="false" customHeight="false" outlineLevel="0" collapsed="false">
      <c r="A13" s="4" t="n">
        <v>5</v>
      </c>
      <c r="B13" s="9" t="s">
        <v>13</v>
      </c>
      <c r="C13" s="10" t="n">
        <v>0.491</v>
      </c>
      <c r="D13" s="10" t="n">
        <v>0.486</v>
      </c>
      <c r="E13" s="10" t="n">
        <f aca="false">1-D13-C13</f>
        <v>0.023</v>
      </c>
      <c r="G13" s="10" t="n">
        <v>0.515</v>
      </c>
      <c r="H13" s="10" t="n">
        <v>0.465</v>
      </c>
      <c r="I13" s="10" t="n">
        <f aca="false">1-H13-G13</f>
        <v>0.0199999999999999</v>
      </c>
    </row>
    <row r="14" customFormat="false" ht="15" hidden="false" customHeight="false" outlineLevel="0" collapsed="false">
      <c r="A14" s="4" t="n">
        <v>6</v>
      </c>
      <c r="B14" s="11" t="s">
        <v>14</v>
      </c>
      <c r="C14" s="10" t="n">
        <v>0.277</v>
      </c>
      <c r="D14" s="10" t="n">
        <v>0.716</v>
      </c>
      <c r="E14" s="10" t="n">
        <f aca="false">1-D14-C14</f>
        <v>0.00700000000000001</v>
      </c>
      <c r="G14" s="10" t="n">
        <v>0.4</v>
      </c>
      <c r="H14" s="10" t="n">
        <v>0.6</v>
      </c>
      <c r="I14" s="10" t="n">
        <f aca="false">1-H14-G14</f>
        <v>0</v>
      </c>
    </row>
    <row r="15" customFormat="false" ht="15" hidden="false" customHeight="false" outlineLevel="0" collapsed="false">
      <c r="A15" s="4" t="n">
        <v>7</v>
      </c>
      <c r="B15" s="11" t="s">
        <v>15</v>
      </c>
      <c r="C15" s="10" t="n">
        <v>0.497</v>
      </c>
      <c r="D15" s="10" t="n">
        <v>0.503</v>
      </c>
      <c r="E15" s="10" t="n">
        <f aca="false">1-D15-C15</f>
        <v>0</v>
      </c>
      <c r="G15" s="10" t="n">
        <v>0.535</v>
      </c>
      <c r="H15" s="10" t="n">
        <v>0.465</v>
      </c>
      <c r="I15" s="10" t="n">
        <f aca="false">1-H15-G15</f>
        <v>0</v>
      </c>
    </row>
    <row r="16" customFormat="false" ht="15" hidden="false" customHeight="false" outlineLevel="0" collapsed="false">
      <c r="A16" s="4" t="n">
        <v>8</v>
      </c>
      <c r="B16" s="11" t="s">
        <v>16</v>
      </c>
      <c r="C16" s="10" t="n">
        <v>0.418</v>
      </c>
      <c r="D16" s="10" t="n">
        <v>0.571</v>
      </c>
      <c r="E16" s="10" t="n">
        <f aca="false">1-D16-C16</f>
        <v>0.0110000000000001</v>
      </c>
      <c r="G16" s="10" t="n">
        <v>0.36</v>
      </c>
      <c r="H16" s="10" t="n">
        <v>0.635</v>
      </c>
      <c r="I16" s="10" t="n">
        <f aca="false">1-H16-G16</f>
        <v>0.005</v>
      </c>
    </row>
    <row r="17" customFormat="false" ht="15" hidden="false" customHeight="false" outlineLevel="0" collapsed="false">
      <c r="A17" s="4" t="n">
        <v>9</v>
      </c>
      <c r="B17" s="11" t="s">
        <v>17</v>
      </c>
      <c r="C17" s="10" t="n">
        <v>0.456</v>
      </c>
      <c r="D17" s="10" t="n">
        <v>0.504</v>
      </c>
      <c r="E17" s="10" t="n">
        <f aca="false">1-D17-C17</f>
        <v>0.04</v>
      </c>
      <c r="G17" s="10" t="n">
        <v>0.52</v>
      </c>
      <c r="H17" s="10" t="n">
        <v>0.445</v>
      </c>
      <c r="I17" s="10" t="n">
        <f aca="false">1-H17-G17</f>
        <v>0.0349999999999999</v>
      </c>
    </row>
    <row r="18" customFormat="false" ht="15" hidden="false" customHeight="false" outlineLevel="0" collapsed="false">
      <c r="A18" s="4" t="n">
        <v>10</v>
      </c>
      <c r="B18" s="11" t="s">
        <v>18</v>
      </c>
      <c r="C18" s="10" t="n">
        <v>0.415</v>
      </c>
      <c r="D18" s="10" t="n">
        <v>0.523</v>
      </c>
      <c r="E18" s="10" t="n">
        <f aca="false">1-D18-C18</f>
        <v>0.062</v>
      </c>
      <c r="G18" s="10" t="n">
        <v>0.5</v>
      </c>
      <c r="H18" s="10" t="n">
        <v>0.45</v>
      </c>
      <c r="I18" s="10" t="n">
        <f aca="false">1-H18-G18</f>
        <v>0.05</v>
      </c>
    </row>
    <row r="19" customFormat="false" ht="15" hidden="false" customHeight="false" outlineLevel="0" collapsed="false">
      <c r="A19" s="4" t="n">
        <v>11</v>
      </c>
      <c r="B19" s="11" t="s">
        <v>19</v>
      </c>
      <c r="C19" s="10" t="n">
        <v>0.571</v>
      </c>
      <c r="D19" s="10" t="n">
        <v>0.406</v>
      </c>
      <c r="E19" s="10" t="n">
        <f aca="false">1-D19-C19</f>
        <v>0.023</v>
      </c>
      <c r="G19" s="10" t="n">
        <v>0.56</v>
      </c>
      <c r="H19" s="10" t="n">
        <v>0.415</v>
      </c>
      <c r="I19" s="10" t="n">
        <f aca="false">1-H19-G19</f>
        <v>0.0249999999999999</v>
      </c>
    </row>
    <row r="20" customFormat="false" ht="15" hidden="false" customHeight="false" outlineLevel="0" collapsed="false">
      <c r="A20" s="4" t="n">
        <v>12</v>
      </c>
      <c r="B20" s="9" t="s">
        <v>20</v>
      </c>
      <c r="C20" s="10" t="n">
        <v>0.428</v>
      </c>
      <c r="D20" s="10" t="n">
        <v>0.554</v>
      </c>
      <c r="E20" s="10" t="n">
        <f aca="false">1-D20-C20</f>
        <v>0.018</v>
      </c>
      <c r="G20" s="10" t="n">
        <v>0.42</v>
      </c>
      <c r="H20" s="10" t="n">
        <v>0.565</v>
      </c>
      <c r="I20" s="10" t="n">
        <f aca="false">1-H20-G20</f>
        <v>0.0150000000000001</v>
      </c>
    </row>
    <row r="21" customFormat="false" ht="15" hidden="false" customHeight="false" outlineLevel="0" collapsed="false">
      <c r="A21" s="4" t="n">
        <v>13</v>
      </c>
      <c r="B21" s="9" t="s">
        <v>21</v>
      </c>
      <c r="C21" s="10" t="n">
        <v>0.435</v>
      </c>
      <c r="D21" s="10" t="n">
        <v>0.556</v>
      </c>
      <c r="E21" s="10" t="n">
        <f aca="false">1-D21-C21</f>
        <v>0.00899999999999995</v>
      </c>
      <c r="G21" s="10" t="n">
        <v>0.54</v>
      </c>
      <c r="H21" s="10" t="n">
        <v>0.455</v>
      </c>
      <c r="I21" s="10" t="n">
        <f aca="false">1-H21-G21</f>
        <v>0.00499999999999989</v>
      </c>
    </row>
    <row r="22" customFormat="false" ht="15" hidden="false" customHeight="false" outlineLevel="0" collapsed="false">
      <c r="A22" s="4" t="n">
        <v>14</v>
      </c>
      <c r="B22" s="9" t="s">
        <v>22</v>
      </c>
      <c r="C22" s="10" t="n">
        <v>0.399</v>
      </c>
      <c r="D22" s="10" t="n">
        <v>0.584</v>
      </c>
      <c r="E22" s="10" t="n">
        <f aca="false">1-D22-C22</f>
        <v>0.017</v>
      </c>
      <c r="G22" s="10" t="n">
        <v>0.475</v>
      </c>
      <c r="H22" s="10" t="n">
        <v>0.51</v>
      </c>
      <c r="I22" s="10" t="n">
        <f aca="false">1-H22-G22</f>
        <v>0.015</v>
      </c>
    </row>
    <row r="23" customFormat="false" ht="15" hidden="false" customHeight="false" outlineLevel="0" collapsed="false">
      <c r="A23" s="4" t="n">
        <v>15</v>
      </c>
      <c r="B23" s="9" t="s">
        <v>23</v>
      </c>
      <c r="C23" s="10" t="n">
        <v>0.459</v>
      </c>
      <c r="D23" s="10" t="n">
        <v>0.483</v>
      </c>
      <c r="E23" s="10" t="n">
        <f aca="false">1-D23-C23</f>
        <v>0.058</v>
      </c>
      <c r="G23" s="10" t="n">
        <v>0.49</v>
      </c>
      <c r="H23" s="10" t="n">
        <v>0.46</v>
      </c>
      <c r="I23" s="10" t="n">
        <f aca="false">1-H23-G23</f>
        <v>0.05</v>
      </c>
    </row>
    <row r="24" customFormat="false" ht="15" hidden="false" customHeight="false" outlineLevel="0" collapsed="false">
      <c r="A24" s="4" t="n">
        <v>16</v>
      </c>
      <c r="B24" s="9" t="s">
        <v>24</v>
      </c>
      <c r="C24" s="10" t="n">
        <v>0.394</v>
      </c>
      <c r="D24" s="10" t="n">
        <v>0.594</v>
      </c>
      <c r="E24" s="10" t="n">
        <f aca="false">1-D24-C24</f>
        <v>0.012</v>
      </c>
      <c r="G24" s="10" t="n">
        <v>0.46</v>
      </c>
      <c r="H24" s="10" t="n">
        <v>0.525</v>
      </c>
      <c r="I24" s="10" t="n">
        <f aca="false">1-H24-G24</f>
        <v>0.015</v>
      </c>
    </row>
    <row r="25" customFormat="false" ht="15" hidden="false" customHeight="false" outlineLevel="0" collapsed="false">
      <c r="A25" s="4" t="n">
        <v>17</v>
      </c>
      <c r="B25" s="9" t="s">
        <v>25</v>
      </c>
      <c r="C25" s="12" t="n">
        <v>0.549</v>
      </c>
      <c r="D25" s="12" t="n">
        <v>0.451</v>
      </c>
      <c r="E25" s="10" t="n">
        <f aca="false">1-D25-C25</f>
        <v>0</v>
      </c>
      <c r="G25" s="12" t="n">
        <v>0.595</v>
      </c>
      <c r="H25" s="12" t="n">
        <v>0.405</v>
      </c>
      <c r="I25" s="10" t="n">
        <f aca="false">1-H25-G25</f>
        <v>0</v>
      </c>
    </row>
    <row r="26" customFormat="false" ht="15" hidden="false" customHeight="false" outlineLevel="0" collapsed="false">
      <c r="A26" s="4" t="n">
        <v>18</v>
      </c>
      <c r="B26" s="9" t="s">
        <v>26</v>
      </c>
      <c r="C26" s="10" t="n">
        <v>0.473</v>
      </c>
      <c r="D26" s="10" t="n">
        <v>0.472</v>
      </c>
      <c r="E26" s="10" t="n">
        <f aca="false">1-D26-C26</f>
        <v>0.0550000000000001</v>
      </c>
      <c r="G26" s="10" t="n">
        <v>0.525</v>
      </c>
      <c r="H26" s="10" t="n">
        <v>0.43</v>
      </c>
      <c r="I26" s="10" t="n">
        <f aca="false">1-H26-G26</f>
        <v>0.045</v>
      </c>
    </row>
    <row r="27" customFormat="false" ht="15" hidden="false" customHeight="false" outlineLevel="0" collapsed="false">
      <c r="A27" s="4" t="n">
        <v>19</v>
      </c>
      <c r="B27" s="9" t="s">
        <v>27</v>
      </c>
      <c r="C27" s="10" t="n">
        <v>0.381</v>
      </c>
      <c r="D27" s="10" t="n">
        <v>0.504</v>
      </c>
      <c r="E27" s="10" t="n">
        <f aca="false">1-D27-C27</f>
        <v>0.115</v>
      </c>
      <c r="G27" s="10" t="n">
        <v>0.44</v>
      </c>
      <c r="H27" s="10" t="n">
        <v>0.5</v>
      </c>
      <c r="I27" s="10" t="n">
        <f aca="false">1-H27-G27</f>
        <v>0.06</v>
      </c>
    </row>
    <row r="28" customFormat="false" ht="15" hidden="false" customHeight="false" outlineLevel="0" collapsed="false">
      <c r="A28" s="4" t="n">
        <v>20</v>
      </c>
      <c r="B28" s="9" t="s">
        <v>28</v>
      </c>
      <c r="C28" s="10" t="n">
        <v>0.404</v>
      </c>
      <c r="D28" s="10" t="n">
        <v>0.562</v>
      </c>
      <c r="E28" s="10" t="n">
        <f aca="false">1-D28-C28</f>
        <v>0.0339999999999999</v>
      </c>
      <c r="G28" s="10" t="n">
        <v>0.515</v>
      </c>
      <c r="H28" s="10" t="n">
        <v>0.46</v>
      </c>
      <c r="I28" s="10" t="n">
        <f aca="false">1-H28-G28</f>
        <v>0.025</v>
      </c>
    </row>
    <row r="29" customFormat="false" ht="15" hidden="false" customHeight="false" outlineLevel="0" collapsed="false">
      <c r="A29" s="4" t="n">
        <v>21</v>
      </c>
      <c r="B29" s="9" t="s">
        <v>29</v>
      </c>
      <c r="C29" s="10" t="n">
        <v>0.506</v>
      </c>
      <c r="D29" s="10" t="n">
        <v>0.371</v>
      </c>
      <c r="E29" s="10" t="n">
        <f aca="false">1-D29-C29</f>
        <v>0.123</v>
      </c>
      <c r="G29" s="10" t="n">
        <v>0.445</v>
      </c>
      <c r="H29" s="10" t="n">
        <v>0.44</v>
      </c>
      <c r="I29" s="10" t="n">
        <f aca="false">1-H29-G29</f>
        <v>0.115</v>
      </c>
    </row>
    <row r="30" customFormat="false" ht="15" hidden="false" customHeight="false" outlineLevel="0" collapsed="false">
      <c r="A30" s="4" t="n">
        <v>22</v>
      </c>
      <c r="B30" s="9" t="s">
        <v>30</v>
      </c>
      <c r="C30" s="10" t="n">
        <v>0.523</v>
      </c>
      <c r="D30" s="10" t="n">
        <v>0.477</v>
      </c>
      <c r="E30" s="10" t="n">
        <f aca="false">1-D30-C30</f>
        <v>0</v>
      </c>
      <c r="G30" s="10" t="n">
        <v>0.57</v>
      </c>
      <c r="H30" s="10" t="n">
        <v>0.43</v>
      </c>
      <c r="I30" s="10" t="n">
        <f aca="false">1-H30-G30</f>
        <v>0</v>
      </c>
    </row>
    <row r="31" customFormat="false" ht="15" hidden="false" customHeight="false" outlineLevel="0" collapsed="false">
      <c r="A31" s="4" t="n">
        <v>23</v>
      </c>
      <c r="B31" s="9" t="s">
        <v>31</v>
      </c>
      <c r="C31" s="10" t="n">
        <v>0.478</v>
      </c>
      <c r="D31" s="10" t="n">
        <v>0.522</v>
      </c>
      <c r="E31" s="10" t="n">
        <f aca="false">1-D31-C31</f>
        <v>0</v>
      </c>
      <c r="G31" s="10" t="n">
        <v>0.525</v>
      </c>
      <c r="H31" s="10" t="n">
        <v>0.475</v>
      </c>
      <c r="I31" s="10" t="n">
        <f aca="false">1-H31-G31</f>
        <v>0</v>
      </c>
    </row>
    <row r="32" customFormat="false" ht="15.75" hidden="false" customHeight="false" outlineLevel="0" collapsed="false">
      <c r="A32" s="13"/>
      <c r="B32" s="14" t="s">
        <v>32</v>
      </c>
      <c r="C32" s="15" t="n">
        <f aca="false">AVERAGE(C9:C31)</f>
        <v>0.454478260869565</v>
      </c>
      <c r="D32" s="15" t="n">
        <f aca="false">AVERAGE(D9:D31)</f>
        <v>0.514521739130435</v>
      </c>
      <c r="E32" s="15" t="n">
        <f aca="false">AVERAGE(E9:E31)</f>
        <v>0.031</v>
      </c>
      <c r="G32" s="15" t="n">
        <f aca="false">AVERAGE(G9:G31)</f>
        <v>0.494130434782609</v>
      </c>
      <c r="H32" s="15" t="n">
        <f aca="false">AVERAGE(H9:H31)</f>
        <v>0.481304347826087</v>
      </c>
      <c r="I32" s="15" t="n">
        <f aca="false">AVERAGE(I9:I31)</f>
        <v>0.0245652173913043</v>
      </c>
    </row>
    <row r="33" customFormat="false" ht="15.75" hidden="false" customHeight="false" outlineLevel="0" collapsed="false">
      <c r="A33" s="13"/>
      <c r="B33" s="14"/>
      <c r="C33" s="10"/>
      <c r="D33" s="10"/>
      <c r="E33" s="10"/>
    </row>
    <row r="34" customFormat="false" ht="12.75" hidden="false" customHeight="false" outlineLevel="0" collapsed="false">
      <c r="A34" s="13"/>
    </row>
    <row r="35" customFormat="false" ht="15" hidden="false" customHeight="false" outlineLevel="0" collapsed="false">
      <c r="A35" s="16" t="s">
        <v>33</v>
      </c>
    </row>
    <row r="36" customFormat="false" ht="15" hidden="false" customHeight="false" outlineLevel="0" collapsed="false">
      <c r="A36" s="16" t="s">
        <v>34</v>
      </c>
    </row>
    <row r="37" customFormat="false" ht="15" hidden="false" customHeight="false" outlineLevel="0" collapsed="false">
      <c r="A37" s="16"/>
    </row>
    <row r="38" customFormat="false" ht="15" hidden="false" customHeight="false" outlineLevel="0" collapsed="false">
      <c r="A38" s="16"/>
    </row>
    <row r="39" customFormat="false" ht="15" hidden="false" customHeight="false" outlineLevel="0" collapsed="false">
      <c r="A39" s="16"/>
    </row>
    <row r="40" customFormat="false" ht="15" hidden="false" customHeight="false" outlineLevel="0" collapsed="false">
      <c r="A40" s="16"/>
    </row>
    <row r="41" customFormat="false" ht="15" hidden="false" customHeight="false" outlineLevel="0" collapsed="false">
      <c r="A41" s="16"/>
    </row>
    <row r="42" customFormat="false" ht="15" hidden="false" customHeight="false" outlineLevel="0" collapsed="false">
      <c r="A42" s="16"/>
    </row>
    <row r="43" customFormat="false" ht="15" hidden="false" customHeight="false" outlineLevel="0" collapsed="false">
      <c r="A43" s="16"/>
    </row>
    <row r="44" customFormat="false" ht="15" hidden="false" customHeight="false" outlineLevel="0" collapsed="false">
      <c r="A44" s="16"/>
    </row>
    <row r="45" customFormat="false" ht="15" hidden="false" customHeight="false" outlineLevel="0" collapsed="false">
      <c r="A45" s="16"/>
    </row>
    <row r="46" customFormat="false" ht="15" hidden="false" customHeight="false" outlineLevel="0" collapsed="false">
      <c r="A46" s="16"/>
    </row>
    <row r="47" customFormat="false" ht="15" hidden="false" customHeight="false" outlineLevel="0" collapsed="false">
      <c r="A47" s="16"/>
    </row>
    <row r="48" customFormat="false" ht="15" hidden="false" customHeight="false" outlineLevel="0" collapsed="false">
      <c r="A48" s="16"/>
    </row>
    <row r="49" customFormat="false" ht="15" hidden="false" customHeight="false" outlineLevel="0" collapsed="false">
      <c r="A49" s="16"/>
    </row>
    <row r="50" customFormat="false" ht="15" hidden="false" customHeight="false" outlineLevel="0" collapsed="false">
      <c r="A50" s="16"/>
    </row>
    <row r="51" customFormat="false" ht="15" hidden="false" customHeight="false" outlineLevel="0" collapsed="false">
      <c r="A51" s="16"/>
    </row>
    <row r="52" customFormat="false" ht="15" hidden="false" customHeight="false" outlineLevel="0" collapsed="false">
      <c r="A52" s="16"/>
    </row>
    <row r="53" customFormat="false" ht="15" hidden="false" customHeight="false" outlineLevel="0" collapsed="false">
      <c r="A53" s="16"/>
    </row>
    <row r="54" customFormat="false" ht="15" hidden="false" customHeight="false" outlineLevel="0" collapsed="false">
      <c r="A54" s="16"/>
    </row>
    <row r="55" customFormat="false" ht="15" hidden="false" customHeight="false" outlineLevel="0" collapsed="false">
      <c r="A55" s="16"/>
    </row>
    <row r="56" customFormat="false" ht="15" hidden="false" customHeight="false" outlineLevel="0" collapsed="false">
      <c r="A56" s="16"/>
    </row>
    <row r="57" customFormat="false" ht="15" hidden="false" customHeight="false" outlineLevel="0" collapsed="false">
      <c r="A57" s="16"/>
    </row>
    <row r="58" customFormat="false" ht="15" hidden="false" customHeight="false" outlineLevel="0" collapsed="false">
      <c r="A58" s="16"/>
    </row>
    <row r="59" customFormat="false" ht="15" hidden="false" customHeight="false" outlineLevel="0" collapsed="false">
      <c r="A59" s="16"/>
    </row>
    <row r="60" customFormat="false" ht="15" hidden="false" customHeight="false" outlineLevel="0" collapsed="false">
      <c r="A60" s="16"/>
    </row>
    <row r="61" customFormat="false" ht="15" hidden="false" customHeight="false" outlineLevel="0" collapsed="false">
      <c r="A61" s="16"/>
    </row>
    <row r="62" customFormat="false" ht="15" hidden="false" customHeight="false" outlineLevel="0" collapsed="false">
      <c r="A62" s="16"/>
    </row>
    <row r="63" customFormat="false" ht="15" hidden="false" customHeight="false" outlineLevel="0" collapsed="false">
      <c r="A63" s="16"/>
    </row>
    <row r="64" customFormat="false" ht="15" hidden="false" customHeight="false" outlineLevel="0" collapsed="false">
      <c r="A64" s="16"/>
    </row>
    <row r="65" customFormat="false" ht="15" hidden="false" customHeight="false" outlineLevel="0" collapsed="false">
      <c r="A65" s="16"/>
    </row>
    <row r="66" customFormat="false" ht="15" hidden="false" customHeight="false" outlineLevel="0" collapsed="false">
      <c r="A66" s="16"/>
    </row>
    <row r="67" customFormat="false" ht="15" hidden="false" customHeight="false" outlineLevel="0" collapsed="false">
      <c r="A67" s="16"/>
    </row>
    <row r="68" customFormat="false" ht="15" hidden="false" customHeight="false" outlineLevel="0" collapsed="false">
      <c r="A68" s="16"/>
    </row>
    <row r="69" customFormat="false" ht="15" hidden="false" customHeight="false" outlineLevel="0" collapsed="false">
      <c r="A69" s="16"/>
    </row>
    <row r="70" customFormat="false" ht="15" hidden="false" customHeight="false" outlineLevel="0" collapsed="false">
      <c r="A70" s="16"/>
    </row>
    <row r="71" customFormat="false" ht="15" hidden="false" customHeight="false" outlineLevel="0" collapsed="false">
      <c r="A71" s="16"/>
    </row>
    <row r="72" customFormat="false" ht="15" hidden="false" customHeight="false" outlineLevel="0" collapsed="false">
      <c r="A72" s="16"/>
    </row>
    <row r="73" customFormat="false" ht="15" hidden="false" customHeight="false" outlineLevel="0" collapsed="false">
      <c r="A73" s="16"/>
    </row>
    <row r="74" customFormat="false" ht="15" hidden="false" customHeight="false" outlineLevel="0" collapsed="false">
      <c r="A74" s="16"/>
    </row>
    <row r="75" customFormat="false" ht="15" hidden="false" customHeight="false" outlineLevel="0" collapsed="false">
      <c r="A75" s="16"/>
    </row>
  </sheetData>
  <mergeCells count="4">
    <mergeCell ref="A1:I1"/>
    <mergeCell ref="A2:I2"/>
    <mergeCell ref="C5:E5"/>
    <mergeCell ref="G5:I5"/>
  </mergeCells>
  <printOptions headings="false" gridLines="false" gridLinesSet="true" horizontalCentered="true" verticalCentered="false"/>
  <pageMargins left="0.5" right="0.747916666666667" top="1.5" bottom="0.75" header="1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Exhibit SCH-3</oddHeader>
    <oddFooter>&amp;L&amp;"Arial,Bold"&amp;8XL BA013160065/SCH-3&amp;R&amp;"Arial,Bold"&amp;8&amp;D/&amp;T/Exc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2T20:06:14Z</dcterms:created>
  <dc:creator>Gearin, Vicki G.</dc:creator>
  <dc:description/>
  <cp:keywords>07771-0082</cp:keywords>
  <dc:language>en-US</dc:language>
  <cp:lastModifiedBy>No Name</cp:lastModifiedBy>
  <cp:lastPrinted>2001-11-16T21:24:58Z</cp:lastPrinted>
  <cp:revision>0</cp:revision>
  <dc:subject>5</dc:subject>
  <dc:title>PSE Exh 3/Comparable Co. Capital Structures/Hadaway(11/1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26T00:00:00Z</vt:lpwstr>
  </property>
  <property fmtid="{D5CDD505-2E9C-101B-9397-08002B2CF9AE}" pid="6" name="DocketNumber">
    <vt:lpwstr>0115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24 mos. last access</vt:lpwstr>
  </property>
  <property fmtid="{D5CDD505-2E9C-101B-9397-08002B2CF9AE}" pid="20" name="association">
    <vt:lpwstr>Business/Tax</vt:lpwstr>
  </property>
  <property fmtid="{D5CDD505-2E9C-101B-9397-08002B2CF9AE}" pid="21" name="author">
    <vt:lpwstr>Schaefer, A. Chris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>0</vt:lpwstr>
  </property>
  <property fmtid="{D5CDD505-2E9C-101B-9397-08002B2CF9AE}" pid="26" name="filecat">
    <vt:lpwstr>13 GENERAL BUSINESS</vt:lpwstr>
  </property>
  <property fmtid="{D5CDD505-2E9C-101B-9397-08002B2CF9AE}" pid="27" name="filename">
    <vt:lpwstr>BA013160.065</vt:lpwstr>
  </property>
  <property fmtid="{D5CDD505-2E9C-101B-9397-08002B2CF9AE}" pid="28" name="indextext">
    <vt:lpwstr>0</vt:lpwstr>
  </property>
  <property fmtid="{D5CDD505-2E9C-101B-9397-08002B2CF9AE}" pid="29" name="reference">
    <vt:lpwstr>07771-0082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1 GENERAL RATE CASE - ELECTRIC AND GA</vt:lpwstr>
  </property>
  <property fmtid="{D5CDD505-2E9C-101B-9397-08002B2CF9AE}" pid="32" name="template">
    <vt:lpwstr>IMPORT</vt:lpwstr>
  </property>
  <property fmtid="{D5CDD505-2E9C-101B-9397-08002B2CF9AE}" pid="33" name="title">
    <vt:lpwstr>PSE Exh 3/Comparable Co. Capital Structures/Hadaway(11/16)</vt:lpwstr>
  </property>
  <property fmtid="{D5CDD505-2E9C-101B-9397-08002B2CF9AE}" pid="34" name="typist">
    <vt:lpwstr>Gearin, Vicki G.</vt:lpwstr>
  </property>
  <property fmtid="{D5CDD505-2E9C-101B-9397-08002B2CF9AE}" pid="35" name="version">
    <vt:lpwstr>5</vt:lpwstr>
  </property>
</Properties>
</file>