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DACTED" sheetId="1" state="visible" r:id="rId2"/>
    <sheet name="(R) Summary" sheetId="2" state="visible" r:id="rId3"/>
    <sheet name="Table 1" sheetId="3" state="visible" r:id="rId4"/>
    <sheet name="Table 2" sheetId="4" state="visible" r:id="rId5"/>
    <sheet name="Table 3" sheetId="5" state="visible" r:id="rId6"/>
    <sheet name="Chart"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2" name="_xlnm.Print_Area" vbProcedure="false">'Table 1'!$A$2:$H$166</definedName>
    <definedName function="false" hidden="false" localSheetId="2" name="_xlnm.Print_Titles" vbProcedure="false">'Table 1'!$1:$31</definedName>
    <definedName function="false" hidden="false" name="a" vbProcedure="false">{#N/A,#N/A,FALSE,"Coversheet";#N/A,#N/A,FALSE,"QA"}</definedName>
    <definedName function="false" hidden="false" name="AAAAAAAAAAAAAA" vbProcedure="false">{#N/A,#N/A,FALSE,"Coversheet";#N/A,#N/A,FALSE,"QA"}</definedName>
    <definedName function="false" hidden="false" name="AccessDatabase" vbProcedure="false">"I:\COMTREL\FINICLE\TradeSummary.mdb"</definedName>
    <definedName function="false" hidden="false" name="Acq1Capital" vbProcedure="false">'[4]'!$AJ$36</definedName>
    <definedName function="false" hidden="false" name="Acq1FOM" vbProcedure="false">'[4]'!$D$4</definedName>
    <definedName function="false" hidden="false" name="Acq1FOR" vbProcedure="false">'[4]'!$D$4</definedName>
    <definedName function="false" hidden="false" name="Acq1HeatRate" vbProcedure="false">'[4]'!$D$4</definedName>
    <definedName function="false" hidden="false" name="Acq1Losses" vbProcedure="false">'[4]'!$D$4</definedName>
    <definedName function="false" hidden="false" name="Acq1NamePlate" vbProcedure="false">'[4]'!$D$4</definedName>
    <definedName function="false" hidden="false" name="Acq1Plant" vbProcedure="false">'[4]'!$D$4</definedName>
    <definedName function="false" hidden="false" name="Acq1VOM" vbProcedure="false">'[4]'!$D$4</definedName>
    <definedName function="false" hidden="false" name="Acq2Capital" vbProcedure="false">'[4]'!$D$4</definedName>
    <definedName function="false" hidden="false" name="Acq2FOM" vbProcedure="false">'[4]'!$D$4</definedName>
    <definedName function="false" hidden="false" name="Acq2FOR" vbProcedure="false">'[4]'!$D$4</definedName>
    <definedName function="false" hidden="false" name="Acq2HeatRate" vbProcedure="false">'[4]'!$D$4</definedName>
    <definedName function="false" hidden="false" name="Acq2Losses" vbProcedure="false">'[4]'!$D$4</definedName>
    <definedName function="false" hidden="false" name="Acq2NamePlate" vbProcedure="false">'[4]'!$D$4</definedName>
    <definedName function="false" hidden="false" name="Acq2Plant" vbProcedure="false">'[4]'!$D$4</definedName>
    <definedName function="false" hidden="false" name="Acq2VOM" vbProcedure="false">'[4]'!$D$4</definedName>
    <definedName function="false" hidden="false" name="Addn" vbProcedure="false">'[6]Calc Record'!$B$79</definedName>
    <definedName function="false" hidden="false" name="Addns" vbProcedure="false">'[6]Calc Record'!$A$79:$AD$101</definedName>
    <definedName function="false" hidden="false" name="airmolwt" vbProcedure="false">'[4]'!$F$6</definedName>
    <definedName function="false" hidden="false" name="altitude_units" vbProcedure="false">'[7]Misc Information'!$D$2:$E$3</definedName>
    <definedName function="false" hidden="false" name="ambgaspress" vbProcedure="false">'[4]'!$G$7</definedName>
    <definedName function="false" hidden="false" name="Annual_MWH" vbProcedure="false">'[4]'!$D$4</definedName>
    <definedName function="false" hidden="false" name="armolwt" vbProcedure="false">'[4]'!$D$4</definedName>
    <definedName function="false" hidden="false" name="Asset_Class_Switch" vbProcedure="false">[8]Assumptions!$D$5</definedName>
    <definedName function="false" hidden="false" name="Assumption" vbProcedure="false">'[6]Calc Record'!$B$25</definedName>
    <definedName function="false" hidden="false" name="att3eb" vbProcedure="false">'[9]LoD''s'!$D$6:$K$17</definedName>
    <definedName function="false" hidden="false" name="att3em" vbProcedure="false">'[9]LoD''s'!$B$6:$C$17</definedName>
    <definedName function="false" hidden="false" name="att3fb" vbProcedure="false">'[9]LoD''s'!$D$22:$E$35</definedName>
    <definedName function="false" hidden="false" name="att3fm" vbProcedure="false">'[9]LoD''s'!$B$22:$C$31</definedName>
    <definedName function="false" hidden="false" name="att3g" vbProcedure="false">'[9]LoD''s'!$H$21:$I$36</definedName>
    <definedName function="false" hidden="false" name="att3h30" vbProcedure="false">'[9]LoD''s'!$B$41:$I$52</definedName>
    <definedName function="false" hidden="false" name="att3h45" vbProcedure="false">'[9]LoD''s'!$B$55:$I$66</definedName>
    <definedName function="false" hidden="false" name="att3h60" vbProcedure="false">'[9]LoD''s'!$B$69:$I$80</definedName>
    <definedName function="false" hidden="false" name="att3i30" vbProcedure="false">'[9]LoD''s'!$L$41:$S$52</definedName>
    <definedName function="false" hidden="false" name="att3i45" vbProcedure="false">'[9]LoD''s'!$L$55:$S$66</definedName>
    <definedName function="false" hidden="false" name="att3i60" vbProcedure="false">'[9]LoD''s'!$L$69:$S$80</definedName>
    <definedName function="false" hidden="false" name="att3j30b" vbProcedure="false">'[9]LoD''s'!$D$89:$E$109</definedName>
    <definedName function="false" hidden="false" name="att3j45b" vbProcedure="false">'[9]LoD''s'!$F$89:$F$109</definedName>
    <definedName function="false" hidden="false" name="att3j60b" vbProcedure="false">'[9]LoD''s'!$G$89:$G$109</definedName>
    <definedName function="false" hidden="false" name="att3jb" vbProcedure="false">'[9]LoD''s'!$D$89:$G$109</definedName>
    <definedName function="false" hidden="false" name="att3jm" vbProcedure="false">'[9]LoD''s'!$B$89:$C$97</definedName>
    <definedName function="false" hidden="false" name="att3kc" vbProcedure="false">'[9]LoD''s'!$O$88:$R$99</definedName>
    <definedName function="false" hidden="false" name="att3kd" vbProcedure="false">'[9]LoD''s'!$S$88:$T$102</definedName>
    <definedName function="false" hidden="false" name="Aurora_Prices" vbProcedure="false">"Monthly Price Summary'!$C$4:$H$63"</definedName>
    <definedName function="false" hidden="false" name="auxbop" vbProcedure="false">'[4]'!$AH$34</definedName>
    <definedName function="false" hidden="false" name="auxdlnpp" vbProcedure="false">'[4]'!$D$4</definedName>
    <definedName function="false" hidden="false" name="auxevap" vbProcedure="false">'[4]'!$D$4</definedName>
    <definedName function="false" hidden="false" name="auxfog" vbProcedure="false">'[4]'!$D$4</definedName>
    <definedName function="false" hidden="false" name="auxlqdrypp" vbProcedure="false">'[4]'!$D$4</definedName>
    <definedName function="false" hidden="false" name="auxlqdrytp" vbProcedure="false">'[4]'!$D$4</definedName>
    <definedName function="false" hidden="false" name="auxlqpp" vbProcedure="false">'[4]'!$D$4</definedName>
    <definedName function="false" hidden="false" name="auxlqtp" vbProcedure="false">'[4]'!$D$4</definedName>
    <definedName function="false" hidden="false" name="auxngdrypp" vbProcedure="false">'[4]'!$D$4</definedName>
    <definedName function="false" hidden="false" name="auxngdrytp" vbProcedure="false">'[4]'!$D$4</definedName>
    <definedName function="false" hidden="false" name="auxngpp" vbProcedure="false">'[4]'!$D$4</definedName>
    <definedName function="false" hidden="false" name="auxngtp" vbProcedure="false">'[4]'!$D$4</definedName>
    <definedName function="false" hidden="false" name="auxscr" vbProcedure="false">'[4]'!$D$4</definedName>
    <definedName function="false" hidden="false" name="b" vbProcedure="false">{#N/A,#N/A,FALSE,"Coversheet";#N/A,#N/A,FALSE,"QA"}</definedName>
    <definedName function="false" hidden="false" name="Base" vbProcedure="false">'[10]Cost Assumptions'!$A$769</definedName>
    <definedName function="false" hidden="false" name="Beginning_Year" vbProcedure="false">'[4]'!$N$14</definedName>
    <definedName function="false" hidden="false" name="BFP_MODEL" vbProcedure="false">[6]BFPS!$C$1:$E$29</definedName>
    <definedName function="false" hidden="false" name="Button_1" vbProcedure="false">"TradeSummary_Ken_Finicle_List"</definedName>
    <definedName function="false" hidden="false" name="BVHRSG_Design1" vbProcedure="false">'[6]HRSG Design'!$A$4:$Y$12</definedName>
    <definedName function="false" hidden="false" name="CA" vbProcedure="false">'[10]Cost Assumptions'!$C$4:$T$4</definedName>
    <definedName function="false" hidden="false" name="CalcDate" vbProcedure="false">'[6]Calc Record'!$N$57</definedName>
    <definedName function="false" hidden="false" name="calsil" vbProcedure="false">[9]PIPE_TABLES!$A$72:$B$78</definedName>
    <definedName function="false" hidden="false" name="Capacity" vbProcedure="false">[4]Assumptions!$A$257</definedName>
    <definedName function="false" hidden="false" name="CapacityFactor" vbProcedure="false">[4]Assumptions!$A$257</definedName>
    <definedName function="false" hidden="false" name="capacity_factor" vbProcedure="false">[11]Assumptions!$E$24</definedName>
    <definedName function="false" hidden="false" name="capfact" vbProcedure="false">'[12]General Inputs'!$J$41</definedName>
    <definedName function="false" hidden="false" name="Case_1" vbProcedure="false">[11]Assumptions!$E$4</definedName>
    <definedName function="false" hidden="false" name="CBWorkbookPriority" vbProcedure="false">-1894858854</definedName>
    <definedName function="false" hidden="false" name="cfm" vbProcedure="false">'[4]'!$A$1</definedName>
    <definedName function="false" hidden="false" name="ch4molwt" vbProcedure="false">'[4]'!$D$4</definedName>
    <definedName function="false" hidden="false" name="chilleraux" vbProcedure="false">'[4]'!$D$4</definedName>
    <definedName function="false" hidden="false" name="ciconsumables" vbProcedure="false">'[4]'!$D$4</definedName>
    <definedName function="false" hidden="false" name="cilabor" vbProcedure="false">'[4]'!$D$4</definedName>
    <definedName function="false" hidden="false" name="CI_interval_hours" vbProcedure="false">'[13]Overhaul 7EA'!$H$7</definedName>
    <definedName function="false" hidden="false" name="CI_Interval_hrs" vbProcedure="false">'[4]'!$Y$25</definedName>
    <definedName function="false" hidden="false" name="CI_Interval_starts" vbProcedure="false">'[4]'!$D$4</definedName>
    <definedName function="false" hidden="false" name="Client" vbProcedure="false">'[6]Calc Record'!$E$9</definedName>
    <definedName function="false" hidden="false" name="cmolwt" vbProcedure="false">'[14]Calcs-Defaults^^^'!$E$63</definedName>
    <definedName function="false" hidden="false" name="co2molwt" vbProcedure="false">'[4]'!$AC$29</definedName>
    <definedName function="false" hidden="false" name="CO2_CALC" vbProcedure="false">[15]!CO2_CALC</definedName>
    <definedName function="false" hidden="false" name="coconvppm" vbProcedure="false">'[4]'!$D$4</definedName>
    <definedName function="false" hidden="false" name="comolwt" vbProcedure="false">'[4]'!$D$4</definedName>
    <definedName function="false" hidden="false" name="CO_CALC" vbProcedure="false">[15]!CO_CALC</definedName>
    <definedName function="false" hidden="false" name="ctlook" vbProcedure="false">'[6]CTG Data'!$C$75:$AP$176</definedName>
    <definedName function="false" hidden="false" name="ctlook3" vbProcedure="false">'[6]CTG Data'!$C$1:$AD$73</definedName>
    <definedName function="false" hidden="false" name="Data_Type" vbProcedure="false">'[4]'!$AD$30</definedName>
    <definedName function="false" hidden="false" name="DATLOOKUP" vbProcedure="false">'[6]Dat File Calc'!$C$799:$C$1008</definedName>
    <definedName function="false" hidden="false" name="DecomDate" vbProcedure="false">[16]Assumptions!$D$4</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DIR" vbProcedure="false">'[6]Heat Balance'!$E$2</definedName>
    <definedName function="false" hidden="false" name="EC" vbProcedure="false">'Table 2'!$B$10</definedName>
    <definedName function="false" hidden="false" name="ee" vbProcedure="false">{#N/A,#N/A,FALSE,"Month ";#N/A,#N/A,FALSE,"YTD";#N/A,#N/A,FALSE,"12 mo ended"}</definedName>
    <definedName function="false" hidden="false" name="Emission_Dispatch_switch" vbProcedure="false">[17]Assumptions!$C$80</definedName>
    <definedName function="false" hidden="false" name="EndDate" vbProcedure="false">[18]Assumptions!$C$11</definedName>
    <definedName function="false" hidden="false" name="enxcoescal" vbProcedure="false">'[19]General Inputs'!$A$1</definedName>
    <definedName function="false" hidden="false" name="equity_cost" vbProcedure="false">'[4]'!$D$4</definedName>
    <definedName function="false" hidden="false" name="Escalator" vbProcedure="false">1.025</definedName>
    <definedName function="false" hidden="false" name="estrateRES" vbProcedure="false">'[19]General Inputs'!CZ$26215</definedName>
    <definedName function="false" hidden="false" name="Excel_BuiltIn_Print_Titles" vbProcedure="false">'[4]'!$D$4</definedName>
    <definedName function="false" hidden="false" name="Excel_BuiltIn_Recorder" vbProcedure="false">'[4]'!$D$4</definedName>
    <definedName function="false" hidden="false" name="exhstakarea" vbProcedure="false">'[4]'!$AJ$36</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FederalTaxRate" vbProcedure="false">'[21]Assume and Allocate'!$D$19</definedName>
    <definedName function="false" hidden="false" name="Fed_Cap_Tax" vbProcedure="false">[20]Inputs!$E$112</definedName>
    <definedName function="false" hidden="false" name="FERC_Lookup" vbProcedure="false">'[22]Map Table'!$A$1</definedName>
    <definedName function="false" hidden="false" name="fggrhtregmrgn" vbProcedure="false">'[4]'!$AM$39</definedName>
    <definedName function="false" hidden="false" name="File" vbProcedure="false">'[6]Calc Record'!$G$76</definedName>
    <definedName function="false" hidden="false" name="filename" vbProcedure="false">'[4]'!$F$6</definedName>
    <definedName function="false" hidden="false" name="FileNumber" vbProcedure="false">'[6]Calc Record'!$Y$13</definedName>
    <definedName function="false" hidden="false" name="FinDecision" vbProcedure="false">'[4]'!$D$4</definedName>
    <definedName function="false" hidden="false" name="FIT_Rate" vbProcedure="false">'[23]Allowed WACC'!$C$5</definedName>
    <definedName function="false" hidden="false" name="FixedTxEsc" vbProcedure="false">'[4]'!$AP$42</definedName>
    <definedName function="false" hidden="false" name="GCF" vbProcedure="false">[24]Assumptions!$A$1</definedName>
    <definedName function="false" hidden="false" name="GenCoolMethods" vbProcedure="false">'[4]'!$D$4</definedName>
    <definedName function="false" hidden="false" name="GenerationComplete" vbProcedure="false">'[4]'!$D$4</definedName>
    <definedName function="false" hidden="false" name="Gen_Eff" vbProcedure="false">'[4]'!$AQ$43</definedName>
    <definedName function="false" hidden="false" name="getp_data" vbProcedure="false">'[6]Heat Balance'!$E$26:$H$1738</definedName>
    <definedName function="false" hidden="false" name="h2omolwt" vbProcedure="false">'[4]'!$AG$33</definedName>
    <definedName function="false" hidden="false" name="HB_DATA_FOR_EMISSIONS" vbProcedure="false">'[6]Heat Balance'!$P$1:$P$87</definedName>
    <definedName function="false" hidden="false" name="hb_row_data" vbProcedure="false">'[6]Heat Balance'!$E$281:$L$1738</definedName>
    <definedName function="false" hidden="false" name="HEATBALANCE_dATA" vbProcedure="false">'[6]Heat Balance'!$P$1:$P$1254</definedName>
    <definedName function="false" hidden="false" name="hgpconsumables" vbProcedure="false">'[4]'!$D$4</definedName>
    <definedName function="false" hidden="false" name="hgplabor" vbProcedure="false">'[4]'!$D$4</definedName>
    <definedName function="false" hidden="false" name="HGP_Interval_hrs" vbProcedure="false">'[4]'!$AG$33</definedName>
    <definedName function="false" hidden="false" name="HGP_Interval_starts" vbProcedure="false">'[4]'!$D$4</definedName>
    <definedName function="false" hidden="false" name="hmolwt" vbProcedure="false">'[14]Calcs-Defaults^^^'!$E$64</definedName>
    <definedName function="false" hidden="false" name="home" vbProcedure="false">[9]Pipe_Sizing!$A$1</definedName>
    <definedName function="false" hidden="false" name="hrepair" vbProcedure="false">'[11]Overhaul 7FA'!$BB$80</definedName>
    <definedName function="false" hidden="false" name="hreplace" vbProcedure="false">'[11]Overhaul 7FA'!$BC$80</definedName>
    <definedName function="false" hidden="false" name="HRSG_DATA" vbProcedure="false">'[6]HRSG OD'!$A$4:$N$21</definedName>
    <definedName function="false" hidden="false" name="HRSG_DATA1" vbProcedure="false">'[6]HRSG OD'!$A$4:$N$22</definedName>
    <definedName function="false" hidden="false" name="HRSG_Design" vbProcedure="false">'[4]'!$AT$46</definedName>
    <definedName function="false" hidden="false" name="HTML_CodePage" vbProcedure="false">1252</definedName>
    <definedName function="false" hidden="false" name="HTML_Control" vbProcedure="false">{"'3P'!$A$1:$L$58"}</definedName>
    <definedName function="false" hidden="false" name="HTML_Description" vbProcedure="false">""</definedName>
    <definedName function="false" hidden="false" name="HTML_Email" vbProcedure="false">""</definedName>
    <definedName function="false" hidden="false" name="HTML_Header" vbProcedure="false">"Attachment 3P"</definedName>
    <definedName function="false" hidden="false" name="HTML_LastUpdate" vbProcedure="false">"09/20/2000"</definedName>
    <definedName function="false" hidden="false" name="HTML_LineAfter" vbProcedure="false">FALSE()</definedName>
    <definedName function="false" hidden="false" name="HTML_LineBefore" vbProcedure="false">FALSE()</definedName>
    <definedName function="false" hidden="false" name="HTML_Name" vbProcedure="false">"BV"</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BV Users_D\a50 - Design Engineering\50.2000, Guidelines\MyHTML.htm"</definedName>
    <definedName function="false" hidden="false" name="HTML_Title" vbProcedure="false">"51_2101, a3"</definedName>
    <definedName function="false" hidden="false" name="htregmrgn" vbProcedure="false">'[4]'!$L$12</definedName>
    <definedName function="false" hidden="false" name="IFCSubregion" vbProcedure="false">'[9]Stm Tables'!$L$12:$M$18</definedName>
    <definedName function="false" hidden="false" name="image_files" vbProcedure="false">'[6]Heat Balance'!$AO$3</definedName>
    <definedName function="false" hidden="false" name="Input_kW" vbProcedure="false">'[4]'!$AG$33</definedName>
    <definedName function="false" hidden="false" name="InsRate" vbProcedure="false">'[4]'!$D$4</definedName>
    <definedName function="false" hidden="false" name="insul_id" vbProcedure="false">[9]PIPE_TABLES!$A$85:$B$118</definedName>
    <definedName function="false" hidden="false" name="jobname" vbProcedure="false">'[4]'!$Q$17</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lossgsu" vbProcedure="false">'[4]'!$P$16</definedName>
    <definedName function="false" hidden="false" name="LossUnits" vbProcedure="false">'[7]Misc Information'!$A$2:$B$7</definedName>
    <definedName function="false" hidden="false" name="LOSS_UCOR" vbProcedure="false">'[6]HRSG Design'!$A$74:$E$96</definedName>
    <definedName function="false" hidden="false" name="lqcoconvppm" vbProcedure="false">'[4]'!$G$7</definedName>
    <definedName function="false" hidden="false" name="lqfiltpmlbmmbtuap42" vbProcedure="false">'[4]'!$D$4</definedName>
    <definedName function="false" hidden="false" name="lqhhvlb" vbProcedure="false">'[4]'!$D$4</definedName>
    <definedName function="false" hidden="false" name="lqhhvlhvratio" vbProcedure="false">'[4]'!$D$4</definedName>
    <definedName function="false" hidden="false" name="lqlhvlb" vbProcedure="false">'[4]'!$D$4</definedName>
    <definedName function="false" hidden="false" name="lqnoxratio" vbProcedure="false">'[4]'!$D$4</definedName>
    <definedName function="false" hidden="false" name="lqpm10gt" vbProcedure="false">'[4]'!$D$4</definedName>
    <definedName function="false" hidden="false" name="lqpm10scr" vbProcedure="false">'[4]'!$D$4</definedName>
    <definedName function="false" hidden="false" name="lqspcnt" vbProcedure="false">'[4]'!$D$4</definedName>
    <definedName function="false" hidden="false" name="lqspvol" vbProcedure="false">'[4]'!$D$4</definedName>
    <definedName function="false" hidden="false" name="lqtspgt" vbProcedure="false">'[4]'!$D$4</definedName>
    <definedName function="false" hidden="false" name="lqtsplbmmbtuap42" vbProcedure="false">'[4]'!$D$4</definedName>
    <definedName function="false" hidden="false" name="lqtsplbmmbtupwg" vbProcedure="false">'[4]'!$D$4</definedName>
    <definedName function="false" hidden="false" name="lqtspscr" vbProcedure="false">'[4]'!$D$4</definedName>
    <definedName function="false" hidden="false" name="m42file" vbProcedure="false">'[6]Heat Balance'!$E$6</definedName>
    <definedName function="false" hidden="false" name="M42_PIPING_DATA" vbProcedure="false">'[6]As Built Piping'!$B$114:$D$134</definedName>
    <definedName function="false" hidden="false" name="Magnolia_Alstom_CDS103_020403" vbProcedure="false">'[6]HRSG Design'!$A$43:$AB$69</definedName>
    <definedName function="false" hidden="false" name="Magnolia_VogtNEMGEO_R4" vbProcedure="false">'[6]HRSG Design'!$A$1</definedName>
    <definedName function="false" hidden="false" name="majorconsumables" vbProcedure="false">'[4]'!$AS$45</definedName>
    <definedName function="false" hidden="false" name="majorlabor" vbProcedure="false">'[4]'!$D$4</definedName>
    <definedName function="false" hidden="false" name="major_interval_hrs" vbProcedure="false">'[11]Overhaul 7FA'!$AW$83</definedName>
    <definedName function="false" hidden="false" name="major_interval_starts" vbProcedure="false">'[11]Overhaul 7FA'!$AW$54</definedName>
    <definedName function="false" hidden="false" name="materials" vbProcedure="false">[9]PIPE_TABLES!$A$54:$A$60</definedName>
    <definedName function="false" hidden="false" name="mfmrgn" vbProcedure="false">'[4]'!$Q$17</definedName>
    <definedName function="false" hidden="false" name="mode" vbProcedure="false">[11]Assumptions!$C$25</definedName>
    <definedName function="false" hidden="false" name="Must_Run_Acq1" vbProcedure="false">'[4]'!$W$23</definedName>
    <definedName function="false" hidden="false" name="Must_Run_Acq2" vbProcedure="false">'[4]'!$D$4</definedName>
    <definedName function="false" hidden="false" name="MWAR" vbProcedure="false">'[3]CTG Data'!$A$5633</definedName>
    <definedName function="false" hidden="false" name="MWC" vbProcedure="false">'[3]CTG Data'!$W$23</definedName>
    <definedName function="false" hidden="false" name="MWCO2" vbProcedure="false">'[3]CTG Data'!$A$6145</definedName>
    <definedName function="false" hidden="false" name="MWH2O" vbProcedure="false">'[3]CTG Data'!$Y$25</definedName>
    <definedName function="false" hidden="false" name="MWS" vbProcedure="false">'[3]CTG Data'!$A$1</definedName>
    <definedName function="false" hidden="false" name="MWSO2" vbProcedure="false">'[3]CTG Data'!$A$1</definedName>
    <definedName function="false" hidden="false" name="MWTABLE" vbProcedure="false">[6]Emissions!$A$3:$B$18</definedName>
    <definedName function="false" hidden="false" name="n2molwt" vbProcedure="false">'[4]'!$AW$49</definedName>
    <definedName function="false" hidden="false" name="Name" vbProcedure="false">'[6]Calc Record'!$I$57</definedName>
    <definedName function="false" hidden="false" name="names" vbProcedure="false">'[25]Project Data'!$B$3:$B$39</definedName>
    <definedName function="false" hidden="false" name="netpwrmrgn" vbProcedure="false">'[4]'!$AZ$52</definedName>
    <definedName function="false" hidden="false" name="ngamnslip" vbProcedure="false">'[4]'!$D$4</definedName>
    <definedName function="false" hidden="false" name="ngfiltpmlbmmbtuap42" vbProcedure="false">'[4]'!$D$4</definedName>
    <definedName function="false" hidden="false" name="nghcr" vbProcedure="false">'[14]Calcs-Defaults^^^'!$E$22</definedName>
    <definedName function="false" hidden="false" name="nghhvlb" vbProcedure="false">'[4]'!$Z$26</definedName>
    <definedName function="false" hidden="false" name="nghhvlhvratio" vbProcedure="false">'[4]'!$D$4</definedName>
    <definedName function="false" hidden="false" name="nglhvlb" vbProcedure="false">'[4]'!$D$4</definedName>
    <definedName function="false" hidden="false" name="nglhvscf" vbProcedure="false">'[4]'!$D$4</definedName>
    <definedName function="false" hidden="false" name="ngnoxratio" vbProcedure="false">'[4]'!$D$4</definedName>
    <definedName function="false" hidden="false" name="ngpm10gt" vbProcedure="false">'[4]'!$D$4</definedName>
    <definedName function="false" hidden="false" name="ngpm10scr" vbProcedure="false">'[4]'!$D$4</definedName>
    <definedName function="false" hidden="false" name="ngspcnt" vbProcedure="false">'[4]'!$D$4</definedName>
    <definedName function="false" hidden="false" name="ngspvol" vbProcedure="false">'[4]'!$D$4</definedName>
    <definedName function="false" hidden="false" name="ngsulfate" vbProcedure="false">'[4]'!$D$4</definedName>
    <definedName function="false" hidden="false" name="ngsulfur" vbProcedure="false">'[4]'!$D$4</definedName>
    <definedName function="false" hidden="false" name="ngswtfract" vbProcedure="false">'[4]'!$D$4</definedName>
    <definedName function="false" hidden="false" name="ngtsp" vbProcedure="false">'[4]'!$D$4</definedName>
    <definedName function="false" hidden="false" name="ngtspgt" vbProcedure="false">'[4]'!$D$4</definedName>
    <definedName function="false" hidden="false" name="ngtsplbmmbtuap42" vbProcedure="false">'[4]'!$D$4</definedName>
    <definedName function="false" hidden="false" name="ngtspscr" vbProcedure="false">'[4]'!$D$4</definedName>
    <definedName function="false" hidden="false" name="ngvoc" vbProcedure="false">'[4]'!$D$4</definedName>
    <definedName function="false" hidden="false" name="noxte" vbProcedure="false">[26]!noxte</definedName>
    <definedName function="false" hidden="false" name="noxts" vbProcedure="false">[26]!noxts</definedName>
    <definedName function="false" hidden="false" name="NOX_CALC" vbProcedure="false">[15]!NOX_CALC</definedName>
    <definedName function="false" hidden="false" name="NOX_factor" vbProcedure="false">'[4]'!$AC$29</definedName>
    <definedName function="false" hidden="false" name="NWSales_MWH" vbProcedure="false">[27]DT_A_AMW93!$CU$3683</definedName>
    <definedName function="false" hidden="false" name="o2molwt" vbProcedure="false">'[4]'!$AC$29</definedName>
    <definedName function="false" hidden="false" name="O2_CALC" vbProcedure="false">[15]!O2_CALC</definedName>
    <definedName function="false" hidden="false" name="Objective" vbProcedure="false">'[6]Calc Record'!$A$21</definedName>
    <definedName function="false" hidden="false" name="Operational_Data" vbProcedure="false">'[4]'!$D$4</definedName>
    <definedName function="false" hidden="false" name="OP_Mo_Year1" vbProcedure="false">'[4]'!$F$6</definedName>
    <definedName function="false" hidden="false" name="Orientation" vbProcedure="false">'[4]Input_Gen Profile'!$F$6</definedName>
    <definedName function="false" hidden="false" name="outlookdata" vbProcedure="false">'[29]pivoted amounts'!$D$3:$Q$90</definedName>
    <definedName function="false" hidden="false" name="O_M_Input" vbProcedure="false">'[28]MiscItems(Input)'!$B$5:$AO$8,'[28]MiscItems(Input)'!$B$13:$AO$13,'[28]MiscItems(Input)'!$B$15:$B$17,'[28]MiscItems(Input)'!$B$17:$AO$17,'[28]MiscItems(Input)'!$B$15:$AO$15</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Pamb" vbProcedure="false">'[4]'!$BI$61</definedName>
    <definedName function="false" hidden="false" name="pcm42dir" vbProcedure="false">'[6]Heat Balance'!$E$4</definedName>
    <definedName function="false" hidden="false" name="pcorc" vbProcedure="false">'[30]Exhibit A-1 Original'!$A$77</definedName>
    <definedName function="false" hidden="false" name="Percent_debt" vbProcedure="false">[20]Inputs!$E$129</definedName>
    <definedName function="false" hidden="false" name="PIPEINFO" vbProcedure="false">'[4]'!$AK$37</definedName>
    <definedName function="false" hidden="false" name="PIPING_MODEL" vbProcedure="false">'[6]As Built Piping'!$B$1:$D$112</definedName>
    <definedName function="false" hidden="false" name="PlantFuelFactor" vbProcedure="false">'[31]CB Assumptions'!$C$16:$W$16</definedName>
    <definedName function="false" hidden="false" name="Plant_Error_Check" vbProcedure="false">'[28]Plant(Input)'!$A$1</definedName>
    <definedName function="false" hidden="false" name="Plant_Input" vbProcedure="false">'[28]Plant(Input)'!$B$7:$AP$9,'[28]Plant(Input)'!$B$11,'[28]Plant(Input)'!$B$15:$AP$15,'[28]Plant(Input)'!$B$18,'[28]Plant(Input)'!$B$20:$AP$20</definedName>
    <definedName function="false" hidden="false" name="Plant_Name" vbProcedure="false">[11]Assumptions!$C$4</definedName>
    <definedName function="false" hidden="false" name="PPA1_Cap" vbProcedure="false">'[4]'!$D$4</definedName>
    <definedName function="false" hidden="false" name="PPA1_Dispatch" vbProcedure="false">'[4]'!$D$4</definedName>
    <definedName function="false" hidden="false" name="PPA2Term" vbProcedure="false">'[4]'!$D$4</definedName>
    <definedName function="false" hidden="false" name="PPA2_Cap" vbProcedure="false">'[4]'!$BM$65</definedName>
    <definedName function="false" hidden="false" name="PPA2_Dispatch" vbProcedure="false">'[4]'!$D$4</definedName>
    <definedName function="false" hidden="false" name="PPA3Term" vbProcedure="false">'[4]'!$D$4</definedName>
    <definedName function="false" hidden="false" name="PPA3_Cap" vbProcedure="false">'[4]'!$D$4</definedName>
    <definedName function="false" hidden="false" name="PPA3_Dispatch" vbProcedure="false">'[4]'!$D$4</definedName>
    <definedName function="false" hidden="false" name="PPA4Term" vbProcedure="false">'[4]'!$D$4</definedName>
    <definedName function="false" hidden="false" name="PPA4_Cap" vbProcedure="false">'[4]'!$D$4</definedName>
    <definedName function="false" hidden="false" name="PPA4_Dispatch" vbProcedure="false">'[4]'!$D$4</definedName>
    <definedName function="false" hidden="false" name="PPA_Price" vbProcedure="false">'[4]'!$D$4</definedName>
    <definedName function="false" hidden="false" name="pressure_units" vbProcedure="false">'[7]Misc Information'!$G$2:$H$5</definedName>
    <definedName function="false" hidden="false" name="PreTaxWACC" vbProcedure="false">'[19]General Inputs'!$A$1</definedName>
    <definedName function="false" hidden="false" name="Profile" vbProcedure="false">'[4]Input_Gen Profile'!$C$2</definedName>
    <definedName function="false" hidden="false" name="ProjectName" vbProcedure="false">'[6]Calc Record'!$E$11</definedName>
    <definedName function="false" hidden="false" name="ProjectNumber" vbProcedure="false">'[6]Calc Record'!$E$13</definedName>
    <definedName function="false" hidden="false" name="Projects" vbProcedure="false">'[10]Project Data'!$A$1025</definedName>
    <definedName function="false" hidden="false" name="project_number" vbProcedure="false">'[6]Heat Balance'!$F$3</definedName>
    <definedName function="false" hidden="false" name="ProjOpLifeMos" vbProcedure="false">[16]Assumptions!$E$5</definedName>
    <definedName function="false" hidden="false" name="PropTaxRate" vbProcedure="false">'[4]'!$AF$32</definedName>
    <definedName function="false" hidden="false" name="PropTaxRatio" vbProcedure="false">'[4]'!$D$4</definedName>
    <definedName function="false" hidden="false" name="Prov_Cap_Tax" vbProcedure="false">[20]Inputs!$E$111</definedName>
    <definedName function="false" hidden="false" name="pseownperc" vbProcedure="false">'[12]General Inputs'!$G$50</definedName>
    <definedName function="false" hidden="false" name="PSIA" vbProcedure="false">'[4]'!$X$24</definedName>
    <definedName function="false" hidden="false" name="ptgaspress" vbProcedure="false">'[4]'!$D$4</definedName>
    <definedName function="false" hidden="false" name="reducer" vbProcedure="false">'[4]'!$D$4</definedName>
    <definedName function="false" hidden="false" name="resource_name_lookup" vbProcedure="false">'[22]Map Table'!$D$4</definedName>
    <definedName function="false" hidden="false" name="resource_summary_lookup" vbProcedure="false">'[22]Map Table'!$B$2:$C$339</definedName>
    <definedName function="false" hidden="false" name="RockiesGas" vbProcedure="false">'[32]Tariff, Gas Price Inputs'!$B$33:$U$46</definedName>
    <definedName function="false" hidden="false" name="royescal" vbProcedure="false">'[19]General Inputs'!$A$1</definedName>
    <definedName function="false" hidden="false" name="Scenario" vbProcedure="false">'[28]Assumptions (Input)'!$A$1</definedName>
    <definedName function="false" hidden="false" name="scrdb3ft" vbProcedure="false">'[4]'!$BP$68</definedName>
    <definedName function="false" hidden="false" name="SecSSW_MWH" vbProcedure="false">[27]DT_A_AMW93!$A$1</definedName>
    <definedName function="false" hidden="false" name="Sht" vbProcedure="false">'[6]Calc Record'!$B$103</definedName>
    <definedName function="false" hidden="false" name="Shts" vbProcedure="false">'[6]Calc Record'!$A$103:$AD$125</definedName>
    <definedName function="false" hidden="false" name="SKAGIT" vbProcedure="false">[33]model!$A$1</definedName>
    <definedName function="false" hidden="false" name="so2molwt" vbProcedure="false">'[4]'!$BQ$69</definedName>
    <definedName function="false" hidden="false" name="SolarDate" vbProcedure="false">'[34]Dispatch Cases'!$A$1</definedName>
    <definedName function="false" hidden="false" name="srepair" vbProcedure="false">'[11]Overhaul 7FA'!$BB$53</definedName>
    <definedName function="false" hidden="false" name="sreplace" vbProcedure="false">'[11]Overhaul 7FA'!$BC$53</definedName>
    <definedName function="false" hidden="false" name="stackarea" vbProcedure="false">'[35]Calcs-Defaults^'!$E$4</definedName>
    <definedName function="false" hidden="false" name="STRESS" vbProcedure="false">[9]PIPE_TABLES!$B$53:$T$60</definedName>
    <definedName function="false" hidden="false" name="switch_ppa1_onpeak" vbProcedure="false">'[4]'!$Q$17</definedName>
    <definedName function="false" hidden="false" name="switch_ppa2_onpeak" vbProcedure="false">'[4]'!$D$4</definedName>
    <definedName function="false" hidden="false" name="switch_ppa3_onpeak" vbProcedure="false">'[4]'!$D$4</definedName>
    <definedName function="false" hidden="false" name="switch_ppa4_onpeak" vbProcedure="false">'[4]'!$D$4</definedName>
    <definedName function="false" hidden="false" name="SWSales_MWH" vbProcedure="false">[27]DT_A_AMW93!$D$4</definedName>
    <definedName function="false" hidden="false" name="t64mrgn" vbProcedure="false">'[4]'!$BC$55</definedName>
    <definedName function="false" hidden="false" name="TCASE" vbProcedure="false">'[36]Pro Forma'!$C$6</definedName>
    <definedName function="false" hidden="false" name="temperatures" vbProcedure="false">[9]PIPE_TABLES!$C$53:$T$53</definedName>
    <definedName function="false" hidden="false" name="temprise" vbProcedure="false">'[4]'!$Q$17</definedName>
    <definedName function="false" hidden="false" name="tflame" vbProcedure="false">[37]!tflame</definedName>
    <definedName function="false" hidden="false" name="Title" vbProcedure="false">[4]Assumptions!$A$1</definedName>
    <definedName function="false" hidden="false" name="ugasconst" vbProcedure="false">'[4]'!$V$22</definedName>
    <definedName function="false" hidden="false" name="UHC_CALC" vbProcedure="false">[15]!UHC_CALC</definedName>
    <definedName function="false" hidden="false" name="Unit" vbProcedure="false">'[6]Calc Record'!$Y$11</definedName>
    <definedName function="false" hidden="false" name="unitconfig" vbProcedure="false">'[4]'!$F$6</definedName>
    <definedName function="false" hidden="false" name="units" vbProcedure="false">[6]Units!$A$2:$H$349</definedName>
    <definedName function="false" hidden="false" name="vdate" vbProcedure="false">'[6]Calc Record'!$R$70</definedName>
    <definedName function="false" hidden="false" name="vname" vbProcedure="false">'[6]Calc Record'!$E$70</definedName>
    <definedName function="false" hidden="false" name="w64mrgn" vbProcedure="false">'[4]'!$V$22</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indPPACap" vbProcedure="false">'[4]'!$D$4</definedName>
    <definedName function="false" hidden="false" name="WindPPACapPerc" vbProcedure="false">'[4]'!$D$4</definedName>
    <definedName function="false" hidden="false" name="WindPPATerm" vbProcedure="false">'[4]'!$D$4</definedName>
    <definedName function="false" hidden="false" name="WindPPA_Dispatch" vbProcedure="false">'[4]'!$D$4</definedName>
    <definedName function="false" hidden="false" name="wndm50hzpt" vbProcedure="false">'[4]'!$D$4</definedName>
    <definedName function="false" hidden="false" name="wndm60hzpt" vbProcedure="false">'[4]'!$D$4</definedName>
    <definedName function="false" hidden="false" name="wrn_allpages_" vbProcedure="false">{"pg1_2",#N/A,FALSE,"tplan51-3.4%dP";"pg3",#N/A,FALSE,"tplan51-3.4%dP";"pg4",#N/A,FALSE,"tplan51-3.4%dP";"pg5",#N/A,FALSE,"tplan51-3.4%dP";"pg6",#N/A,FALSE,"tplan51-3.4%dP";"pg7",#N/A,FALSE,"tplan51-3.4%dP";"pg8",#N/A,FALSE,"tplan51-3.4%dP"}</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trtsp" vbProcedure="false">'[4]'!$D$4</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year" vbProcedure="false">[9]PIPE_TABLES!$B$64</definedName>
    <definedName function="false" hidden="false" name="Years_evaluated" vbProcedure="false">'[38]Revison Inputs'!$B$6</definedName>
    <definedName function="false" hidden="false" name="\F" vbProcedure="false">'[1]Spreadsheet Revision Record'!$A$1</definedName>
    <definedName function="false" hidden="false" name="\H" vbProcedure="false">'[1]Spreadsheet Revision Record'!$A$1</definedName>
    <definedName function="false" hidden="false" name="\R" vbProcedure="false">'[1]Spreadsheet Revision Record'!$A$1</definedName>
    <definedName function="false" hidden="false" name="\T" vbProcedure="false">'[1]Spreadsheet Revision Record'!$A$1</definedName>
    <definedName function="false" hidden="false" name="\U" vbProcedure="false">'[1]Spreadsheet Revision Record'!$A$1</definedName>
    <definedName function="false" hidden="false" name="_Fill" vbProcedure="false">'[4]'!$D$4</definedName>
    <definedName function="false" hidden="false" name="_MWH2" vbProcedure="false">'[3]CTG Data'!$A$257</definedName>
    <definedName function="false" hidden="false" name="_MWN2" vbProcedure="false">'[3]CTG Data'!$B$2</definedName>
    <definedName function="false" hidden="false" name="_MWO2" vbProcedure="false">'[3]CTG Data'!$A$1</definedName>
    <definedName function="false" hidden="false" name="_Order1" vbProcedure="false">255</definedName>
    <definedName function="false" hidden="false" name="_Order2" vbProcedure="false">255</definedName>
    <definedName function="false" hidden="false" name="_UDO2" vbProcedure="false">[5]Calculations!$A$1</definedName>
    <definedName function="false" hidden="false" name="__MWH2" vbProcedure="false">'[3]CTG Data'!$A$1</definedName>
    <definedName function="false" hidden="false" name="__MWN2" vbProcedure="false">'[3]CTG Data'!$A$1</definedName>
    <definedName function="false" hidden="false" name="__MWO2" vbProcedure="false">'[3]CTG Data'!$A$1</definedName>
    <definedName function="false" hidden="false" name="__UDO2" vbProcedure="false">[2]Calculations!$A$1</definedName>
    <definedName function="false" hidden="false" name="_______UDO2" vbProcedure="false">[2]Calculations!$A$1</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1" vbProcedure="false">{#N/A,#N/A,FALSE,"Coversheet";#N/A,#N/A,FALSE,"QA"}</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 function="false" hidden="false" localSheetId="2" name="AAAAAAAAAAAAAA" vbProcedure="false">{#N/A,#N/A,FALSE,"Coversheet";#N/A,#N/A,FALSE,"QA"}</definedName>
    <definedName function="false" hidden="false" localSheetId="2" name="Annual_MWH" vbProcedure="false">#REF!</definedName>
    <definedName function="false" hidden="false" localSheetId="2" name="b" vbProcedure="false">{#N/A,#N/A,FALSE,"Coversheet";#N/A,#N/A,FALSE,"QA"}</definedName>
    <definedName function="false" hidden="false" localSheetId="2" name="DELETE01" vbProcedure="false">{#N/A,#N/A,FALSE,"Coversheet";#N/A,#N/A,FALSE,"QA"}</definedName>
    <definedName function="false" hidden="false" localSheetId="2" name="DELETE02" vbProcedure="false">{#N/A,#N/A,FALSE,"Schedule F";#N/A,#N/A,FALSE,"Schedule G"}</definedName>
    <definedName function="false" hidden="false" localSheetId="2" name="Delete06" vbProcedure="false">{#N/A,#N/A,FALSE,"Coversheet";#N/A,#N/A,FALSE,"QA"}</definedName>
    <definedName function="false" hidden="false" localSheetId="2" name="Delete1" vbProcedure="false">{#N/A,#N/A,FALSE,"Coversheet";#N/A,#N/A,FALSE,"QA"}</definedName>
    <definedName function="false" hidden="false" localSheetId="2" name="Delete21" vbProcedure="false">{#N/A,#N/A,FALSE,"Coversheet";#N/A,#N/A,FALSE,"QA"}</definedName>
    <definedName function="false" hidden="false" localSheetId="2" name="DFIT" vbProcedure="false">{#N/A,#N/A,FALSE,"Coversheet";#N/A,#N/A,FALSE,"QA"}</definedName>
    <definedName function="false" hidden="false" localSheetId="2" name="equity_cost" vbProcedure="false">'Table 1'!$B$10</definedName>
    <definedName function="false" hidden="false" localSheetId="2" name="PPA_Price" vbProcedure="false">#REF!</definedName>
    <definedName function="false" hidden="false" localSheetId="2" name="solver_typ" vbProcedure="false">2</definedName>
    <definedName function="false" hidden="false" localSheetId="2" name="solver_ver" vbProcedure="false">10</definedName>
    <definedName function="false" hidden="false" localSheetId="2" name="wrn_Fundamental_" vbProcedure="false">{#N/A,#N/A,TRUE,"CoverPage";#N/A,#N/A,TRUE,"Gas";#N/A,#N/A,TRUE,"Power";#N/A,#N/A,TRUE,"Historical DJ Mthly Prices"}</definedName>
    <definedName function="false" hidden="false" localSheetId="2" name="wrn_Incentive___Overhead_" vbProcedure="false">{#N/A,#N/A,FALSE,"Coversheet";#N/A,#N/A,FALSE,"QA"}</definedName>
    <definedName function="false" hidden="false" localSheetId="2" name="wrn_limit_reports_" vbProcedure="false">{#N/A,#N/A,FALSE,"Schedule F";#N/A,#N/A,FALSE,"Schedule G"}</definedName>
    <definedName function="false" hidden="false" localSheetId="2" name="wrn_MARGIN_WO_QTR_" vbProcedure="false">{#N/A,#N/A,FALSE,"Month ";#N/A,#N/A,FALSE,"YTD";#N/A,#N/A,FALSE,"12 mo end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16">
  <si>
    <t xml:space="preserve">REDACTED VERSION</t>
  </si>
  <si>
    <t xml:space="preserve">(A)
Contract
Period (1)</t>
  </si>
  <si>
    <t xml:space="preserve">(B)
Calendar Year</t>
  </si>
  <si>
    <t xml:space="preserve">(C) 
Hourly Contract Quantity (MW) (1)</t>
  </si>
  <si>
    <t xml:space="preserve">(D)
Contract
Period
Energy (MWh) (2)</t>
  </si>
  <si>
    <t xml:space="preserve">(E) 
PPA Price $/MWh (1)</t>
  </si>
  <si>
    <t xml:space="preserve">(F)
WUTC Staff Proposed Equity Return ($/MWh) (3)</t>
  </si>
  <si>
    <t xml:space="preserve">(G) 
Annual PPA Price (4)</t>
  </si>
  <si>
    <t xml:space="preserve">(H) 
Equity
Return (5)</t>
  </si>
  <si>
    <t xml:space="preserve">(I) 
Total
Cost (6)</t>
  </si>
  <si>
    <t xml:space="preserve">(J)
Change in Contract Period Energy (MWh) (7)</t>
  </si>
  <si>
    <t xml:space="preserve">(K)
Change in Total Cost (8)</t>
  </si>
  <si>
    <t xml:space="preserve">(L)
Change in Market Purchases (9)</t>
  </si>
  <si>
    <t xml:space="preserve">(M)
Estimated Net Cost of Coal Transition PPA (10)</t>
  </si>
  <si>
    <t xml:space="preserve">(N)
Change in Rates (11)</t>
  </si>
  <si>
    <t xml:space="preserve">Dec 1 2014 To Nov 30 2015</t>
  </si>
  <si>
    <t xml:space="preserve">$XX.XX</t>
  </si>
  <si>
    <t xml:space="preserve">$XXXXXXXXX</t>
  </si>
  <si>
    <t xml:space="preserve">Dec 1 2015 To Nov 30 2016</t>
  </si>
  <si>
    <t xml:space="preserve">Dec 1 2016 To Nov 30 2017</t>
  </si>
  <si>
    <t xml:space="preserve">Dec 1 2017 To Nov 30 2018</t>
  </si>
  <si>
    <t xml:space="preserve">Dec 1 2018 To Nov 30 2019</t>
  </si>
  <si>
    <t xml:space="preserve">Dec 1 2019 To Nov 30 2020</t>
  </si>
  <si>
    <t xml:space="preserve">Dec 1 2020 To Nov 30 2021</t>
  </si>
  <si>
    <t xml:space="preserve">Dec 1 2021 To Nov 30 2022</t>
  </si>
  <si>
    <t xml:space="preserve">Dec 1 2022 To Nov 30 2023</t>
  </si>
  <si>
    <t xml:space="preserve">Dec 1 2023 To Nov 30 2024</t>
  </si>
  <si>
    <t xml:space="preserve">Dec 1 2024 To Nov 30 2025 (12)</t>
  </si>
  <si>
    <t xml:space="preserve">Dec 1 2025 to Dec 31 2025</t>
  </si>
  <si>
    <t xml:space="preserve">Total Contract less leap days</t>
  </si>
  <si>
    <t xml:space="preserve">Total check</t>
  </si>
  <si>
    <t xml:space="preserve">(1) Exhibit No. ___(RG-3C) at pages 16, 17 and 45.</t>
  </si>
  <si>
    <t xml:space="preserve">(2) Sum of the number of MWh to be delivered under the Coal Transition PPA for the respective periods.  February 29 of leap years has been removed for rate calculation.</t>
  </si>
  <si>
    <t xml:space="preserve">(3) Exhibit No. ___(DCG-1HCT) at page 11, line 21, through page 12, line 22</t>
  </si>
  <si>
    <t xml:space="preserve">(4) Column (G) = Column (D) x Column (E) </t>
  </si>
  <si>
    <t xml:space="preserve">(5) Column (H) = Column (D) x Column (F)</t>
  </si>
  <si>
    <t xml:space="preserve">(6) Column (I) = Column (G) + Column (H)</t>
  </si>
  <si>
    <t xml:space="preserve">(7) Column (J) = Difference in the Contract Period Energy (Column (D)) for the current Contract Period and the Contract Period Energy (Column (D)) for the previous Contract Period</t>
  </si>
  <si>
    <t xml:space="preserve">(8) Column (K) = Difference in the Total Cost (Column (I)) for the current Contract Period and the Total Cost (Column (I)) for the previous Contract Period</t>
  </si>
  <si>
    <t xml:space="preserve">(9) Column (L) = -$25.35/MWh x Column (J).  For illustrative purposes, current market rates ($25.35/MWh) built into rates were used to determine the change in market purchases.</t>
  </si>
  <si>
    <t xml:space="preserve">(10) Column (M) = Column (I) + Column (L)</t>
  </si>
  <si>
    <t xml:space="preserve">(11) Column (N) = Difference in the Estimated Net Cost of Coal Transition PPA (Column (M)) for the current Contract Period and the Estimated Net Cost of Coal Transition PPA (Column (M)) for the previous Contract Period</t>
  </si>
  <si>
    <t xml:space="preserve">(12) The contract is 380 MW through December 31, 2024.  The volumes changes to 300 MW January 1, 2025.</t>
  </si>
  <si>
    <t xml:space="preserve">Equity Return Calculation for Coal Transisition PPA</t>
  </si>
  <si>
    <t xml:space="preserve">Assumptions Used to Find an Equity Return on an Equivalent Plant</t>
  </si>
  <si>
    <t xml:space="preserve">Capacity of an Equivalent Plant (MW)</t>
  </si>
  <si>
    <t xml:space="preserve">Capital Cost Equivalent Plant $MM</t>
  </si>
  <si>
    <t xml:space="preserve">Start Date</t>
  </si>
  <si>
    <t xml:space="preserve">Stop date</t>
  </si>
  <si>
    <t xml:space="preserve">PPA Term months</t>
  </si>
  <si>
    <t xml:space="preserve">Yrs</t>
  </si>
  <si>
    <t xml:space="preserve">WACC and Discount Rate</t>
  </si>
  <si>
    <t xml:space="preserve">Equity Cost</t>
  </si>
  <si>
    <t xml:space="preserve">Equity Ratio</t>
  </si>
  <si>
    <t xml:space="preserve">Weighted Pre-tax Equity Return (Revenue Required)</t>
  </si>
  <si>
    <t xml:space="preserve">Table 1. Summary of Pre-Tax Equity Return Results Commission Staff Method</t>
  </si>
  <si>
    <t xml:space="preserve">B</t>
  </si>
  <si>
    <t xml:space="preserve">C</t>
  </si>
  <si>
    <t xml:space="preserve">D</t>
  </si>
  <si>
    <t xml:space="preserve">Nominal Total $MM</t>
  </si>
  <si>
    <t xml:space="preserve">"Levelized" $MM Monthly</t>
  </si>
  <si>
    <t xml:space="preserve">Update by Gomez</t>
  </si>
  <si>
    <t xml:space="preserve">Average $MM Monthly</t>
  </si>
  <si>
    <t xml:space="preserve">= B15 / 133</t>
  </si>
  <si>
    <t xml:space="preserve">"Levelized" $MM Annual</t>
  </si>
  <si>
    <t xml:space="preserve">MW</t>
  </si>
  <si>
    <t xml:space="preserve">"Levelized" Monthly $/kW</t>
  </si>
  <si>
    <t xml:space="preserve">"Levelized" Annual $/kW</t>
  </si>
  <si>
    <t xml:space="preserve">"Levelized" $/MWh</t>
  </si>
  <si>
    <t xml:space="preserve">Contract MWH</t>
  </si>
  <si>
    <t xml:space="preserve">Nominal Total $MM- Levlized return</t>
  </si>
  <si>
    <t xml:space="preserve">PV "Levelized $/MWh" Return $MM</t>
  </si>
  <si>
    <t xml:space="preserve">Simple Average = Nominal $/MWh</t>
  </si>
  <si>
    <t xml:space="preserve">PV "Levelized $/kW" Return $MM</t>
  </si>
  <si>
    <t xml:space="preserve">Table 2. Summary of Pre-Tax Equity Return Results PSE Method</t>
  </si>
  <si>
    <t xml:space="preserve">Levelized $MM Monthly</t>
  </si>
  <si>
    <t xml:space="preserve">PSE Orignial Calculation</t>
  </si>
  <si>
    <t xml:space="preserve">= B15/133</t>
  </si>
  <si>
    <t xml:space="preserve">Levelized $MM Annual</t>
  </si>
  <si>
    <t xml:space="preserve">Levelized Monthly $/kW</t>
  </si>
  <si>
    <t xml:space="preserve">Levelized Annual $/kW</t>
  </si>
  <si>
    <t xml:space="preserve">Levelized $/MWh</t>
  </si>
  <si>
    <t xml:space="preserve">PV Levelized Return $MM</t>
  </si>
  <si>
    <t xml:space="preserve">Table 3. Monthly Return Calculation</t>
  </si>
  <si>
    <t xml:space="preserve">A</t>
  </si>
  <si>
    <t xml:space="preserve">E</t>
  </si>
  <si>
    <t xml:space="preserve">F</t>
  </si>
  <si>
    <t xml:space="preserve">G</t>
  </si>
  <si>
    <t xml:space="preserve">H</t>
  </si>
  <si>
    <t xml:space="preserve">I</t>
  </si>
  <si>
    <t xml:space="preserve">J</t>
  </si>
  <si>
    <t xml:space="preserve">K</t>
  </si>
  <si>
    <t xml:space="preserve">L</t>
  </si>
  <si>
    <t xml:space="preserve">M</t>
  </si>
  <si>
    <t xml:space="preserve">Month</t>
  </si>
  <si>
    <t xml:space="preserve">Year</t>
  </si>
  <si>
    <t xml:space="preserve">PPA
Volume</t>
  </si>
  <si>
    <t xml:space="preserve">Net Plant $MM</t>
  </si>
  <si>
    <t xml:space="preserve">Depreciation
$MM</t>
  </si>
  <si>
    <t xml:space="preserve">Avg. Net Plant 
$MM</t>
  </si>
  <si>
    <t xml:space="preserve">Pre-tax 
Equity Return</t>
  </si>
  <si>
    <t xml:space="preserve">PPA Integer Value</t>
  </si>
  <si>
    <t xml:space="preserve">Levelized Return Commission Method $/MWh applied ($MM)</t>
  </si>
  <si>
    <t xml:space="preserve">Levelized Return PSE Method $/MWh applied ($MM)</t>
  </si>
  <si>
    <t xml:space="preserve">Levelized Return Commission Method $/KW/month applied ($MM)</t>
  </si>
  <si>
    <t xml:space="preserve">Levelized Return PSE Method $/KW/month applied ($MM)</t>
  </si>
  <si>
    <t xml:space="preserve">$ Millions</t>
  </si>
  <si>
    <t xml:space="preserve">Nominal $</t>
  </si>
  <si>
    <t xml:space="preserve">Present Value $</t>
  </si>
  <si>
    <t xml:space="preserve">Source</t>
  </si>
  <si>
    <t xml:space="preserve">Traditional Rate Making</t>
  </si>
  <si>
    <t xml:space="preserve">Exhibit No. ___(RG-16) at pages 3 through 6 (Column G of Table 3)</t>
  </si>
  <si>
    <t xml:space="preserve">PSE Method</t>
  </si>
  <si>
    <t xml:space="preserve">Exhibit No. ___(RG-16) at pages 3 through 6 (Column K of Table 3)</t>
  </si>
  <si>
    <t xml:space="preserve">WUTC Staff Method</t>
  </si>
  <si>
    <t xml:space="preserve">Exhibit No. ___(RG-16) at pages 3 through 6 (Column J of Table 3)</t>
  </si>
</sst>
</file>

<file path=xl/styles.xml><?xml version="1.0" encoding="utf-8"?>
<styleSheet xmlns="http://schemas.openxmlformats.org/spreadsheetml/2006/main">
  <numFmts count="51">
    <numFmt numFmtId="164" formatCode="General"/>
    <numFmt numFmtId="165" formatCode="_(* #,##0.00000_);_(* \(#,##0.00000\);_(* \-??_);_(@_)"/>
    <numFmt numFmtId="166" formatCode="0.000000"/>
    <numFmt numFmtId="167" formatCode="0.0000000"/>
    <numFmt numFmtId="168" formatCode="[$-409]#,##0_);\(#,##0\)"/>
    <numFmt numFmtId="169" formatCode="_(* #,##0_);_(* \(#,##0\);_(* \-_);_(@_)"/>
    <numFmt numFmtId="170" formatCode="_(* #,##0.00_);_(* \(#,##0.00\);_(* \-??_);_(@_)"/>
    <numFmt numFmtId="171" formatCode="#,##0.00"/>
    <numFmt numFmtId="172" formatCode="#,##0"/>
    <numFmt numFmtId="173" formatCode="[$-409]#,##0_);[RED]\(#,##0\)"/>
    <numFmt numFmtId="174" formatCode="_(\$* #,##0.00_);_(\$* \(#,##0.00\);_(\$* \-??_);_(@_)"/>
    <numFmt numFmtId="175" formatCode="m/d/yy\ h:mm\ AM/PM"/>
    <numFmt numFmtId="176" formatCode="_(* ###0_);_(* \(###0\);_(* \-_);_(@_)"/>
    <numFmt numFmtId="177" formatCode="_([$€-2]* #,##0.00_);_([$€-2]* \(#,##0.00\);_([$€-2]* \-??_)"/>
    <numFmt numFmtId="178" formatCode="0.00"/>
    <numFmt numFmtId="179" formatCode="[$-409]#,##0.00_);[RED]\(#,##0.00\)"/>
    <numFmt numFmtId="180" formatCode="0.00%"/>
    <numFmt numFmtId="181" formatCode="General_)"/>
    <numFmt numFmtId="182" formatCode="0.00_)"/>
    <numFmt numFmtId="183" formatCode="_(\$* #,##0_);_(\$* \(#,##0\);_(\$* \-??_);_(@_)"/>
    <numFmt numFmtId="184" formatCode="_(* #,##0.0_);_(* \(#,##0.0\);_(* \-??_);_(@_)"/>
    <numFmt numFmtId="185" formatCode="&quot;PV @ &quot;0.0%"/>
    <numFmt numFmtId="186" formatCode="0"/>
    <numFmt numFmtId="187" formatCode="0%"/>
    <numFmt numFmtId="188" formatCode="#,##0.0\%_);\(#,##0.0&quot;%)&quot;;#,##0.0\%_);@_)"/>
    <numFmt numFmtId="189" formatCode="[$-409]d\-mmm\-yy"/>
    <numFmt numFmtId="190" formatCode="_(\$* #,##0_);_(\$* \(#,##0\);_(\$* \-_);_(@_)"/>
    <numFmt numFmtId="191" formatCode="_(\$* #,##0.0000_);_(\$* \(#,##0.0000\);_(\$* \-????_);_(@_)"/>
    <numFmt numFmtId="192" formatCode="_(* #,##0_);_(* \(#,##0\);_(* \-??_);_(@_)"/>
    <numFmt numFmtId="193" formatCode="_(* #,##0.0_);_(* \(#,##0.0\);_(* \-_);_(@_)"/>
    <numFmt numFmtId="194" formatCode="[$-409]#,##0.00_);\(#,##0.00\)"/>
    <numFmt numFmtId="195" formatCode="#,##0.0_);[RED]\(#,##0.0\)"/>
    <numFmt numFmtId="196" formatCode="0.0000"/>
    <numFmt numFmtId="197" formatCode="0.0"/>
    <numFmt numFmtId="198" formatCode="#,##0.0"/>
    <numFmt numFmtId="199" formatCode="#,##0.0000"/>
    <numFmt numFmtId="200" formatCode="0&quot;  &quot;;\(0&quot;)   &quot;"/>
    <numFmt numFmtId="201" formatCode="\$#,##0.00_);[RED]&quot;($&quot;#,##0.00\)"/>
    <numFmt numFmtId="202" formatCode="\$#,##0_);[RED]&quot;($&quot;#,##0\)"/>
    <numFmt numFmtId="203" formatCode="\$#,##0.00_);&quot;($&quot;#,##0.00\)"/>
    <numFmt numFmtId="204" formatCode="\$#,##0"/>
    <numFmt numFmtId="205" formatCode="[$-409]d\-mmm\-yy;@"/>
    <numFmt numFmtId="206" formatCode="0.0%"/>
    <numFmt numFmtId="207" formatCode="\$#,##0.00"/>
    <numFmt numFmtId="208" formatCode="General"/>
    <numFmt numFmtId="209" formatCode="[$-409]m/d/yyyy"/>
    <numFmt numFmtId="210" formatCode="_(* #,##0.000_);_(* \(#,##0.000\);_(* \-??_);_(@_)"/>
    <numFmt numFmtId="211" formatCode="[$-409]mmm\-yy;@"/>
    <numFmt numFmtId="212" formatCode="_(\$* #,##0.0_);_(\$* \(#,##0.0\);_(\$* \-??_);_(@_)"/>
    <numFmt numFmtId="213" formatCode="0.0&quot; mo&quot;"/>
    <numFmt numFmtId="214" formatCode="_(\$* #,##0.000_);_(\$* \(#,##0.000\);_(\$* \-??_);_(@_)"/>
  </numFmts>
  <fonts count="95">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0"/>
      <color rgb="FF0000D4"/>
      <name val="Arial"/>
      <family val="2"/>
    </font>
    <font>
      <sz val="8"/>
      <name val="Times New Roman"/>
      <family val="0"/>
    </font>
    <font>
      <sz val="11"/>
      <color rgb="FFF20884"/>
      <name val="Calibri"/>
      <family val="2"/>
    </font>
    <font>
      <sz val="11"/>
      <color rgb="FF4600A5"/>
      <name val="Calibri"/>
      <family val="2"/>
    </font>
    <font>
      <sz val="10"/>
      <color rgb="FF000000"/>
      <name val="MS Sans Serif"/>
      <family val="2"/>
    </font>
    <font>
      <b val="true"/>
      <sz val="11"/>
      <color rgb="FFDD0806"/>
      <name val="Calibri"/>
      <family val="2"/>
    </font>
    <font>
      <b val="true"/>
      <sz val="11"/>
      <color rgb="FFFFFFFF"/>
      <name val="Calibri"/>
      <family val="2"/>
    </font>
    <font>
      <sz val="12"/>
      <name val="Times New Roman"/>
      <family val="0"/>
    </font>
    <font>
      <sz val="1"/>
      <color rgb="FF900000"/>
      <name val="Courier New"/>
      <family val="3"/>
    </font>
    <font>
      <sz val="8"/>
      <name val="Lucida Bright"/>
      <family val="1"/>
    </font>
    <font>
      <sz val="10"/>
      <name val="MS Serif"/>
      <family val="1"/>
    </font>
    <font>
      <sz val="10"/>
      <name val="Courier New"/>
      <family val="3"/>
    </font>
    <font>
      <b val="true"/>
      <sz val="11"/>
      <color rgb="FF000000"/>
      <name val="Calibri"/>
      <family val="2"/>
    </font>
    <font>
      <i val="true"/>
      <sz val="11"/>
      <color rgb="FF808080"/>
      <name val="Calibri"/>
      <family val="2"/>
    </font>
    <font>
      <sz val="7"/>
      <name val="Palatino"/>
      <family val="1"/>
    </font>
    <font>
      <sz val="11"/>
      <color rgb="FF006411"/>
      <name val="Calibri"/>
      <family val="2"/>
    </font>
    <font>
      <b val="true"/>
      <sz val="8"/>
      <color rgb="FF006411"/>
      <name val="Lucida Bright"/>
      <family val="1"/>
    </font>
    <font>
      <sz val="8"/>
      <name val="Arial"/>
      <family val="2"/>
    </font>
    <font>
      <sz val="6"/>
      <color rgb="FF900000"/>
      <name val="Palatino"/>
      <family val="1"/>
    </font>
    <font>
      <b val="true"/>
      <sz val="12"/>
      <name val="Arial"/>
      <family val="2"/>
    </font>
    <font>
      <b val="true"/>
      <sz val="15"/>
      <color rgb="FF333399"/>
      <name val="Calibri"/>
      <family val="2"/>
    </font>
    <font>
      <sz val="12"/>
      <color rgb="FF9999FF"/>
      <name val="Arial"/>
      <family val="2"/>
    </font>
    <font>
      <b val="true"/>
      <sz val="13"/>
      <color rgb="FF333399"/>
      <name val="Calibri"/>
      <family val="2"/>
    </font>
    <font>
      <b val="true"/>
      <sz val="11"/>
      <color rgb="FF333399"/>
      <name val="Calibri"/>
      <family val="2"/>
    </font>
    <font>
      <b val="true"/>
      <sz val="11"/>
      <color rgb="FF003366"/>
      <name val="Calibri"/>
      <family val="2"/>
    </font>
    <font>
      <b val="true"/>
      <sz val="8"/>
      <name val="Arial"/>
      <family val="2"/>
    </font>
    <font>
      <u val="single"/>
      <sz val="10"/>
      <color rgb="FF0000D4"/>
      <name val="Arial"/>
      <family val="2"/>
    </font>
    <font>
      <sz val="11"/>
      <color rgb="FF333399"/>
      <name val="Calibri"/>
      <family val="2"/>
    </font>
    <font>
      <sz val="8"/>
      <color rgb="FF0000D4"/>
      <name val="Lucida Bright"/>
      <family val="1"/>
    </font>
    <font>
      <b val="true"/>
      <sz val="22"/>
      <color rgb="FF900000"/>
      <name val="Arial"/>
      <family val="2"/>
    </font>
    <font>
      <b val="true"/>
      <sz val="12"/>
      <color rgb="FF4600A5"/>
      <name val="Arial"/>
      <family val="2"/>
    </font>
    <font>
      <sz val="11"/>
      <color rgb="FFDD0806"/>
      <name val="Calibri"/>
      <family val="2"/>
    </font>
    <font>
      <sz val="11"/>
      <color rgb="FFFF9900"/>
      <name val="Calibri"/>
      <family val="2"/>
    </font>
    <font>
      <sz val="11"/>
      <color rgb="FF90713A"/>
      <name val="Calibri"/>
      <family val="2"/>
    </font>
    <font>
      <sz val="11"/>
      <color rgb="FF993300"/>
      <name val="Calibri"/>
      <family val="2"/>
    </font>
    <font>
      <sz val="7"/>
      <name val="Small Fonts"/>
      <family val="2"/>
    </font>
    <font>
      <b val="true"/>
      <i val="true"/>
      <sz val="16"/>
      <name val="Arial"/>
      <family val="0"/>
    </font>
    <font>
      <sz val="10"/>
      <name val="Century"/>
      <family val="1"/>
    </font>
    <font>
      <sz val="8"/>
      <name val="Arial"/>
      <family val="0"/>
    </font>
    <font>
      <sz val="10"/>
      <name val="Verdana"/>
      <family val="2"/>
    </font>
    <font>
      <b val="true"/>
      <sz val="11"/>
      <color rgb="FF333333"/>
      <name val="Calibri"/>
      <family val="2"/>
    </font>
    <font>
      <b val="true"/>
      <i val="true"/>
      <sz val="10"/>
      <color rgb="FF000000"/>
      <name val="Arial"/>
      <family val="2"/>
    </font>
    <font>
      <b val="true"/>
      <sz val="10"/>
      <color rgb="FF000000"/>
      <name val="Arial"/>
      <family val="2"/>
    </font>
    <font>
      <b val="true"/>
      <sz val="16"/>
      <color rgb="FFFFFFFF"/>
      <name val="Arial"/>
      <family val="2"/>
    </font>
    <font>
      <b val="true"/>
      <sz val="26"/>
      <name val="Times New Roman"/>
      <family val="1"/>
    </font>
    <font>
      <b val="true"/>
      <sz val="18"/>
      <name val="Times New Roman"/>
      <family val="1"/>
    </font>
    <font>
      <sz val="10"/>
      <color rgb="FF900000"/>
      <name val="Helvetica-Black"/>
      <family val="0"/>
    </font>
    <font>
      <b val="true"/>
      <sz val="10"/>
      <name val="Times New Roman"/>
      <family val="1"/>
    </font>
    <font>
      <sz val="10"/>
      <name val="Times New Roman"/>
      <family val="1"/>
    </font>
    <font>
      <b val="true"/>
      <sz val="10"/>
      <name val="MS Sans Serif"/>
      <family val="2"/>
    </font>
    <font>
      <sz val="12"/>
      <color rgb="FFDD0806"/>
      <name val="Arial"/>
      <family val="2"/>
    </font>
    <font>
      <sz val="12"/>
      <color rgb="FFDD0806"/>
      <name val="Times New Roman"/>
      <family val="0"/>
    </font>
    <font>
      <b val="true"/>
      <sz val="10"/>
      <name val="Arial"/>
      <family val="2"/>
    </font>
    <font>
      <i val="true"/>
      <sz val="10"/>
      <name val="Arial"/>
      <family val="2"/>
    </font>
    <font>
      <sz val="8"/>
      <color rgb="FFF20884"/>
      <name val="Arial"/>
      <family val="0"/>
    </font>
    <font>
      <b val="true"/>
      <sz val="18"/>
      <color rgb="FF333399"/>
      <name val="Cambria"/>
      <family val="2"/>
    </font>
    <font>
      <sz val="8"/>
      <color rgb="FF4600A5"/>
      <name val="Lucida Bright"/>
      <family val="1"/>
    </font>
    <font>
      <b val="true"/>
      <sz val="14"/>
      <color rgb="FFFFFFFF"/>
      <name val="Arial"/>
      <family val="2"/>
    </font>
    <font>
      <b val="true"/>
      <sz val="14"/>
      <name val="Arial"/>
      <family val="2"/>
    </font>
    <font>
      <b val="true"/>
      <sz val="12"/>
      <color rgb="FFFFFFFF"/>
      <name val="Arial"/>
      <family val="2"/>
    </font>
    <font>
      <b val="true"/>
      <sz val="10"/>
      <color rgb="FFFFFFFF"/>
      <name val="Arial"/>
      <family val="2"/>
    </font>
    <font>
      <b val="true"/>
      <i val="true"/>
      <sz val="8"/>
      <color rgb="FFFFFFFF"/>
      <name val="Arial"/>
      <family val="2"/>
    </font>
    <font>
      <b val="true"/>
      <i val="true"/>
      <sz val="10"/>
      <name val="Arial"/>
      <family val="2"/>
    </font>
    <font>
      <b val="true"/>
      <sz val="8"/>
      <color rgb="FF000000"/>
      <name val="Arial"/>
      <family val="0"/>
    </font>
    <font>
      <b val="true"/>
      <sz val="9"/>
      <name val="Arial"/>
      <family val="2"/>
    </font>
    <font>
      <b val="true"/>
      <sz val="9"/>
      <name val="Palatino"/>
      <family val="1"/>
    </font>
    <font>
      <sz val="9"/>
      <color rgb="FF008080"/>
      <name val="Helvetica-Black"/>
      <family val="0"/>
    </font>
    <font>
      <sz val="9"/>
      <name val="Helvetica-Black"/>
      <family val="0"/>
    </font>
    <font>
      <b val="true"/>
      <sz val="18"/>
      <color rgb="FF003366"/>
      <name val="Cambria"/>
      <family val="2"/>
    </font>
    <font>
      <b val="true"/>
      <sz val="12"/>
      <color rgb="FF003366"/>
      <name val="Arial"/>
      <family val="2"/>
    </font>
    <font>
      <b val="true"/>
      <sz val="14"/>
      <color rgb="FF003366"/>
      <name val="Arial"/>
      <family val="2"/>
    </font>
    <font>
      <sz val="16"/>
      <name val="Times New Roman"/>
      <family val="1"/>
    </font>
    <font>
      <b val="true"/>
      <i val="true"/>
      <sz val="8"/>
      <name val="Arial"/>
      <family val="0"/>
    </font>
    <font>
      <b val="true"/>
      <sz val="15"/>
      <name val="Arial"/>
      <family val="2"/>
    </font>
    <font>
      <b val="true"/>
      <sz val="14"/>
      <name val="Times New Roman"/>
      <family val="1"/>
    </font>
    <font>
      <i val="true"/>
      <sz val="12"/>
      <name val="Times New Roman"/>
      <family val="1"/>
    </font>
    <font>
      <i val="true"/>
      <sz val="10"/>
      <name val="Times New Roman"/>
      <family val="1"/>
    </font>
    <font>
      <sz val="10"/>
      <color rgb="FFFFFFFF"/>
      <name val="Arial"/>
      <family val="2"/>
    </font>
    <font>
      <b val="true"/>
      <sz val="12"/>
      <color rgb="FFFFFFFF"/>
      <name val="Times New Roman"/>
      <family val="1"/>
    </font>
    <font>
      <sz val="10"/>
      <color rgb="FFFFFFFF"/>
      <name val="Times New Roman"/>
      <family val="1"/>
    </font>
    <font>
      <i val="true"/>
      <sz val="12"/>
      <color rgb="FFFFFFFF"/>
      <name val="Times New Roman"/>
      <family val="1"/>
    </font>
    <font>
      <i val="true"/>
      <sz val="10"/>
      <color rgb="FFFFFFFF"/>
      <name val="Times New Roman"/>
      <family val="1"/>
    </font>
    <font>
      <b val="true"/>
      <sz val="10"/>
      <color rgb="FFFFFFFF"/>
      <name val="Times New Roman"/>
      <family val="1"/>
    </font>
    <font>
      <b val="true"/>
      <sz val="12"/>
      <name val="Times New Roman"/>
      <family val="1"/>
    </font>
    <font>
      <b val="true"/>
      <sz val="18"/>
      <color rgb="FF000000"/>
      <name val="Calibri"/>
      <family val="2"/>
    </font>
    <font>
      <b val="true"/>
      <sz val="10"/>
      <color rgb="FF000000"/>
      <name val="Calibri"/>
      <family val="2"/>
    </font>
    <font>
      <sz val="10"/>
      <color rgb="FF000000"/>
      <name val="Calibri"/>
      <family val="2"/>
    </font>
    <font>
      <b val="true"/>
      <sz val="12"/>
      <color rgb="FF000000"/>
      <name val="Calibri"/>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1FB714"/>
        <bgColor rgb="FF339966"/>
      </patternFill>
    </fill>
    <fill>
      <patternFill patternType="solid">
        <fgColor rgb="FFFFCC00"/>
        <bgColor rgb="FFFF99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DD0806"/>
        <bgColor rgb="FF900000"/>
      </patternFill>
    </fill>
    <fill>
      <patternFill patternType="solid">
        <fgColor rgb="FF339966"/>
        <bgColor rgb="FF008080"/>
      </patternFill>
    </fill>
    <fill>
      <patternFill patternType="solid">
        <fgColor rgb="FF666699"/>
        <bgColor rgb="FF80808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333333"/>
        <bgColor rgb="FF333300"/>
      </patternFill>
    </fill>
    <fill>
      <patternFill patternType="solid">
        <fgColor rgb="FF000000"/>
        <bgColor rgb="FF003300"/>
      </patternFill>
    </fill>
    <fill>
      <patternFill patternType="solid">
        <fgColor rgb="FF900000"/>
        <bgColor rgb="FF800000"/>
      </patternFill>
    </fill>
  </fills>
  <borders count="62">
    <border diagonalUp="false" diagonalDown="false">
      <left/>
      <right/>
      <top/>
      <bottom/>
      <diagonal/>
    </border>
    <border diagonalUp="false" diagonalDown="false">
      <left/>
      <right/>
      <top/>
      <bottom style="medium"/>
      <diagonal/>
    </border>
    <border diagonalUp="false" diagonalDown="false">
      <left/>
      <right/>
      <top/>
      <bottom style="thin">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DD0806"/>
      </bottom>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color rgb="FFFF99CC"/>
      </bottom>
      <diagonal/>
    </border>
    <border diagonalUp="false" diagonalDown="false">
      <left/>
      <right/>
      <top/>
      <bottom style="thin">
        <color rgb="FFFF99CC"/>
      </bottom>
      <diagonal/>
    </border>
    <border diagonalUp="false" diagonalDown="false">
      <left/>
      <right/>
      <top style="medium">
        <color rgb="FFFF99CC"/>
      </top>
      <bottom/>
      <diagonal/>
    </border>
    <border diagonalUp="false" diagonalDown="false">
      <left/>
      <right/>
      <top/>
      <bottom style="double">
        <color rgb="FFFF99CC"/>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bottom/>
      <diagonal/>
    </border>
  </borders>
  <cellStyleXfs count="6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22"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23"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4" borderId="0" applyFont="true" applyBorder="false" applyAlignment="false" applyProtection="false"/>
    <xf numFmtId="164" fontId="6"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10"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11" fillId="0" borderId="0" applyFont="true" applyBorder="false" applyAlignment="false" applyProtection="true">
      <protection locked="true" hidden="false"/>
    </xf>
    <xf numFmtId="169" fontId="0" fillId="25" borderId="0" applyFont="true" applyBorder="true" applyAlignment="true" applyProtection="true">
      <alignment horizontal="general" vertical="bottom" textRotation="0" wrapText="false" indent="0" shrinkToFit="false"/>
      <protection locked="true" hidden="false"/>
    </xf>
    <xf numFmtId="164" fontId="12" fillId="25" borderId="3" applyFont="true" applyBorder="true" applyAlignment="false" applyProtection="false"/>
    <xf numFmtId="169" fontId="0" fillId="25" borderId="0" applyFont="true" applyBorder="true" applyAlignment="true" applyProtection="true">
      <alignment horizontal="general" vertical="bottom" textRotation="0" wrapText="false" indent="0" shrinkToFit="false"/>
      <protection locked="true" hidden="false"/>
    </xf>
    <xf numFmtId="164" fontId="13" fillId="21" borderId="4" applyFont="true" applyBorder="true" applyAlignment="false" applyProtection="false"/>
    <xf numFmtId="164" fontId="13" fillId="21" borderId="4" applyFont="true" applyBorder="true" applyAlignment="false" applyProtection="false"/>
    <xf numFmtId="169" fontId="0" fillId="20" borderId="0" applyFont="true" applyBorder="true" applyAlignment="true" applyProtection="true">
      <alignment horizontal="general" vertical="bottom" textRotation="0" wrapText="false" indent="0" shrinkToFit="fals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5" applyFont="true" applyBorder="true" applyAlignment="false" applyProtection="false"/>
    <xf numFmtId="164" fontId="19" fillId="26" borderId="0" applyFont="true" applyBorder="false" applyAlignment="false" applyProtection="false"/>
    <xf numFmtId="164" fontId="19" fillId="27" borderId="0" applyFont="true" applyBorder="false" applyAlignment="false" applyProtection="false"/>
    <xf numFmtId="164" fontId="19" fillId="2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left" vertical="bottom" textRotation="0" wrapText="false" indent="0" shrinkToFit="false"/>
    </xf>
    <xf numFmtId="164" fontId="22" fillId="6" borderId="0" applyFont="true" applyBorder="false" applyAlignment="false" applyProtection="false"/>
    <xf numFmtId="164" fontId="22"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right" vertical="bottom" textRotation="0" wrapText="false" indent="0" shrinkToFit="false"/>
    </xf>
    <xf numFmtId="164" fontId="26" fillId="0" borderId="6" applyFont="true" applyBorder="true" applyAlignment="false" applyProtection="false"/>
    <xf numFmtId="164" fontId="26" fillId="0" borderId="6" applyFont="true" applyBorder="true" applyAlignment="false" applyProtection="false"/>
    <xf numFmtId="164" fontId="26" fillId="0" borderId="7" applyFont="true" applyBorder="true" applyAlignment="true" applyProtection="true">
      <alignment horizontal="left" vertical="bottom" textRotation="0" wrapText="false" indent="0" shrinkToFit="false"/>
      <protection locked="true" hidden="false"/>
    </xf>
    <xf numFmtId="164" fontId="26" fillId="0" borderId="7" applyFont="true" applyBorder="true" applyAlignment="true" applyProtection="true">
      <alignment horizontal="left" vertical="bottom" textRotation="0" wrapText="false" indent="0" shrinkToFit="false"/>
      <protection locked="true" hidden="false"/>
    </xf>
    <xf numFmtId="164" fontId="27" fillId="0" borderId="8" applyFont="true" applyBorder="tru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8" fillId="0" borderId="0" applyFont="true" applyBorder="false" applyAlignment="false" applyProtection="false"/>
    <xf numFmtId="164" fontId="30" fillId="0" borderId="10" applyFont="true" applyBorder="true" applyAlignment="false" applyProtection="false"/>
    <xf numFmtId="164" fontId="31" fillId="0" borderId="11"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73" fontId="32"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justify" vertical="top" textRotation="0" wrapText="true" indent="0" shrinkToFit="false"/>
    </xf>
    <xf numFmtId="164" fontId="33" fillId="0" borderId="0" applyFont="true" applyBorder="false" applyAlignment="false" applyProtection="false"/>
    <xf numFmtId="164" fontId="33" fillId="0" borderId="0" applyFont="true" applyBorder="fals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29" borderId="3" applyFont="true" applyBorder="true" applyAlignment="false" applyProtection="false"/>
    <xf numFmtId="164" fontId="34" fillId="29"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24"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9" fontId="7" fillId="29" borderId="12" applyFont="true" applyBorder="true" applyAlignment="true" applyProtection="true">
      <alignment horizontal="left" vertical="bottom" textRotation="0" wrapText="false" indent="0" shrinkToFit="false"/>
      <protection locked="false" hidden="false"/>
    </xf>
    <xf numFmtId="169" fontId="7" fillId="29" borderId="12" applyFont="true" applyBorder="true" applyAlignment="true" applyProtection="true">
      <alignment horizontal="left" vertical="bottom" textRotation="0" wrapText="false" indent="0" shrinkToFit="false"/>
      <protection locked="false" hidden="false"/>
    </xf>
    <xf numFmtId="180" fontId="7" fillId="29" borderId="12" applyFont="true" applyBorder="true" applyAlignment="true" applyProtection="true">
      <alignment horizontal="right" vertical="bottom" textRotation="0" wrapText="false" indent="0" shrinkToFit="false"/>
      <protection locked="false" hidden="false"/>
    </xf>
    <xf numFmtId="180" fontId="7" fillId="29" borderId="12" applyFont="true" applyBorder="true" applyAlignment="true" applyProtection="true">
      <alignment horizontal="right" vertical="bottom" textRotation="0" wrapText="false" indent="0" shrinkToFit="false"/>
      <protection locked="false" hidden="false"/>
    </xf>
    <xf numFmtId="169" fontId="7" fillId="29" borderId="12" applyFont="true" applyBorder="true" applyAlignment="true" applyProtection="true">
      <alignment horizontal="left" vertical="bottom" textRotation="0" wrapText="false" indent="0" shrinkToFit="false"/>
      <protection locked="false" hidden="false"/>
    </xf>
    <xf numFmtId="181" fontId="35" fillId="0" borderId="0" applyFont="true" applyBorder="true" applyAlignment="true" applyProtection="true">
      <alignment horizontal="right" vertical="bottom" textRotation="0" wrapText="false" indent="0" shrinkToFit="false"/>
      <protection locked="false" hidden="false"/>
    </xf>
    <xf numFmtId="164" fontId="36" fillId="0" borderId="0" applyFont="true" applyBorder="true" applyAlignment="true" applyProtection="true">
      <alignment horizontal="left"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72"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0" fillId="0" borderId="15" applyFont="true" applyBorder="true" applyAlignment="false" applyProtection="true">
      <protection locked="true" hidden="false"/>
    </xf>
    <xf numFmtId="164" fontId="0" fillId="0" borderId="15" applyFont="true" applyBorder="true" applyAlignment="false" applyProtection="true">
      <protection locked="true" hidden="false"/>
    </xf>
    <xf numFmtId="164" fontId="0" fillId="0" borderId="16" applyFont="true" applyBorder="true" applyAlignment="false" applyProtection="true">
      <protection locked="true" hidden="false"/>
    </xf>
    <xf numFmtId="164" fontId="0" fillId="0" borderId="16" applyFont="true" applyBorder="true" applyAlignment="false" applyProtection="true">
      <protection locked="true" hidden="false"/>
    </xf>
    <xf numFmtId="164" fontId="0" fillId="0" borderId="0" applyFont="true" applyBorder="false" applyAlignment="false" applyProtection="false"/>
    <xf numFmtId="164" fontId="40" fillId="29" borderId="0" applyFont="true" applyBorder="false" applyAlignment="false" applyProtection="false"/>
    <xf numFmtId="164" fontId="41" fillId="29" borderId="0" applyFont="true" applyBorder="false" applyAlignment="false" applyProtection="false"/>
    <xf numFmtId="168" fontId="42" fillId="0" borderId="0" applyFont="true" applyBorder="true" applyAlignment="true" applyProtection="true">
      <alignment horizontal="general" vertical="bottom" textRotation="0" wrapText="false" indent="0" shrinkToFit="false"/>
      <protection locked="true" hidden="false"/>
    </xf>
    <xf numFmtId="182" fontId="4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3"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4" fontId="45" fillId="0" borderId="0" applyFont="true" applyBorder="true" applyAlignment="true" applyProtection="true">
      <alignment horizontal="left"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47" fillId="25" borderId="18" applyFont="true" applyBorder="true" applyAlignment="false" applyProtection="false"/>
    <xf numFmtId="164" fontId="47" fillId="20" borderId="18" applyFont="true" applyBorder="true" applyAlignment="false" applyProtection="false"/>
    <xf numFmtId="185" fontId="0" fillId="25" borderId="0" applyFont="true" applyBorder="true" applyAlignment="true" applyProtection="true">
      <alignment horizontal="right" vertical="bottom" textRotation="0" wrapText="false" indent="0" shrinkToFit="false"/>
      <protection locked="true" hidden="false"/>
    </xf>
    <xf numFmtId="164" fontId="48" fillId="20" borderId="0" applyFont="true" applyBorder="true" applyAlignment="true" applyProtection="true">
      <alignment horizontal="center" vertical="bottom" textRotation="0" wrapText="false" indent="0" shrinkToFit="false"/>
      <protection locked="true" hidden="false"/>
    </xf>
    <xf numFmtId="164" fontId="49" fillId="20" borderId="19" applyFont="true" applyBorder="true" applyAlignment="true" applyProtection="true">
      <alignment horizontal="general" vertical="bottom" textRotation="0" wrapText="false" indent="0" shrinkToFit="false"/>
      <protection locked="true" hidden="false"/>
    </xf>
    <xf numFmtId="164" fontId="49" fillId="25" borderId="0" applyFont="true" applyBorder="false" applyAlignment="true" applyProtection="true">
      <alignment horizontal="center" vertical="bottom" textRotation="0" wrapText="false" indent="0" shrinkToFit="false"/>
      <protection locked="true" hidden="false"/>
    </xf>
    <xf numFmtId="164" fontId="50" fillId="22" borderId="0" applyFont="true" applyBorder="fals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false">
      <alignment horizontal="left" vertical="bottom" textRotation="0" wrapText="false" indent="0" shrinkToFit="false"/>
    </xf>
    <xf numFmtId="164" fontId="52" fillId="0" borderId="0" applyFont="true" applyBorder="false" applyAlignment="true" applyProtection="false">
      <alignment horizontal="left" vertical="bottom" textRotation="0" wrapText="false" indent="0" shrinkToFit="false"/>
    </xf>
    <xf numFmtId="186" fontId="53" fillId="0" borderId="0" applyFont="true" applyBorder="true" applyAlignment="true" applyProtection="false">
      <alignment horizontal="right" vertical="center" textRotation="0" wrapText="false" indent="0" shrinkToFit="false"/>
    </xf>
    <xf numFmtId="164" fontId="54" fillId="0" borderId="20" applyFont="true" applyBorder="tru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55" fillId="0" borderId="21" applyFont="true" applyBorder="true" applyAlignment="false" applyProtection="false"/>
    <xf numFmtId="164" fontId="55" fillId="0" borderId="22" applyFont="true" applyBorder="true" applyAlignment="false" applyProtection="false"/>
    <xf numFmtId="164" fontId="54" fillId="0" borderId="2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true" applyProtection="false">
      <alignment horizontal="right" vertical="bottom" textRotation="0" wrapText="false" indent="0" shrinkToFit="false"/>
    </xf>
    <xf numFmtId="169" fontId="0" fillId="6" borderId="12" applyFont="true" applyBorder="true" applyAlignment="true" applyProtection="true">
      <alignment horizontal="general" vertical="bottom" textRotation="0" wrapText="false" indent="0" shrinkToFit="false"/>
      <protection locked="true" hidden="false"/>
    </xf>
    <xf numFmtId="169" fontId="0" fillId="6" borderId="1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64" fontId="56" fillId="0" borderId="1"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3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57"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72" fontId="57" fillId="0" borderId="0" applyFont="true" applyBorder="false" applyAlignment="false" applyProtection="false"/>
    <xf numFmtId="190" fontId="0" fillId="25" borderId="0" applyFont="true" applyBorder="true" applyAlignment="true" applyProtection="true">
      <alignment horizontal="general" vertical="bottom" textRotation="0" wrapText="false" indent="0" shrinkToFit="false"/>
      <protection locked="true" hidden="false"/>
    </xf>
    <xf numFmtId="190" fontId="0" fillId="25" borderId="0" applyFont="true" applyBorder="true" applyAlignment="true" applyProtection="true">
      <alignment horizontal="general" vertical="bottom" textRotation="0" wrapText="false" indent="0" shrinkToFit="false"/>
      <protection locked="true" hidden="false"/>
    </xf>
    <xf numFmtId="190" fontId="0" fillId="25" borderId="24" applyFont="true" applyBorder="true" applyAlignment="true" applyProtection="true">
      <alignment horizontal="general" vertical="center" textRotation="0" wrapText="false" indent="0" shrinkToFit="false"/>
      <protection locked="true" hidden="false"/>
    </xf>
    <xf numFmtId="190" fontId="0" fillId="25" borderId="24" applyFont="true" applyBorder="true" applyAlignment="true" applyProtection="true">
      <alignment horizontal="general" vertical="center" textRotation="0" wrapText="false" indent="0" shrinkToFit="false"/>
      <protection locked="true" hidden="false"/>
    </xf>
    <xf numFmtId="164" fontId="59" fillId="25" borderId="25" applyFont="true" applyBorder="true" applyAlignment="true" applyProtection="true">
      <alignment horizontal="center" vertical="center" textRotation="0" wrapText="tru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64" fontId="0" fillId="25" borderId="0" applyFont="true" applyBorder="true" applyAlignment="true" applyProtection="true">
      <alignment horizontal="general" vertical="bottom" textRotation="0" wrapText="false" indent="0" shrinkToFit="false"/>
      <protection locked="true" hidden="false"/>
    </xf>
    <xf numFmtId="191" fontId="0" fillId="25" borderId="0" applyFont="true" applyBorder="true" applyAlignment="true" applyProtection="true">
      <alignment horizontal="general" vertical="bottom" textRotation="0" wrapText="false" indent="0" shrinkToFit="false"/>
      <protection locked="true" hidden="false"/>
    </xf>
    <xf numFmtId="191" fontId="0" fillId="25" borderId="0" applyFont="true" applyBorder="true" applyAlignment="true" applyProtection="true">
      <alignment horizontal="general" vertical="bottom" textRotation="0" wrapText="false" indent="0" shrinkToFit="false"/>
      <protection locked="true" hidden="false"/>
    </xf>
    <xf numFmtId="190" fontId="0" fillId="25" borderId="0" applyFont="true" applyBorder="true" applyAlignment="true" applyProtection="true">
      <alignment horizontal="general" vertical="bottom" textRotation="0" wrapText="false" indent="0" shrinkToFit="false"/>
      <protection locked="true" hidden="false"/>
    </xf>
    <xf numFmtId="192" fontId="32" fillId="0" borderId="0" applyFont="true" applyBorder="false" applyAlignment="false" applyProtection="true">
      <protection locked="true" hidden="false"/>
    </xf>
    <xf numFmtId="190" fontId="0" fillId="25" borderId="26" applyFont="true" applyBorder="true" applyAlignment="true" applyProtection="true">
      <alignment horizontal="left" vertical="bottom" textRotation="0" wrapText="false" indent="0" shrinkToFit="false"/>
      <protection locked="true" hidden="false"/>
    </xf>
    <xf numFmtId="190" fontId="0" fillId="25" borderId="26" applyFont="true" applyBorder="true" applyAlignment="true" applyProtection="true">
      <alignment horizontal="left" vertical="bottom" textRotation="0" wrapText="false" indent="0" shrinkToFit="false"/>
      <protection locked="true" hidden="false"/>
    </xf>
    <xf numFmtId="164" fontId="60" fillId="25" borderId="26" applyFont="true" applyBorder="true" applyAlignment="true" applyProtection="true">
      <alignment horizontal="left" vertical="bottom" textRotation="0" wrapText="false" indent="0" shrinkToFit="false"/>
      <protection locked="true" hidden="false"/>
    </xf>
    <xf numFmtId="164" fontId="45" fillId="0" borderId="0" applyFont="true" applyBorder="false" applyAlignment="false" applyProtection="false"/>
    <xf numFmtId="164" fontId="61" fillId="0" borderId="0" applyFont="true" applyBorder="false" applyAlignment="false" applyProtection="false"/>
    <xf numFmtId="193" fontId="0" fillId="0" borderId="0" applyFont="true" applyBorder="true" applyAlignment="false" applyProtection="true">
      <protection locked="true" hidden="false"/>
    </xf>
    <xf numFmtId="193" fontId="0" fillId="0" borderId="0" applyFont="true" applyBorder="true" applyAlignment="false" applyProtection="true">
      <protection locked="true" hidden="false"/>
    </xf>
    <xf numFmtId="193" fontId="0" fillId="0" borderId="0" applyFont="true" applyBorder="true" applyAlignment="false" applyProtection="tru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64" fontId="0" fillId="32" borderId="0" applyFont="true" applyBorder="false" applyAlignment="false" applyProtection="false"/>
    <xf numFmtId="164" fontId="62" fillId="0" borderId="0" applyFont="true" applyBorder="false" applyAlignment="false" applyProtection="false"/>
    <xf numFmtId="195" fontId="63" fillId="0" borderId="0" applyFont="true" applyBorder="true" applyAlignment="true" applyProtection="true">
      <alignment horizontal="general" vertical="bottom" textRotation="0" wrapText="false" indent="0" shrinkToFit="false"/>
      <protection locked="true" hidden="false"/>
    </xf>
    <xf numFmtId="173" fontId="24" fillId="0" borderId="27" applyFont="true" applyBorder="true" applyAlignment="true" applyProtection="true">
      <alignment horizontal="general" vertical="bottom" textRotation="0" wrapText="false" indent="0" shrinkToFit="false"/>
      <protection locked="true" hidden="false"/>
    </xf>
    <xf numFmtId="173" fontId="32" fillId="0" borderId="26" applyFont="true" applyBorder="true" applyAlignment="true" applyProtection="true">
      <alignment horizontal="general" vertical="bottom" textRotation="0" wrapText="false" indent="0" shrinkToFit="false"/>
      <protection locked="true" hidden="false"/>
    </xf>
    <xf numFmtId="194" fontId="45" fillId="3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4" fillId="32" borderId="0" applyFont="true" applyBorder="false" applyAlignment="false" applyProtection="false"/>
    <xf numFmtId="164" fontId="65" fillId="0" borderId="0" applyFont="true" applyBorder="false" applyAlignment="false" applyProtection="false"/>
    <xf numFmtId="164" fontId="66" fillId="32" borderId="0" applyFont="true" applyBorder="false" applyAlignment="false" applyProtection="false"/>
    <xf numFmtId="164" fontId="26" fillId="0" borderId="0" applyFont="true" applyBorder="false" applyAlignment="false" applyProtection="false"/>
    <xf numFmtId="164" fontId="59" fillId="0" borderId="0" applyFont="true" applyBorder="false" applyAlignment="false" applyProtection="false"/>
    <xf numFmtId="164" fontId="67" fillId="33" borderId="0" applyFont="true" applyBorder="false" applyAlignment="false" applyProtection="false"/>
    <xf numFmtId="164" fontId="67" fillId="33" borderId="0" applyFont="true" applyBorder="false" applyAlignment="true" applyProtection="false">
      <alignment horizontal="center" vertical="bottom" textRotation="0" wrapText="false" indent="0" shrinkToFit="false"/>
    </xf>
    <xf numFmtId="164" fontId="68" fillId="3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4" fillId="0" borderId="0" applyFont="true" applyBorder="false" applyAlignment="false" applyProtection="false"/>
    <xf numFmtId="164" fontId="32" fillId="0" borderId="0" applyFont="true" applyBorder="false" applyAlignment="false" applyProtection="false"/>
    <xf numFmtId="164" fontId="0" fillId="18" borderId="0" applyFont="true" applyBorder="false" applyAlignment="false" applyProtection="false"/>
    <xf numFmtId="196"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4" fontId="0" fillId="0" borderId="1" applyFont="true" applyBorder="true" applyAlignment="false" applyProtection="false"/>
    <xf numFmtId="172"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99" fontId="0" fillId="0" borderId="0" applyFont="true" applyBorder="false" applyAlignment="true" applyProtection="false">
      <alignment horizontal="right" vertical="bottom" textRotation="0" wrapText="false" indent="0" shrinkToFit="false"/>
    </xf>
    <xf numFmtId="169" fontId="69" fillId="25" borderId="0" applyFont="true" applyBorder="true" applyAlignment="true" applyProtection="true">
      <alignment horizontal="left" vertical="bottom" textRotation="0" wrapText="false" indent="0" shrinkToFit="false"/>
      <protection locked="true" hidden="false"/>
    </xf>
    <xf numFmtId="179" fontId="70" fillId="0" borderId="0" applyFont="true" applyBorder="false" applyAlignment="true" applyProtection="true">
      <alignment horizontal="right" vertical="bottom" textRotation="0" wrapText="false" indent="0" shrinkToFit="false"/>
      <protection locked="true" hidden="false"/>
    </xf>
    <xf numFmtId="164" fontId="71" fillId="0" borderId="0" applyFont="true" applyBorder="false" applyAlignment="true" applyProtection="false">
      <alignment horizontal="center"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right" vertical="center" textRotation="0" wrapText="false" indent="0" shrinkToFit="false"/>
    </xf>
    <xf numFmtId="164" fontId="73" fillId="34" borderId="0" applyFont="true" applyBorder="false" applyAlignment="true" applyProtection="false">
      <alignment horizontal="center" vertical="center" textRotation="0" wrapText="false" indent="0" shrinkToFit="false"/>
    </xf>
    <xf numFmtId="164" fontId="73" fillId="33" borderId="0" applyFont="true" applyBorder="false" applyAlignment="true" applyProtection="false">
      <alignment horizontal="center" vertical="center" textRotation="0" wrapText="false" indent="0" shrinkToFit="false"/>
    </xf>
    <xf numFmtId="164" fontId="71"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left" vertical="top" textRotation="0" wrapText="false" indent="0" shrinkToFit="false"/>
    </xf>
    <xf numFmtId="164" fontId="62" fillId="0" borderId="0" applyFont="true" applyBorder="false" applyAlignment="false" applyProtection="false"/>
    <xf numFmtId="164" fontId="75" fillId="0" borderId="0" applyFont="true" applyBorder="false" applyAlignment="false" applyProtection="false"/>
    <xf numFmtId="164" fontId="76" fillId="25" borderId="0" applyFont="true" applyBorder="true" applyAlignment="true" applyProtection="true">
      <alignment horizontal="left" vertical="center" textRotation="0" wrapText="false" indent="0" shrinkToFit="false"/>
      <protection locked="true" hidden="false"/>
    </xf>
    <xf numFmtId="164" fontId="59" fillId="25" borderId="0" applyFont="true" applyBorder="true" applyAlignment="true" applyProtection="true">
      <alignment horizontal="left" vertical="bottom" textRotation="0" wrapText="true" indent="0" shrinkToFit="false"/>
      <protection locked="true" hidden="false"/>
    </xf>
    <xf numFmtId="164" fontId="77" fillId="0" borderId="0" applyFont="true" applyBorder="true" applyAlignment="true" applyProtection="true">
      <alignment horizontal="left" vertical="center" textRotation="0" wrapText="false" indent="0" shrinkToFit="false"/>
      <protection locked="true" hidden="false"/>
    </xf>
    <xf numFmtId="164" fontId="19" fillId="0" borderId="28" applyFont="true" applyBorder="true" applyAlignment="false" applyProtection="false"/>
    <xf numFmtId="164" fontId="0" fillId="0" borderId="29" applyFont="true" applyBorder="true" applyAlignment="false" applyProtection="false"/>
    <xf numFmtId="164" fontId="14" fillId="0" borderId="29"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8" fontId="78" fillId="0" borderId="0" applyFont="true" applyBorder="true" applyAlignment="true" applyProtection="true">
      <alignment horizontal="general" vertical="bottom" textRotation="0" wrapText="false" indent="0" shrinkToFit="false"/>
      <protection locked="true" hidden="false"/>
    </xf>
    <xf numFmtId="200" fontId="79"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80" fillId="25" borderId="0" xfId="0" applyFont="true" applyBorder="fals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center" vertical="bottom" textRotation="0" wrapText="true" indent="0" shrinkToFit="false"/>
      <protection locked="true" hidden="false"/>
    </xf>
    <xf numFmtId="164" fontId="0" fillId="20" borderId="6" xfId="0" applyFont="true" applyBorder="true" applyAlignment="true" applyProtection="false">
      <alignment horizontal="center" vertical="bottom" textRotation="0" wrapText="true" indent="0" shrinkToFit="false"/>
      <protection locked="true" hidden="false"/>
    </xf>
    <xf numFmtId="164" fontId="0" fillId="20" borderId="31" xfId="0" applyFont="true" applyBorder="true" applyAlignment="true" applyProtection="false">
      <alignment horizontal="center" vertical="bottom" textRotation="0" wrapText="true" indent="0" shrinkToFit="false"/>
      <protection locked="true" hidden="false"/>
    </xf>
    <xf numFmtId="164" fontId="0" fillId="20" borderId="32" xfId="0" applyFont="true" applyBorder="true" applyAlignment="true" applyProtection="false">
      <alignment horizontal="center" vertical="bottom" textRotation="0" wrapText="true" indent="0" shrinkToFit="false"/>
      <protection locked="true" hidden="false"/>
    </xf>
    <xf numFmtId="164" fontId="0" fillId="20" borderId="33" xfId="0" applyFont="true" applyBorder="true" applyAlignment="true" applyProtection="false">
      <alignment horizontal="center" vertical="bottom" textRotation="0" wrapText="true" indent="0" shrinkToFit="false"/>
      <protection locked="true" hidden="false"/>
    </xf>
    <xf numFmtId="164" fontId="0" fillId="20" borderId="34"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92" fontId="0" fillId="0" borderId="38" xfId="357" applyFont="true" applyBorder="true" applyAlignment="true" applyProtection="true">
      <alignment horizontal="center" vertical="bottom" textRotation="0" wrapText="false" indent="0" shrinkToFit="false"/>
      <protection locked="true" hidden="false"/>
    </xf>
    <xf numFmtId="201" fontId="0" fillId="0" borderId="39" xfId="357" applyFont="true" applyBorder="true" applyAlignment="true" applyProtection="true">
      <alignment horizontal="center" vertical="bottom" textRotation="0" wrapText="false" indent="0" shrinkToFit="false"/>
      <protection locked="true" hidden="false"/>
    </xf>
    <xf numFmtId="202" fontId="0" fillId="0" borderId="39" xfId="357" applyFont="true" applyBorder="true" applyAlignment="true" applyProtection="true">
      <alignment horizontal="center" vertical="bottom" textRotation="0" wrapText="false" indent="0" shrinkToFit="false"/>
      <protection locked="true" hidden="false"/>
    </xf>
    <xf numFmtId="202" fontId="0" fillId="0" borderId="40" xfId="357" applyFont="true" applyBorder="true" applyAlignment="true" applyProtection="true">
      <alignment horizontal="center" vertical="bottom" textRotation="0" wrapText="false" indent="0" shrinkToFit="false"/>
      <protection locked="true" hidden="false"/>
    </xf>
    <xf numFmtId="192" fontId="0" fillId="0" borderId="41" xfId="0" applyFont="false" applyBorder="true" applyAlignment="true" applyProtection="false">
      <alignment horizontal="center" vertical="bottom" textRotation="0" wrapText="false" indent="0" shrinkToFit="false"/>
      <protection locked="true" hidden="false"/>
    </xf>
    <xf numFmtId="203" fontId="0" fillId="0" borderId="42" xfId="0" applyFont="true" applyBorder="true" applyAlignment="true" applyProtection="false">
      <alignment horizontal="center" vertical="bottom" textRotation="0" wrapText="false" indent="0" shrinkToFit="false"/>
      <protection locked="true" hidden="false"/>
    </xf>
    <xf numFmtId="203" fontId="0" fillId="0" borderId="43" xfId="0" applyFont="false" applyBorder="true" applyAlignment="true" applyProtection="false">
      <alignment horizontal="center" vertical="bottom" textRotation="0" wrapText="false" indent="0" shrinkToFit="false"/>
      <protection locked="true" hidden="false"/>
    </xf>
    <xf numFmtId="203" fontId="0" fillId="0" borderId="39" xfId="0" applyFont="true" applyBorder="true" applyAlignment="true" applyProtection="false">
      <alignment horizontal="center" vertical="bottom" textRotation="0" wrapText="false" indent="0" shrinkToFit="false"/>
      <protection locked="true" hidden="false"/>
    </xf>
    <xf numFmtId="203" fontId="0" fillId="0" borderId="4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2" fontId="69" fillId="0" borderId="38" xfId="357" applyFont="true" applyBorder="true" applyAlignment="true" applyProtection="true">
      <alignment horizontal="center" vertical="bottom" textRotation="0" wrapText="false" indent="0" shrinkToFit="false"/>
      <protection locked="true" hidden="false"/>
    </xf>
    <xf numFmtId="201" fontId="0" fillId="0" borderId="44" xfId="357" applyFont="true" applyBorder="true" applyAlignment="true" applyProtection="true">
      <alignment horizontal="center" vertical="bottom" textRotation="0" wrapText="false" indent="0" shrinkToFit="false"/>
      <protection locked="true" hidden="false"/>
    </xf>
    <xf numFmtId="202" fontId="0" fillId="0" borderId="44" xfId="357" applyFont="true" applyBorder="true" applyAlignment="true" applyProtection="true">
      <alignment horizontal="center" vertical="bottom" textRotation="0" wrapText="false" indent="0" shrinkToFit="false"/>
      <protection locked="true" hidden="false"/>
    </xf>
    <xf numFmtId="202" fontId="0" fillId="0" borderId="45" xfId="357" applyFont="true" applyBorder="true" applyAlignment="true" applyProtection="true">
      <alignment horizontal="center" vertical="bottom" textRotation="0" wrapText="false" indent="0" shrinkToFit="false"/>
      <protection locked="true" hidden="false"/>
    </xf>
    <xf numFmtId="192" fontId="0" fillId="0" borderId="43" xfId="0" applyFont="false" applyBorder="true" applyAlignment="true" applyProtection="false">
      <alignment horizontal="center" vertical="bottom" textRotation="0" wrapText="false" indent="0" shrinkToFit="false"/>
      <protection locked="true" hidden="false"/>
    </xf>
    <xf numFmtId="203" fontId="0" fillId="0" borderId="46" xfId="0" applyFont="true" applyBorder="true" applyAlignment="true" applyProtection="false">
      <alignment horizontal="center" vertical="bottom" textRotation="0" wrapText="false" indent="0" shrinkToFit="false"/>
      <protection locked="true" hidden="false"/>
    </xf>
    <xf numFmtId="203" fontId="0" fillId="0" borderId="44" xfId="0" applyFont="true" applyBorder="true" applyAlignment="true" applyProtection="false">
      <alignment horizontal="center" vertical="bottom" textRotation="0" wrapText="false" indent="0" shrinkToFit="false"/>
      <protection locked="true" hidden="false"/>
    </xf>
    <xf numFmtId="203"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201" fontId="0" fillId="0" borderId="47" xfId="357" applyFont="true" applyBorder="true" applyAlignment="true" applyProtection="true">
      <alignment horizontal="center" vertical="bottom" textRotation="0" wrapText="false" indent="0" shrinkToFit="false"/>
      <protection locked="true" hidden="false"/>
    </xf>
    <xf numFmtId="202" fontId="0" fillId="0" borderId="48" xfId="357"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92" fontId="0" fillId="0" borderId="19" xfId="357" applyFont="true" applyBorder="true" applyAlignment="true" applyProtection="true">
      <alignment horizontal="center" vertical="bottom" textRotation="0" wrapText="false" indent="0" shrinkToFit="false"/>
      <protection locked="true" hidden="false"/>
    </xf>
    <xf numFmtId="201" fontId="0" fillId="0" borderId="52" xfId="357" applyFont="true" applyBorder="true" applyAlignment="true" applyProtection="true">
      <alignment horizontal="center" vertical="bottom" textRotation="0" wrapText="false" indent="0" shrinkToFit="false"/>
      <protection locked="true" hidden="false"/>
    </xf>
    <xf numFmtId="202" fontId="0" fillId="0" borderId="52" xfId="357" applyFont="true" applyBorder="true" applyAlignment="true" applyProtection="true">
      <alignment horizontal="center" vertical="bottom" textRotation="0" wrapText="false" indent="0" shrinkToFit="false"/>
      <protection locked="true" hidden="false"/>
    </xf>
    <xf numFmtId="202" fontId="0" fillId="0" borderId="51" xfId="357" applyFont="true" applyBorder="true" applyAlignment="true" applyProtection="true">
      <alignment horizontal="center" vertical="bottom" textRotation="0" wrapText="false" indent="0" shrinkToFit="false"/>
      <protection locked="true" hidden="false"/>
    </xf>
    <xf numFmtId="192" fontId="0" fillId="0" borderId="49" xfId="0" applyFont="false" applyBorder="true" applyAlignment="true" applyProtection="false">
      <alignment horizontal="center" vertical="bottom" textRotation="0" wrapText="false" indent="0" shrinkToFit="false"/>
      <protection locked="true" hidden="false"/>
    </xf>
    <xf numFmtId="203" fontId="0" fillId="0" borderId="50" xfId="0" applyFont="true" applyBorder="true" applyAlignment="true" applyProtection="false">
      <alignment horizontal="center" vertical="bottom" textRotation="0" wrapText="false" indent="0" shrinkToFit="false"/>
      <protection locked="true" hidden="false"/>
    </xf>
    <xf numFmtId="203" fontId="0" fillId="0" borderId="52" xfId="0" applyFont="true" applyBorder="true" applyAlignment="true" applyProtection="false">
      <alignment horizontal="center" vertical="bottom" textRotation="0" wrapText="false" indent="0" shrinkToFit="false"/>
      <protection locked="true" hidden="false"/>
    </xf>
    <xf numFmtId="203" fontId="0" fillId="0" borderId="51"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2" fontId="59" fillId="0" borderId="53" xfId="0" applyFont="true" applyBorder="true" applyAlignment="true" applyProtection="false">
      <alignment horizontal="center" vertical="bottom" textRotation="0" wrapText="false" indent="0" shrinkToFit="false"/>
      <protection locked="true" hidden="false"/>
    </xf>
    <xf numFmtId="192" fontId="59" fillId="0" borderId="0" xfId="0" applyFont="true" applyBorder="true" applyAlignment="true" applyProtection="false">
      <alignment horizontal="center" vertical="bottom" textRotation="0" wrapText="false" indent="0" shrinkToFit="false"/>
      <protection locked="true" hidden="false"/>
    </xf>
    <xf numFmtId="202" fontId="59" fillId="0" borderId="53" xfId="0" applyFont="true" applyBorder="true" applyAlignment="true" applyProtection="false">
      <alignment horizontal="center" vertical="bottom" textRotation="0" wrapText="false" indent="0" shrinkToFit="false"/>
      <protection locked="true" hidden="false"/>
    </xf>
    <xf numFmtId="202" fontId="59" fillId="0" borderId="53" xfId="357" applyFont="true" applyBorder="true" applyAlignment="true" applyProtection="true">
      <alignment horizontal="center" vertical="bottom" textRotation="0" wrapText="false" indent="0" shrinkToFit="false"/>
      <protection locked="true" hidden="false"/>
    </xf>
    <xf numFmtId="192" fontId="59" fillId="0" borderId="53" xfId="357" applyFont="true" applyBorder="true" applyAlignment="true" applyProtection="true">
      <alignment horizontal="center" vertical="bottom" textRotation="0" wrapText="false" indent="0" shrinkToFit="false"/>
      <protection locked="true" hidden="false"/>
    </xf>
    <xf numFmtId="203" fontId="59" fillId="0" borderId="53" xfId="357" applyFont="true" applyBorder="true" applyAlignment="true" applyProtection="true">
      <alignment horizontal="center" vertical="bottom" textRotation="0" wrapText="false" indent="0" shrinkToFit="false"/>
      <protection locked="true" hidden="false"/>
    </xf>
    <xf numFmtId="203" fontId="59" fillId="0" borderId="53"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59" fillId="0" borderId="5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2" fontId="0" fillId="0" borderId="0" xfId="357" applyFont="true" applyBorder="true" applyAlignment="true" applyProtection="true">
      <alignment horizontal="general" vertical="bottom" textRotation="0" wrapText="false" indent="0" shrinkToFit="false"/>
      <protection locked="true" hidden="false"/>
    </xf>
    <xf numFmtId="192" fontId="59" fillId="0" borderId="5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81" fillId="25" borderId="0" xfId="0" applyFont="true" applyBorder="false" applyAlignment="false" applyProtection="false">
      <alignment horizontal="general" vertical="bottom" textRotation="0" wrapText="false" indent="0" shrinkToFit="false"/>
      <protection locked="true" hidden="false"/>
    </xf>
    <xf numFmtId="164" fontId="82" fillId="25" borderId="0" xfId="0" applyFont="true" applyBorder="false" applyAlignment="false" applyProtection="false">
      <alignment horizontal="general" vertical="bottom" textRotation="0" wrapText="false" indent="0" shrinkToFit="false"/>
      <protection locked="true" hidden="false"/>
    </xf>
    <xf numFmtId="192" fontId="55" fillId="25" borderId="0" xfId="0" applyFont="true" applyBorder="false" applyAlignment="false" applyProtection="false">
      <alignment horizontal="general" vertical="bottom" textRotation="0" wrapText="false" indent="0" shrinkToFit="false"/>
      <protection locked="true" hidden="false"/>
    </xf>
    <xf numFmtId="170" fontId="55" fillId="25"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false" applyAlignment="true" applyProtection="false">
      <alignment horizontal="general" vertical="bottom" textRotation="0" wrapText="true" indent="0" shrinkToFit="true"/>
      <protection locked="true" hidden="false"/>
    </xf>
    <xf numFmtId="204" fontId="55" fillId="0" borderId="0" xfId="373" applyFont="true" applyBorder="true" applyAlignment="true" applyProtection="true">
      <alignment horizontal="general" vertical="bottom" textRotation="0" wrapText="false" indent="0" shrinkToFit="false"/>
      <protection locked="true" hidden="false"/>
    </xf>
    <xf numFmtId="205" fontId="55" fillId="25" borderId="0" xfId="351" applyFont="true" applyBorder="true" applyAlignment="true" applyProtection="true">
      <alignment horizontal="general" vertical="bottom" textRotation="0" wrapText="false" indent="0" shrinkToFit="false"/>
      <protection locked="true" hidden="false"/>
    </xf>
    <xf numFmtId="186" fontId="55" fillId="25" borderId="0" xfId="0" applyFont="true" applyBorder="false" applyAlignment="false" applyProtection="false">
      <alignment horizontal="general" vertical="bottom" textRotation="0" wrapText="false" indent="0" shrinkToFit="false"/>
      <protection locked="true" hidden="false"/>
    </xf>
    <xf numFmtId="180" fontId="55" fillId="25" borderId="0" xfId="560" applyFont="true" applyBorder="true" applyAlignment="true" applyProtection="true">
      <alignment horizontal="general" vertical="bottom" textRotation="0" wrapText="false" indent="0" shrinkToFit="false"/>
      <protection locked="true" hidden="false"/>
    </xf>
    <xf numFmtId="206" fontId="55" fillId="25" borderId="0" xfId="560" applyFont="true" applyBorder="true" applyAlignment="true" applyProtection="true">
      <alignment horizontal="general" vertical="bottom" textRotation="0" wrapText="false" indent="0" shrinkToFit="false"/>
      <protection locked="true" hidden="false"/>
    </xf>
    <xf numFmtId="180" fontId="82" fillId="25" borderId="0" xfId="560" applyFont="true" applyBorder="true" applyAlignment="true" applyProtection="true">
      <alignment horizontal="general" vertical="bottom" textRotation="0" wrapText="false" indent="0" shrinkToFit="false"/>
      <protection locked="true" hidden="false"/>
    </xf>
    <xf numFmtId="180" fontId="82" fillId="25" borderId="0" xfId="560" applyFont="true" applyBorder="true" applyAlignment="true" applyProtection="true">
      <alignment horizontal="center" vertical="bottom" textRotation="0" wrapText="false" indent="0" shrinkToFit="false"/>
      <protection locked="true" hidden="false"/>
    </xf>
    <xf numFmtId="164" fontId="55" fillId="25" borderId="0" xfId="0" applyFont="true" applyBorder="false" applyAlignment="true" applyProtection="false">
      <alignment horizontal="right" vertical="bottom" textRotation="0" wrapText="false" indent="0" shrinkToFit="false"/>
      <protection locked="true" hidden="false"/>
    </xf>
    <xf numFmtId="164" fontId="55" fillId="25" borderId="0" xfId="0" applyFont="true" applyBorder="false" applyAlignment="true" applyProtection="false">
      <alignment horizontal="center" vertical="bottom" textRotation="0" wrapText="false" indent="0" shrinkToFit="false"/>
      <protection locked="true" hidden="false"/>
    </xf>
    <xf numFmtId="207" fontId="55" fillId="0" borderId="54" xfId="0" applyFont="true" applyBorder="true" applyAlignment="false" applyProtection="false">
      <alignment horizontal="general" vertical="bottom" textRotation="0" wrapText="false" indent="0" shrinkToFit="false"/>
      <protection locked="true" hidden="false"/>
    </xf>
    <xf numFmtId="164" fontId="55" fillId="25" borderId="54" xfId="0" applyFont="true" applyBorder="true" applyAlignment="true" applyProtection="false">
      <alignment horizontal="left" vertical="bottom" textRotation="0" wrapText="false" indent="0" shrinkToFit="false"/>
      <protection locked="true" hidden="false"/>
    </xf>
    <xf numFmtId="164" fontId="55" fillId="25" borderId="54" xfId="0" applyFont="true" applyBorder="true" applyAlignment="false" applyProtection="false">
      <alignment horizontal="general" vertical="bottom" textRotation="0" wrapText="false" indent="0" shrinkToFit="false"/>
      <protection locked="true" hidden="false"/>
    </xf>
    <xf numFmtId="207" fontId="55" fillId="25" borderId="0" xfId="0" applyFont="true" applyBorder="true" applyAlignment="false" applyProtection="false">
      <alignment horizontal="general" vertical="bottom" textRotation="0" wrapText="false" indent="0" shrinkToFit="false"/>
      <protection locked="true" hidden="false"/>
    </xf>
    <xf numFmtId="164" fontId="55" fillId="25" borderId="0" xfId="0" applyFont="true" applyBorder="true" applyAlignment="true" applyProtection="false">
      <alignment horizontal="left" vertical="bottom" textRotation="0" wrapText="false" indent="0" shrinkToFit="false"/>
      <protection locked="true" hidden="false"/>
    </xf>
    <xf numFmtId="164" fontId="55" fillId="25" borderId="0" xfId="0" applyFont="true" applyBorder="true" applyAlignment="false" applyProtection="false">
      <alignment horizontal="general" vertical="bottom" textRotation="0" wrapText="false" indent="0" shrinkToFit="false"/>
      <protection locked="true" hidden="false"/>
    </xf>
    <xf numFmtId="207" fontId="55" fillId="0" borderId="55" xfId="0" applyFont="true" applyBorder="true" applyAlignment="false" applyProtection="false">
      <alignment horizontal="general" vertical="bottom" textRotation="0" wrapText="false" indent="0" shrinkToFit="false"/>
      <protection locked="true" hidden="false"/>
    </xf>
    <xf numFmtId="208" fontId="55" fillId="25" borderId="55" xfId="0" applyFont="true" applyBorder="true" applyAlignment="true" applyProtection="false">
      <alignment horizontal="left" vertical="bottom" textRotation="0" wrapText="false" indent="0" shrinkToFit="false"/>
      <protection locked="true" hidden="false"/>
    </xf>
    <xf numFmtId="164" fontId="55" fillId="25" borderId="55" xfId="0" applyFont="true" applyBorder="true" applyAlignment="false" applyProtection="false">
      <alignment horizontal="general" vertical="bottom" textRotation="0" wrapText="false" indent="0" shrinkToFit="false"/>
      <protection locked="true" hidden="false"/>
    </xf>
    <xf numFmtId="201" fontId="55" fillId="25" borderId="55" xfId="0" applyFont="true" applyBorder="true" applyAlignment="false" applyProtection="false">
      <alignment horizontal="general" vertical="bottom" textRotation="0" wrapText="false" indent="0" shrinkToFit="false"/>
      <protection locked="true" hidden="false"/>
    </xf>
    <xf numFmtId="201" fontId="55" fillId="25" borderId="0" xfId="0" applyFont="true" applyBorder="true" applyAlignment="false" applyProtection="false">
      <alignment horizontal="general" vertical="bottom" textRotation="0" wrapText="false" indent="0" shrinkToFit="false"/>
      <protection locked="true" hidden="false"/>
    </xf>
    <xf numFmtId="207" fontId="83" fillId="0" borderId="55" xfId="0" applyFont="true" applyBorder="true" applyAlignment="false" applyProtection="false">
      <alignment horizontal="general" vertical="bottom" textRotation="0" wrapText="false" indent="0" shrinkToFit="false"/>
      <protection locked="true" hidden="false"/>
    </xf>
    <xf numFmtId="207" fontId="83" fillId="25" borderId="0" xfId="0" applyFont="true" applyBorder="true" applyAlignment="false" applyProtection="false">
      <alignment horizontal="general" vertical="bottom" textRotation="0" wrapText="false" indent="0" shrinkToFit="false"/>
      <protection locked="true" hidden="false"/>
    </xf>
    <xf numFmtId="192" fontId="55" fillId="0" borderId="55" xfId="351" applyFont="true" applyBorder="true" applyAlignment="true" applyProtection="true">
      <alignment horizontal="general" vertical="bottom" textRotation="0" wrapText="false" indent="0" shrinkToFit="false"/>
      <protection locked="true" hidden="false"/>
    </xf>
    <xf numFmtId="164" fontId="55" fillId="25" borderId="56" xfId="0" applyFont="true" applyBorder="true" applyAlignment="true" applyProtection="false">
      <alignment horizontal="left" vertical="bottom" textRotation="0" wrapText="false" indent="0" shrinkToFit="false"/>
      <protection locked="true" hidden="false"/>
    </xf>
    <xf numFmtId="192" fontId="55" fillId="25" borderId="0" xfId="351" applyFont="true" applyBorder="true" applyAlignment="true" applyProtection="true">
      <alignment horizontal="general" vertical="bottom" textRotation="0" wrapText="false" indent="0" shrinkToFit="false"/>
      <protection locked="true" hidden="false"/>
    </xf>
    <xf numFmtId="207" fontId="54" fillId="0" borderId="57" xfId="373" applyFont="true" applyBorder="true" applyAlignment="true" applyProtection="true">
      <alignment horizontal="general" vertical="bottom" textRotation="0" wrapText="false" indent="0" shrinkToFit="false"/>
      <protection locked="true" hidden="false"/>
    </xf>
    <xf numFmtId="164" fontId="54" fillId="25" borderId="39" xfId="0" applyFont="true" applyBorder="true" applyAlignment="true" applyProtection="false">
      <alignment horizontal="left" vertical="bottom" textRotation="0" wrapText="false" indent="0" shrinkToFit="false"/>
      <protection locked="true" hidden="false"/>
    </xf>
    <xf numFmtId="164" fontId="54" fillId="25" borderId="39" xfId="0" applyFont="true" applyBorder="true" applyAlignment="false" applyProtection="false">
      <alignment horizontal="general" vertical="bottom" textRotation="0" wrapText="false" indent="0" shrinkToFit="false"/>
      <protection locked="true" hidden="false"/>
    </xf>
    <xf numFmtId="170" fontId="55" fillId="25" borderId="39" xfId="351" applyFont="true" applyBorder="true" applyAlignment="true" applyProtection="true">
      <alignment horizontal="general" vertical="bottom" textRotation="0" wrapText="false" indent="0" shrinkToFit="false"/>
      <protection locked="true" hidden="false"/>
    </xf>
    <xf numFmtId="207" fontId="54" fillId="25" borderId="0" xfId="373" applyFont="true" applyBorder="true" applyAlignment="true" applyProtection="true">
      <alignment horizontal="general" vertical="bottom" textRotation="0" wrapText="false" indent="0" shrinkToFit="false"/>
      <protection locked="true" hidden="false"/>
    </xf>
    <xf numFmtId="164" fontId="54" fillId="25" borderId="0" xfId="0" applyFont="true" applyBorder="true" applyAlignment="true" applyProtection="false">
      <alignment horizontal="left" vertical="bottom" textRotation="0" wrapText="false" indent="0" shrinkToFit="false"/>
      <protection locked="true" hidden="false"/>
    </xf>
    <xf numFmtId="164" fontId="54" fillId="25" borderId="0" xfId="0" applyFont="true" applyBorder="true" applyAlignment="false" applyProtection="false">
      <alignment horizontal="general" vertical="bottom" textRotation="0" wrapText="false" indent="0" shrinkToFit="false"/>
      <protection locked="true" hidden="false"/>
    </xf>
    <xf numFmtId="170" fontId="55" fillId="25" borderId="0" xfId="351" applyFont="true" applyBorder="true" applyAlignment="true" applyProtection="true">
      <alignment horizontal="general" vertical="bottom" textRotation="0" wrapText="false" indent="0" shrinkToFit="false"/>
      <protection locked="true" hidden="false"/>
    </xf>
    <xf numFmtId="164" fontId="54" fillId="25" borderId="44" xfId="0" applyFont="true" applyBorder="true" applyAlignment="true" applyProtection="false">
      <alignment horizontal="left" vertical="bottom" textRotation="0" wrapText="false" indent="0" shrinkToFit="false"/>
      <protection locked="true" hidden="false"/>
    </xf>
    <xf numFmtId="164" fontId="54" fillId="25" borderId="44" xfId="0" applyFont="true" applyBorder="true" applyAlignment="false" applyProtection="false">
      <alignment horizontal="general" vertical="bottom" textRotation="0" wrapText="false" indent="0" shrinkToFit="false"/>
      <protection locked="true" hidden="false"/>
    </xf>
    <xf numFmtId="170" fontId="55" fillId="25" borderId="44" xfId="351" applyFont="true" applyBorder="true" applyAlignment="true" applyProtection="true">
      <alignment horizontal="general" vertical="bottom" textRotation="0" wrapText="false" indent="0" shrinkToFit="false"/>
      <protection locked="true" hidden="false"/>
    </xf>
    <xf numFmtId="172" fontId="55" fillId="0" borderId="57" xfId="373" applyFont="true" applyBorder="true" applyAlignment="true" applyProtection="true">
      <alignment horizontal="general" vertical="bottom" textRotation="0" wrapText="false" indent="0" shrinkToFit="false"/>
      <protection locked="true" hidden="false"/>
    </xf>
    <xf numFmtId="164" fontId="55" fillId="25" borderId="44" xfId="0" applyFont="true" applyBorder="true" applyAlignment="true" applyProtection="false">
      <alignment horizontal="left" vertical="bottom" textRotation="0" wrapText="false" indent="0" shrinkToFit="false"/>
      <protection locked="true" hidden="false"/>
    </xf>
    <xf numFmtId="164" fontId="55" fillId="25" borderId="44" xfId="0" applyFont="true" applyBorder="true" applyAlignment="false" applyProtection="false">
      <alignment horizontal="general" vertical="bottom" textRotation="0" wrapText="false" indent="0" shrinkToFit="false"/>
      <protection locked="true" hidden="false"/>
    </xf>
    <xf numFmtId="172" fontId="55" fillId="25" borderId="0" xfId="373" applyFont="true" applyBorder="true" applyAlignment="true" applyProtection="true">
      <alignment horizontal="general" vertical="bottom" textRotation="0" wrapText="false" indent="0" shrinkToFit="false"/>
      <protection locked="true" hidden="false"/>
    </xf>
    <xf numFmtId="207" fontId="55" fillId="0" borderId="57" xfId="373" applyFont="true" applyBorder="true" applyAlignment="true" applyProtection="true">
      <alignment horizontal="general" vertical="bottom" textRotation="0" wrapText="false" indent="0" shrinkToFit="false"/>
      <protection locked="true" hidden="false"/>
    </xf>
    <xf numFmtId="207" fontId="55" fillId="25" borderId="0" xfId="373" applyFont="true" applyBorder="true" applyAlignment="true" applyProtection="true">
      <alignment horizontal="general" vertical="bottom" textRotation="0" wrapText="false" indent="0" shrinkToFit="false"/>
      <protection locked="true" hidden="false"/>
    </xf>
    <xf numFmtId="207" fontId="54" fillId="0" borderId="44" xfId="373" applyFont="true" applyBorder="true" applyAlignment="true" applyProtection="true">
      <alignment horizontal="general" vertical="bottom" textRotation="0" wrapText="false" indent="0" shrinkToFit="false"/>
      <protection locked="true" hidden="false"/>
    </xf>
    <xf numFmtId="164" fontId="54" fillId="25" borderId="7" xfId="0" applyFont="true" applyBorder="true" applyAlignment="false" applyProtection="false">
      <alignment horizontal="general" vertical="bottom" textRotation="0" wrapText="false" indent="0" shrinkToFit="false"/>
      <protection locked="true" hidden="false"/>
    </xf>
    <xf numFmtId="170" fontId="55" fillId="25" borderId="58" xfId="351" applyFont="true" applyBorder="true" applyAlignment="true" applyProtection="true">
      <alignment horizontal="general" vertical="bottom" textRotation="0" wrapText="false" indent="0" shrinkToFit="false"/>
      <protection locked="true" hidden="false"/>
    </xf>
    <xf numFmtId="187" fontId="54" fillId="25" borderId="0" xfId="19" applyFont="true" applyBorder="true" applyAlignment="true" applyProtection="true">
      <alignment horizontal="general" vertical="bottom" textRotation="0" wrapText="false" indent="0" shrinkToFit="false"/>
      <protection locked="true" hidden="false"/>
    </xf>
    <xf numFmtId="209" fontId="82" fillId="25" borderId="0" xfId="0" applyFont="true" applyBorder="false" applyAlignment="false" applyProtection="false">
      <alignment horizontal="general" vertical="bottom" textRotation="0" wrapText="false" indent="0" shrinkToFit="false"/>
      <protection locked="true" hidden="false"/>
    </xf>
    <xf numFmtId="184" fontId="55" fillId="25" borderId="0" xfId="0" applyFont="true" applyBorder="false" applyAlignment="false" applyProtection="false">
      <alignment horizontal="general" vertical="bottom" textRotation="0" wrapText="false" indent="0" shrinkToFit="false"/>
      <protection locked="true" hidden="false"/>
    </xf>
    <xf numFmtId="210" fontId="55" fillId="25" borderId="0" xfId="0" applyFont="true" applyBorder="false" applyAlignment="false" applyProtection="false">
      <alignment horizontal="general" vertical="bottom" textRotation="0" wrapText="false" indent="0" shrinkToFit="false"/>
      <protection locked="true" hidden="false"/>
    </xf>
    <xf numFmtId="164" fontId="84" fillId="25" borderId="0" xfId="0" applyFont="true" applyBorder="true" applyAlignment="false" applyProtection="false">
      <alignment horizontal="general" vertical="bottom" textRotation="0" wrapText="false" indent="0" shrinkToFit="false"/>
      <protection locked="true" hidden="false"/>
    </xf>
    <xf numFmtId="208" fontId="0" fillId="25" borderId="0" xfId="0" applyFont="true" applyBorder="true" applyAlignment="false" applyProtection="false">
      <alignment horizontal="general" vertical="bottom" textRotation="0" wrapText="false" indent="0" shrinkToFit="false"/>
      <protection locked="true" hidden="false"/>
    </xf>
    <xf numFmtId="211" fontId="4" fillId="25" borderId="0" xfId="0" applyFont="true" applyBorder="true" applyAlignment="false" applyProtection="false">
      <alignment horizontal="general" vertical="bottom" textRotation="0" wrapText="false" indent="0" shrinkToFit="false"/>
      <protection locked="true" hidden="false"/>
    </xf>
    <xf numFmtId="208" fontId="4" fillId="25" borderId="0" xfId="0" applyFont="true" applyBorder="true" applyAlignment="false" applyProtection="false">
      <alignment horizontal="general" vertical="bottom" textRotation="0" wrapText="false" indent="0" shrinkToFit="false"/>
      <protection locked="true" hidden="false"/>
    </xf>
    <xf numFmtId="192" fontId="4" fillId="25" borderId="0" xfId="0" applyFont="true" applyBorder="true" applyAlignment="false" applyProtection="false">
      <alignment horizontal="general" vertical="bottom" textRotation="0" wrapText="false" indent="0" shrinkToFit="false"/>
      <protection locked="true" hidden="false"/>
    </xf>
    <xf numFmtId="184" fontId="4" fillId="25" borderId="0" xfId="0" applyFont="true" applyBorder="true" applyAlignment="false" applyProtection="false">
      <alignment horizontal="general" vertical="bottom" textRotation="0" wrapText="false" indent="0" shrinkToFit="false"/>
      <protection locked="true" hidden="false"/>
    </xf>
    <xf numFmtId="212" fontId="4" fillId="25" borderId="0" xfId="0" applyFont="true" applyBorder="true" applyAlignment="false" applyProtection="false">
      <alignment horizontal="general" vertical="bottom" textRotation="0" wrapText="false" indent="0" shrinkToFit="false"/>
      <protection locked="true" hidden="false"/>
    </xf>
    <xf numFmtId="170" fontId="4" fillId="25" borderId="0" xfId="0" applyFont="true" applyBorder="true" applyAlignment="false" applyProtection="false">
      <alignment horizontal="general" vertical="bottom" textRotation="0" wrapText="false" indent="0" shrinkToFit="false"/>
      <protection locked="true" hidden="false"/>
    </xf>
    <xf numFmtId="209" fontId="54" fillId="25" borderId="0" xfId="0" applyFont="true" applyBorder="false" applyAlignment="false" applyProtection="false">
      <alignment horizontal="general" vertical="bottom" textRotation="0" wrapText="false" indent="0" shrinkToFit="false"/>
      <protection locked="true" hidden="false"/>
    </xf>
    <xf numFmtId="192" fontId="54" fillId="25" borderId="0" xfId="0" applyFont="true" applyBorder="false" applyAlignment="true" applyProtection="false">
      <alignment horizontal="right" vertical="bottom" textRotation="0" wrapText="false" indent="0" shrinkToFit="false"/>
      <protection locked="true" hidden="false"/>
    </xf>
    <xf numFmtId="209" fontId="55" fillId="25" borderId="0" xfId="0" applyFont="true" applyBorder="false" applyAlignment="false" applyProtection="false">
      <alignment horizontal="general" vertical="bottom" textRotation="0" wrapText="false" indent="0" shrinkToFit="false"/>
      <protection locked="true" hidden="false"/>
    </xf>
    <xf numFmtId="192" fontId="55" fillId="25" borderId="0" xfId="15" applyFont="true" applyBorder="true" applyAlignment="true" applyProtection="true">
      <alignment horizontal="general" vertical="bottom" textRotation="0" wrapText="false" indent="0" shrinkToFit="false"/>
      <protection locked="true" hidden="false"/>
    </xf>
    <xf numFmtId="207" fontId="55" fillId="25" borderId="54" xfId="0" applyFont="true" applyBorder="true" applyAlignment="false" applyProtection="false">
      <alignment horizontal="general" vertical="bottom" textRotation="0" wrapText="false" indent="0" shrinkToFit="false"/>
      <protection locked="true" hidden="false"/>
    </xf>
    <xf numFmtId="207" fontId="55" fillId="25" borderId="55" xfId="0" applyFont="true" applyBorder="true" applyAlignment="false" applyProtection="false">
      <alignment horizontal="general" vertical="bottom" textRotation="0" wrapText="false" indent="0" shrinkToFit="false"/>
      <protection locked="true" hidden="false"/>
    </xf>
    <xf numFmtId="207" fontId="83" fillId="25" borderId="55" xfId="0" applyFont="true" applyBorder="true" applyAlignment="false" applyProtection="false">
      <alignment horizontal="general" vertical="bottom" textRotation="0" wrapText="false" indent="0" shrinkToFit="false"/>
      <protection locked="true" hidden="false"/>
    </xf>
    <xf numFmtId="192" fontId="55" fillId="25" borderId="55" xfId="351" applyFont="true" applyBorder="true" applyAlignment="true" applyProtection="true">
      <alignment horizontal="general" vertical="bottom" textRotation="0" wrapText="false" indent="0" shrinkToFit="false"/>
      <protection locked="true" hidden="false"/>
    </xf>
    <xf numFmtId="164" fontId="55" fillId="25" borderId="55" xfId="0" applyFont="true" applyBorder="true" applyAlignment="true" applyProtection="false">
      <alignment horizontal="left" vertical="bottom" textRotation="0" wrapText="false" indent="0" shrinkToFit="false"/>
      <protection locked="true" hidden="false"/>
    </xf>
    <xf numFmtId="207" fontId="54" fillId="25" borderId="57" xfId="373" applyFont="true" applyBorder="true" applyAlignment="true" applyProtection="true">
      <alignment horizontal="general" vertical="bottom" textRotation="0" wrapText="false" indent="0" shrinkToFit="false"/>
      <protection locked="true" hidden="false"/>
    </xf>
    <xf numFmtId="172" fontId="55" fillId="25" borderId="57" xfId="373" applyFont="true" applyBorder="true" applyAlignment="true" applyProtection="true">
      <alignment horizontal="general" vertical="bottom" textRotation="0" wrapText="false" indent="0" shrinkToFit="false"/>
      <protection locked="true" hidden="false"/>
    </xf>
    <xf numFmtId="207" fontId="55" fillId="25" borderId="57" xfId="373" applyFont="true" applyBorder="true" applyAlignment="true" applyProtection="true">
      <alignment horizontal="general" vertical="bottom" textRotation="0" wrapText="false" indent="0" shrinkToFit="false"/>
      <protection locked="true" hidden="false"/>
    </xf>
    <xf numFmtId="207" fontId="54" fillId="25" borderId="44" xfId="373" applyFont="true" applyBorder="true" applyAlignment="true" applyProtection="true">
      <alignment horizontal="general" vertical="bottom" textRotation="0" wrapText="fals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209" fontId="85" fillId="25" borderId="0" xfId="0" applyFont="true" applyBorder="true" applyAlignment="true" applyProtection="false">
      <alignment horizontal="center" vertical="bottom" textRotation="0" wrapText="false" indent="0" shrinkToFit="false"/>
      <protection locked="true" hidden="false"/>
    </xf>
    <xf numFmtId="164" fontId="85" fillId="25" borderId="0" xfId="0" applyFont="true" applyBorder="true" applyAlignment="true" applyProtection="false">
      <alignment horizontal="center" vertical="bottom" textRotation="0" wrapText="false" indent="0" shrinkToFit="false"/>
      <protection locked="true" hidden="false"/>
    </xf>
    <xf numFmtId="184" fontId="85" fillId="25" borderId="0" xfId="0" applyFont="true" applyBorder="true" applyAlignment="true" applyProtection="false">
      <alignment horizontal="center" vertical="bottom" textRotation="0" wrapText="false" indent="0" shrinkToFit="false"/>
      <protection locked="true" hidden="false"/>
    </xf>
    <xf numFmtId="209" fontId="85" fillId="25" borderId="0" xfId="0" applyFont="true" applyBorder="true" applyAlignment="true" applyProtection="false">
      <alignment horizontal="right" vertical="bottom" textRotation="0" wrapText="false" indent="0" shrinkToFit="false"/>
      <protection locked="true" hidden="false"/>
    </xf>
    <xf numFmtId="164" fontId="85" fillId="25" borderId="0" xfId="0" applyFont="true" applyBorder="true" applyAlignment="true" applyProtection="false">
      <alignment horizontal="right" vertical="bottom" textRotation="0" wrapText="false" indent="0" shrinkToFit="false"/>
      <protection locked="true" hidden="false"/>
    </xf>
    <xf numFmtId="184" fontId="85" fillId="25" borderId="0" xfId="0" applyFont="true" applyBorder="true" applyAlignment="true" applyProtection="false">
      <alignment horizontal="center" vertical="bottom" textRotation="0" wrapText="true" indent="0" shrinkToFit="false"/>
      <protection locked="true" hidden="false"/>
    </xf>
    <xf numFmtId="164" fontId="85" fillId="25" borderId="0" xfId="0" applyFont="true" applyBorder="true" applyAlignment="true" applyProtection="false">
      <alignment horizontal="right" vertical="bottom" textRotation="0" wrapText="true" indent="0" shrinkToFit="false"/>
      <protection locked="true" hidden="false"/>
    </xf>
    <xf numFmtId="164" fontId="85" fillId="25" borderId="0" xfId="0" applyFont="true" applyBorder="true" applyAlignment="true" applyProtection="false">
      <alignment horizontal="center" vertical="bottom" textRotation="0" wrapText="true" indent="0" shrinkToFit="false"/>
      <protection locked="true" hidden="false"/>
    </xf>
    <xf numFmtId="213" fontId="4" fillId="25" borderId="0" xfId="0" applyFont="true" applyBorder="true" applyAlignment="false" applyProtection="false">
      <alignment horizontal="general" vertical="bottom" textRotation="0" wrapText="false" indent="0" shrinkToFit="false"/>
      <protection locked="true" hidden="false"/>
    </xf>
    <xf numFmtId="180" fontId="4" fillId="25" borderId="0" xfId="560" applyFont="true" applyBorder="true" applyAlignment="true" applyProtection="true">
      <alignment horizontal="general" vertical="bottom" textRotation="0" wrapText="false" indent="0" shrinkToFit="false"/>
      <protection locked="true" hidden="false"/>
    </xf>
    <xf numFmtId="164" fontId="86" fillId="25" borderId="0" xfId="0" applyFont="true" applyBorder="true" applyAlignment="false" applyProtection="false">
      <alignment horizontal="general" vertical="bottom" textRotation="0" wrapText="false" indent="0" shrinkToFit="false"/>
      <protection locked="true" hidden="false"/>
    </xf>
    <xf numFmtId="180" fontId="87" fillId="25" borderId="0" xfId="560" applyFont="true" applyBorder="true" applyAlignment="true" applyProtection="true">
      <alignment horizontal="general" vertical="bottom" textRotation="0" wrapText="false" indent="0" shrinkToFit="false"/>
      <protection locked="true" hidden="false"/>
    </xf>
    <xf numFmtId="180" fontId="87" fillId="25" borderId="0" xfId="560" applyFont="true" applyBorder="true" applyAlignment="true" applyProtection="true">
      <alignment horizontal="center" vertical="bottom" textRotation="0" wrapText="false" indent="0" shrinkToFit="false"/>
      <protection locked="true" hidden="false"/>
    </xf>
    <xf numFmtId="164" fontId="86" fillId="25" borderId="0" xfId="0" applyFont="true" applyBorder="true" applyAlignment="true" applyProtection="false">
      <alignment horizontal="right" vertical="bottom" textRotation="0" wrapText="false" indent="0" shrinkToFit="false"/>
      <protection locked="true" hidden="false"/>
    </xf>
    <xf numFmtId="164" fontId="86" fillId="25" borderId="0" xfId="0" applyFont="true" applyBorder="true" applyAlignment="true" applyProtection="false">
      <alignment horizontal="center" vertical="bottom" textRotation="0" wrapText="false" indent="0" shrinkToFit="false"/>
      <protection locked="true" hidden="false"/>
    </xf>
    <xf numFmtId="207" fontId="86" fillId="25" borderId="0" xfId="0" applyFont="true" applyBorder="true" applyAlignment="false" applyProtection="false">
      <alignment horizontal="general" vertical="bottom" textRotation="0" wrapText="false" indent="0" shrinkToFit="false"/>
      <protection locked="true" hidden="false"/>
    </xf>
    <xf numFmtId="164" fontId="86" fillId="25" borderId="0" xfId="0" applyFont="true" applyBorder="true" applyAlignment="true" applyProtection="false">
      <alignment horizontal="left" vertical="bottom" textRotation="0" wrapText="false" indent="0" shrinkToFit="false"/>
      <protection locked="true" hidden="false"/>
    </xf>
    <xf numFmtId="201" fontId="86" fillId="25" borderId="0" xfId="0" applyFont="true" applyBorder="true" applyAlignment="false" applyProtection="false">
      <alignment horizontal="general" vertical="bottom" textRotation="0" wrapText="false" indent="0" shrinkToFit="false"/>
      <protection locked="true" hidden="false"/>
    </xf>
    <xf numFmtId="207" fontId="88" fillId="25" borderId="0" xfId="0" applyFont="true" applyBorder="true" applyAlignment="false" applyProtection="false">
      <alignment horizontal="general" vertical="bottom" textRotation="0" wrapText="false" indent="0" shrinkToFit="false"/>
      <protection locked="true" hidden="false"/>
    </xf>
    <xf numFmtId="192" fontId="86" fillId="25" borderId="0" xfId="351" applyFont="true" applyBorder="true" applyAlignment="true" applyProtection="true">
      <alignment horizontal="general" vertical="bottom" textRotation="0" wrapText="false" indent="0" shrinkToFit="false"/>
      <protection locked="true" hidden="false"/>
    </xf>
    <xf numFmtId="207" fontId="89" fillId="25" borderId="0" xfId="373" applyFont="true" applyBorder="true" applyAlignment="true" applyProtection="true">
      <alignment horizontal="general" vertical="bottom" textRotation="0" wrapText="false" indent="0" shrinkToFit="false"/>
      <protection locked="true" hidden="false"/>
    </xf>
    <xf numFmtId="164" fontId="89" fillId="25" borderId="0" xfId="0" applyFont="true" applyBorder="true" applyAlignment="true" applyProtection="false">
      <alignment horizontal="left" vertical="bottom" textRotation="0" wrapText="false" indent="0" shrinkToFit="false"/>
      <protection locked="true" hidden="false"/>
    </xf>
    <xf numFmtId="164" fontId="89" fillId="25" borderId="0" xfId="0" applyFont="true" applyBorder="true" applyAlignment="false" applyProtection="false">
      <alignment horizontal="general" vertical="bottom" textRotation="0" wrapText="false" indent="0" shrinkToFit="false"/>
      <protection locked="true" hidden="false"/>
    </xf>
    <xf numFmtId="170" fontId="86" fillId="25" borderId="0" xfId="351" applyFont="true" applyBorder="true" applyAlignment="true" applyProtection="true">
      <alignment horizontal="general" vertical="bottom" textRotation="0" wrapText="false" indent="0" shrinkToFit="false"/>
      <protection locked="true" hidden="false"/>
    </xf>
    <xf numFmtId="170" fontId="86" fillId="25" borderId="0" xfId="0" applyFont="true" applyBorder="true" applyAlignment="false" applyProtection="false">
      <alignment horizontal="general" vertical="bottom" textRotation="0" wrapText="false" indent="0" shrinkToFit="false"/>
      <protection locked="true" hidden="false"/>
    </xf>
    <xf numFmtId="172" fontId="86" fillId="25" borderId="0" xfId="373" applyFont="true" applyBorder="true" applyAlignment="true" applyProtection="true">
      <alignment horizontal="general" vertical="bottom" textRotation="0" wrapText="false" indent="0" shrinkToFit="false"/>
      <protection locked="true" hidden="false"/>
    </xf>
    <xf numFmtId="207" fontId="86" fillId="25" borderId="0" xfId="373" applyFont="true" applyBorder="true" applyAlignment="true" applyProtection="true">
      <alignment horizontal="general" vertical="bottom" textRotation="0" wrapText="false" indent="0" shrinkToFit="false"/>
      <protection locked="true" hidden="false"/>
    </xf>
    <xf numFmtId="187" fontId="89" fillId="25" borderId="0" xfId="19" applyFont="true" applyBorder="true" applyAlignment="true" applyProtection="true">
      <alignment horizontal="general" vertical="bottom" textRotation="0" wrapText="false" indent="0" shrinkToFit="false"/>
      <protection locked="true" hidden="false"/>
    </xf>
    <xf numFmtId="209" fontId="90" fillId="25" borderId="44" xfId="0" applyFont="true" applyBorder="true" applyAlignment="true" applyProtection="false">
      <alignment horizontal="center" vertical="bottom" textRotation="0" wrapText="false" indent="0" shrinkToFit="false"/>
      <protection locked="true" hidden="false"/>
    </xf>
    <xf numFmtId="164" fontId="90" fillId="25" borderId="44" xfId="0" applyFont="true" applyBorder="true" applyAlignment="true" applyProtection="false">
      <alignment horizontal="center" vertical="bottom" textRotation="0" wrapText="false" indent="0" shrinkToFit="false"/>
      <protection locked="true" hidden="false"/>
    </xf>
    <xf numFmtId="184" fontId="90" fillId="25" borderId="44" xfId="0" applyFont="true" applyBorder="true" applyAlignment="true" applyProtection="false">
      <alignment horizontal="center" vertical="bottom" textRotation="0" wrapText="false" indent="0" shrinkToFit="false"/>
      <protection locked="true" hidden="false"/>
    </xf>
    <xf numFmtId="209" fontId="90" fillId="25" borderId="44" xfId="0" applyFont="true" applyBorder="true" applyAlignment="true" applyProtection="false">
      <alignment horizontal="right" vertical="bottom" textRotation="0" wrapText="false" indent="0" shrinkToFit="false"/>
      <protection locked="true" hidden="false"/>
    </xf>
    <xf numFmtId="164" fontId="90" fillId="25" borderId="44" xfId="0" applyFont="true" applyBorder="true" applyAlignment="true" applyProtection="false">
      <alignment horizontal="right" vertical="bottom" textRotation="0" wrapText="false" indent="0" shrinkToFit="false"/>
      <protection locked="true" hidden="false"/>
    </xf>
    <xf numFmtId="184" fontId="90" fillId="25" borderId="44" xfId="0" applyFont="true" applyBorder="true" applyAlignment="true" applyProtection="false">
      <alignment horizontal="center" vertical="bottom" textRotation="0" wrapText="true" indent="0" shrinkToFit="false"/>
      <protection locked="true" hidden="false"/>
    </xf>
    <xf numFmtId="164" fontId="90" fillId="25" borderId="44" xfId="0" applyFont="true" applyBorder="true" applyAlignment="true" applyProtection="false">
      <alignment horizontal="right" vertical="bottom" textRotation="0" wrapText="true" indent="0" shrinkToFit="false"/>
      <protection locked="true" hidden="false"/>
    </xf>
    <xf numFmtId="164" fontId="90" fillId="25" borderId="44" xfId="0" applyFont="true" applyBorder="true" applyAlignment="true" applyProtection="false">
      <alignment horizontal="center" vertical="bottom" textRotation="0" wrapText="true" indent="0" shrinkToFit="false"/>
      <protection locked="true" hidden="false"/>
    </xf>
    <xf numFmtId="164" fontId="4" fillId="25" borderId="54" xfId="0" applyFont="true" applyBorder="true" applyAlignment="false" applyProtection="false">
      <alignment horizontal="general" vertical="bottom" textRotation="0" wrapText="false" indent="0" shrinkToFit="false"/>
      <protection locked="true" hidden="false"/>
    </xf>
    <xf numFmtId="184" fontId="4" fillId="25" borderId="54" xfId="0" applyFont="true" applyBorder="true" applyAlignment="false" applyProtection="false">
      <alignment horizontal="general" vertical="bottom" textRotation="0" wrapText="false" indent="0" shrinkToFit="false"/>
      <protection locked="true" hidden="false"/>
    </xf>
    <xf numFmtId="213" fontId="4" fillId="25" borderId="54" xfId="0" applyFont="true" applyBorder="true" applyAlignment="false" applyProtection="false">
      <alignment horizontal="general" vertical="bottom" textRotation="0" wrapText="false" indent="0" shrinkToFit="false"/>
      <protection locked="true" hidden="false"/>
    </xf>
    <xf numFmtId="180" fontId="4" fillId="25" borderId="54" xfId="560" applyFont="true" applyBorder="true" applyAlignment="true" applyProtection="true">
      <alignment horizontal="general" vertical="bottom" textRotation="0" wrapText="false" indent="0" shrinkToFit="false"/>
      <protection locked="true" hidden="false"/>
    </xf>
    <xf numFmtId="211" fontId="4" fillId="25" borderId="55" xfId="0" applyFont="true" applyBorder="true" applyAlignment="false" applyProtection="false">
      <alignment horizontal="general" vertical="bottom" textRotation="0" wrapText="false" indent="0" shrinkToFit="false"/>
      <protection locked="true" hidden="false"/>
    </xf>
    <xf numFmtId="208" fontId="4" fillId="25" borderId="59" xfId="0" applyFont="true" applyBorder="true" applyAlignment="false" applyProtection="false">
      <alignment horizontal="general" vertical="bottom" textRotation="0" wrapText="false" indent="0" shrinkToFit="false"/>
      <protection locked="true" hidden="false"/>
    </xf>
    <xf numFmtId="192" fontId="4" fillId="25" borderId="59" xfId="0" applyFont="true" applyBorder="true" applyAlignment="false" applyProtection="false">
      <alignment horizontal="general" vertical="bottom" textRotation="0" wrapText="false" indent="0" shrinkToFit="false"/>
      <protection locked="true" hidden="false"/>
    </xf>
    <xf numFmtId="184" fontId="4" fillId="25" borderId="59" xfId="0" applyFont="true" applyBorder="true" applyAlignment="false" applyProtection="false">
      <alignment horizontal="general" vertical="bottom" textRotation="0" wrapText="false" indent="0" shrinkToFit="false"/>
      <protection locked="true" hidden="false"/>
    </xf>
    <xf numFmtId="212" fontId="4" fillId="25" borderId="59" xfId="0" applyFont="true" applyBorder="true" applyAlignment="false" applyProtection="false">
      <alignment horizontal="general" vertical="bottom" textRotation="0" wrapText="false" indent="0" shrinkToFit="false"/>
      <protection locked="true" hidden="false"/>
    </xf>
    <xf numFmtId="170" fontId="4" fillId="25" borderId="59" xfId="0" applyFont="true" applyBorder="true" applyAlignment="false" applyProtection="false">
      <alignment horizontal="general" vertical="bottom" textRotation="0" wrapText="false" indent="0" shrinkToFit="false"/>
      <protection locked="true" hidden="false"/>
    </xf>
    <xf numFmtId="208" fontId="4" fillId="25" borderId="55" xfId="0" applyFont="true" applyBorder="true" applyAlignment="false" applyProtection="false">
      <alignment horizontal="general" vertical="bottom" textRotation="0" wrapText="false" indent="0" shrinkToFit="false"/>
      <protection locked="true" hidden="false"/>
    </xf>
    <xf numFmtId="208" fontId="4" fillId="25" borderId="60" xfId="0" applyFont="true" applyBorder="true" applyAlignment="false" applyProtection="false">
      <alignment horizontal="general" vertical="bottom" textRotation="0" wrapText="false" indent="0" shrinkToFit="false"/>
      <protection locked="true" hidden="false"/>
    </xf>
    <xf numFmtId="192" fontId="4" fillId="25" borderId="61" xfId="0" applyFont="true" applyBorder="true" applyAlignment="false" applyProtection="false">
      <alignment horizontal="general" vertical="bottom" textRotation="0" wrapText="false" indent="0" shrinkToFit="false"/>
      <protection locked="true" hidden="false"/>
    </xf>
    <xf numFmtId="184" fontId="4" fillId="25" borderId="61" xfId="0" applyFont="true" applyBorder="true" applyAlignment="false" applyProtection="false">
      <alignment horizontal="general" vertical="bottom" textRotation="0" wrapText="false" indent="0" shrinkToFit="false"/>
      <protection locked="true" hidden="false"/>
    </xf>
    <xf numFmtId="212" fontId="4" fillId="25" borderId="61" xfId="0" applyFont="true" applyBorder="true" applyAlignment="false" applyProtection="false">
      <alignment horizontal="general" vertical="bottom" textRotation="0" wrapText="false" indent="0" shrinkToFit="false"/>
      <protection locked="true" hidden="false"/>
    </xf>
    <xf numFmtId="170" fontId="4" fillId="25" borderId="61" xfId="0" applyFont="true" applyBorder="true" applyAlignment="false" applyProtection="false">
      <alignment horizontal="general" vertical="bottom" textRotation="0" wrapText="false" indent="0" shrinkToFit="false"/>
      <protection locked="true" hidden="false"/>
    </xf>
    <xf numFmtId="208" fontId="4" fillId="25" borderId="44" xfId="0" applyFont="true" applyBorder="true" applyAlignment="false" applyProtection="false">
      <alignment horizontal="general" vertical="bottom" textRotation="0" wrapText="false" indent="0" shrinkToFit="false"/>
      <protection locked="true" hidden="false"/>
    </xf>
    <xf numFmtId="192" fontId="4" fillId="25" borderId="44" xfId="0" applyFont="true" applyBorder="true" applyAlignment="false" applyProtection="false">
      <alignment horizontal="general" vertical="bottom" textRotation="0" wrapText="false" indent="0" shrinkToFit="false"/>
      <protection locked="true" hidden="false"/>
    </xf>
    <xf numFmtId="184" fontId="4" fillId="25" borderId="44" xfId="0" applyFont="true" applyBorder="true" applyAlignment="false" applyProtection="false">
      <alignment horizontal="general" vertical="bottom" textRotation="0" wrapText="false" indent="0" shrinkToFit="false"/>
      <protection locked="true" hidden="false"/>
    </xf>
    <xf numFmtId="212" fontId="4" fillId="25" borderId="44" xfId="0" applyFont="true" applyBorder="true" applyAlignment="false" applyProtection="false">
      <alignment horizontal="general" vertical="bottom" textRotation="0" wrapText="false" indent="0" shrinkToFit="false"/>
      <protection locked="true" hidden="false"/>
    </xf>
    <xf numFmtId="170" fontId="4" fillId="25" borderId="44" xfId="0" applyFont="true" applyBorder="true" applyAlignment="false" applyProtection="false">
      <alignment horizontal="general" vertical="bottom" textRotation="0" wrapText="false" indent="0" shrinkToFit="false"/>
      <protection locked="true" hidden="false"/>
    </xf>
    <xf numFmtId="211" fontId="4" fillId="25" borderId="57" xfId="0" applyFont="true" applyBorder="true" applyAlignment="false" applyProtection="false">
      <alignment horizontal="general" vertical="bottom" textRotation="0" wrapText="false" indent="0" shrinkToFit="false"/>
      <protection locked="true" hidden="false"/>
    </xf>
    <xf numFmtId="211" fontId="4" fillId="25" borderId="54" xfId="0" applyFont="true" applyBorder="true" applyAlignment="false" applyProtection="false">
      <alignment horizontal="general" vertical="bottom" textRotation="0" wrapText="false" indent="0" shrinkToFit="false"/>
      <protection locked="true" hidden="false"/>
    </xf>
    <xf numFmtId="192" fontId="4" fillId="25" borderId="54" xfId="0" applyFont="true" applyBorder="true" applyAlignment="false" applyProtection="false">
      <alignment horizontal="general" vertical="bottom" textRotation="0" wrapText="false" indent="0" shrinkToFit="false"/>
      <protection locked="true" hidden="false"/>
    </xf>
    <xf numFmtId="212" fontId="4" fillId="25" borderId="54" xfId="0" applyFont="true" applyBorder="true" applyAlignment="false" applyProtection="false">
      <alignment horizontal="general" vertical="bottom" textRotation="0" wrapText="false" indent="0" shrinkToFit="false"/>
      <protection locked="true" hidden="false"/>
    </xf>
    <xf numFmtId="170" fontId="4" fillId="25" borderId="54" xfId="0" applyFont="true" applyBorder="true" applyAlignment="false" applyProtection="false">
      <alignment horizontal="general" vertical="bottom" textRotation="0" wrapText="false" indent="0" shrinkToFit="false"/>
      <protection locked="true" hidden="false"/>
    </xf>
    <xf numFmtId="208" fontId="4" fillId="25" borderId="39" xfId="0" applyFont="true" applyBorder="true" applyAlignment="false" applyProtection="false">
      <alignment horizontal="general" vertical="bottom" textRotation="0" wrapText="false" indent="0" shrinkToFit="false"/>
      <protection locked="true" hidden="false"/>
    </xf>
    <xf numFmtId="192" fontId="4" fillId="25" borderId="39" xfId="0" applyFont="true" applyBorder="true" applyAlignment="false" applyProtection="false">
      <alignment horizontal="general" vertical="bottom" textRotation="0" wrapText="false" indent="0" shrinkToFit="false"/>
      <protection locked="true" hidden="false"/>
    </xf>
    <xf numFmtId="184" fontId="4" fillId="25" borderId="39" xfId="0" applyFont="true" applyBorder="true" applyAlignment="false" applyProtection="false">
      <alignment horizontal="general" vertical="bottom" textRotation="0" wrapText="false" indent="0" shrinkToFit="false"/>
      <protection locked="true" hidden="false"/>
    </xf>
    <xf numFmtId="212" fontId="4" fillId="25" borderId="39" xfId="0" applyFont="true" applyBorder="true" applyAlignment="false" applyProtection="false">
      <alignment horizontal="general" vertical="bottom" textRotation="0" wrapText="false" indent="0" shrinkToFit="false"/>
      <protection locked="true" hidden="false"/>
    </xf>
    <xf numFmtId="170" fontId="4" fillId="25" borderId="39" xfId="0" applyFont="true" applyBorder="true" applyAlignment="false" applyProtection="false">
      <alignment horizontal="general" vertical="bottom" textRotation="0" wrapText="false" indent="0" shrinkToFit="false"/>
      <protection locked="true" hidden="false"/>
    </xf>
    <xf numFmtId="208" fontId="4" fillId="25" borderId="57" xfId="0" applyFont="true" applyBorder="true" applyAlignment="false" applyProtection="false">
      <alignment horizontal="general" vertical="bottom" textRotation="0" wrapText="false" indent="0" shrinkToFit="false"/>
      <protection locked="true" hidden="false"/>
    </xf>
    <xf numFmtId="192" fontId="4" fillId="25" borderId="55" xfId="0" applyFont="true" applyBorder="true" applyAlignment="false" applyProtection="false">
      <alignment horizontal="general" vertical="bottom" textRotation="0" wrapText="false" indent="0" shrinkToFit="false"/>
      <protection locked="true" hidden="false"/>
    </xf>
    <xf numFmtId="192" fontId="4" fillId="25" borderId="57" xfId="0" applyFont="true" applyBorder="true" applyAlignment="false" applyProtection="false">
      <alignment horizontal="general" vertical="bottom" textRotation="0" wrapText="false" indent="0" shrinkToFit="false"/>
      <protection locked="true" hidden="false"/>
    </xf>
    <xf numFmtId="192" fontId="4" fillId="25" borderId="6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214"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cellXfs>
  <cellStyles count="646">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 xfId="21"/>
    <cellStyle name="0,0&#10;&#10;NA&#10;&#10;"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C:\WINNT35\SYSTEM32\COMMAND.COM" xfId="59"/>
    <cellStyle name="_09GRC Gas Transport For Review" xfId="60"/>
    <cellStyle name="_4.06E Pass Throughs" xfId="61"/>
    <cellStyle name="_4.06E Pass Throughs 2" xfId="62"/>
    <cellStyle name="_4.06E Pass Throughs 3" xfId="63"/>
    <cellStyle name="_4.06E Pass Throughs_4 31 Regulatory Assets and Liabilities  7 06- Exhibit D" xfId="64"/>
    <cellStyle name="_4.06E Pass Throughs_4 31 Regulatory Assets and Liabilities  7 06- Exhibit D_Capacity Need Tool 11 IRP" xfId="65"/>
    <cellStyle name="_4.06E Pass Throughs_4 31 Regulatory Assets and Liabilities  7 06- Exhibit D_NIM+O&amp;M Monthly" xfId="66"/>
    <cellStyle name="_4.06E Pass Throughs_4 31 Regulatory Assets and Liabilities  7 06- Exhibit D_NIM+O&amp;M Monthly_Capacity Need Tool 11 IRP" xfId="67"/>
    <cellStyle name="_4.06E Pass Throughs_4 32 Regulatory Assets and Liabilities  7 06- Exhibit D" xfId="68"/>
    <cellStyle name="_4.06E Pass Throughs_4 32 Regulatory Assets and Liabilities  7 06- Exhibit D_Capacity Need Tool 11 IRP" xfId="69"/>
    <cellStyle name="_4.06E Pass Throughs_4 32 Regulatory Assets and Liabilities  7 06- Exhibit D_NIM+O&amp;M Monthly" xfId="70"/>
    <cellStyle name="_4.06E Pass Throughs_4 32 Regulatory Assets and Liabilities  7 06- Exhibit D_NIM+O&amp;M Monthly_Capacity Need Tool 11 IRP" xfId="71"/>
    <cellStyle name="_4.06E Pass Throughs_NIM+O&amp;M Monthly" xfId="72"/>
    <cellStyle name="_4.13E Montana Energy Tax" xfId="73"/>
    <cellStyle name="_4.13E Montana Energy Tax 2" xfId="74"/>
    <cellStyle name="_4.13E Montana Energy Tax 3" xfId="75"/>
    <cellStyle name="_4.13E Montana Energy Tax_4 31 Regulatory Assets and Liabilities  7 06- Exhibit D" xfId="76"/>
    <cellStyle name="_4.13E Montana Energy Tax_4 31 Regulatory Assets and Liabilities  7 06- Exhibit D_Capacity Need Tool 11 IRP" xfId="77"/>
    <cellStyle name="_4.13E Montana Energy Tax_4 32 Regulatory Assets and Liabilities  7 06- Exhibit D" xfId="78"/>
    <cellStyle name="_4.13E Montana Energy Tax_4 32 Regulatory Assets and Liabilities  7 06- Exhibit D_Capacity Need Tool 11 IRP" xfId="79"/>
    <cellStyle name="_Astoria Energy Pro Forma Inputs DEL 0209041" xfId="80"/>
    <cellStyle name="_Astoria Phase II Proforma_061122" xfId="81"/>
    <cellStyle name="_AURORA WIP" xfId="82"/>
    <cellStyle name="_AURORA WIP_NIM+O&amp;M Monthly" xfId="83"/>
    <cellStyle name="_Book1" xfId="84"/>
    <cellStyle name="_Book1 (2)" xfId="85"/>
    <cellStyle name="_Book1 (2) 2" xfId="86"/>
    <cellStyle name="_Book1 (2) 3" xfId="87"/>
    <cellStyle name="_Book1 (2)_4 31 Regulatory Assets and Liabilities  7 06- Exhibit D" xfId="88"/>
    <cellStyle name="_Book1 (2)_4 31 Regulatory Assets and Liabilities  7 06- Exhibit D_Capacity Need Tool 11 IRP" xfId="89"/>
    <cellStyle name="_Book1 (2)_4 32 Regulatory Assets and Liabilities  7 06- Exhibit D" xfId="90"/>
    <cellStyle name="_Book1 (2)_4 32 Regulatory Assets and Liabilities  7 06- Exhibit D_Capacity Need Tool 11 IRP" xfId="91"/>
    <cellStyle name="_Book1 2" xfId="92"/>
    <cellStyle name="_Book1 3" xfId="93"/>
    <cellStyle name="_Book1 4" xfId="94"/>
    <cellStyle name="_Book1 5" xfId="95"/>
    <cellStyle name="_Book1 6" xfId="96"/>
    <cellStyle name="_Book1 7" xfId="97"/>
    <cellStyle name="_Book1_4 31 Regulatory Assets and Liabilities  7 06- Exhibit D" xfId="98"/>
    <cellStyle name="_Book1_4 31 Regulatory Assets and Liabilities  7 06- Exhibit D_Capacity Need Tool 11 IRP" xfId="99"/>
    <cellStyle name="_Book1_4 32 Regulatory Assets and Liabilities  7 06- Exhibit D" xfId="100"/>
    <cellStyle name="_Book1_4 32 Regulatory Assets and Liabilities  7 06- Exhibit D_Capacity Need Tool 11 IRP" xfId="101"/>
    <cellStyle name="_Book1_Book1" xfId="102"/>
    <cellStyle name="_Book1_Book2" xfId="103"/>
    <cellStyle name="_Book1_Capacity Need Tool 11 IRP" xfId="104"/>
    <cellStyle name="_Book2" xfId="105"/>
    <cellStyle name="_Book2 2" xfId="106"/>
    <cellStyle name="_Book2 3" xfId="107"/>
    <cellStyle name="_Book2_4 31 Regulatory Assets and Liabilities  7 06- Exhibit D" xfId="108"/>
    <cellStyle name="_Book2_4 31 Regulatory Assets and Liabilities  7 06- Exhibit D_Capacity Need Tool 11 IRP" xfId="109"/>
    <cellStyle name="_Book2_4 32 Regulatory Assets and Liabilities  7 06- Exhibit D" xfId="110"/>
    <cellStyle name="_Book2_4 32 Regulatory Assets and Liabilities  7 06- Exhibit D_Capacity Need Tool 11 IRP" xfId="111"/>
    <cellStyle name="_Chelan Debt Forecast 12.19.05" xfId="112"/>
    <cellStyle name="_Chelan Debt Forecast 12.19.05 2" xfId="113"/>
    <cellStyle name="_Chelan Debt Forecast 12.19.05 3" xfId="114"/>
    <cellStyle name="_Chelan Debt Forecast 12.19.05_4 31 Regulatory Assets and Liabilities  7 06- Exhibit D" xfId="115"/>
    <cellStyle name="_Chelan Debt Forecast 12.19.05_4 31 Regulatory Assets and Liabilities  7 06- Exhibit D_Capacity Need Tool 11 IRP" xfId="116"/>
    <cellStyle name="_Chelan Debt Forecast 12.19.05_4 31 Regulatory Assets and Liabilities  7 06- Exhibit D_NIM+O&amp;M Monthly" xfId="117"/>
    <cellStyle name="_Chelan Debt Forecast 12.19.05_4 31 Regulatory Assets and Liabilities  7 06- Exhibit D_NIM+O&amp;M Monthly_Capacity Need Tool 11 IRP" xfId="118"/>
    <cellStyle name="_Chelan Debt Forecast 12.19.05_4 32 Regulatory Assets and Liabilities  7 06- Exhibit D" xfId="119"/>
    <cellStyle name="_Chelan Debt Forecast 12.19.05_4 32 Regulatory Assets and Liabilities  7 06- Exhibit D_Capacity Need Tool 11 IRP" xfId="120"/>
    <cellStyle name="_Chelan Debt Forecast 12.19.05_4 32 Regulatory Assets and Liabilities  7 06- Exhibit D_NIM+O&amp;M Monthly" xfId="121"/>
    <cellStyle name="_Chelan Debt Forecast 12.19.05_4 32 Regulatory Assets and Liabilities  7 06- Exhibit D_NIM+O&amp;M Monthly_Capacity Need Tool 11 IRP" xfId="122"/>
    <cellStyle name="_Chelan Debt Forecast 12.19.05_Book1" xfId="123"/>
    <cellStyle name="_Chelan Debt Forecast 12.19.05_Book2" xfId="124"/>
    <cellStyle name="_Chelan Debt Forecast 12.19.05_Capacity Need Tool 11 IRP" xfId="125"/>
    <cellStyle name="_Chelan Debt Forecast 12.19.05_NIM+O&amp;M Monthly" xfId="126"/>
    <cellStyle name="_Chelan Debt Forecast 12.19.05_PCA 7 - Exhibit D update 11_30_08 (2)" xfId="127"/>
    <cellStyle name="_Chelan Debt Forecast 12.19.05_PCA 7 - Exhibit D update 11_30_08 (2) 2" xfId="128"/>
    <cellStyle name="_Costs not in AURORA 06GRC" xfId="129"/>
    <cellStyle name="_Costs not in AURORA 06GRC 2" xfId="130"/>
    <cellStyle name="_Costs not in AURORA 06GRC 3" xfId="131"/>
    <cellStyle name="_Costs not in AURORA 06GRC_4 31 Regulatory Assets and Liabilities  7 06- Exhibit D" xfId="132"/>
    <cellStyle name="_Costs not in AURORA 06GRC_4 31 Regulatory Assets and Liabilities  7 06- Exhibit D_Capacity Need Tool 11 IRP" xfId="133"/>
    <cellStyle name="_Costs not in AURORA 06GRC_4 32 Regulatory Assets and Liabilities  7 06- Exhibit D" xfId="134"/>
    <cellStyle name="_Costs not in AURORA 06GRC_4 32 Regulatory Assets and Liabilities  7 06- Exhibit D_Capacity Need Tool 11 IRP" xfId="135"/>
    <cellStyle name="_Costs not in AURORA 06GRC_PCA 7 - Exhibit D update 11_30_08 (2)" xfId="136"/>
    <cellStyle name="_Costs not in AURORA 06GRC_PCA 7 - Exhibit D update 11_30_08 (2) 2" xfId="137"/>
    <cellStyle name="_Costs not in AURORA 2006GRC 6.15.06" xfId="138"/>
    <cellStyle name="_Costs not in AURORA 2006GRC 6.15.06 2" xfId="139"/>
    <cellStyle name="_Costs not in AURORA 2006GRC 6.15.06 3" xfId="140"/>
    <cellStyle name="_Costs not in AURORA 2006GRC 6.15.06_4 31 Regulatory Assets and Liabilities  7 06- Exhibit D" xfId="141"/>
    <cellStyle name="_Costs not in AURORA 2006GRC 6.15.06_4 31 Regulatory Assets and Liabilities  7 06- Exhibit D_Capacity Need Tool 11 IRP" xfId="142"/>
    <cellStyle name="_Costs not in AURORA 2006GRC 6.15.06_4 32 Regulatory Assets and Liabilities  7 06- Exhibit D" xfId="143"/>
    <cellStyle name="_Costs not in AURORA 2006GRC 6.15.06_4 32 Regulatory Assets and Liabilities  7 06- Exhibit D_Capacity Need Tool 11 IRP" xfId="144"/>
    <cellStyle name="_Costs not in AURORA 2006GRC w gas price updated" xfId="145"/>
    <cellStyle name="_Costs not in AURORA 2007 Rate Case" xfId="146"/>
    <cellStyle name="_Costs not in AURORA 2007 Rate Case 2" xfId="147"/>
    <cellStyle name="_Costs not in AURORA 2007 Rate Case 3" xfId="148"/>
    <cellStyle name="_Costs not in AURORA 2007 Rate Case_4 31 Regulatory Assets and Liabilities  7 06- Exhibit D" xfId="149"/>
    <cellStyle name="_Costs not in AURORA 2007 Rate Case_4 31 Regulatory Assets and Liabilities  7 06- Exhibit D_Capacity Need Tool 11 IRP" xfId="150"/>
    <cellStyle name="_Costs not in AURORA 2007 Rate Case_4 32 Regulatory Assets and Liabilities  7 06- Exhibit D" xfId="151"/>
    <cellStyle name="_Costs not in AURORA 2007 Rate Case_4 32 Regulatory Assets and Liabilities  7 06- Exhibit D_Capacity Need Tool 11 IRP" xfId="152"/>
    <cellStyle name="_Costs not in KWI3000 '06Budget" xfId="153"/>
    <cellStyle name="_Costs not in KWI3000 '06Budget 2" xfId="154"/>
    <cellStyle name="_Costs not in KWI3000 '06Budget 3" xfId="155"/>
    <cellStyle name="_Costs not in KWI3000 '06Budget_4 31 Regulatory Assets and Liabilities  7 06- Exhibit D" xfId="156"/>
    <cellStyle name="_Costs not in KWI3000 '06Budget_4 31 Regulatory Assets and Liabilities  7 06- Exhibit D_Capacity Need Tool 11 IRP" xfId="157"/>
    <cellStyle name="_Costs not in KWI3000 '06Budget_4 31 Regulatory Assets and Liabilities  7 06- Exhibit D_NIM+O&amp;M Monthly" xfId="158"/>
    <cellStyle name="_Costs not in KWI3000 '06Budget_4 31 Regulatory Assets and Liabilities  7 06- Exhibit D_NIM+O&amp;M Monthly_Capacity Need Tool 11 IRP" xfId="159"/>
    <cellStyle name="_Costs not in KWI3000 '06Budget_4 32 Regulatory Assets and Liabilities  7 06- Exhibit D" xfId="160"/>
    <cellStyle name="_Costs not in KWI3000 '06Budget_4 32 Regulatory Assets and Liabilities  7 06- Exhibit D_Capacity Need Tool 11 IRP" xfId="161"/>
    <cellStyle name="_Costs not in KWI3000 '06Budget_4 32 Regulatory Assets and Liabilities  7 06- Exhibit D_NIM+O&amp;M Monthly" xfId="162"/>
    <cellStyle name="_Costs not in KWI3000 '06Budget_4 32 Regulatory Assets and Liabilities  7 06- Exhibit D_NIM+O&amp;M Monthly_Capacity Need Tool 11 IRP" xfId="163"/>
    <cellStyle name="_Costs not in KWI3000 '06Budget_Book1" xfId="164"/>
    <cellStyle name="_Costs not in KWI3000 '06Budget_Book2" xfId="165"/>
    <cellStyle name="_Costs not in KWI3000 '06Budget_Capacity Need Tool 11 IRP" xfId="166"/>
    <cellStyle name="_Costs not in KWI3000 '06Budget_NIM+O&amp;M Monthly" xfId="167"/>
    <cellStyle name="_Costs not in KWI3000 '06Budget_PCA 7 - Exhibit D update 11_30_08 (2)" xfId="168"/>
    <cellStyle name="_Costs not in KWI3000 '06Budget_PCA 7 - Exhibit D update 11_30_08 (2) 2" xfId="169"/>
    <cellStyle name="_DEM-WP (C) Power Cost 2006GRC Order" xfId="170"/>
    <cellStyle name="_DEM-WP (C) Power Cost 2006GRC Order 2" xfId="171"/>
    <cellStyle name="_DEM-WP (C) Power Cost 2006GRC Order 3" xfId="172"/>
    <cellStyle name="_DEM-WP (C) Power Cost 2006GRC Order_4 31 Regulatory Assets and Liabilities  7 06- Exhibit D" xfId="173"/>
    <cellStyle name="_DEM-WP (C) Power Cost 2006GRC Order_4 31 Regulatory Assets and Liabilities  7 06- Exhibit D_Capacity Need Tool 11 IRP" xfId="174"/>
    <cellStyle name="_DEM-WP (C) Power Cost 2006GRC Order_4 31 Regulatory Assets and Liabilities  7 06- Exhibit D_NIM+O&amp;M Monthly" xfId="175"/>
    <cellStyle name="_DEM-WP (C) Power Cost 2006GRC Order_4 31 Regulatory Assets and Liabilities  7 06- Exhibit D_NIM+O&amp;M Monthly_Capacity Need Tool 11 IRP" xfId="176"/>
    <cellStyle name="_DEM-WP (C) Power Cost 2006GRC Order_4 32 Regulatory Assets and Liabilities  7 06- Exhibit D" xfId="177"/>
    <cellStyle name="_DEM-WP (C) Power Cost 2006GRC Order_4 32 Regulatory Assets and Liabilities  7 06- Exhibit D_Capacity Need Tool 11 IRP" xfId="178"/>
    <cellStyle name="_DEM-WP (C) Power Cost 2006GRC Order_4 32 Regulatory Assets and Liabilities  7 06- Exhibit D_NIM+O&amp;M Monthly" xfId="179"/>
    <cellStyle name="_DEM-WP (C) Power Cost 2006GRC Order_4 32 Regulatory Assets and Liabilities  7 06- Exhibit D_NIM+O&amp;M Monthly_Capacity Need Tool 11 IRP" xfId="180"/>
    <cellStyle name="_DEM-WP (C) Power Cost 2006GRC Order_NIM+O&amp;M Monthly" xfId="181"/>
    <cellStyle name="_DEM-WP Revised (HC) Wild Horse 2006GRC" xfId="182"/>
    <cellStyle name="_DEM-WP Revised (HC) Wild Horse 2006GRC_Capacity Need Tool 11 IRP" xfId="183"/>
    <cellStyle name="_DEM-WP(C) Colstrip FOR" xfId="184"/>
    <cellStyle name="_DEM-WP(C) Contract Summary 2009GRC" xfId="185"/>
    <cellStyle name="_DEM-WP(C) Costs not in AURORA 2006GRC" xfId="186"/>
    <cellStyle name="_DEM-WP(C) Costs not in AURORA 2006GRC 2" xfId="187"/>
    <cellStyle name="_DEM-WP(C) Costs not in AURORA 2006GRC 3" xfId="188"/>
    <cellStyle name="_DEM-WP(C) Costs not in AURORA 2006GRC_4 31 Regulatory Assets and Liabilities  7 06- Exhibit D" xfId="189"/>
    <cellStyle name="_DEM-WP(C) Costs not in AURORA 2006GRC_4 31 Regulatory Assets and Liabilities  7 06- Exhibit D_Capacity Need Tool 11 IRP" xfId="190"/>
    <cellStyle name="_DEM-WP(C) Costs not in AURORA 2006GRC_4 32 Regulatory Assets and Liabilities  7 06- Exhibit D" xfId="191"/>
    <cellStyle name="_DEM-WP(C) Costs not in AURORA 2006GRC_4 32 Regulatory Assets and Liabilities  7 06- Exhibit D_Capacity Need Tool 11 IRP" xfId="192"/>
    <cellStyle name="_DEM-WP(C) Costs not in AURORA 2007GRC" xfId="193"/>
    <cellStyle name="_DEM-WP(C) Costs not in AURORA 2007GRC_NIM+O&amp;M Monthly" xfId="194"/>
    <cellStyle name="_DEM-WP(C) Costs not in AURORA 2007GRC_NIM+O&amp;M Monthly_Capacity Need Tool 11 IRP" xfId="195"/>
    <cellStyle name="_DEM-WP(C) Costs not in AURORA 2007PCORC-5.07Update" xfId="196"/>
    <cellStyle name="_DEM-WP(C) Costs not in AURORA 2007PCORC-5.07Update_NIM+O&amp;M Monthly" xfId="197"/>
    <cellStyle name="_DEM-WP(C) Costs not in AURORA 2007PCORC-5.07Update_NIM+O&amp;M Monthly_Capacity Need Tool 11 IRP" xfId="198"/>
    <cellStyle name="_DEM-WP(C) Sumas Proforma 11.5.07" xfId="199"/>
    <cellStyle name="_DEM-WP(C) Westside Hydro Data_051007" xfId="200"/>
    <cellStyle name="_DEM-WP(C) Westside Hydro Data_051007_Capacity Need Tool 11 IRP" xfId="201"/>
    <cellStyle name="_Elec Peak Capacity Need_2008-2029_032709_Wind 5% Cap" xfId="202"/>
    <cellStyle name="_Elec Peak Capacity Need_2008-2029_032709_Wind 5% Cap-ST-Adj-PJP1" xfId="203"/>
    <cellStyle name="_Elec Peak Capacity Need_2008-2029_120908_Wind 5% Cap_Low" xfId="204"/>
    <cellStyle name="_Elec Peak Capacity Need_2008-2029_Wind 5% Cap_050809" xfId="205"/>
    <cellStyle name="_Fixed Gas Transport 1 19 09" xfId="206"/>
    <cellStyle name="_Fuel Prices 4-14" xfId="207"/>
    <cellStyle name="_Fuel Prices 4-14 2" xfId="208"/>
    <cellStyle name="_Fuel Prices 4-14 3" xfId="209"/>
    <cellStyle name="_Fuel Prices 4-14_4 31 Regulatory Assets and Liabilities  7 06- Exhibit D" xfId="210"/>
    <cellStyle name="_Fuel Prices 4-14_4 31 Regulatory Assets and Liabilities  7 06- Exhibit D_Capacity Need Tool 11 IRP" xfId="211"/>
    <cellStyle name="_Fuel Prices 4-14_4 31 Regulatory Assets and Liabilities  7 06- Exhibit D_NIM+O&amp;M Monthly" xfId="212"/>
    <cellStyle name="_Fuel Prices 4-14_4 31 Regulatory Assets and Liabilities  7 06- Exhibit D_NIM+O&amp;M Monthly_Capacity Need Tool 11 IRP" xfId="213"/>
    <cellStyle name="_Fuel Prices 4-14_4 32 Regulatory Assets and Liabilities  7 06- Exhibit D" xfId="214"/>
    <cellStyle name="_Fuel Prices 4-14_4 32 Regulatory Assets and Liabilities  7 06- Exhibit D_Capacity Need Tool 11 IRP" xfId="215"/>
    <cellStyle name="_Fuel Prices 4-14_4 32 Regulatory Assets and Liabilities  7 06- Exhibit D_NIM+O&amp;M Monthly" xfId="216"/>
    <cellStyle name="_Fuel Prices 4-14_4 32 Regulatory Assets and Liabilities  7 06- Exhibit D_NIM+O&amp;M Monthly_Capacity Need Tool 11 IRP" xfId="217"/>
    <cellStyle name="_Fuel Prices 4-14_NIM+O&amp;M Monthly" xfId="218"/>
    <cellStyle name="_Gas Transportation Charges_2009GRC_120308" xfId="219"/>
    <cellStyle name="_Gas Transportation Charges_2009GRC_120308_NIM+O&amp;M Monthly" xfId="220"/>
    <cellStyle name="_NIM 06 Base Case Current Trends" xfId="221"/>
    <cellStyle name="_Peaker_Combined" xfId="222"/>
    <cellStyle name="_Philadelphia (6-27-05)" xfId="223"/>
    <cellStyle name="_Portfolio SPlan Base Case.xls Chart 1" xfId="224"/>
    <cellStyle name="_Portfolio SPlan Base Case.xls Chart 2" xfId="225"/>
    <cellStyle name="_Portfolio SPlan Base Case.xls Chart 3" xfId="226"/>
    <cellStyle name="_Power Cost Value Copy 11.30.05 gas 1.09.06 AURORA at 1.10.06" xfId="227"/>
    <cellStyle name="_Power Cost Value Copy 11.30.05 gas 1.09.06 AURORA at 1.10.06 2" xfId="228"/>
    <cellStyle name="_Power Cost Value Copy 11.30.05 gas 1.09.06 AURORA at 1.10.06 3" xfId="229"/>
    <cellStyle name="_Power Cost Value Copy 11.30.05 gas 1.09.06 AURORA at 1.10.06_4 31 Regulatory Assets and Liabilities  7 06- Exhibit D" xfId="230"/>
    <cellStyle name="_Power Cost Value Copy 11.30.05 gas 1.09.06 AURORA at 1.10.06_4 31 Regulatory Assets and Liabilities  7 06- Exhibit D_Capacity Need Tool 11 IRP" xfId="231"/>
    <cellStyle name="_Power Cost Value Copy 11.30.05 gas 1.09.06 AURORA at 1.10.06_4 32 Regulatory Assets and Liabilities  7 06- Exhibit D" xfId="232"/>
    <cellStyle name="_Power Cost Value Copy 11.30.05 gas 1.09.06 AURORA at 1.10.06_4 32 Regulatory Assets and Liabilities  7 06- Exhibit D_Capacity Need Tool 11 IRP" xfId="233"/>
    <cellStyle name="_Power Cost Value Copy 11.30.05 gas 1.09.06 AURORA at 1.10.06_PCA 7 - Exhibit D update 11_30_08 (2)" xfId="234"/>
    <cellStyle name="_Power Cost Value Copy 11.30.05 gas 1.09.06 AURORA at 1.10.06_PCA 7 - Exhibit D update 11_30_08 (2) 2" xfId="235"/>
    <cellStyle name="_Project Southwest WACC Analysis" xfId="236"/>
    <cellStyle name="_Recon to Darrin's 5.11.05 proforma" xfId="237"/>
    <cellStyle name="_Recon to Darrin's 5.11.05 proforma 2" xfId="238"/>
    <cellStyle name="_Recon to Darrin's 5.11.05 proforma 3" xfId="239"/>
    <cellStyle name="_Recon to Darrin's 5.11.05 proforma_4 31 Regulatory Assets and Liabilities  7 06- Exhibit D" xfId="240"/>
    <cellStyle name="_Recon to Darrin's 5.11.05 proforma_4 31 Regulatory Assets and Liabilities  7 06- Exhibit D_Capacity Need Tool 11 IRP" xfId="241"/>
    <cellStyle name="_Recon to Darrin's 5.11.05 proforma_4 31 Regulatory Assets and Liabilities  7 06- Exhibit D_NIM+O&amp;M Monthly" xfId="242"/>
    <cellStyle name="_Recon to Darrin's 5.11.05 proforma_4 31 Regulatory Assets and Liabilities  7 06- Exhibit D_NIM+O&amp;M Monthly_Capacity Need Tool 11 IRP" xfId="243"/>
    <cellStyle name="_Recon to Darrin's 5.11.05 proforma_4 32 Regulatory Assets and Liabilities  7 06- Exhibit D" xfId="244"/>
    <cellStyle name="_Recon to Darrin's 5.11.05 proforma_4 32 Regulatory Assets and Liabilities  7 06- Exhibit D_Capacity Need Tool 11 IRP" xfId="245"/>
    <cellStyle name="_Recon to Darrin's 5.11.05 proforma_4 32 Regulatory Assets and Liabilities  7 06- Exhibit D_NIM+O&amp;M Monthly" xfId="246"/>
    <cellStyle name="_Recon to Darrin's 5.11.05 proforma_4 32 Regulatory Assets and Liabilities  7 06- Exhibit D_NIM+O&amp;M Monthly_Capacity Need Tool 11 IRP" xfId="247"/>
    <cellStyle name="_Recon to Darrin's 5.11.05 proforma_Book1" xfId="248"/>
    <cellStyle name="_Recon to Darrin's 5.11.05 proforma_Book2" xfId="249"/>
    <cellStyle name="_Recon to Darrin's 5.11.05 proforma_Capacity Need Tool 11 IRP" xfId="250"/>
    <cellStyle name="_Recon to Darrin's 5.11.05 proforma_NIM+O&amp;M Monthly" xfId="251"/>
    <cellStyle name="_Recon to Darrin's 5.11.05 proforma_PCA 7 - Exhibit D update 11_30_08 (2)" xfId="252"/>
    <cellStyle name="_Recon to Darrin's 5.11.05 proforma_PCA 7 - Exhibit D update 11_30_08 (2) 2" xfId="253"/>
    <cellStyle name="_SCS Astoria Energy 071203-2 del" xfId="254"/>
    <cellStyle name="_SCS Astoria Energy 071203-2 del1" xfId="255"/>
    <cellStyle name="_SCS Astoria Energy 071503" xfId="256"/>
    <cellStyle name="_Semco Model 5-03-03_v2" xfId="257"/>
    <cellStyle name="_Semco Model 5-03-03_v21" xfId="258"/>
    <cellStyle name="_Tenaska Comparison" xfId="259"/>
    <cellStyle name="_Tenaska Comparison 2" xfId="260"/>
    <cellStyle name="_Tenaska Comparison 3" xfId="261"/>
    <cellStyle name="_Tenaska Comparison_4 31 Regulatory Assets and Liabilities  7 06- Exhibit D" xfId="262"/>
    <cellStyle name="_Tenaska Comparison_4 31 Regulatory Assets and Liabilities  7 06- Exhibit D_Capacity Need Tool 11 IRP" xfId="263"/>
    <cellStyle name="_Tenaska Comparison_4 31 Regulatory Assets and Liabilities  7 06- Exhibit D_NIM+O&amp;M Monthly" xfId="264"/>
    <cellStyle name="_Tenaska Comparison_4 31 Regulatory Assets and Liabilities  7 06- Exhibit D_NIM+O&amp;M Monthly_Capacity Need Tool 11 IRP" xfId="265"/>
    <cellStyle name="_Tenaska Comparison_4 32 Regulatory Assets and Liabilities  7 06- Exhibit D" xfId="266"/>
    <cellStyle name="_Tenaska Comparison_4 32 Regulatory Assets and Liabilities  7 06- Exhibit D_Capacity Need Tool 11 IRP" xfId="267"/>
    <cellStyle name="_Tenaska Comparison_4 32 Regulatory Assets and Liabilities  7 06- Exhibit D_NIM+O&amp;M Monthly" xfId="268"/>
    <cellStyle name="_Tenaska Comparison_4 32 Regulatory Assets and Liabilities  7 06- Exhibit D_NIM+O&amp;M Monthly_Capacity Need Tool 11 IRP" xfId="269"/>
    <cellStyle name="_Tenaska Comparison_Book1" xfId="270"/>
    <cellStyle name="_Tenaska Comparison_Book2" xfId="271"/>
    <cellStyle name="_Tenaska Comparison_Capacity Need Tool 11 IRP" xfId="272"/>
    <cellStyle name="_Tenaska Comparison_NIM+O&amp;M Monthly" xfId="273"/>
    <cellStyle name="_Value Copy 11 30 05 gas 12 09 05 AURORA at 12 14 05" xfId="274"/>
    <cellStyle name="_Value Copy 11 30 05 gas 12 09 05 AURORA at 12 14 05 2" xfId="275"/>
    <cellStyle name="_Value Copy 11 30 05 gas 12 09 05 AURORA at 12 14 05 3" xfId="276"/>
    <cellStyle name="_Value Copy 11 30 05 gas 12 09 05 AURORA at 12 14 05_4 31 Regulatory Assets and Liabilities  7 06- Exhibit D" xfId="277"/>
    <cellStyle name="_Value Copy 11 30 05 gas 12 09 05 AURORA at 12 14 05_4 31 Regulatory Assets and Liabilities  7 06- Exhibit D_Capacity Need Tool 11 IRP" xfId="278"/>
    <cellStyle name="_Value Copy 11 30 05 gas 12 09 05 AURORA at 12 14 05_4 32 Regulatory Assets and Liabilities  7 06- Exhibit D" xfId="279"/>
    <cellStyle name="_Value Copy 11 30 05 gas 12 09 05 AURORA at 12 14 05_4 32 Regulatory Assets and Liabilities  7 06- Exhibit D_Capacity Need Tool 11 IRP" xfId="280"/>
    <cellStyle name="_Value Copy 11 30 05 gas 12 09 05 AURORA at 12 14 05_PCA 7 - Exhibit D update 11_30_08 (2)" xfId="281"/>
    <cellStyle name="_Value Copy 11 30 05 gas 12 09 05 AURORA at 12 14 05_PCA 7 - Exhibit D update 11_30_08 (2) 2" xfId="282"/>
    <cellStyle name="_VC 6.15.06 update on 06GRC power costs.xls Chart 1" xfId="283"/>
    <cellStyle name="_VC 6.15.06 update on 06GRC power costs.xls Chart 1 2" xfId="284"/>
    <cellStyle name="_VC 6.15.06 update on 06GRC power costs.xls Chart 1 3" xfId="285"/>
    <cellStyle name="_VC 6.15.06 update on 06GRC power costs.xls Chart 1_4 31 Regulatory Assets and Liabilities  7 06- Exhibit D" xfId="286"/>
    <cellStyle name="_VC 6.15.06 update on 06GRC power costs.xls Chart 1_4 31 Regulatory Assets and Liabilities  7 06- Exhibit D_Capacity Need Tool 11 IRP" xfId="287"/>
    <cellStyle name="_VC 6.15.06 update on 06GRC power costs.xls Chart 1_4 32 Regulatory Assets and Liabilities  7 06- Exhibit D" xfId="288"/>
    <cellStyle name="_VC 6.15.06 update on 06GRC power costs.xls Chart 1_4 32 Regulatory Assets and Liabilities  7 06- Exhibit D_Capacity Need Tool 11 IRP" xfId="289"/>
    <cellStyle name="_VC 6.15.06 update on 06GRC power costs.xls Chart 2" xfId="290"/>
    <cellStyle name="_VC 6.15.06 update on 06GRC power costs.xls Chart 2 2" xfId="291"/>
    <cellStyle name="_VC 6.15.06 update on 06GRC power costs.xls Chart 2 3" xfId="292"/>
    <cellStyle name="_VC 6.15.06 update on 06GRC power costs.xls Chart 2_4 31 Regulatory Assets and Liabilities  7 06- Exhibit D" xfId="293"/>
    <cellStyle name="_VC 6.15.06 update on 06GRC power costs.xls Chart 2_4 31 Regulatory Assets and Liabilities  7 06- Exhibit D_Capacity Need Tool 11 IRP" xfId="294"/>
    <cellStyle name="_VC 6.15.06 update on 06GRC power costs.xls Chart 2_4 32 Regulatory Assets and Liabilities  7 06- Exhibit D" xfId="295"/>
    <cellStyle name="_VC 6.15.06 update on 06GRC power costs.xls Chart 2_4 32 Regulatory Assets and Liabilities  7 06- Exhibit D_Capacity Need Tool 11 IRP" xfId="296"/>
    <cellStyle name="_VC 6.15.06 update on 06GRC power costs.xls Chart 3" xfId="297"/>
    <cellStyle name="_VC 6.15.06 update on 06GRC power costs.xls Chart 3 2" xfId="298"/>
    <cellStyle name="_VC 6.15.06 update on 06GRC power costs.xls Chart 3 3" xfId="299"/>
    <cellStyle name="_VC 6.15.06 update on 06GRC power costs.xls Chart 3_4 31 Regulatory Assets and Liabilities  7 06- Exhibit D" xfId="300"/>
    <cellStyle name="_VC 6.15.06 update on 06GRC power costs.xls Chart 3_4 31 Regulatory Assets and Liabilities  7 06- Exhibit D_Capacity Need Tool 11 IRP" xfId="301"/>
    <cellStyle name="_VC 6.15.06 update on 06GRC power costs.xls Chart 3_4 32 Regulatory Assets and Liabilities  7 06- Exhibit D" xfId="302"/>
    <cellStyle name="_VC 6.15.06 update on 06GRC power costs.xls Chart 3_4 32 Regulatory Assets and Liabilities  7 06- Exhibit D_Capacity Need Tool 11 IRP" xfId="303"/>
    <cellStyle name="Accent1 - 20%" xfId="304"/>
    <cellStyle name="Accent1 - 40%" xfId="305"/>
    <cellStyle name="Accent1 - 60%" xfId="306"/>
    <cellStyle name="Accent1 2" xfId="307"/>
    <cellStyle name="Accent1 3" xfId="308"/>
    <cellStyle name="Accent2 - 20%" xfId="309"/>
    <cellStyle name="Accent2 - 40%" xfId="310"/>
    <cellStyle name="Accent2 - 60%" xfId="311"/>
    <cellStyle name="Accent2 2" xfId="312"/>
    <cellStyle name="Accent2 3" xfId="313"/>
    <cellStyle name="Accent3 - 20%" xfId="314"/>
    <cellStyle name="Accent3 - 40%" xfId="315"/>
    <cellStyle name="Accent3 - 60%" xfId="316"/>
    <cellStyle name="Accent3 2" xfId="317"/>
    <cellStyle name="Accent3 3" xfId="318"/>
    <cellStyle name="Accent4 - 20%" xfId="319"/>
    <cellStyle name="Accent4 - 40%" xfId="320"/>
    <cellStyle name="Accent4 - 60%" xfId="321"/>
    <cellStyle name="Accent4 2" xfId="322"/>
    <cellStyle name="Accent4 3" xfId="323"/>
    <cellStyle name="Accent5 - 20%" xfId="324"/>
    <cellStyle name="Accent5 - 40%" xfId="325"/>
    <cellStyle name="Accent5 - 60%" xfId="326"/>
    <cellStyle name="Accent5 2" xfId="327"/>
    <cellStyle name="Accent5 3" xfId="328"/>
    <cellStyle name="Accent6 - 20%" xfId="329"/>
    <cellStyle name="Accent6 - 40%" xfId="330"/>
    <cellStyle name="Accent6 - 60%" xfId="331"/>
    <cellStyle name="Accent6 2" xfId="332"/>
    <cellStyle name="Accent6 3" xfId="333"/>
    <cellStyle name="Adjustable" xfId="334"/>
    <cellStyle name="AFE" xfId="335"/>
    <cellStyle name="Bad 2" xfId="336"/>
    <cellStyle name="Bad 3" xfId="337"/>
    <cellStyle name="Border Heavy" xfId="338"/>
    <cellStyle name="Border Thin" xfId="339"/>
    <cellStyle name="Calc Currency (0)" xfId="340"/>
    <cellStyle name="Calculation 2" xfId="341"/>
    <cellStyle name="Calculation 3" xfId="342"/>
    <cellStyle name="Calculation 4" xfId="343"/>
    <cellStyle name="Check Cell 2" xfId="344"/>
    <cellStyle name="Check Cell 3" xfId="345"/>
    <cellStyle name="CheckCell" xfId="346"/>
    <cellStyle name="CheckCell 2" xfId="347"/>
    <cellStyle name="Comma 0" xfId="348"/>
    <cellStyle name="Comma 10" xfId="349"/>
    <cellStyle name="Comma 2" xfId="350"/>
    <cellStyle name="Comma 3" xfId="351"/>
    <cellStyle name="Comma 3 2" xfId="352"/>
    <cellStyle name="Comma 4" xfId="353"/>
    <cellStyle name="Comma 5" xfId="354"/>
    <cellStyle name="Comma 6" xfId="355"/>
    <cellStyle name="Comma 7" xfId="356"/>
    <cellStyle name="Comma 8" xfId="357"/>
    <cellStyle name="Comma0" xfId="358"/>
    <cellStyle name="Comma0 - Style2" xfId="359"/>
    <cellStyle name="Comma0 - Style4" xfId="360"/>
    <cellStyle name="Comma0 - Style5" xfId="361"/>
    <cellStyle name="Comma0_00COS Ind Allocators" xfId="362"/>
    <cellStyle name="Comma1 - Style1" xfId="363"/>
    <cellStyle name="CompFormula" xfId="364"/>
    <cellStyle name="Copied" xfId="365"/>
    <cellStyle name="COST1" xfId="366"/>
    <cellStyle name="Curren - Style1" xfId="367"/>
    <cellStyle name="Curren - Style2" xfId="368"/>
    <cellStyle name="Curren - Style5" xfId="369"/>
    <cellStyle name="Curren - Style6" xfId="370"/>
    <cellStyle name="Currency 0" xfId="371"/>
    <cellStyle name="Currency 2" xfId="372"/>
    <cellStyle name="Currency 3" xfId="373"/>
    <cellStyle name="Currency 3 2" xfId="374"/>
    <cellStyle name="Currency 4" xfId="375"/>
    <cellStyle name="Currency0" xfId="376"/>
    <cellStyle name="Currency0 2" xfId="377"/>
    <cellStyle name="Currency0 3" xfId="378"/>
    <cellStyle name="Date" xfId="379"/>
    <cellStyle name="Date Aligned" xfId="380"/>
    <cellStyle name="Dotted Line" xfId="381"/>
    <cellStyle name="Emphasis 1" xfId="382"/>
    <cellStyle name="Emphasis 2" xfId="383"/>
    <cellStyle name="Emphasis 3" xfId="384"/>
    <cellStyle name="Entered" xfId="385"/>
    <cellStyle name="Entered 2" xfId="386"/>
    <cellStyle name="Entered 3" xfId="387"/>
    <cellStyle name="Euro" xfId="388"/>
    <cellStyle name="Euro 2" xfId="389"/>
    <cellStyle name="Euro 3" xfId="390"/>
    <cellStyle name="Explanatory Text 2" xfId="391"/>
    <cellStyle name="Explanatory Text 3" xfId="392"/>
    <cellStyle name="Fixed" xfId="393"/>
    <cellStyle name="Fixed3 - Style3" xfId="394"/>
    <cellStyle name="Footnote 1" xfId="395"/>
    <cellStyle name="Good 2" xfId="396"/>
    <cellStyle name="Good 3" xfId="397"/>
    <cellStyle name="GreenDkBold" xfId="398"/>
    <cellStyle name="Grey" xfId="399"/>
    <cellStyle name="Grey 2" xfId="400"/>
    <cellStyle name="Grey 3" xfId="401"/>
    <cellStyle name="Hard Percent" xfId="402"/>
    <cellStyle name="Header" xfId="403"/>
    <cellStyle name="Header1" xfId="404"/>
    <cellStyle name="Header1 2" xfId="405"/>
    <cellStyle name="Header2" xfId="406"/>
    <cellStyle name="Header2 2" xfId="407"/>
    <cellStyle name="Heading 1 2" xfId="408"/>
    <cellStyle name="Heading 1 3" xfId="409"/>
    <cellStyle name="Heading 2 2" xfId="410"/>
    <cellStyle name="Heading 2 3" xfId="411"/>
    <cellStyle name="Heading 3 2" xfId="412"/>
    <cellStyle name="Heading 3 3" xfId="413"/>
    <cellStyle name="Heading 4 2" xfId="414"/>
    <cellStyle name="Heading 4 3" xfId="415"/>
    <cellStyle name="Heading 1" xfId="416"/>
    <cellStyle name="Heading2" xfId="417"/>
    <cellStyle name="HeadlineStyle" xfId="418"/>
    <cellStyle name="HeadlineStyleJustified" xfId="419"/>
    <cellStyle name="Hyperlink 2" xfId="420"/>
    <cellStyle name="Hyperlink_Safety Equipment &amp; Supplies" xfId="421"/>
    <cellStyle name="Input 10" xfId="422"/>
    <cellStyle name="Input 11" xfId="423"/>
    <cellStyle name="Input 12" xfId="424"/>
    <cellStyle name="Input 13" xfId="425"/>
    <cellStyle name="Input 14" xfId="426"/>
    <cellStyle name="Input 15" xfId="427"/>
    <cellStyle name="Input 16" xfId="428"/>
    <cellStyle name="Input 17" xfId="429"/>
    <cellStyle name="Input 2" xfId="430"/>
    <cellStyle name="Input 3" xfId="431"/>
    <cellStyle name="Input 4" xfId="432"/>
    <cellStyle name="Input 5" xfId="433"/>
    <cellStyle name="Input 6" xfId="434"/>
    <cellStyle name="Input 7" xfId="435"/>
    <cellStyle name="Input 8" xfId="436"/>
    <cellStyle name="Input 9" xfId="437"/>
    <cellStyle name="Input [yellow]" xfId="438"/>
    <cellStyle name="Input [yellow] 2" xfId="439"/>
    <cellStyle name="Input [yellow] 3" xfId="440"/>
    <cellStyle name="Input Cells" xfId="441"/>
    <cellStyle name="Input Cells 2" xfId="442"/>
    <cellStyle name="Input Cells Percent" xfId="443"/>
    <cellStyle name="Input Cells Percent 2" xfId="444"/>
    <cellStyle name="Input Cells_Base Acquisitions" xfId="445"/>
    <cellStyle name="INPUTGEN" xfId="446"/>
    <cellStyle name="Large Page Heading" xfId="447"/>
    <cellStyle name="Lines" xfId="448"/>
    <cellStyle name="Lines 2" xfId="449"/>
    <cellStyle name="LINKED" xfId="450"/>
    <cellStyle name="Linked Cell 2" xfId="451"/>
    <cellStyle name="Linked Cell 3" xfId="452"/>
    <cellStyle name="modified border" xfId="453"/>
    <cellStyle name="modified border 2" xfId="454"/>
    <cellStyle name="modified border1" xfId="455"/>
    <cellStyle name="modified border1 2" xfId="456"/>
    <cellStyle name="Multiple" xfId="457"/>
    <cellStyle name="Neutral 2" xfId="458"/>
    <cellStyle name="Neutral 3" xfId="459"/>
    <cellStyle name="no dec" xfId="460"/>
    <cellStyle name="Normal - Style1" xfId="461"/>
    <cellStyle name="Normal - Style1 2" xfId="462"/>
    <cellStyle name="Normal - Style1 3" xfId="463"/>
    <cellStyle name="Normal - Style1 5" xfId="464"/>
    <cellStyle name="Normal 1" xfId="465"/>
    <cellStyle name="Normal 10" xfId="466"/>
    <cellStyle name="Normal 11" xfId="467"/>
    <cellStyle name="Normal 114" xfId="468"/>
    <cellStyle name="Normal 12" xfId="469"/>
    <cellStyle name="Normal 13" xfId="470"/>
    <cellStyle name="Normal 14" xfId="471"/>
    <cellStyle name="Normal 145" xfId="472"/>
    <cellStyle name="Normal 146" xfId="473"/>
    <cellStyle name="Normal 15" xfId="474"/>
    <cellStyle name="Normal 16" xfId="475"/>
    <cellStyle name="Normal 17" xfId="476"/>
    <cellStyle name="Normal 18" xfId="477"/>
    <cellStyle name="Normal 19" xfId="478"/>
    <cellStyle name="Normal 2" xfId="479"/>
    <cellStyle name="Normal 2 2" xfId="480"/>
    <cellStyle name="Normal 2 2 2" xfId="481"/>
    <cellStyle name="Normal 2 2 3" xfId="482"/>
    <cellStyle name="Normal 2 2_Capacity Need Tool 11 IRP" xfId="483"/>
    <cellStyle name="Normal 2 3" xfId="484"/>
    <cellStyle name="Normal 2 4" xfId="485"/>
    <cellStyle name="Normal 2 5" xfId="486"/>
    <cellStyle name="Normal 2 6" xfId="487"/>
    <cellStyle name="Normal 28" xfId="488"/>
    <cellStyle name="Normal 2_Capacity Need Tool 11 IRP" xfId="489"/>
    <cellStyle name="Normal 3" xfId="490"/>
    <cellStyle name="Normal 3 2" xfId="491"/>
    <cellStyle name="Normal 3 3" xfId="492"/>
    <cellStyle name="Normal 31" xfId="493"/>
    <cellStyle name="Normal 34" xfId="494"/>
    <cellStyle name="Normal 37" xfId="495"/>
    <cellStyle name="Normal 3_Capacity Need Tool 11 IRP" xfId="496"/>
    <cellStyle name="Normal 4" xfId="497"/>
    <cellStyle name="Normal 40" xfId="498"/>
    <cellStyle name="Normal 41" xfId="499"/>
    <cellStyle name="Normal 42" xfId="500"/>
    <cellStyle name="Normal 43" xfId="501"/>
    <cellStyle name="Normal 46" xfId="502"/>
    <cellStyle name="Normal 49" xfId="503"/>
    <cellStyle name="Normal 5" xfId="504"/>
    <cellStyle name="Normal 52" xfId="505"/>
    <cellStyle name="Normal 55" xfId="506"/>
    <cellStyle name="Normal 56" xfId="507"/>
    <cellStyle name="Normal 57" xfId="508"/>
    <cellStyle name="Normal 6" xfId="509"/>
    <cellStyle name="Normal 68" xfId="510"/>
    <cellStyle name="Normal 7" xfId="511"/>
    <cellStyle name="Normal 74" xfId="512"/>
    <cellStyle name="Normal 79" xfId="513"/>
    <cellStyle name="Normal 8" xfId="514"/>
    <cellStyle name="Normal 82" xfId="515"/>
    <cellStyle name="Normal 85" xfId="516"/>
    <cellStyle name="Normal 88" xfId="517"/>
    <cellStyle name="Normal 89" xfId="518"/>
    <cellStyle name="Normal 9" xfId="519"/>
    <cellStyle name="Note 2" xfId="520"/>
    <cellStyle name="Note 3" xfId="521"/>
    <cellStyle name="Note 4" xfId="522"/>
    <cellStyle name="Note 5" xfId="523"/>
    <cellStyle name="Note 6" xfId="524"/>
    <cellStyle name="Note 7" xfId="525"/>
    <cellStyle name="Note 8" xfId="526"/>
    <cellStyle name="Note 9" xfId="527"/>
    <cellStyle name="Output 2" xfId="528"/>
    <cellStyle name="Output 3" xfId="529"/>
    <cellStyle name="OUTPUT AMOUNTS" xfId="530"/>
    <cellStyle name="OUTPUT COLUMN HEADINGS" xfId="531"/>
    <cellStyle name="OUTPUT LINE ITEMS" xfId="532"/>
    <cellStyle name="OUTPUT REPORT HEADING" xfId="533"/>
    <cellStyle name="OUTPUT REPORT TITLE" xfId="534"/>
    <cellStyle name="Page Heading Large" xfId="535"/>
    <cellStyle name="Page Heading Small" xfId="536"/>
    <cellStyle name="Page Number" xfId="537"/>
    <cellStyle name="PB Table Heading" xfId="538"/>
    <cellStyle name="PB Table Highlight1" xfId="539"/>
    <cellStyle name="PB Table Highlight2" xfId="540"/>
    <cellStyle name="PB Table Highlight3" xfId="541"/>
    <cellStyle name="PB Table Standard Row" xfId="542"/>
    <cellStyle name="PB Table Subtotal Row" xfId="543"/>
    <cellStyle name="PB Table Total Row" xfId="544"/>
    <cellStyle name="Percen - Style1" xfId="545"/>
    <cellStyle name="Percen - Style2" xfId="546"/>
    <cellStyle name="Percen - Style3" xfId="547"/>
    <cellStyle name="Percent 10" xfId="548"/>
    <cellStyle name="Percent 11" xfId="549"/>
    <cellStyle name="Percent 12" xfId="550"/>
    <cellStyle name="Percent 13" xfId="551"/>
    <cellStyle name="Percent 14" xfId="552"/>
    <cellStyle name="Percent 15" xfId="553"/>
    <cellStyle name="Percent 16" xfId="554"/>
    <cellStyle name="Percent 17" xfId="555"/>
    <cellStyle name="Percent 18" xfId="556"/>
    <cellStyle name="Percent 19" xfId="557"/>
    <cellStyle name="Percent 2" xfId="558"/>
    <cellStyle name="Percent 20" xfId="559"/>
    <cellStyle name="Percent 3" xfId="560"/>
    <cellStyle name="Percent 4" xfId="561"/>
    <cellStyle name="Percent 5" xfId="562"/>
    <cellStyle name="Percent 6" xfId="563"/>
    <cellStyle name="Percent 7" xfId="564"/>
    <cellStyle name="Percent 8" xfId="565"/>
    <cellStyle name="Percent 9" xfId="566"/>
    <cellStyle name="Percent [2]" xfId="567"/>
    <cellStyle name="Percent [2] 2" xfId="568"/>
    <cellStyle name="Percent [2] 3" xfId="569"/>
    <cellStyle name="Percent Hard" xfId="570"/>
    <cellStyle name="Processing" xfId="571"/>
    <cellStyle name="Processing 2" xfId="572"/>
    <cellStyle name="PSChar" xfId="573"/>
    <cellStyle name="PSDate" xfId="574"/>
    <cellStyle name="PSDec" xfId="575"/>
    <cellStyle name="PSHeading" xfId="576"/>
    <cellStyle name="PSInt" xfId="577"/>
    <cellStyle name="PSSpacer" xfId="578"/>
    <cellStyle name="purple - Style8" xfId="579"/>
    <cellStyle name="RED" xfId="580"/>
    <cellStyle name="Red - Style7" xfId="581"/>
    <cellStyle name="RED_4 31 Regulatory Assets and Liabilities  7 06- Exhibit D" xfId="582"/>
    <cellStyle name="Report" xfId="583"/>
    <cellStyle name="Report 2" xfId="584"/>
    <cellStyle name="Report Bar" xfId="585"/>
    <cellStyle name="Report Bar 2" xfId="586"/>
    <cellStyle name="Report Heading" xfId="587"/>
    <cellStyle name="Report Percent" xfId="588"/>
    <cellStyle name="Report Percent 2" xfId="589"/>
    <cellStyle name="Report Percent 3" xfId="590"/>
    <cellStyle name="Report Unit Cost" xfId="591"/>
    <cellStyle name="Report Unit Cost 2" xfId="592"/>
    <cellStyle name="Report Unit Cost 3" xfId="593"/>
    <cellStyle name="Report_Capacity Need Tool 11 IRP" xfId="594"/>
    <cellStyle name="Reports" xfId="595"/>
    <cellStyle name="Reports Total" xfId="596"/>
    <cellStyle name="Reports Total 2" xfId="597"/>
    <cellStyle name="Reports Unit Cost Total" xfId="598"/>
    <cellStyle name="RevList" xfId="599"/>
    <cellStyle name="Right" xfId="600"/>
    <cellStyle name="round100" xfId="601"/>
    <cellStyle name="round100 2" xfId="602"/>
    <cellStyle name="round100 3" xfId="603"/>
    <cellStyle name="shade" xfId="604"/>
    <cellStyle name="shade 2" xfId="605"/>
    <cellStyle name="shade 3" xfId="606"/>
    <cellStyle name="Shaded" xfId="607"/>
    <cellStyle name="Sheet Title" xfId="608"/>
    <cellStyle name="SprdShtForm" xfId="609"/>
    <cellStyle name="StmtTtl1" xfId="610"/>
    <cellStyle name="StmtTtl2" xfId="611"/>
    <cellStyle name="STYL1 - Style1" xfId="612"/>
    <cellStyle name="Style 1" xfId="613"/>
    <cellStyle name="Style 1 2" xfId="614"/>
    <cellStyle name="Style 1_4 31 Regulatory Assets and Liabilities  7 06- Exhibit D" xfId="615"/>
    <cellStyle name="Style 21" xfId="616"/>
    <cellStyle name="Style 22" xfId="617"/>
    <cellStyle name="Style 23" xfId="618"/>
    <cellStyle name="Style 24" xfId="619"/>
    <cellStyle name="Style 25" xfId="620"/>
    <cellStyle name="Style 26" xfId="621"/>
    <cellStyle name="Style 27" xfId="622"/>
    <cellStyle name="Style 28" xfId="623"/>
    <cellStyle name="Style 29" xfId="624"/>
    <cellStyle name="Style 30" xfId="625"/>
    <cellStyle name="Style 31" xfId="626"/>
    <cellStyle name="Style 32" xfId="627"/>
    <cellStyle name="Style 33" xfId="628"/>
    <cellStyle name="Style 34" xfId="629"/>
    <cellStyle name="Style 35" xfId="630"/>
    <cellStyle name="Style 36" xfId="631"/>
    <cellStyle name="Style 39" xfId="632"/>
    <cellStyle name="Style 44" xfId="633"/>
    <cellStyle name="Style 45" xfId="634"/>
    <cellStyle name="Style 46" xfId="635"/>
    <cellStyle name="Style 47" xfId="636"/>
    <cellStyle name="Sub-total" xfId="637"/>
    <cellStyle name="Subtotal" xfId="638"/>
    <cellStyle name="Table Col Head" xfId="639"/>
    <cellStyle name="Table Head" xfId="640"/>
    <cellStyle name="Table Head Aligned" xfId="641"/>
    <cellStyle name="Table Head Blue" xfId="642"/>
    <cellStyle name="Table Head Green" xfId="643"/>
    <cellStyle name="Table Sub Head" xfId="644"/>
    <cellStyle name="Table Title" xfId="645"/>
    <cellStyle name="Table Units" xfId="646"/>
    <cellStyle name="Title 2" xfId="647"/>
    <cellStyle name="Title 3" xfId="648"/>
    <cellStyle name="Title: Major" xfId="649"/>
    <cellStyle name="Title: Minor" xfId="650"/>
    <cellStyle name="Title: Worksheet" xfId="651"/>
    <cellStyle name="Total 2" xfId="652"/>
    <cellStyle name="Total 3" xfId="653"/>
    <cellStyle name="Total4 - Style4" xfId="654"/>
    <cellStyle name="Warning Text 2" xfId="655"/>
    <cellStyle name="Warning Text 3" xfId="656"/>
    <cellStyle name="wt'd avg fee" xfId="657"/>
    <cellStyle name="year" xfId="658"/>
    <cellStyle name="§Q\?1@" xfId="659"/>
  </cellStyles>
  <colors>
    <indexedColors>
      <rgbColor rgb="FF000000"/>
      <rgbColor rgb="FFFFFFFF"/>
      <rgbColor rgb="FFDD0806"/>
      <rgbColor rgb="FF00FF00"/>
      <rgbColor rgb="FF0000D4"/>
      <rgbColor rgb="FFDFDFDF"/>
      <rgbColor rgb="FFF20884"/>
      <rgbColor rgb="FF00FFFF"/>
      <rgbColor rgb="FF900000"/>
      <rgbColor rgb="FF006411"/>
      <rgbColor rgb="FF000080"/>
      <rgbColor rgb="FF90713A"/>
      <rgbColor rgb="FF800080"/>
      <rgbColor rgb="FF008080"/>
      <rgbColor rgb="FFC0C0C0"/>
      <rgbColor rgb="FF808080"/>
      <rgbColor rgb="FF9999FF"/>
      <rgbColor rgb="FF953735"/>
      <rgbColor rgb="FFFFFFCC"/>
      <rgbColor rgb="FFCCFFFF"/>
      <rgbColor rgb="FF4600A5"/>
      <rgbColor rgb="FFFF8080"/>
      <rgbColor rgb="FF0066CC"/>
      <rgbColor rgb="FFCCCCFF"/>
      <rgbColor rgb="FF000080"/>
      <rgbColor rgb="FFFFA0A0"/>
      <rgbColor rgb="FFD0D0D0"/>
      <rgbColor rgb="FF00FFFF"/>
      <rgbColor rgb="FF800080"/>
      <rgbColor rgb="FF800000"/>
      <rgbColor rgb="FF1FB714"/>
      <rgbColor rgb="FF0000FF"/>
      <rgbColor rgb="FF00CCFF"/>
      <rgbColor rgb="FFEFEFEF"/>
      <rgbColor rgb="FFCCFFCC"/>
      <rgbColor rgb="FFFFFF99"/>
      <rgbColor rgb="FF99CCFF"/>
      <rgbColor rgb="FFFF99CC"/>
      <rgbColor rgb="FFCC99FF"/>
      <rgbColor rgb="FFFFCC99"/>
      <rgbColor rgb="FF4F81BD"/>
      <rgbColor rgb="FF33CCCC"/>
      <rgbColor rgb="FF77933C"/>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externalLink" Target="externalLinks/externalLink15.xml"/><Relationship Id="rId23" Type="http://schemas.openxmlformats.org/officeDocument/2006/relationships/externalLink" Target="externalLinks/externalLink16.xml"/><Relationship Id="rId24" Type="http://schemas.openxmlformats.org/officeDocument/2006/relationships/externalLink" Target="externalLinks/externalLink17.xml"/><Relationship Id="rId25" Type="http://schemas.openxmlformats.org/officeDocument/2006/relationships/externalLink" Target="externalLinks/externalLink18.xml"/><Relationship Id="rId26" Type="http://schemas.openxmlformats.org/officeDocument/2006/relationships/externalLink" Target="externalLinks/externalLink19.xml"/><Relationship Id="rId27" Type="http://schemas.openxmlformats.org/officeDocument/2006/relationships/externalLink" Target="externalLinks/externalLink20.xml"/><Relationship Id="rId28" Type="http://schemas.openxmlformats.org/officeDocument/2006/relationships/externalLink" Target="externalLinks/externalLink21.xml"/><Relationship Id="rId29" Type="http://schemas.openxmlformats.org/officeDocument/2006/relationships/externalLink" Target="externalLinks/externalLink22.xml"/><Relationship Id="rId30" Type="http://schemas.openxmlformats.org/officeDocument/2006/relationships/externalLink" Target="externalLinks/externalLink23.xml"/><Relationship Id="rId31" Type="http://schemas.openxmlformats.org/officeDocument/2006/relationships/externalLink" Target="externalLinks/externalLink24.xml"/><Relationship Id="rId32" Type="http://schemas.openxmlformats.org/officeDocument/2006/relationships/externalLink" Target="externalLinks/externalLink25.xml"/><Relationship Id="rId33" Type="http://schemas.openxmlformats.org/officeDocument/2006/relationships/externalLink" Target="externalLinks/externalLink26.xml"/><Relationship Id="rId34" Type="http://schemas.openxmlformats.org/officeDocument/2006/relationships/externalLink" Target="externalLinks/externalLink27.xml"/><Relationship Id="rId35" Type="http://schemas.openxmlformats.org/officeDocument/2006/relationships/externalLink" Target="externalLinks/externalLink28.xml"/><Relationship Id="rId36" Type="http://schemas.openxmlformats.org/officeDocument/2006/relationships/externalLink" Target="externalLinks/externalLink29.xml"/><Relationship Id="rId37" Type="http://schemas.openxmlformats.org/officeDocument/2006/relationships/externalLink" Target="externalLinks/externalLink30.xml"/><Relationship Id="rId38" Type="http://schemas.openxmlformats.org/officeDocument/2006/relationships/externalLink" Target="externalLinks/externalLink31.xml"/><Relationship Id="rId39" Type="http://schemas.openxmlformats.org/officeDocument/2006/relationships/externalLink" Target="externalLinks/externalLink32.xml"/><Relationship Id="rId40" Type="http://schemas.openxmlformats.org/officeDocument/2006/relationships/externalLink" Target="externalLinks/externalLink33.xml"/><Relationship Id="rId41" Type="http://schemas.openxmlformats.org/officeDocument/2006/relationships/externalLink" Target="externalLinks/externalLink34.xml"/><Relationship Id="rId42" Type="http://schemas.openxmlformats.org/officeDocument/2006/relationships/externalLink" Target="externalLinks/externalLink35.xml"/><Relationship Id="rId43" Type="http://schemas.openxmlformats.org/officeDocument/2006/relationships/externalLink" Target="externalLinks/externalLink36.xml"/><Relationship Id="rId44" Type="http://schemas.openxmlformats.org/officeDocument/2006/relationships/externalLink" Target="externalLinks/externalLink37.xml"/><Relationship Id="rId45" Type="http://schemas.openxmlformats.org/officeDocument/2006/relationships/externalLink" Target="externalLinks/externalLink38.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quity Return Methodologies compared</a:t>
            </a:r>
          </a:p>
        </c:rich>
      </c:tx>
      <c:layout>
        <c:manualLayout>
          <c:xMode val="edge"/>
          <c:yMode val="edge"/>
          <c:x val="0.311202624882818"/>
          <c:y val="0.0216344568300244"/>
        </c:manualLayout>
      </c:layout>
      <c:overlay val="0"/>
      <c:spPr>
        <a:noFill/>
        <a:ln w="0">
          <a:noFill/>
        </a:ln>
      </c:spPr>
    </c:title>
    <c:autoTitleDeleted val="0"/>
    <c:plotArea>
      <c:layout>
        <c:manualLayout>
          <c:xMode val="edge"/>
          <c:yMode val="edge"/>
          <c:x val="0.0378666130976296"/>
          <c:y val="0.0124002374513555"/>
          <c:w val="0.951821347261283"/>
          <c:h val="0.881010487434866"/>
        </c:manualLayout>
      </c:layout>
      <c:areaChart>
        <c:grouping val="standard"/>
        <c:ser>
          <c:idx val="0"/>
          <c:order val="0"/>
          <c:tx>
            <c:strRef>
              <c:f>"Staff proposed (Equiv. Nominal Basis)"</c:f>
              <c:strCache>
                <c:ptCount val="1"/>
                <c:pt idx="0">
                  <c:v>Staff proposed (Equiv. Nominal Basis)</c:v>
                </c:pt>
              </c:strCache>
            </c:strRef>
          </c:tx>
          <c:spPr>
            <a:solidFill>
              <a:srgbClr val="953735">
                <a:alpha val="40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35:$B$167</c:f>
              <c:strCache>
                <c:ptCount val="133"/>
                <c:pt idx="0">
                  <c:v>Dec-14</c:v>
                </c:pt>
                <c:pt idx="1">
                  <c:v>Jan-15</c:v>
                </c:pt>
                <c:pt idx="2">
                  <c:v>Feb-15</c:v>
                </c:pt>
                <c:pt idx="3">
                  <c:v>Mar-15</c:v>
                </c:pt>
                <c:pt idx="4">
                  <c:v>Apr-15</c:v>
                </c:pt>
                <c:pt idx="5">
                  <c:v>May-15</c:v>
                </c:pt>
                <c:pt idx="6">
                  <c:v>Jun-15</c:v>
                </c:pt>
                <c:pt idx="7">
                  <c:v>Jul-15</c:v>
                </c:pt>
                <c:pt idx="8">
                  <c:v>Aug-15</c:v>
                </c:pt>
                <c:pt idx="9">
                  <c:v>Sep-15</c:v>
                </c:pt>
                <c:pt idx="10">
                  <c:v>Oct-15</c:v>
                </c:pt>
                <c:pt idx="11">
                  <c:v>Nov-15</c:v>
                </c:pt>
                <c:pt idx="12">
                  <c:v>Dec-15</c:v>
                </c:pt>
                <c:pt idx="13">
                  <c:v>Jan-16</c:v>
                </c:pt>
                <c:pt idx="14">
                  <c:v>Feb-16</c:v>
                </c:pt>
                <c:pt idx="15">
                  <c:v>Mar-16</c:v>
                </c:pt>
                <c:pt idx="16">
                  <c:v>Apr-16</c:v>
                </c:pt>
                <c:pt idx="17">
                  <c:v>May-16</c:v>
                </c:pt>
                <c:pt idx="18">
                  <c:v>Jun-16</c:v>
                </c:pt>
                <c:pt idx="19">
                  <c:v>Jul-16</c:v>
                </c:pt>
                <c:pt idx="20">
                  <c:v>Aug-16</c:v>
                </c:pt>
                <c:pt idx="21">
                  <c:v>Sep-16</c:v>
                </c:pt>
                <c:pt idx="22">
                  <c:v>Oct-16</c:v>
                </c:pt>
                <c:pt idx="23">
                  <c:v>Nov-16</c:v>
                </c:pt>
                <c:pt idx="24">
                  <c:v>Dec-16</c:v>
                </c:pt>
                <c:pt idx="25">
                  <c:v>Jan-17</c:v>
                </c:pt>
                <c:pt idx="26">
                  <c:v>Feb-17</c:v>
                </c:pt>
                <c:pt idx="27">
                  <c:v>Mar-17</c:v>
                </c:pt>
                <c:pt idx="28">
                  <c:v>Apr-17</c:v>
                </c:pt>
                <c:pt idx="29">
                  <c:v>May-17</c:v>
                </c:pt>
                <c:pt idx="30">
                  <c:v>Jun-17</c:v>
                </c:pt>
                <c:pt idx="31">
                  <c:v>Jul-17</c:v>
                </c:pt>
                <c:pt idx="32">
                  <c:v>Aug-17</c:v>
                </c:pt>
                <c:pt idx="33">
                  <c:v>Sep-17</c:v>
                </c:pt>
                <c:pt idx="34">
                  <c:v>Oct-17</c:v>
                </c:pt>
                <c:pt idx="35">
                  <c:v>Nov-17</c:v>
                </c:pt>
                <c:pt idx="36">
                  <c:v>Dec-17</c:v>
                </c:pt>
                <c:pt idx="37">
                  <c:v>Jan-18</c:v>
                </c:pt>
                <c:pt idx="38">
                  <c:v>Feb-18</c:v>
                </c:pt>
                <c:pt idx="39">
                  <c:v>Mar-18</c:v>
                </c:pt>
                <c:pt idx="40">
                  <c:v>Apr-18</c:v>
                </c:pt>
                <c:pt idx="41">
                  <c:v>May-18</c:v>
                </c:pt>
                <c:pt idx="42">
                  <c:v>Jun-18</c:v>
                </c:pt>
                <c:pt idx="43">
                  <c:v>Jul-18</c:v>
                </c:pt>
                <c:pt idx="44">
                  <c:v>Aug-18</c:v>
                </c:pt>
                <c:pt idx="45">
                  <c:v>Sep-18</c:v>
                </c:pt>
                <c:pt idx="46">
                  <c:v>Oct-18</c:v>
                </c:pt>
                <c:pt idx="47">
                  <c:v>Nov-18</c:v>
                </c:pt>
                <c:pt idx="48">
                  <c:v>Dec-18</c:v>
                </c:pt>
                <c:pt idx="49">
                  <c:v>Jan-19</c:v>
                </c:pt>
                <c:pt idx="50">
                  <c:v>Feb-19</c:v>
                </c:pt>
                <c:pt idx="51">
                  <c:v>Mar-19</c:v>
                </c:pt>
                <c:pt idx="52">
                  <c:v>Apr-19</c:v>
                </c:pt>
                <c:pt idx="53">
                  <c:v>May-19</c:v>
                </c:pt>
                <c:pt idx="54">
                  <c:v>Jun-19</c:v>
                </c:pt>
                <c:pt idx="55">
                  <c:v>Jul-19</c:v>
                </c:pt>
                <c:pt idx="56">
                  <c:v>Aug-19</c:v>
                </c:pt>
                <c:pt idx="57">
                  <c:v>Sep-19</c:v>
                </c:pt>
                <c:pt idx="58">
                  <c:v>Oct-19</c:v>
                </c:pt>
                <c:pt idx="59">
                  <c:v>Nov-19</c:v>
                </c:pt>
                <c:pt idx="60">
                  <c:v>Dec-19</c:v>
                </c:pt>
                <c:pt idx="61">
                  <c:v>Jan-20</c:v>
                </c:pt>
                <c:pt idx="62">
                  <c:v>Feb-20</c:v>
                </c:pt>
                <c:pt idx="63">
                  <c:v>Mar-20</c:v>
                </c:pt>
                <c:pt idx="64">
                  <c:v>Apr-20</c:v>
                </c:pt>
                <c:pt idx="65">
                  <c:v>May-20</c:v>
                </c:pt>
                <c:pt idx="66">
                  <c:v>Jun-20</c:v>
                </c:pt>
                <c:pt idx="67">
                  <c:v>Jul-20</c:v>
                </c:pt>
                <c:pt idx="68">
                  <c:v>Aug-20</c:v>
                </c:pt>
                <c:pt idx="69">
                  <c:v>Sep-20</c:v>
                </c:pt>
                <c:pt idx="70">
                  <c:v>Oct-20</c:v>
                </c:pt>
                <c:pt idx="71">
                  <c:v>Nov-20</c:v>
                </c:pt>
                <c:pt idx="72">
                  <c:v>Dec-20</c:v>
                </c:pt>
                <c:pt idx="73">
                  <c:v>Jan-21</c:v>
                </c:pt>
                <c:pt idx="74">
                  <c:v>Feb-21</c:v>
                </c:pt>
                <c:pt idx="75">
                  <c:v>Mar-21</c:v>
                </c:pt>
                <c:pt idx="76">
                  <c:v>Apr-21</c:v>
                </c:pt>
                <c:pt idx="77">
                  <c:v>May-21</c:v>
                </c:pt>
                <c:pt idx="78">
                  <c:v>Jun-21</c:v>
                </c:pt>
                <c:pt idx="79">
                  <c:v>Jul-21</c:v>
                </c:pt>
                <c:pt idx="80">
                  <c:v>Aug-21</c:v>
                </c:pt>
                <c:pt idx="81">
                  <c:v>Sep-21</c:v>
                </c:pt>
                <c:pt idx="82">
                  <c:v>Oct-21</c:v>
                </c:pt>
                <c:pt idx="83">
                  <c:v>Nov-21</c:v>
                </c:pt>
                <c:pt idx="84">
                  <c:v>Dec-21</c:v>
                </c:pt>
                <c:pt idx="85">
                  <c:v>Jan-22</c:v>
                </c:pt>
                <c:pt idx="86">
                  <c:v>Feb-22</c:v>
                </c:pt>
                <c:pt idx="87">
                  <c:v>Mar-22</c:v>
                </c:pt>
                <c:pt idx="88">
                  <c:v>Apr-22</c:v>
                </c:pt>
                <c:pt idx="89">
                  <c:v>May-22</c:v>
                </c:pt>
                <c:pt idx="90">
                  <c:v>Jun-22</c:v>
                </c:pt>
                <c:pt idx="91">
                  <c:v>Jul-22</c:v>
                </c:pt>
                <c:pt idx="92">
                  <c:v>Aug-22</c:v>
                </c:pt>
                <c:pt idx="93">
                  <c:v>Sep-22</c:v>
                </c:pt>
                <c:pt idx="94">
                  <c:v>Oct-22</c:v>
                </c:pt>
                <c:pt idx="95">
                  <c:v>Nov-22</c:v>
                </c:pt>
                <c:pt idx="96">
                  <c:v>Dec-22</c:v>
                </c:pt>
                <c:pt idx="97">
                  <c:v>Jan-23</c:v>
                </c:pt>
                <c:pt idx="98">
                  <c:v>Feb-23</c:v>
                </c:pt>
                <c:pt idx="99">
                  <c:v>Mar-23</c:v>
                </c:pt>
                <c:pt idx="100">
                  <c:v>Apr-23</c:v>
                </c:pt>
                <c:pt idx="101">
                  <c:v>May-23</c:v>
                </c:pt>
                <c:pt idx="102">
                  <c:v>Jun-23</c:v>
                </c:pt>
                <c:pt idx="103">
                  <c:v>Jul-23</c:v>
                </c:pt>
                <c:pt idx="104">
                  <c:v>Aug-23</c:v>
                </c:pt>
                <c:pt idx="105">
                  <c:v>Sep-23</c:v>
                </c:pt>
                <c:pt idx="106">
                  <c:v>Oct-23</c:v>
                </c:pt>
                <c:pt idx="107">
                  <c:v>Nov-23</c:v>
                </c:pt>
                <c:pt idx="108">
                  <c:v>Dec-23</c:v>
                </c:pt>
                <c:pt idx="109">
                  <c:v>Jan-24</c:v>
                </c:pt>
                <c:pt idx="110">
                  <c:v>Feb-24</c:v>
                </c:pt>
                <c:pt idx="111">
                  <c:v>Mar-24</c:v>
                </c:pt>
                <c:pt idx="112">
                  <c:v>Apr-24</c:v>
                </c:pt>
                <c:pt idx="113">
                  <c:v>May-24</c:v>
                </c:pt>
                <c:pt idx="114">
                  <c:v>Jun-24</c:v>
                </c:pt>
                <c:pt idx="115">
                  <c:v>Jul-24</c:v>
                </c:pt>
                <c:pt idx="116">
                  <c:v>Aug-24</c:v>
                </c:pt>
                <c:pt idx="117">
                  <c:v>Sep-24</c:v>
                </c:pt>
                <c:pt idx="118">
                  <c:v>Oct-24</c:v>
                </c:pt>
                <c:pt idx="119">
                  <c:v>Nov-24</c:v>
                </c:pt>
                <c:pt idx="120">
                  <c:v>Dec-24</c:v>
                </c:pt>
                <c:pt idx="121">
                  <c:v>Jan-25</c:v>
                </c:pt>
                <c:pt idx="122">
                  <c:v>Feb-25</c:v>
                </c:pt>
                <c:pt idx="123">
                  <c:v>Mar-25</c:v>
                </c:pt>
                <c:pt idx="124">
                  <c:v>Apr-25</c:v>
                </c:pt>
                <c:pt idx="125">
                  <c:v>May-25</c:v>
                </c:pt>
                <c:pt idx="126">
                  <c:v>Jun-25</c:v>
                </c:pt>
                <c:pt idx="127">
                  <c:v>Jul-25</c:v>
                </c:pt>
                <c:pt idx="128">
                  <c:v>Aug-25</c:v>
                </c:pt>
                <c:pt idx="129">
                  <c:v>Sep-25</c:v>
                </c:pt>
                <c:pt idx="130">
                  <c:v>Oct-25</c:v>
                </c:pt>
                <c:pt idx="131">
                  <c:v>Nov-25</c:v>
                </c:pt>
                <c:pt idx="132">
                  <c:v>Dec-25</c:v>
                </c:pt>
              </c:strCache>
            </c:strRef>
          </c:cat>
          <c:val>
            <c:numRef>
              <c:f>'Table 3'!$K$35:$K$167</c:f>
              <c:numCache>
                <c:formatCode>General</c:formatCode>
                <c:ptCount val="133"/>
                <c:pt idx="0">
                  <c:v>0.344022168615941</c:v>
                </c:pt>
                <c:pt idx="1">
                  <c:v>0.344022168615941</c:v>
                </c:pt>
                <c:pt idx="2">
                  <c:v>0.310729700685366</c:v>
                </c:pt>
                <c:pt idx="3">
                  <c:v>0.344022168615941</c:v>
                </c:pt>
                <c:pt idx="4">
                  <c:v>0.332924679305749</c:v>
                </c:pt>
                <c:pt idx="5">
                  <c:v>0.344022168615941</c:v>
                </c:pt>
                <c:pt idx="6">
                  <c:v>0.332924679305749</c:v>
                </c:pt>
                <c:pt idx="7">
                  <c:v>0.344022168615941</c:v>
                </c:pt>
                <c:pt idx="8">
                  <c:v>0.344022168615941</c:v>
                </c:pt>
                <c:pt idx="9">
                  <c:v>0.332924679305749</c:v>
                </c:pt>
                <c:pt idx="10">
                  <c:v>0.344022168615941</c:v>
                </c:pt>
                <c:pt idx="11">
                  <c:v>0.332924679305749</c:v>
                </c:pt>
                <c:pt idx="12">
                  <c:v>0.535145595624797</c:v>
                </c:pt>
                <c:pt idx="13">
                  <c:v>0.535145595624797</c:v>
                </c:pt>
                <c:pt idx="14">
                  <c:v>0.500620073326423</c:v>
                </c:pt>
                <c:pt idx="15">
                  <c:v>0.535145595624797</c:v>
                </c:pt>
                <c:pt idx="16">
                  <c:v>0.51788283447561</c:v>
                </c:pt>
                <c:pt idx="17">
                  <c:v>0.535145595624797</c:v>
                </c:pt>
                <c:pt idx="18">
                  <c:v>0.51788283447561</c:v>
                </c:pt>
                <c:pt idx="19">
                  <c:v>0.535145595624797</c:v>
                </c:pt>
                <c:pt idx="20">
                  <c:v>0.535145595624797</c:v>
                </c:pt>
                <c:pt idx="21">
                  <c:v>0.51788283447561</c:v>
                </c:pt>
                <c:pt idx="22">
                  <c:v>0.535145595624797</c:v>
                </c:pt>
                <c:pt idx="23">
                  <c:v>0.51788283447561</c:v>
                </c:pt>
                <c:pt idx="24">
                  <c:v>0.726269022633653</c:v>
                </c:pt>
                <c:pt idx="25">
                  <c:v>0.726269022633653</c:v>
                </c:pt>
                <c:pt idx="26">
                  <c:v>0.655984923669106</c:v>
                </c:pt>
                <c:pt idx="27">
                  <c:v>0.726269022633653</c:v>
                </c:pt>
                <c:pt idx="28">
                  <c:v>0.702840989645471</c:v>
                </c:pt>
                <c:pt idx="29">
                  <c:v>0.726269022633653</c:v>
                </c:pt>
                <c:pt idx="30">
                  <c:v>0.702840989645471</c:v>
                </c:pt>
                <c:pt idx="31">
                  <c:v>0.726269022633653</c:v>
                </c:pt>
                <c:pt idx="32">
                  <c:v>0.726269022633653</c:v>
                </c:pt>
                <c:pt idx="33">
                  <c:v>0.702840989645471</c:v>
                </c:pt>
                <c:pt idx="34">
                  <c:v>0.726269022633653</c:v>
                </c:pt>
                <c:pt idx="35">
                  <c:v>0.702840989645471</c:v>
                </c:pt>
                <c:pt idx="36">
                  <c:v>0.726269022633653</c:v>
                </c:pt>
                <c:pt idx="37">
                  <c:v>0.726269022633653</c:v>
                </c:pt>
                <c:pt idx="38">
                  <c:v>0.655984923669106</c:v>
                </c:pt>
                <c:pt idx="39">
                  <c:v>0.726269022633653</c:v>
                </c:pt>
                <c:pt idx="40">
                  <c:v>0.702840989645471</c:v>
                </c:pt>
                <c:pt idx="41">
                  <c:v>0.726269022633653</c:v>
                </c:pt>
                <c:pt idx="42">
                  <c:v>0.702840989645471</c:v>
                </c:pt>
                <c:pt idx="43">
                  <c:v>0.726269022633653</c:v>
                </c:pt>
                <c:pt idx="44">
                  <c:v>0.726269022633653</c:v>
                </c:pt>
                <c:pt idx="45">
                  <c:v>0.702840989645471</c:v>
                </c:pt>
                <c:pt idx="46">
                  <c:v>0.726269022633653</c:v>
                </c:pt>
                <c:pt idx="47">
                  <c:v>0.702840989645471</c:v>
                </c:pt>
                <c:pt idx="48">
                  <c:v>0.726269022633653</c:v>
                </c:pt>
                <c:pt idx="49">
                  <c:v>0.726269022633653</c:v>
                </c:pt>
                <c:pt idx="50">
                  <c:v>0.655984923669106</c:v>
                </c:pt>
                <c:pt idx="51">
                  <c:v>0.726269022633653</c:v>
                </c:pt>
                <c:pt idx="52">
                  <c:v>0.702840989645471</c:v>
                </c:pt>
                <c:pt idx="53">
                  <c:v>0.726269022633653</c:v>
                </c:pt>
                <c:pt idx="54">
                  <c:v>0.702840989645471</c:v>
                </c:pt>
                <c:pt idx="55">
                  <c:v>0.726269022633653</c:v>
                </c:pt>
                <c:pt idx="56">
                  <c:v>0.726269022633653</c:v>
                </c:pt>
                <c:pt idx="57">
                  <c:v>0.702840989645471</c:v>
                </c:pt>
                <c:pt idx="58">
                  <c:v>0.726269022633653</c:v>
                </c:pt>
                <c:pt idx="59">
                  <c:v>0.702840989645471</c:v>
                </c:pt>
                <c:pt idx="60">
                  <c:v>0.726269022633653</c:v>
                </c:pt>
                <c:pt idx="61">
                  <c:v>0.726269022633653</c:v>
                </c:pt>
                <c:pt idx="62">
                  <c:v>0.679412956657288</c:v>
                </c:pt>
                <c:pt idx="63">
                  <c:v>0.726269022633653</c:v>
                </c:pt>
                <c:pt idx="64">
                  <c:v>0.702840989645471</c:v>
                </c:pt>
                <c:pt idx="65">
                  <c:v>0.726269022633653</c:v>
                </c:pt>
                <c:pt idx="66">
                  <c:v>0.702840989645471</c:v>
                </c:pt>
                <c:pt idx="67">
                  <c:v>0.726269022633653</c:v>
                </c:pt>
                <c:pt idx="68">
                  <c:v>0.726269022633653</c:v>
                </c:pt>
                <c:pt idx="69">
                  <c:v>0.702840989645471</c:v>
                </c:pt>
                <c:pt idx="70">
                  <c:v>0.726269022633653</c:v>
                </c:pt>
                <c:pt idx="71">
                  <c:v>0.702840989645471</c:v>
                </c:pt>
                <c:pt idx="72">
                  <c:v>0.726269022633653</c:v>
                </c:pt>
                <c:pt idx="73">
                  <c:v>0.726269022633653</c:v>
                </c:pt>
                <c:pt idx="74">
                  <c:v>0.655984923669106</c:v>
                </c:pt>
                <c:pt idx="75">
                  <c:v>0.726269022633653</c:v>
                </c:pt>
                <c:pt idx="76">
                  <c:v>0.702840989645471</c:v>
                </c:pt>
                <c:pt idx="77">
                  <c:v>0.726269022633653</c:v>
                </c:pt>
                <c:pt idx="78">
                  <c:v>0.702840989645471</c:v>
                </c:pt>
                <c:pt idx="79">
                  <c:v>0.726269022633653</c:v>
                </c:pt>
                <c:pt idx="80">
                  <c:v>0.726269022633653</c:v>
                </c:pt>
                <c:pt idx="81">
                  <c:v>0.702840989645471</c:v>
                </c:pt>
                <c:pt idx="82">
                  <c:v>0.726269022633653</c:v>
                </c:pt>
                <c:pt idx="83">
                  <c:v>0.702840989645471</c:v>
                </c:pt>
                <c:pt idx="84">
                  <c:v>0.726269022633653</c:v>
                </c:pt>
                <c:pt idx="85">
                  <c:v>0.726269022633653</c:v>
                </c:pt>
                <c:pt idx="86">
                  <c:v>0.655984923669106</c:v>
                </c:pt>
                <c:pt idx="87">
                  <c:v>0.726269022633653</c:v>
                </c:pt>
                <c:pt idx="88">
                  <c:v>0.702840989645471</c:v>
                </c:pt>
                <c:pt idx="89">
                  <c:v>0.726269022633653</c:v>
                </c:pt>
                <c:pt idx="90">
                  <c:v>0.702840989645471</c:v>
                </c:pt>
                <c:pt idx="91">
                  <c:v>0.726269022633653</c:v>
                </c:pt>
                <c:pt idx="92">
                  <c:v>0.726269022633653</c:v>
                </c:pt>
                <c:pt idx="93">
                  <c:v>0.702840989645471</c:v>
                </c:pt>
                <c:pt idx="94">
                  <c:v>0.726269022633653</c:v>
                </c:pt>
                <c:pt idx="95">
                  <c:v>0.702840989645471</c:v>
                </c:pt>
                <c:pt idx="96">
                  <c:v>0.726269022633653</c:v>
                </c:pt>
                <c:pt idx="97">
                  <c:v>0.726269022633653</c:v>
                </c:pt>
                <c:pt idx="98">
                  <c:v>0.655984923669106</c:v>
                </c:pt>
                <c:pt idx="99">
                  <c:v>0.726269022633653</c:v>
                </c:pt>
                <c:pt idx="100">
                  <c:v>0.702840989645471</c:v>
                </c:pt>
                <c:pt idx="101">
                  <c:v>0.726269022633653</c:v>
                </c:pt>
                <c:pt idx="102">
                  <c:v>0.702840989645471</c:v>
                </c:pt>
                <c:pt idx="103">
                  <c:v>0.726269022633653</c:v>
                </c:pt>
                <c:pt idx="104">
                  <c:v>0.726269022633653</c:v>
                </c:pt>
                <c:pt idx="105">
                  <c:v>0.702840989645471</c:v>
                </c:pt>
                <c:pt idx="106">
                  <c:v>0.726269022633653</c:v>
                </c:pt>
                <c:pt idx="107">
                  <c:v>0.702840989645471</c:v>
                </c:pt>
                <c:pt idx="108">
                  <c:v>0.726269022633653</c:v>
                </c:pt>
                <c:pt idx="109">
                  <c:v>0.726269022633653</c:v>
                </c:pt>
                <c:pt idx="110">
                  <c:v>0.679412956657288</c:v>
                </c:pt>
                <c:pt idx="111">
                  <c:v>0.726269022633653</c:v>
                </c:pt>
                <c:pt idx="112">
                  <c:v>0.702840989645471</c:v>
                </c:pt>
                <c:pt idx="113">
                  <c:v>0.726269022633653</c:v>
                </c:pt>
                <c:pt idx="114">
                  <c:v>0.702840989645471</c:v>
                </c:pt>
                <c:pt idx="115">
                  <c:v>0.726269022633653</c:v>
                </c:pt>
                <c:pt idx="116">
                  <c:v>0.726269022633653</c:v>
                </c:pt>
                <c:pt idx="117">
                  <c:v>0.702840989645471</c:v>
                </c:pt>
                <c:pt idx="118">
                  <c:v>0.726269022633653</c:v>
                </c:pt>
                <c:pt idx="119">
                  <c:v>0.702840989645471</c:v>
                </c:pt>
                <c:pt idx="120">
                  <c:v>0.726269022633653</c:v>
                </c:pt>
                <c:pt idx="121">
                  <c:v>0.573370281026568</c:v>
                </c:pt>
                <c:pt idx="122">
                  <c:v>0.51788283447561</c:v>
                </c:pt>
                <c:pt idx="123">
                  <c:v>0.573370281026568</c:v>
                </c:pt>
                <c:pt idx="124">
                  <c:v>0.554874465509582</c:v>
                </c:pt>
                <c:pt idx="125">
                  <c:v>0.573370281026568</c:v>
                </c:pt>
                <c:pt idx="126">
                  <c:v>0.554874465509582</c:v>
                </c:pt>
                <c:pt idx="127">
                  <c:v>0.573370281026568</c:v>
                </c:pt>
                <c:pt idx="128">
                  <c:v>0.573370281026568</c:v>
                </c:pt>
                <c:pt idx="129">
                  <c:v>0.554874465509582</c:v>
                </c:pt>
                <c:pt idx="130">
                  <c:v>0.573370281026568</c:v>
                </c:pt>
                <c:pt idx="131">
                  <c:v>0.554874465509582</c:v>
                </c:pt>
                <c:pt idx="132">
                  <c:v>0.573370281026568</c:v>
                </c:pt>
              </c:numCache>
            </c:numRef>
          </c:val>
        </c:ser>
        <c:ser>
          <c:idx val="1"/>
          <c:order val="1"/>
          <c:tx>
            <c:strRef>
              <c:f>"PSE Method (Equiv. Present Value Basis)"</c:f>
              <c:strCache>
                <c:ptCount val="1"/>
                <c:pt idx="0">
                  <c:v>PSE Method (Equiv. Present Value Basis)</c:v>
                </c:pt>
              </c:strCache>
            </c:strRef>
          </c:tx>
          <c:spPr>
            <a:solidFill>
              <a:srgbClr val="77933c">
                <a:alpha val="78000"/>
              </a:srgbClr>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35:$B$167</c:f>
              <c:strCache>
                <c:ptCount val="133"/>
                <c:pt idx="0">
                  <c:v>Dec-14</c:v>
                </c:pt>
                <c:pt idx="1">
                  <c:v>Jan-15</c:v>
                </c:pt>
                <c:pt idx="2">
                  <c:v>Feb-15</c:v>
                </c:pt>
                <c:pt idx="3">
                  <c:v>Mar-15</c:v>
                </c:pt>
                <c:pt idx="4">
                  <c:v>Apr-15</c:v>
                </c:pt>
                <c:pt idx="5">
                  <c:v>May-15</c:v>
                </c:pt>
                <c:pt idx="6">
                  <c:v>Jun-15</c:v>
                </c:pt>
                <c:pt idx="7">
                  <c:v>Jul-15</c:v>
                </c:pt>
                <c:pt idx="8">
                  <c:v>Aug-15</c:v>
                </c:pt>
                <c:pt idx="9">
                  <c:v>Sep-15</c:v>
                </c:pt>
                <c:pt idx="10">
                  <c:v>Oct-15</c:v>
                </c:pt>
                <c:pt idx="11">
                  <c:v>Nov-15</c:v>
                </c:pt>
                <c:pt idx="12">
                  <c:v>Dec-15</c:v>
                </c:pt>
                <c:pt idx="13">
                  <c:v>Jan-16</c:v>
                </c:pt>
                <c:pt idx="14">
                  <c:v>Feb-16</c:v>
                </c:pt>
                <c:pt idx="15">
                  <c:v>Mar-16</c:v>
                </c:pt>
                <c:pt idx="16">
                  <c:v>Apr-16</c:v>
                </c:pt>
                <c:pt idx="17">
                  <c:v>May-16</c:v>
                </c:pt>
                <c:pt idx="18">
                  <c:v>Jun-16</c:v>
                </c:pt>
                <c:pt idx="19">
                  <c:v>Jul-16</c:v>
                </c:pt>
                <c:pt idx="20">
                  <c:v>Aug-16</c:v>
                </c:pt>
                <c:pt idx="21">
                  <c:v>Sep-16</c:v>
                </c:pt>
                <c:pt idx="22">
                  <c:v>Oct-16</c:v>
                </c:pt>
                <c:pt idx="23">
                  <c:v>Nov-16</c:v>
                </c:pt>
                <c:pt idx="24">
                  <c:v>Dec-16</c:v>
                </c:pt>
                <c:pt idx="25">
                  <c:v>Jan-17</c:v>
                </c:pt>
                <c:pt idx="26">
                  <c:v>Feb-17</c:v>
                </c:pt>
                <c:pt idx="27">
                  <c:v>Mar-17</c:v>
                </c:pt>
                <c:pt idx="28">
                  <c:v>Apr-17</c:v>
                </c:pt>
                <c:pt idx="29">
                  <c:v>May-17</c:v>
                </c:pt>
                <c:pt idx="30">
                  <c:v>Jun-17</c:v>
                </c:pt>
                <c:pt idx="31">
                  <c:v>Jul-17</c:v>
                </c:pt>
                <c:pt idx="32">
                  <c:v>Aug-17</c:v>
                </c:pt>
                <c:pt idx="33">
                  <c:v>Sep-17</c:v>
                </c:pt>
                <c:pt idx="34">
                  <c:v>Oct-17</c:v>
                </c:pt>
                <c:pt idx="35">
                  <c:v>Nov-17</c:v>
                </c:pt>
                <c:pt idx="36">
                  <c:v>Dec-17</c:v>
                </c:pt>
                <c:pt idx="37">
                  <c:v>Jan-18</c:v>
                </c:pt>
                <c:pt idx="38">
                  <c:v>Feb-18</c:v>
                </c:pt>
                <c:pt idx="39">
                  <c:v>Mar-18</c:v>
                </c:pt>
                <c:pt idx="40">
                  <c:v>Apr-18</c:v>
                </c:pt>
                <c:pt idx="41">
                  <c:v>May-18</c:v>
                </c:pt>
                <c:pt idx="42">
                  <c:v>Jun-18</c:v>
                </c:pt>
                <c:pt idx="43">
                  <c:v>Jul-18</c:v>
                </c:pt>
                <c:pt idx="44">
                  <c:v>Aug-18</c:v>
                </c:pt>
                <c:pt idx="45">
                  <c:v>Sep-18</c:v>
                </c:pt>
                <c:pt idx="46">
                  <c:v>Oct-18</c:v>
                </c:pt>
                <c:pt idx="47">
                  <c:v>Nov-18</c:v>
                </c:pt>
                <c:pt idx="48">
                  <c:v>Dec-18</c:v>
                </c:pt>
                <c:pt idx="49">
                  <c:v>Jan-19</c:v>
                </c:pt>
                <c:pt idx="50">
                  <c:v>Feb-19</c:v>
                </c:pt>
                <c:pt idx="51">
                  <c:v>Mar-19</c:v>
                </c:pt>
                <c:pt idx="52">
                  <c:v>Apr-19</c:v>
                </c:pt>
                <c:pt idx="53">
                  <c:v>May-19</c:v>
                </c:pt>
                <c:pt idx="54">
                  <c:v>Jun-19</c:v>
                </c:pt>
                <c:pt idx="55">
                  <c:v>Jul-19</c:v>
                </c:pt>
                <c:pt idx="56">
                  <c:v>Aug-19</c:v>
                </c:pt>
                <c:pt idx="57">
                  <c:v>Sep-19</c:v>
                </c:pt>
                <c:pt idx="58">
                  <c:v>Oct-19</c:v>
                </c:pt>
                <c:pt idx="59">
                  <c:v>Nov-19</c:v>
                </c:pt>
                <c:pt idx="60">
                  <c:v>Dec-19</c:v>
                </c:pt>
                <c:pt idx="61">
                  <c:v>Jan-20</c:v>
                </c:pt>
                <c:pt idx="62">
                  <c:v>Feb-20</c:v>
                </c:pt>
                <c:pt idx="63">
                  <c:v>Mar-20</c:v>
                </c:pt>
                <c:pt idx="64">
                  <c:v>Apr-20</c:v>
                </c:pt>
                <c:pt idx="65">
                  <c:v>May-20</c:v>
                </c:pt>
                <c:pt idx="66">
                  <c:v>Jun-20</c:v>
                </c:pt>
                <c:pt idx="67">
                  <c:v>Jul-20</c:v>
                </c:pt>
                <c:pt idx="68">
                  <c:v>Aug-20</c:v>
                </c:pt>
                <c:pt idx="69">
                  <c:v>Sep-20</c:v>
                </c:pt>
                <c:pt idx="70">
                  <c:v>Oct-20</c:v>
                </c:pt>
                <c:pt idx="71">
                  <c:v>Nov-20</c:v>
                </c:pt>
                <c:pt idx="72">
                  <c:v>Dec-20</c:v>
                </c:pt>
                <c:pt idx="73">
                  <c:v>Jan-21</c:v>
                </c:pt>
                <c:pt idx="74">
                  <c:v>Feb-21</c:v>
                </c:pt>
                <c:pt idx="75">
                  <c:v>Mar-21</c:v>
                </c:pt>
                <c:pt idx="76">
                  <c:v>Apr-21</c:v>
                </c:pt>
                <c:pt idx="77">
                  <c:v>May-21</c:v>
                </c:pt>
                <c:pt idx="78">
                  <c:v>Jun-21</c:v>
                </c:pt>
                <c:pt idx="79">
                  <c:v>Jul-21</c:v>
                </c:pt>
                <c:pt idx="80">
                  <c:v>Aug-21</c:v>
                </c:pt>
                <c:pt idx="81">
                  <c:v>Sep-21</c:v>
                </c:pt>
                <c:pt idx="82">
                  <c:v>Oct-21</c:v>
                </c:pt>
                <c:pt idx="83">
                  <c:v>Nov-21</c:v>
                </c:pt>
                <c:pt idx="84">
                  <c:v>Dec-21</c:v>
                </c:pt>
                <c:pt idx="85">
                  <c:v>Jan-22</c:v>
                </c:pt>
                <c:pt idx="86">
                  <c:v>Feb-22</c:v>
                </c:pt>
                <c:pt idx="87">
                  <c:v>Mar-22</c:v>
                </c:pt>
                <c:pt idx="88">
                  <c:v>Apr-22</c:v>
                </c:pt>
                <c:pt idx="89">
                  <c:v>May-22</c:v>
                </c:pt>
                <c:pt idx="90">
                  <c:v>Jun-22</c:v>
                </c:pt>
                <c:pt idx="91">
                  <c:v>Jul-22</c:v>
                </c:pt>
                <c:pt idx="92">
                  <c:v>Aug-22</c:v>
                </c:pt>
                <c:pt idx="93">
                  <c:v>Sep-22</c:v>
                </c:pt>
                <c:pt idx="94">
                  <c:v>Oct-22</c:v>
                </c:pt>
                <c:pt idx="95">
                  <c:v>Nov-22</c:v>
                </c:pt>
                <c:pt idx="96">
                  <c:v>Dec-22</c:v>
                </c:pt>
                <c:pt idx="97">
                  <c:v>Jan-23</c:v>
                </c:pt>
                <c:pt idx="98">
                  <c:v>Feb-23</c:v>
                </c:pt>
                <c:pt idx="99">
                  <c:v>Mar-23</c:v>
                </c:pt>
                <c:pt idx="100">
                  <c:v>Apr-23</c:v>
                </c:pt>
                <c:pt idx="101">
                  <c:v>May-23</c:v>
                </c:pt>
                <c:pt idx="102">
                  <c:v>Jun-23</c:v>
                </c:pt>
                <c:pt idx="103">
                  <c:v>Jul-23</c:v>
                </c:pt>
                <c:pt idx="104">
                  <c:v>Aug-23</c:v>
                </c:pt>
                <c:pt idx="105">
                  <c:v>Sep-23</c:v>
                </c:pt>
                <c:pt idx="106">
                  <c:v>Oct-23</c:v>
                </c:pt>
                <c:pt idx="107">
                  <c:v>Nov-23</c:v>
                </c:pt>
                <c:pt idx="108">
                  <c:v>Dec-23</c:v>
                </c:pt>
                <c:pt idx="109">
                  <c:v>Jan-24</c:v>
                </c:pt>
                <c:pt idx="110">
                  <c:v>Feb-24</c:v>
                </c:pt>
                <c:pt idx="111">
                  <c:v>Mar-24</c:v>
                </c:pt>
                <c:pt idx="112">
                  <c:v>Apr-24</c:v>
                </c:pt>
                <c:pt idx="113">
                  <c:v>May-24</c:v>
                </c:pt>
                <c:pt idx="114">
                  <c:v>Jun-24</c:v>
                </c:pt>
                <c:pt idx="115">
                  <c:v>Jul-24</c:v>
                </c:pt>
                <c:pt idx="116">
                  <c:v>Aug-24</c:v>
                </c:pt>
                <c:pt idx="117">
                  <c:v>Sep-24</c:v>
                </c:pt>
                <c:pt idx="118">
                  <c:v>Oct-24</c:v>
                </c:pt>
                <c:pt idx="119">
                  <c:v>Nov-24</c:v>
                </c:pt>
                <c:pt idx="120">
                  <c:v>Dec-24</c:v>
                </c:pt>
                <c:pt idx="121">
                  <c:v>Jan-25</c:v>
                </c:pt>
                <c:pt idx="122">
                  <c:v>Feb-25</c:v>
                </c:pt>
                <c:pt idx="123">
                  <c:v>Mar-25</c:v>
                </c:pt>
                <c:pt idx="124">
                  <c:v>Apr-25</c:v>
                </c:pt>
                <c:pt idx="125">
                  <c:v>May-25</c:v>
                </c:pt>
                <c:pt idx="126">
                  <c:v>Jun-25</c:v>
                </c:pt>
                <c:pt idx="127">
                  <c:v>Jul-25</c:v>
                </c:pt>
                <c:pt idx="128">
                  <c:v>Aug-25</c:v>
                </c:pt>
                <c:pt idx="129">
                  <c:v>Sep-25</c:v>
                </c:pt>
                <c:pt idx="130">
                  <c:v>Oct-25</c:v>
                </c:pt>
                <c:pt idx="131">
                  <c:v>Nov-25</c:v>
                </c:pt>
                <c:pt idx="132">
                  <c:v>Dec-25</c:v>
                </c:pt>
              </c:strCache>
            </c:strRef>
          </c:cat>
          <c:val>
            <c:numRef>
              <c:f>'Table 3'!$L$35:$L$167</c:f>
              <c:numCache>
                <c:formatCode>General</c:formatCode>
                <c:ptCount val="133"/>
                <c:pt idx="0">
                  <c:v>0.391240455568611</c:v>
                </c:pt>
                <c:pt idx="1">
                  <c:v>0.391240455568611</c:v>
                </c:pt>
                <c:pt idx="2">
                  <c:v>0.353378475997455</c:v>
                </c:pt>
                <c:pt idx="3">
                  <c:v>0.391240455568611</c:v>
                </c:pt>
                <c:pt idx="4">
                  <c:v>0.378619795711559</c:v>
                </c:pt>
                <c:pt idx="5">
                  <c:v>0.391240455568611</c:v>
                </c:pt>
                <c:pt idx="6">
                  <c:v>0.378619795711559</c:v>
                </c:pt>
                <c:pt idx="7">
                  <c:v>0.391240455568611</c:v>
                </c:pt>
                <c:pt idx="8">
                  <c:v>0.391240455568611</c:v>
                </c:pt>
                <c:pt idx="9">
                  <c:v>0.378619795711559</c:v>
                </c:pt>
                <c:pt idx="10">
                  <c:v>0.391240455568611</c:v>
                </c:pt>
                <c:pt idx="11">
                  <c:v>0.378619795711559</c:v>
                </c:pt>
                <c:pt idx="12">
                  <c:v>0.608596264217839</c:v>
                </c:pt>
                <c:pt idx="13">
                  <c:v>0.608596264217839</c:v>
                </c:pt>
                <c:pt idx="14">
                  <c:v>0.569331989107011</c:v>
                </c:pt>
                <c:pt idx="15">
                  <c:v>0.608596264217839</c:v>
                </c:pt>
                <c:pt idx="16">
                  <c:v>0.588964126662425</c:v>
                </c:pt>
                <c:pt idx="17">
                  <c:v>0.608596264217839</c:v>
                </c:pt>
                <c:pt idx="18">
                  <c:v>0.588964126662425</c:v>
                </c:pt>
                <c:pt idx="19">
                  <c:v>0.608596264217839</c:v>
                </c:pt>
                <c:pt idx="20">
                  <c:v>0.608596264217839</c:v>
                </c:pt>
                <c:pt idx="21">
                  <c:v>0.588964126662425</c:v>
                </c:pt>
                <c:pt idx="22">
                  <c:v>0.608596264217839</c:v>
                </c:pt>
                <c:pt idx="23">
                  <c:v>0.588964126662425</c:v>
                </c:pt>
                <c:pt idx="24">
                  <c:v>0.825952072867068</c:v>
                </c:pt>
                <c:pt idx="25">
                  <c:v>0.825952072867068</c:v>
                </c:pt>
                <c:pt idx="26">
                  <c:v>0.746021227105739</c:v>
                </c:pt>
                <c:pt idx="27">
                  <c:v>0.825952072867068</c:v>
                </c:pt>
                <c:pt idx="28">
                  <c:v>0.799308457613292</c:v>
                </c:pt>
                <c:pt idx="29">
                  <c:v>0.825952072867068</c:v>
                </c:pt>
                <c:pt idx="30">
                  <c:v>0.799308457613292</c:v>
                </c:pt>
                <c:pt idx="31">
                  <c:v>0.825952072867068</c:v>
                </c:pt>
                <c:pt idx="32">
                  <c:v>0.825952072867068</c:v>
                </c:pt>
                <c:pt idx="33">
                  <c:v>0.799308457613292</c:v>
                </c:pt>
                <c:pt idx="34">
                  <c:v>0.825952072867068</c:v>
                </c:pt>
                <c:pt idx="35">
                  <c:v>0.799308457613292</c:v>
                </c:pt>
                <c:pt idx="36">
                  <c:v>0.825952072867068</c:v>
                </c:pt>
                <c:pt idx="37">
                  <c:v>0.825952072867068</c:v>
                </c:pt>
                <c:pt idx="38">
                  <c:v>0.746021227105739</c:v>
                </c:pt>
                <c:pt idx="39">
                  <c:v>0.825952072867068</c:v>
                </c:pt>
                <c:pt idx="40">
                  <c:v>0.799308457613292</c:v>
                </c:pt>
                <c:pt idx="41">
                  <c:v>0.825952072867068</c:v>
                </c:pt>
                <c:pt idx="42">
                  <c:v>0.799308457613292</c:v>
                </c:pt>
                <c:pt idx="43">
                  <c:v>0.825952072867068</c:v>
                </c:pt>
                <c:pt idx="44">
                  <c:v>0.825952072867068</c:v>
                </c:pt>
                <c:pt idx="45">
                  <c:v>0.799308457613292</c:v>
                </c:pt>
                <c:pt idx="46">
                  <c:v>0.825952072867068</c:v>
                </c:pt>
                <c:pt idx="47">
                  <c:v>0.799308457613292</c:v>
                </c:pt>
                <c:pt idx="48">
                  <c:v>0.825952072867068</c:v>
                </c:pt>
                <c:pt idx="49">
                  <c:v>0.825952072867068</c:v>
                </c:pt>
                <c:pt idx="50">
                  <c:v>0.746021227105739</c:v>
                </c:pt>
                <c:pt idx="51">
                  <c:v>0.825952072867068</c:v>
                </c:pt>
                <c:pt idx="52">
                  <c:v>0.799308457613292</c:v>
                </c:pt>
                <c:pt idx="53">
                  <c:v>0.825952072867068</c:v>
                </c:pt>
                <c:pt idx="54">
                  <c:v>0.799308457613292</c:v>
                </c:pt>
                <c:pt idx="55">
                  <c:v>0.825952072867068</c:v>
                </c:pt>
                <c:pt idx="56">
                  <c:v>0.825952072867068</c:v>
                </c:pt>
                <c:pt idx="57">
                  <c:v>0.799308457613292</c:v>
                </c:pt>
                <c:pt idx="58">
                  <c:v>0.825952072867068</c:v>
                </c:pt>
                <c:pt idx="59">
                  <c:v>0.799308457613292</c:v>
                </c:pt>
                <c:pt idx="60">
                  <c:v>0.825952072867068</c:v>
                </c:pt>
                <c:pt idx="61">
                  <c:v>0.825952072867068</c:v>
                </c:pt>
                <c:pt idx="62">
                  <c:v>0.772664842359515</c:v>
                </c:pt>
                <c:pt idx="63">
                  <c:v>0.825952072867068</c:v>
                </c:pt>
                <c:pt idx="64">
                  <c:v>0.799308457613292</c:v>
                </c:pt>
                <c:pt idx="65">
                  <c:v>0.825952072867068</c:v>
                </c:pt>
                <c:pt idx="66">
                  <c:v>0.799308457613292</c:v>
                </c:pt>
                <c:pt idx="67">
                  <c:v>0.825952072867068</c:v>
                </c:pt>
                <c:pt idx="68">
                  <c:v>0.825952072867068</c:v>
                </c:pt>
                <c:pt idx="69">
                  <c:v>0.799308457613292</c:v>
                </c:pt>
                <c:pt idx="70">
                  <c:v>0.825952072867068</c:v>
                </c:pt>
                <c:pt idx="71">
                  <c:v>0.799308457613292</c:v>
                </c:pt>
                <c:pt idx="72">
                  <c:v>0.825952072867068</c:v>
                </c:pt>
                <c:pt idx="73">
                  <c:v>0.825952072867068</c:v>
                </c:pt>
                <c:pt idx="74">
                  <c:v>0.746021227105739</c:v>
                </c:pt>
                <c:pt idx="75">
                  <c:v>0.825952072867068</c:v>
                </c:pt>
                <c:pt idx="76">
                  <c:v>0.799308457613292</c:v>
                </c:pt>
                <c:pt idx="77">
                  <c:v>0.825952072867068</c:v>
                </c:pt>
                <c:pt idx="78">
                  <c:v>0.799308457613292</c:v>
                </c:pt>
                <c:pt idx="79">
                  <c:v>0.825952072867068</c:v>
                </c:pt>
                <c:pt idx="80">
                  <c:v>0.825952072867068</c:v>
                </c:pt>
                <c:pt idx="81">
                  <c:v>0.799308457613292</c:v>
                </c:pt>
                <c:pt idx="82">
                  <c:v>0.825952072867068</c:v>
                </c:pt>
                <c:pt idx="83">
                  <c:v>0.799308457613292</c:v>
                </c:pt>
                <c:pt idx="84">
                  <c:v>0.825952072867068</c:v>
                </c:pt>
                <c:pt idx="85">
                  <c:v>0.825952072867068</c:v>
                </c:pt>
                <c:pt idx="86">
                  <c:v>0.746021227105739</c:v>
                </c:pt>
                <c:pt idx="87">
                  <c:v>0.825952072867068</c:v>
                </c:pt>
                <c:pt idx="88">
                  <c:v>0.799308457613292</c:v>
                </c:pt>
                <c:pt idx="89">
                  <c:v>0.825952072867068</c:v>
                </c:pt>
                <c:pt idx="90">
                  <c:v>0.799308457613292</c:v>
                </c:pt>
                <c:pt idx="91">
                  <c:v>0.825952072867068</c:v>
                </c:pt>
                <c:pt idx="92">
                  <c:v>0.825952072867068</c:v>
                </c:pt>
                <c:pt idx="93">
                  <c:v>0.799308457613292</c:v>
                </c:pt>
                <c:pt idx="94">
                  <c:v>0.825952072867068</c:v>
                </c:pt>
                <c:pt idx="95">
                  <c:v>0.799308457613292</c:v>
                </c:pt>
                <c:pt idx="96">
                  <c:v>0.825952072867068</c:v>
                </c:pt>
                <c:pt idx="97">
                  <c:v>0.825952072867068</c:v>
                </c:pt>
                <c:pt idx="98">
                  <c:v>0.746021227105739</c:v>
                </c:pt>
                <c:pt idx="99">
                  <c:v>0.825952072867068</c:v>
                </c:pt>
                <c:pt idx="100">
                  <c:v>0.799308457613292</c:v>
                </c:pt>
                <c:pt idx="101">
                  <c:v>0.825952072867068</c:v>
                </c:pt>
                <c:pt idx="102">
                  <c:v>0.799308457613292</c:v>
                </c:pt>
                <c:pt idx="103">
                  <c:v>0.825952072867068</c:v>
                </c:pt>
                <c:pt idx="104">
                  <c:v>0.825952072867068</c:v>
                </c:pt>
                <c:pt idx="105">
                  <c:v>0.799308457613292</c:v>
                </c:pt>
                <c:pt idx="106">
                  <c:v>0.825952072867068</c:v>
                </c:pt>
                <c:pt idx="107">
                  <c:v>0.799308457613292</c:v>
                </c:pt>
                <c:pt idx="108">
                  <c:v>0.825952072867068</c:v>
                </c:pt>
                <c:pt idx="109">
                  <c:v>0.825952072867068</c:v>
                </c:pt>
                <c:pt idx="110">
                  <c:v>0.772664842359515</c:v>
                </c:pt>
                <c:pt idx="111">
                  <c:v>0.825952072867068</c:v>
                </c:pt>
                <c:pt idx="112">
                  <c:v>0.799308457613292</c:v>
                </c:pt>
                <c:pt idx="113">
                  <c:v>0.825952072867068</c:v>
                </c:pt>
                <c:pt idx="114">
                  <c:v>0.799308457613292</c:v>
                </c:pt>
                <c:pt idx="115">
                  <c:v>0.825952072867068</c:v>
                </c:pt>
                <c:pt idx="116">
                  <c:v>0.825952072867068</c:v>
                </c:pt>
                <c:pt idx="117">
                  <c:v>0.799308457613292</c:v>
                </c:pt>
                <c:pt idx="118">
                  <c:v>0.825952072867068</c:v>
                </c:pt>
                <c:pt idx="119">
                  <c:v>0.799308457613292</c:v>
                </c:pt>
                <c:pt idx="120">
                  <c:v>0.825952072867068</c:v>
                </c:pt>
                <c:pt idx="121">
                  <c:v>0.652067425947685</c:v>
                </c:pt>
                <c:pt idx="122">
                  <c:v>0.588964126662425</c:v>
                </c:pt>
                <c:pt idx="123">
                  <c:v>0.652067425947685</c:v>
                </c:pt>
                <c:pt idx="124">
                  <c:v>0.631032992852599</c:v>
                </c:pt>
                <c:pt idx="125">
                  <c:v>0.652067425947685</c:v>
                </c:pt>
                <c:pt idx="126">
                  <c:v>0.631032992852599</c:v>
                </c:pt>
                <c:pt idx="127">
                  <c:v>0.652067425947685</c:v>
                </c:pt>
                <c:pt idx="128">
                  <c:v>0.652067425947685</c:v>
                </c:pt>
                <c:pt idx="129">
                  <c:v>0.631032992852599</c:v>
                </c:pt>
                <c:pt idx="130">
                  <c:v>0.652067425947685</c:v>
                </c:pt>
                <c:pt idx="131">
                  <c:v>0.631032992852599</c:v>
                </c:pt>
                <c:pt idx="132">
                  <c:v>0.652067425947685</c:v>
                </c:pt>
              </c:numCache>
            </c:numRef>
          </c:val>
        </c:ser>
        <c:ser>
          <c:idx val="2"/>
          <c:order val="2"/>
          <c:tx>
            <c:strRef>
              <c:f>"Tradition Rate Making"</c:f>
              <c:strCache>
                <c:ptCount val="1"/>
                <c:pt idx="0">
                  <c:v>Tradition Rate Making</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3'!$B$35:$B$167</c:f>
              <c:strCache>
                <c:ptCount val="133"/>
                <c:pt idx="0">
                  <c:v>Dec-14</c:v>
                </c:pt>
                <c:pt idx="1">
                  <c:v>Jan-15</c:v>
                </c:pt>
                <c:pt idx="2">
                  <c:v>Feb-15</c:v>
                </c:pt>
                <c:pt idx="3">
                  <c:v>Mar-15</c:v>
                </c:pt>
                <c:pt idx="4">
                  <c:v>Apr-15</c:v>
                </c:pt>
                <c:pt idx="5">
                  <c:v>May-15</c:v>
                </c:pt>
                <c:pt idx="6">
                  <c:v>Jun-15</c:v>
                </c:pt>
                <c:pt idx="7">
                  <c:v>Jul-15</c:v>
                </c:pt>
                <c:pt idx="8">
                  <c:v>Aug-15</c:v>
                </c:pt>
                <c:pt idx="9">
                  <c:v>Sep-15</c:v>
                </c:pt>
                <c:pt idx="10">
                  <c:v>Oct-15</c:v>
                </c:pt>
                <c:pt idx="11">
                  <c:v>Nov-15</c:v>
                </c:pt>
                <c:pt idx="12">
                  <c:v>Dec-15</c:v>
                </c:pt>
                <c:pt idx="13">
                  <c:v>Jan-16</c:v>
                </c:pt>
                <c:pt idx="14">
                  <c:v>Feb-16</c:v>
                </c:pt>
                <c:pt idx="15">
                  <c:v>Mar-16</c:v>
                </c:pt>
                <c:pt idx="16">
                  <c:v>Apr-16</c:v>
                </c:pt>
                <c:pt idx="17">
                  <c:v>May-16</c:v>
                </c:pt>
                <c:pt idx="18">
                  <c:v>Jun-16</c:v>
                </c:pt>
                <c:pt idx="19">
                  <c:v>Jul-16</c:v>
                </c:pt>
                <c:pt idx="20">
                  <c:v>Aug-16</c:v>
                </c:pt>
                <c:pt idx="21">
                  <c:v>Sep-16</c:v>
                </c:pt>
                <c:pt idx="22">
                  <c:v>Oct-16</c:v>
                </c:pt>
                <c:pt idx="23">
                  <c:v>Nov-16</c:v>
                </c:pt>
                <c:pt idx="24">
                  <c:v>Dec-16</c:v>
                </c:pt>
                <c:pt idx="25">
                  <c:v>Jan-17</c:v>
                </c:pt>
                <c:pt idx="26">
                  <c:v>Feb-17</c:v>
                </c:pt>
                <c:pt idx="27">
                  <c:v>Mar-17</c:v>
                </c:pt>
                <c:pt idx="28">
                  <c:v>Apr-17</c:v>
                </c:pt>
                <c:pt idx="29">
                  <c:v>May-17</c:v>
                </c:pt>
                <c:pt idx="30">
                  <c:v>Jun-17</c:v>
                </c:pt>
                <c:pt idx="31">
                  <c:v>Jul-17</c:v>
                </c:pt>
                <c:pt idx="32">
                  <c:v>Aug-17</c:v>
                </c:pt>
                <c:pt idx="33">
                  <c:v>Sep-17</c:v>
                </c:pt>
                <c:pt idx="34">
                  <c:v>Oct-17</c:v>
                </c:pt>
                <c:pt idx="35">
                  <c:v>Nov-17</c:v>
                </c:pt>
                <c:pt idx="36">
                  <c:v>Dec-17</c:v>
                </c:pt>
                <c:pt idx="37">
                  <c:v>Jan-18</c:v>
                </c:pt>
                <c:pt idx="38">
                  <c:v>Feb-18</c:v>
                </c:pt>
                <c:pt idx="39">
                  <c:v>Mar-18</c:v>
                </c:pt>
                <c:pt idx="40">
                  <c:v>Apr-18</c:v>
                </c:pt>
                <c:pt idx="41">
                  <c:v>May-18</c:v>
                </c:pt>
                <c:pt idx="42">
                  <c:v>Jun-18</c:v>
                </c:pt>
                <c:pt idx="43">
                  <c:v>Jul-18</c:v>
                </c:pt>
                <c:pt idx="44">
                  <c:v>Aug-18</c:v>
                </c:pt>
                <c:pt idx="45">
                  <c:v>Sep-18</c:v>
                </c:pt>
                <c:pt idx="46">
                  <c:v>Oct-18</c:v>
                </c:pt>
                <c:pt idx="47">
                  <c:v>Nov-18</c:v>
                </c:pt>
                <c:pt idx="48">
                  <c:v>Dec-18</c:v>
                </c:pt>
                <c:pt idx="49">
                  <c:v>Jan-19</c:v>
                </c:pt>
                <c:pt idx="50">
                  <c:v>Feb-19</c:v>
                </c:pt>
                <c:pt idx="51">
                  <c:v>Mar-19</c:v>
                </c:pt>
                <c:pt idx="52">
                  <c:v>Apr-19</c:v>
                </c:pt>
                <c:pt idx="53">
                  <c:v>May-19</c:v>
                </c:pt>
                <c:pt idx="54">
                  <c:v>Jun-19</c:v>
                </c:pt>
                <c:pt idx="55">
                  <c:v>Jul-19</c:v>
                </c:pt>
                <c:pt idx="56">
                  <c:v>Aug-19</c:v>
                </c:pt>
                <c:pt idx="57">
                  <c:v>Sep-19</c:v>
                </c:pt>
                <c:pt idx="58">
                  <c:v>Oct-19</c:v>
                </c:pt>
                <c:pt idx="59">
                  <c:v>Nov-19</c:v>
                </c:pt>
                <c:pt idx="60">
                  <c:v>Dec-19</c:v>
                </c:pt>
                <c:pt idx="61">
                  <c:v>Jan-20</c:v>
                </c:pt>
                <c:pt idx="62">
                  <c:v>Feb-20</c:v>
                </c:pt>
                <c:pt idx="63">
                  <c:v>Mar-20</c:v>
                </c:pt>
                <c:pt idx="64">
                  <c:v>Apr-20</c:v>
                </c:pt>
                <c:pt idx="65">
                  <c:v>May-20</c:v>
                </c:pt>
                <c:pt idx="66">
                  <c:v>Jun-20</c:v>
                </c:pt>
                <c:pt idx="67">
                  <c:v>Jul-20</c:v>
                </c:pt>
                <c:pt idx="68">
                  <c:v>Aug-20</c:v>
                </c:pt>
                <c:pt idx="69">
                  <c:v>Sep-20</c:v>
                </c:pt>
                <c:pt idx="70">
                  <c:v>Oct-20</c:v>
                </c:pt>
                <c:pt idx="71">
                  <c:v>Nov-20</c:v>
                </c:pt>
                <c:pt idx="72">
                  <c:v>Dec-20</c:v>
                </c:pt>
                <c:pt idx="73">
                  <c:v>Jan-21</c:v>
                </c:pt>
                <c:pt idx="74">
                  <c:v>Feb-21</c:v>
                </c:pt>
                <c:pt idx="75">
                  <c:v>Mar-21</c:v>
                </c:pt>
                <c:pt idx="76">
                  <c:v>Apr-21</c:v>
                </c:pt>
                <c:pt idx="77">
                  <c:v>May-21</c:v>
                </c:pt>
                <c:pt idx="78">
                  <c:v>Jun-21</c:v>
                </c:pt>
                <c:pt idx="79">
                  <c:v>Jul-21</c:v>
                </c:pt>
                <c:pt idx="80">
                  <c:v>Aug-21</c:v>
                </c:pt>
                <c:pt idx="81">
                  <c:v>Sep-21</c:v>
                </c:pt>
                <c:pt idx="82">
                  <c:v>Oct-21</c:v>
                </c:pt>
                <c:pt idx="83">
                  <c:v>Nov-21</c:v>
                </c:pt>
                <c:pt idx="84">
                  <c:v>Dec-21</c:v>
                </c:pt>
                <c:pt idx="85">
                  <c:v>Jan-22</c:v>
                </c:pt>
                <c:pt idx="86">
                  <c:v>Feb-22</c:v>
                </c:pt>
                <c:pt idx="87">
                  <c:v>Mar-22</c:v>
                </c:pt>
                <c:pt idx="88">
                  <c:v>Apr-22</c:v>
                </c:pt>
                <c:pt idx="89">
                  <c:v>May-22</c:v>
                </c:pt>
                <c:pt idx="90">
                  <c:v>Jun-22</c:v>
                </c:pt>
                <c:pt idx="91">
                  <c:v>Jul-22</c:v>
                </c:pt>
                <c:pt idx="92">
                  <c:v>Aug-22</c:v>
                </c:pt>
                <c:pt idx="93">
                  <c:v>Sep-22</c:v>
                </c:pt>
                <c:pt idx="94">
                  <c:v>Oct-22</c:v>
                </c:pt>
                <c:pt idx="95">
                  <c:v>Nov-22</c:v>
                </c:pt>
                <c:pt idx="96">
                  <c:v>Dec-22</c:v>
                </c:pt>
                <c:pt idx="97">
                  <c:v>Jan-23</c:v>
                </c:pt>
                <c:pt idx="98">
                  <c:v>Feb-23</c:v>
                </c:pt>
                <c:pt idx="99">
                  <c:v>Mar-23</c:v>
                </c:pt>
                <c:pt idx="100">
                  <c:v>Apr-23</c:v>
                </c:pt>
                <c:pt idx="101">
                  <c:v>May-23</c:v>
                </c:pt>
                <c:pt idx="102">
                  <c:v>Jun-23</c:v>
                </c:pt>
                <c:pt idx="103">
                  <c:v>Jul-23</c:v>
                </c:pt>
                <c:pt idx="104">
                  <c:v>Aug-23</c:v>
                </c:pt>
                <c:pt idx="105">
                  <c:v>Sep-23</c:v>
                </c:pt>
                <c:pt idx="106">
                  <c:v>Oct-23</c:v>
                </c:pt>
                <c:pt idx="107">
                  <c:v>Nov-23</c:v>
                </c:pt>
                <c:pt idx="108">
                  <c:v>Dec-23</c:v>
                </c:pt>
                <c:pt idx="109">
                  <c:v>Jan-24</c:v>
                </c:pt>
                <c:pt idx="110">
                  <c:v>Feb-24</c:v>
                </c:pt>
                <c:pt idx="111">
                  <c:v>Mar-24</c:v>
                </c:pt>
                <c:pt idx="112">
                  <c:v>Apr-24</c:v>
                </c:pt>
                <c:pt idx="113">
                  <c:v>May-24</c:v>
                </c:pt>
                <c:pt idx="114">
                  <c:v>Jun-24</c:v>
                </c:pt>
                <c:pt idx="115">
                  <c:v>Jul-24</c:v>
                </c:pt>
                <c:pt idx="116">
                  <c:v>Aug-24</c:v>
                </c:pt>
                <c:pt idx="117">
                  <c:v>Sep-24</c:v>
                </c:pt>
                <c:pt idx="118">
                  <c:v>Oct-24</c:v>
                </c:pt>
                <c:pt idx="119">
                  <c:v>Nov-24</c:v>
                </c:pt>
                <c:pt idx="120">
                  <c:v>Dec-24</c:v>
                </c:pt>
                <c:pt idx="121">
                  <c:v>Jan-25</c:v>
                </c:pt>
                <c:pt idx="122">
                  <c:v>Feb-25</c:v>
                </c:pt>
                <c:pt idx="123">
                  <c:v>Mar-25</c:v>
                </c:pt>
                <c:pt idx="124">
                  <c:v>Apr-25</c:v>
                </c:pt>
                <c:pt idx="125">
                  <c:v>May-25</c:v>
                </c:pt>
                <c:pt idx="126">
                  <c:v>Jun-25</c:v>
                </c:pt>
                <c:pt idx="127">
                  <c:v>Jul-25</c:v>
                </c:pt>
                <c:pt idx="128">
                  <c:v>Aug-25</c:v>
                </c:pt>
                <c:pt idx="129">
                  <c:v>Sep-25</c:v>
                </c:pt>
                <c:pt idx="130">
                  <c:v>Oct-25</c:v>
                </c:pt>
                <c:pt idx="131">
                  <c:v>Nov-25</c:v>
                </c:pt>
                <c:pt idx="132">
                  <c:v>Dec-25</c:v>
                </c:pt>
              </c:strCache>
            </c:strRef>
          </c:cat>
          <c:val>
            <c:numRef>
              <c:f>'Table 3'!$H$49:$H$167</c:f>
              <c:numCache>
                <c:formatCode>General</c:formatCode>
                <c:ptCount val="119"/>
                <c:pt idx="0">
                  <c:v>1.15525506072874</c:v>
                </c:pt>
                <c:pt idx="1">
                  <c:v>1.14550607287449</c:v>
                </c:pt>
                <c:pt idx="2">
                  <c:v>1.13575708502024</c:v>
                </c:pt>
                <c:pt idx="3">
                  <c:v>1.12600809716599</c:v>
                </c:pt>
                <c:pt idx="4">
                  <c:v>1.11625910931174</c:v>
                </c:pt>
                <c:pt idx="5">
                  <c:v>1.10651012145749</c:v>
                </c:pt>
                <c:pt idx="6">
                  <c:v>1.09676113360324</c:v>
                </c:pt>
                <c:pt idx="7">
                  <c:v>1.08701214574899</c:v>
                </c:pt>
                <c:pt idx="8">
                  <c:v>1.07726315789474</c:v>
                </c:pt>
                <c:pt idx="9">
                  <c:v>1.06751417004048</c:v>
                </c:pt>
                <c:pt idx="10">
                  <c:v>1.05776518218623</c:v>
                </c:pt>
                <c:pt idx="11">
                  <c:v>1.04801619433198</c:v>
                </c:pt>
                <c:pt idx="12">
                  <c:v>1.03826720647773</c:v>
                </c:pt>
                <c:pt idx="13">
                  <c:v>1.02851821862348</c:v>
                </c:pt>
                <c:pt idx="14">
                  <c:v>1.01876923076923</c:v>
                </c:pt>
                <c:pt idx="15">
                  <c:v>1.00902024291498</c:v>
                </c:pt>
                <c:pt idx="16">
                  <c:v>0.999271255060727</c:v>
                </c:pt>
                <c:pt idx="17">
                  <c:v>0.989522267206476</c:v>
                </c:pt>
                <c:pt idx="18">
                  <c:v>0.979773279352225</c:v>
                </c:pt>
                <c:pt idx="19">
                  <c:v>0.970024291497974</c:v>
                </c:pt>
                <c:pt idx="20">
                  <c:v>0.960275303643723</c:v>
                </c:pt>
                <c:pt idx="21">
                  <c:v>0.950526315789472</c:v>
                </c:pt>
                <c:pt idx="22">
                  <c:v>0.940777327935221</c:v>
                </c:pt>
                <c:pt idx="23">
                  <c:v>0.93102834008097</c:v>
                </c:pt>
                <c:pt idx="24">
                  <c:v>0.921279352226719</c:v>
                </c:pt>
                <c:pt idx="25">
                  <c:v>0.911530364372467</c:v>
                </c:pt>
                <c:pt idx="26">
                  <c:v>0.901781376518216</c:v>
                </c:pt>
                <c:pt idx="27">
                  <c:v>0.892032388663965</c:v>
                </c:pt>
                <c:pt idx="28">
                  <c:v>0.882283400809714</c:v>
                </c:pt>
                <c:pt idx="29">
                  <c:v>0.872534412955463</c:v>
                </c:pt>
                <c:pt idx="30">
                  <c:v>0.862785425101212</c:v>
                </c:pt>
                <c:pt idx="31">
                  <c:v>0.853036437246961</c:v>
                </c:pt>
                <c:pt idx="32">
                  <c:v>0.84328744939271</c:v>
                </c:pt>
                <c:pt idx="33">
                  <c:v>0.833538461538459</c:v>
                </c:pt>
                <c:pt idx="34">
                  <c:v>0.823789473684208</c:v>
                </c:pt>
                <c:pt idx="35">
                  <c:v>0.814040485829957</c:v>
                </c:pt>
                <c:pt idx="36">
                  <c:v>0.804291497975706</c:v>
                </c:pt>
                <c:pt idx="37">
                  <c:v>0.794542510121455</c:v>
                </c:pt>
                <c:pt idx="38">
                  <c:v>0.784793522267203</c:v>
                </c:pt>
                <c:pt idx="39">
                  <c:v>0.775044534412952</c:v>
                </c:pt>
                <c:pt idx="40">
                  <c:v>0.765295546558702</c:v>
                </c:pt>
                <c:pt idx="41">
                  <c:v>0.755546558704451</c:v>
                </c:pt>
                <c:pt idx="42">
                  <c:v>0.7457975708502</c:v>
                </c:pt>
                <c:pt idx="43">
                  <c:v>0.736048582995949</c:v>
                </c:pt>
                <c:pt idx="44">
                  <c:v>0.726299595141698</c:v>
                </c:pt>
                <c:pt idx="45">
                  <c:v>0.716550607287447</c:v>
                </c:pt>
                <c:pt idx="46">
                  <c:v>0.706801619433196</c:v>
                </c:pt>
                <c:pt idx="47">
                  <c:v>0.697052631578945</c:v>
                </c:pt>
                <c:pt idx="48">
                  <c:v>0.687303643724694</c:v>
                </c:pt>
                <c:pt idx="49">
                  <c:v>0.677554655870443</c:v>
                </c:pt>
                <c:pt idx="50">
                  <c:v>0.667805668016192</c:v>
                </c:pt>
                <c:pt idx="51">
                  <c:v>0.658056680161941</c:v>
                </c:pt>
                <c:pt idx="52">
                  <c:v>0.64830769230769</c:v>
                </c:pt>
                <c:pt idx="53">
                  <c:v>0.638558704453439</c:v>
                </c:pt>
                <c:pt idx="54">
                  <c:v>0.628809716599188</c:v>
                </c:pt>
                <c:pt idx="55">
                  <c:v>0.619060728744937</c:v>
                </c:pt>
                <c:pt idx="56">
                  <c:v>0.609311740890686</c:v>
                </c:pt>
                <c:pt idx="57">
                  <c:v>0.599562753036435</c:v>
                </c:pt>
                <c:pt idx="58">
                  <c:v>0.589813765182184</c:v>
                </c:pt>
                <c:pt idx="59">
                  <c:v>0.580064777327933</c:v>
                </c:pt>
                <c:pt idx="60">
                  <c:v>0.570315789473682</c:v>
                </c:pt>
                <c:pt idx="61">
                  <c:v>0.560566801619431</c:v>
                </c:pt>
                <c:pt idx="62">
                  <c:v>0.55081781376518</c:v>
                </c:pt>
                <c:pt idx="63">
                  <c:v>0.541068825910929</c:v>
                </c:pt>
                <c:pt idx="64">
                  <c:v>0.531319838056678</c:v>
                </c:pt>
                <c:pt idx="65">
                  <c:v>0.521570850202427</c:v>
                </c:pt>
                <c:pt idx="66">
                  <c:v>0.511821862348176</c:v>
                </c:pt>
                <c:pt idx="67">
                  <c:v>0.502072874493925</c:v>
                </c:pt>
                <c:pt idx="68">
                  <c:v>0.492323886639674</c:v>
                </c:pt>
                <c:pt idx="69">
                  <c:v>0.482574898785423</c:v>
                </c:pt>
                <c:pt idx="70">
                  <c:v>0.472825910931172</c:v>
                </c:pt>
                <c:pt idx="71">
                  <c:v>0.463076923076921</c:v>
                </c:pt>
                <c:pt idx="72">
                  <c:v>0.45332793522267</c:v>
                </c:pt>
                <c:pt idx="73">
                  <c:v>0.443578947368419</c:v>
                </c:pt>
                <c:pt idx="74">
                  <c:v>0.433829959514168</c:v>
                </c:pt>
                <c:pt idx="75">
                  <c:v>0.424080971659917</c:v>
                </c:pt>
                <c:pt idx="76">
                  <c:v>0.414331983805666</c:v>
                </c:pt>
                <c:pt idx="77">
                  <c:v>0.404582995951415</c:v>
                </c:pt>
                <c:pt idx="78">
                  <c:v>0.394834008097164</c:v>
                </c:pt>
                <c:pt idx="79">
                  <c:v>0.385085020242913</c:v>
                </c:pt>
                <c:pt idx="80">
                  <c:v>0.375336032388662</c:v>
                </c:pt>
                <c:pt idx="81">
                  <c:v>0.365587044534411</c:v>
                </c:pt>
                <c:pt idx="82">
                  <c:v>0.35583805668016</c:v>
                </c:pt>
                <c:pt idx="83">
                  <c:v>0.346089068825909</c:v>
                </c:pt>
                <c:pt idx="84">
                  <c:v>0.336340080971658</c:v>
                </c:pt>
                <c:pt idx="85">
                  <c:v>0.326591093117407</c:v>
                </c:pt>
                <c:pt idx="86">
                  <c:v>0.316842105263156</c:v>
                </c:pt>
                <c:pt idx="87">
                  <c:v>0.307093117408905</c:v>
                </c:pt>
                <c:pt idx="88">
                  <c:v>0.297344129554654</c:v>
                </c:pt>
                <c:pt idx="89">
                  <c:v>0.287595141700403</c:v>
                </c:pt>
                <c:pt idx="90">
                  <c:v>0.277846153846152</c:v>
                </c:pt>
                <c:pt idx="91">
                  <c:v>0.268097165991901</c:v>
                </c:pt>
                <c:pt idx="92">
                  <c:v>0.25834817813765</c:v>
                </c:pt>
                <c:pt idx="93">
                  <c:v>0.248599190283399</c:v>
                </c:pt>
                <c:pt idx="94">
                  <c:v>0.238850202429148</c:v>
                </c:pt>
                <c:pt idx="95">
                  <c:v>0.229101214574897</c:v>
                </c:pt>
                <c:pt idx="96">
                  <c:v>0.219352226720646</c:v>
                </c:pt>
                <c:pt idx="97">
                  <c:v>0.209603238866395</c:v>
                </c:pt>
                <c:pt idx="98">
                  <c:v>0.199854251012144</c:v>
                </c:pt>
                <c:pt idx="99">
                  <c:v>0.190105263157893</c:v>
                </c:pt>
                <c:pt idx="100">
                  <c:v>0.180356275303642</c:v>
                </c:pt>
                <c:pt idx="101">
                  <c:v>0.170607287449391</c:v>
                </c:pt>
                <c:pt idx="102">
                  <c:v>0.16085829959514</c:v>
                </c:pt>
                <c:pt idx="103">
                  <c:v>0.151109311740889</c:v>
                </c:pt>
                <c:pt idx="104">
                  <c:v>0.141360323886638</c:v>
                </c:pt>
                <c:pt idx="105">
                  <c:v>0.131611336032387</c:v>
                </c:pt>
                <c:pt idx="106">
                  <c:v>0.121862348178136</c:v>
                </c:pt>
                <c:pt idx="107">
                  <c:v>0.112113360323885</c:v>
                </c:pt>
                <c:pt idx="108">
                  <c:v>0.102364372469634</c:v>
                </c:pt>
                <c:pt idx="109">
                  <c:v>0.0926153846153826</c:v>
                </c:pt>
                <c:pt idx="110">
                  <c:v>0.0828663967611315</c:v>
                </c:pt>
                <c:pt idx="111">
                  <c:v>0.0731174089068805</c:v>
                </c:pt>
                <c:pt idx="112">
                  <c:v>0.0633684210526295</c:v>
                </c:pt>
                <c:pt idx="113">
                  <c:v>0.0536194331983785</c:v>
                </c:pt>
                <c:pt idx="114">
                  <c:v>0.0438704453441275</c:v>
                </c:pt>
                <c:pt idx="115">
                  <c:v>0.0341214574898765</c:v>
                </c:pt>
                <c:pt idx="116">
                  <c:v>0.0243724696356255</c:v>
                </c:pt>
                <c:pt idx="117">
                  <c:v>0.0146234817813745</c:v>
                </c:pt>
                <c:pt idx="118">
                  <c:v>0.00487449392712344</c:v>
                </c:pt>
              </c:numCache>
            </c:numRef>
          </c:val>
        </c:ser>
        <c:axId val="99610959"/>
        <c:axId val="21756212"/>
      </c:areaChart>
      <c:catAx>
        <c:axId val="996109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Contract Month</a:t>
                </a:r>
              </a:p>
            </c:rich>
          </c:tx>
          <c:layout>
            <c:manualLayout>
              <c:xMode val="edge"/>
              <c:yMode val="edge"/>
              <c:x val="0.48848265702424"/>
              <c:y val="0.931996570147088"/>
            </c:manualLayout>
          </c:layout>
          <c:overlay val="0"/>
          <c:spPr>
            <a:noFill/>
            <a:ln w="0">
              <a:noFill/>
            </a:ln>
          </c:spPr>
        </c:title>
        <c:numFmt formatCode="[$-409]mmm\-yy;@" sourceLinked="0"/>
        <c:majorTickMark val="out"/>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21756212"/>
        <c:crossesAt val="0"/>
        <c:auto val="1"/>
        <c:lblAlgn val="ctr"/>
        <c:lblOffset val="100"/>
        <c:noMultiLvlLbl val="0"/>
      </c:catAx>
      <c:valAx>
        <c:axId val="21756212"/>
        <c:scaling>
          <c:orientation val="minMax"/>
          <c:max val="1.4"/>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Equity Return ($MM)</a:t>
                </a:r>
              </a:p>
            </c:rich>
          </c:tx>
          <c:layout>
            <c:manualLayout>
              <c:xMode val="edge"/>
              <c:yMode val="edge"/>
              <c:x val="0.00837016204633722"/>
              <c:y val="0.0189301497262714"/>
            </c:manualLayout>
          </c:layout>
          <c:overlay val="0"/>
          <c:spPr>
            <a:noFill/>
            <a:ln w="0">
              <a:noFill/>
            </a:ln>
          </c:spPr>
        </c:title>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610959"/>
        <c:crossesAt val="1"/>
        <c:crossBetween val="midCat"/>
      </c:valAx>
      <c:spPr>
        <a:solidFill>
          <a:srgbClr val="ffffff"/>
        </a:solidFill>
        <a:ln w="0">
          <a:noFill/>
        </a:ln>
      </c:spPr>
    </c:plotArea>
    <c:legend>
      <c:legendPos val="r"/>
      <c:layout>
        <c:manualLayout>
          <c:xMode val="edge"/>
          <c:yMode val="edge"/>
          <c:x val="0.174802464175706"/>
          <c:y val="0.933711496603127"/>
          <c:w val="0.622438730413821"/>
          <c:h val="0.039575225908581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2</xdr:row>
      <xdr:rowOff>104760</xdr:rowOff>
    </xdr:from>
    <xdr:to>
      <xdr:col>14</xdr:col>
      <xdr:colOff>509040</xdr:colOff>
      <xdr:row>36</xdr:row>
      <xdr:rowOff>56880</xdr:rowOff>
    </xdr:to>
    <xdr:graphicFrame>
      <xdr:nvGraphicFramePr>
        <xdr:cNvPr id="0" name="Chart 1"/>
        <xdr:cNvGraphicFramePr/>
      </xdr:nvGraphicFramePr>
      <xdr:xfrm>
        <a:off x="189360" y="428760"/>
        <a:ext cx="10752120" cy="54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zmj/Local%20Settings/Temporary%20Internet%20Files/Content.Outlook/R1UZUPM2/Coal_PPA%20Input%20500MW%20%20Proposal%205-16-10.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Proposal/ft8-3/Pin-Point/CALCS_Pin-Point_R0-0922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GG8-2/3NOZRIG/RUN68/FT80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Acquisition/Active%20Projects/Wind_RES%20Joint%20Development/Financial/PSM/Inputs_Wind_%20LSR%20Phase%20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Documents%20and%20Settings/swatts/Desktop/(Num)%20(Title)%20PSM%2013-6%20IRP%202009%20Trends_DRAFT_v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Documents%20and%20Settings/scartwri/My%20Documents/Projects/PSE/Projects/Frederickson/Due%20Diligence/August/Fred%20Value%2008.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COMTREC/Elsea%20Projects%20Folder/Wind/PTC%20alternative%20financing/1-10-06-8.4%2525%20WACC-Zilkha%20Wildhorse%20127%20Vestas%20V80%20Turbin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Acquisition/PTC%20and%20%20hybrid%20financing/%2523Flip%20Team/2009%20Flip%20Model%20v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nts%20and%20Settings/scartwri/My%20Documents/Projects/PSE/Projects/BHP/Due%20Diligence/BHP%20IS.BS.CF%20Mod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stfil1/reacq/Models/PSM/Input%20Assumptions%202006-04/From%20AURORA%20042706/Green%20World/Energy%20Needs%20Analysis%20for%20PSM%20BAU%200801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cquisition/%2523%25232011%20RFP_shared%20files%20on%20X/Screening%20Analysis/Coal_PPA%20Centralia_11102/Orginal/Equity%20Calculation%20Central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ci-fs-06/ESD/Documents%20and%20Settings/oak46608/Local%20Settings/Temporary%20Internet%20Files/OLK189/Documents%20and%20Settings/web24537/Local%20Settings/Temporary%20Internet%20Files/OLK32/HB_Rev0_South_Bay-M42v0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PSE%201x1%20MHI%20501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aci-fs-06/ESD/Documents%20and%20Settings/oak46608/Local%20Settings/Temporary%20Internet%20Files/OLK189/Project/RISE/From_Udo/RISE_As_Built_M42_r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stfil1/reacq/Acquisition/%2523%25232011%20RFP_shared%20files%20on%20X/testing/Transmission%20Cost%20Estimator_RFP_Phase%20I_08312011_centralia.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GG8-2/NEWANAL/DATAFILE/RIGCORR.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ost%20Accounting/Resource%20Costs/REPWBook_PR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2003/To%20Fin%20Planning%2010-15-02/OA%20Extract%20for%20&apos;03%20update%2010-15%20for%209.26.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2523Wind_RFP/Transmission/Proj%20Eval%20BPA%20Wheel%20vs%20IP%20Lin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PCORC/RORC%20Filing/PCA%20PCOR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stfil1/reacq/Models/PSM/RFP%202005/PSM7-5C%20Oct05%20Base_fortraini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2523Acquisition_Shared_Files/Active%20Projects/NatG_Development%20Project/Technology%20Selection/Gas%20Trans%20Calc_PS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fielddecks/FT8_Performance_Estimator_2.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rpRevnu/PUBLIC/%2523%20PCA%20&amp;%20RC%2006_2003%20TY/GRC/EL%2009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Perf-Test/North%20Carolina%20EMC/Revision-10_SecAirflow/CALCS_ExhFlow_NCEMC_R1-0506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o30412/cur36921/My%20Documents/BV-Users/mystuff/Engineering/Mechanical/Mechanical%20Systems/Desalination/Economics/Econ-Eval_v11%20FPL%20-%20Developer%20Model%20Base19%20(version%201)_12140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GG8-2/NEWANAL/DATAFILE/TSTENRI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nts%20and%20Settings/All%20Users/Application%20Data/Documentum/Checkout/165510-GE-SC-7FA-EMISSION-Std-Rev5-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165510%20LMS100%20EMISSION-Std-Rev5-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nts%20and%20Settings/vig52555/Local%20Settings/Temporary%20Internet%20Files/OLK4E9/165510%20LMS100%20EMISSION-Std-Rev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PSEFIL3/Xception/%2523All-Source%20RFP%202004/Quantitative%20Analysis%20Team/Wind%20RFP%20Analysis/EnXco%20Depr.%20and%20Royalty%20Alts/ASM8W-%20A06%20EnXco%20$3.95%20w%20depr%20cla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nts%20and%20Settings/hah51153/My%20Documents/165510%20Puget/LM6000PC%20SPRINT/BV-Users/mystuff/Referen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quisition/%2523%25232011%20RFP_shared%20files%20on%20X/Quant%20Prep/Electric%20Tx/Transmission%20Cost%20Estimator_RFP_Phase%20I_111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PSE%201x%207FA%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Acquisition/Pre%202006%20RFP%20Projects/Wind%20hybrid/KPMG/V2%20KPMG%20received%204-16-06/1-10-06-8%204%2525%20WACC-Zilkha%20Wildhorse%20127%20Vestas%20V80%20Turbines%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ci-fs-06/ESD/Documents%20and%20Settings/rol43511/My%20Documents/OUC/NFP/supply-side%20alternatives/O&amp;M/Updates/OUC%20O&amp;M%20SC%207EA%20(Rev%2003Nov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nning Reserves"/>
      <sheetName val="Assumptions"/>
      <sheetName val="PPA1 &amp; 2 Checklist"/>
      <sheetName val="To Do"/>
      <sheetName val="Input_PPA 1"/>
      <sheetName val="Input PPA 2"/>
      <sheetName val="Centralia Cost Assumptions"/>
      <sheetName val="Plant Environmental"/>
      <sheetName val="Tx Cost Calculator 100MW"/>
      <sheetName val="Cost Calculator"/>
      <sheetName val="Opportunity Tx Cost"/>
      <sheetName val="Equity return on Equiv Plant"/>
      <sheetName val="Self Build Peaker"/>
      <sheetName val="PPA3 &amp; 4 Checklist"/>
      <sheetName val="Input_PPA 3"/>
      <sheetName val="Input_PPA 4"/>
      <sheetName val="Wind PPA Checklist"/>
      <sheetName val="Input_Wind PPA"/>
      <sheetName val="Wind_Acq Checklist"/>
      <sheetName val="Input_Wind Acq"/>
      <sheetName val="Acquisition Checklist"/>
      <sheetName val="Input_Therm Acq 1 &amp; 2"/>
      <sheetName val="Gas Transport"/>
      <sheetName val="Tx Cost Calculator"/>
      <sheetName val="Input_Gen Profile"/>
      <sheetName val="Generation Scal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lcs-Defaults^^^"/>
      <sheetName val="DCS_102997_RH_GuarMargins"/>
      <sheetName val="Temp_Conversions"/>
      <sheetName val="TSP_Filt-Cond"/>
      <sheetName val="TSP_Plots"/>
      <sheetName val="Calcs_Notes ^^^"/>
      <sheetName val="Proposal_Notes"/>
      <sheetName val="Performance_Guarantees"/>
      <sheetName val="Fuel Properties"/>
      <sheetName val="FT8-3_Base-Load (1)"/>
      <sheetName val="CALCS_Deck DUMPS &gt;&gt;&gt;"/>
      <sheetName val="FT8-3_Base-Load (a)"/>
      <sheetName val="FT8-3_CALCS"/>
      <sheetName val="SECFLOW_FT8-3"/>
      <sheetName val="FT8-3_DUMP"/>
      <sheetName val="Generator-Data &gt;&gt;&gt;"/>
      <sheetName val="FT8-3_TwinPac_Gen 72-290_TEWAC"/>
      <sheetName val="FT8-3_TwinPac_Gen 72-290_AIR"/>
      <sheetName val="Deterioration-Data &gt;&gt;&gt;"/>
      <sheetName val="Gas Det"/>
      <sheetName val="FlowTempDetGas"/>
      <sheetName val="Liq Det"/>
      <sheetName val="FlowTempDetLiq"/>
      <sheetName val="Liq Det 25K"/>
      <sheetName val="FlowTempDetLiq 25K"/>
      <sheetName val="Sheet1"/>
      <sheetName val="Module1"/>
      <sheetName val="Global Defs Mod"/>
      <sheetName val="Module2"/>
      <sheetName val="Module3"/>
      <sheetName val="Module4"/>
      <sheetName val="Module5"/>
      <sheetName val="Module6"/>
      <sheetName val="Module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T8068"/>
    </sheetNames>
    <definedNames>
      <definedName name="CO2_CALC"/>
      <definedName name="CO_CALC"/>
      <definedName name="NOX_CALC"/>
      <definedName name="O2_CALC"/>
      <definedName name="UHC_CALC"/>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umptions"/>
      <sheetName val="Titles - Assumptions"/>
      <sheetName val="Wind Inputs"/>
      <sheetName val="Log Input and Changes"/>
      <sheetName val="Transmission"/>
      <sheetName val="Gas Trans"/>
      <sheetName val="O&amp;M Costs"/>
      <sheetName val="CapEx"/>
      <sheetName val="Energ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B_DATA_"/>
      <sheetName val="CB Macro Sheet"/>
      <sheetName val="Evaluation Summary"/>
      <sheetName val="Assumptions"/>
      <sheetName val="Update Log"/>
      <sheetName val="PPA 1"/>
      <sheetName val="PPA 2"/>
      <sheetName val="PPA 3"/>
      <sheetName val="PPA 4"/>
      <sheetName val="Wind PPA"/>
      <sheetName val="Wind Inputs"/>
      <sheetName val="Acquisition Inputs"/>
      <sheetName val="RPS Summary"/>
      <sheetName val="Supply Calculator"/>
      <sheetName val="Dispatch Cases"/>
      <sheetName val="Capital Additions"/>
      <sheetName val="Fuel Consumption"/>
      <sheetName val="Capacity MWh"/>
      <sheetName val="Emissions"/>
      <sheetName val="Results Summary"/>
      <sheetName val="Consol"/>
      <sheetName val="CCGT"/>
      <sheetName val="Acquisition 2"/>
      <sheetName val="Acquisition 1"/>
      <sheetName val="Wind Acquisition"/>
      <sheetName val="SCGT"/>
      <sheetName val="Wind"/>
      <sheetName val="Coal"/>
      <sheetName val="Duct Fired"/>
      <sheetName val="Biomass"/>
      <sheetName val="Joint Ownership MW"/>
      <sheetName val="Contracted MW"/>
      <sheetName val="PPA Rollup"/>
      <sheetName val="Equity Equalization - PPA"/>
      <sheetName val="End Effects"/>
      <sheetName val="&lt;Dispatch Model&gt;"/>
      <sheetName val="CB Assumptions"/>
      <sheetName val="CB Corellation Matrix"/>
      <sheetName val="Dispatch"/>
      <sheetName val="Load Shape"/>
      <sheetName val="Price Data"/>
      <sheetName val="Wind Data"/>
      <sheetName val="Thermal Plants"/>
      <sheetName val="Consolidated Hydro"/>
      <sheetName val="Must Run Plants"/>
      <sheetName val="&lt;Data Sheets&gt;"/>
      <sheetName val="AMW Summary"/>
      <sheetName val="Monthly On-peak Capacities"/>
      <sheetName val="WACC"/>
      <sheetName val="Heat Rate"/>
      <sheetName val="Case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odel Tracking"/>
      <sheetName val="Printing Summary"/>
      <sheetName val="Assumptions"/>
      <sheetName val="LT PPA Inputs"/>
      <sheetName val="Dispatch Cases"/>
      <sheetName val="Capital Additions"/>
      <sheetName val="Capacity MWh"/>
      <sheetName val="Pro Forma"/>
      <sheetName val="Emissions"/>
      <sheetName val="Consol"/>
      <sheetName val="CCGT"/>
      <sheetName val="SCGT"/>
      <sheetName val="Coal"/>
      <sheetName val="Wind"/>
      <sheetName val="Duct Fired"/>
      <sheetName val="Geo"/>
      <sheetName val="Joint Ownership MW"/>
      <sheetName val="Contracted MW"/>
      <sheetName val="LT PPA"/>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Must Run Plants"/>
      <sheetName val="&lt;Data Sheets&gt;"/>
      <sheetName val="WACC"/>
      <sheetName val="Results Summary"/>
      <sheetName val="Spark Spr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apital Cost Summary"/>
      <sheetName val="Construction Period Cash Flow"/>
      <sheetName val="Income Statement"/>
      <sheetName val="Balance Sheet"/>
      <sheetName val="Cash Flow"/>
      <sheetName val="Operating Expense Summary"/>
      <sheetName val="Construction Summary"/>
      <sheetName val="Capex &amp; Depreciation Summary"/>
      <sheetName val="Transaction Cost &amp; IP Detail"/>
      <sheetName val="&lt;presentation sheets  "/>
      <sheetName val="NON presentation sheets&gt;"/>
      <sheetName val="Book Depr Table"/>
      <sheetName val="OM Inputs"/>
      <sheetName val="Capex Inputs &amp; Tax Depr. Calcs."/>
      <sheetName val="Transmission Inputs"/>
      <sheetName val="Transaction Cost Inputs"/>
      <sheetName val="Misc Tables Linked to Notes"/>
      <sheetName val="Euro Sensitivities"/>
      <sheetName val="End Effects"/>
      <sheetName val="Euro Hedge Fwd Rate Quotes"/>
      <sheetName val="BOP Detail"/>
      <sheetName val="Startup Rev &amp; EPC pmt buildup"/>
      <sheetName val="Combined Financials"/>
      <sheetName val="General Inputs"/>
      <sheetName val="Not used-Case Summary"/>
      <sheetName val="PSE Financial Structure Input"/>
      <sheetName val="Not Used-Debt Dervice Coverage"/>
      <sheetName val="Not used-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uestions, Fixes and Links"/>
      <sheetName val="PSE Revenue Requirement"/>
      <sheetName val="PSE Consolidated with Revenues"/>
      <sheetName val="PSE Consolidated FS"/>
      <sheetName val="PSE (OM service provider)"/>
      <sheetName val="PSE Sponsor b4 Consol"/>
      <sheetName val="WindCo Book FS"/>
      <sheetName val="Windco Tax FS"/>
      <sheetName val="Tax-Investor Book FS"/>
      <sheetName val="Tax Investor Cash Flow"/>
      <sheetName val="Assume and Allocate"/>
      <sheetName val="Tax Equity Returns"/>
      <sheetName val="Tax-Investor Tax FS"/>
      <sheetName val="Cost of Capital"/>
      <sheetName val="Wild Horse data --&gt;"/>
      <sheetName val="PPA"/>
      <sheetName val="WH Proforma 1-10-06"/>
      <sheetName val="WH 1-10-06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rtfolio Output from AuroraAMW"/>
      <sheetName val="Portfolio Output from Aurora"/>
      <sheetName val="Sheet2"/>
      <sheetName val="Map Table"/>
      <sheetName val="Sheet1"/>
      <sheetName val="Summary"/>
      <sheetName val="Summary MDB"/>
      <sheetName val="Summary MDB with wind separate"/>
      <sheetName val="Load Summary for CSM"/>
      <sheetName val="2006 Pie Chart"/>
      <sheetName val="Hydro Update"/>
      <sheetName val="Key"/>
      <sheetName val="Chart2006 (3)"/>
      <sheetName val="Chart2006"/>
      <sheetName val="Chart2007"/>
      <sheetName val="Chart2008"/>
      <sheetName val="Chart2009"/>
      <sheetName val="Chart2010"/>
      <sheetName val="Chart2011"/>
      <sheetName val="Chart2012"/>
      <sheetName val="Chart2013"/>
      <sheetName val="Chart2014"/>
      <sheetName val="Chart2015"/>
      <sheetName val="Annual Needs (3)"/>
      <sheetName val="Annual Chart"/>
      <sheetName val="Chart200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quity return on TransAlta PPA"/>
      <sheetName val="Equity return on Equiv Plant"/>
      <sheetName val="RA CapEx Plan 81811"/>
      <sheetName val="RA CapEx Plan 72511"/>
      <sheetName val="Allowed WACC"/>
      <sheetName val="IRP Gen Cos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1c"/>
      <sheetName val="Calc Record"/>
      <sheetName val="PDP 4.16 - QA Reqt"/>
      <sheetName val="SIGN_OFF"/>
      <sheetName val="Addtional Design Parameters"/>
      <sheetName val="Component Connection"/>
      <sheetName val="As Built Piping"/>
      <sheetName val="BFPS"/>
      <sheetName val="HRSG Match Summary"/>
      <sheetName val="HRSG Design"/>
      <sheetName val="HRSG OD"/>
      <sheetName val="Heat Balance"/>
      <sheetName val="Dat File Calc"/>
      <sheetName val="CTG Data"/>
      <sheetName val="Units"/>
      <sheetName val="Emissions"/>
      <sheetName val="Model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mary"/>
      <sheetName val="Assumptions"/>
      <sheetName val="Staffing1"/>
      <sheetName val="Staffing"/>
      <sheetName val="Overhaul MHI 501G"/>
      <sheetName val="MHI 501G Parts"/>
      <sheetName val="Gen Major"/>
      <sheetName val="Gen Minor"/>
      <sheetName val="Steam Turbine"/>
      <sheetName val="SCR-CO Costs"/>
      <sheetName val="Sewage"/>
      <sheetName val="Outage labor"/>
      <sheetName val="Staff Summary"/>
      <sheetName val="Parts - GE 7EA"/>
      <sheetName val="Parts - S-W 501FD2"/>
      <sheetName val="Heat Balance CCCT"/>
      <sheetName val="Calcs1"/>
      <sheetName val="Gas Turbines"/>
      <sheetName val="rep-repl cycle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lc Record"/>
      <sheetName val="SIGN_OFF"/>
      <sheetName val="QA Reqt"/>
      <sheetName val="Units"/>
      <sheetName val="CTG Data"/>
      <sheetName val="Heat Balance"/>
      <sheetName val="Dat File Calc"/>
      <sheetName val="hb3-hope"/>
      <sheetName val="odHRSG3"/>
      <sheetName val="HB2-hope"/>
      <sheetName val="Teferi Data"/>
      <sheetName val="HRSG OD 2GN"/>
      <sheetName val="HB1-hope"/>
      <sheetName val="Case Description"/>
      <sheetName val="mode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oject Data"/>
      <sheetName val="Cost Assumptions"/>
      <sheetName val="Cost Calculator"/>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IGCORR"/>
    </sheetNames>
    <definedNames>
      <definedName name="noxte"/>
      <definedName name="noxts"/>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ariance with Sept 30"/>
      <sheetName val="Vs Prior"/>
      <sheetName val="Amounts v BOD 8-1"/>
      <sheetName val="MWH v BOD 8-1"/>
      <sheetName val="Amounts v 2002"/>
      <sheetName val="MWH v 2002"/>
      <sheetName val="datamwh"/>
      <sheetName val="pivot"/>
      <sheetName val="pivoted data"/>
      <sheetName val="dataamounts"/>
      <sheetName val="pivot amounts"/>
      <sheetName val="pivoted amou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ssumptions (Input)"/>
      <sheetName val="Results-Print"/>
      <sheetName val="Summary of Results"/>
      <sheetName val="Income Statement (Results)"/>
      <sheetName val="Cash Flow Statement (Results)"/>
      <sheetName val="Tax Statement (Results)"/>
      <sheetName val="MiscItems(Input)"/>
      <sheetName val="Multiple PODs"/>
      <sheetName val="Covington POD"/>
      <sheetName val="email"/>
      <sheetName val="20 years of BPA tmn"/>
      <sheetName val="Capital Projects(Input)"/>
      <sheetName val="Plant(Input)"/>
      <sheetName val="Capital Projects(Results)"/>
      <sheetName val="Book Depreciation"/>
      <sheetName val="Tax Depreciation"/>
      <sheetName val="MACRS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 of Rate Input"/>
      <sheetName val="PCA Graphs all periods"/>
      <sheetName val="PCA Summary Rates Chg on Date"/>
      <sheetName val="JHS-5"/>
      <sheetName val="Schedule_A-1 PCORC"/>
      <sheetName val="Schedule_A-1 GRC"/>
      <sheetName val="Reg Assets new Ex D"/>
      <sheetName val="Exhibit A-1 Original"/>
      <sheetName val="Exhibit A-2"/>
      <sheetName val="Exhibit A-3"/>
      <sheetName val="Exhibit A-4"/>
      <sheetName val="Exhibit A-5"/>
      <sheetName val="Exhibit B PCA RO RY"/>
      <sheetName val="Exhibit B PCA period 1"/>
      <sheetName val="Exh B PCA period 2"/>
      <sheetName val="Exhibit B PCA period 3"/>
      <sheetName val="Exhibit B PCA period 4"/>
      <sheetName val="Actuals PCA 1"/>
      <sheetName val="Actuals PCA 2"/>
      <sheetName val="Exhibit C"/>
      <sheetName val="Sch_X NUG Prudence 03-04"/>
      <sheetName val="Sch_X NUG Prudence 04-05"/>
      <sheetName val="Sch_X NUG Prudence 05-06"/>
      <sheetName val="Schedule_E 03-04"/>
      <sheetName val="Schedule_E 03-04 Rate Change"/>
      <sheetName val="Schedule_E 03-04 post Mar04"/>
      <sheetName val="Schedule_E 04-05 post Mar04"/>
      <sheetName val="Exhibit D NEW"/>
      <sheetName val="Exhibit E OLD"/>
      <sheetName val="Exhibit F "/>
      <sheetName val="Exhibit F data"/>
      <sheetName val="Exhibit G"/>
      <sheetName val="Reg Assets"/>
      <sheetName val="BEP  (2)"/>
      <sheetName val="Tenaska  (2)"/>
      <sheetName val="Cabo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Questions-concerns"/>
      <sheetName val="Assumptions"/>
      <sheetName val="PPA 1"/>
      <sheetName val="PPA 2"/>
      <sheetName val="PPA 3"/>
      <sheetName val="PPA 4"/>
      <sheetName val="Wind PPA"/>
      <sheetName val="Wind Inputs"/>
      <sheetName val="Acquisition Inputs"/>
      <sheetName val="Supply Calculator"/>
      <sheetName val="Dispatch Cases"/>
      <sheetName val="Capital Additions"/>
      <sheetName val="Fuel Consumption"/>
      <sheetName val="Capacity MWh"/>
      <sheetName val="Emissions"/>
      <sheetName val="Results Summary"/>
      <sheetName val="Consol"/>
      <sheetName val="CCGT"/>
      <sheetName val="Acquisition 2"/>
      <sheetName val="Acquisition 1"/>
      <sheetName val="Wind Acquisition"/>
      <sheetName val="SCGT"/>
      <sheetName val="Wind"/>
      <sheetName val="Coal"/>
      <sheetName val="Duct Fired"/>
      <sheetName val="Biomass"/>
      <sheetName val="Joint Ownership MW"/>
      <sheetName val="Contracted MW"/>
      <sheetName val="PPA Rollup"/>
      <sheetName val="Equity Equalization - PPA"/>
      <sheetName val="End Effects"/>
      <sheetName val="&lt;Dispatch Model&gt;"/>
      <sheetName val="CB Assumptions"/>
      <sheetName val="CB Corellation Matrix"/>
      <sheetName val="Dispatch"/>
      <sheetName val="Load Shape"/>
      <sheetName val="Price Data"/>
      <sheetName val="Wind Data"/>
      <sheetName val="Thermal Plants"/>
      <sheetName val="Consolidated Hydro"/>
      <sheetName val="Must Run Plants"/>
      <sheetName val="&lt;Data Sheets&gt;"/>
      <sheetName val="AMW Summary"/>
      <sheetName val="Monthly On-peak Capacities"/>
      <sheetName val="WACC"/>
      <sheetName val="Heat Rate"/>
      <sheetName val="Case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riff, Gas Price Inputs"/>
      <sheetName val="Project Info"/>
      <sheetName val="Cost Output"/>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Single Point Results"/>
      <sheetName val="Range Results"/>
      <sheetName val="Range Plots 1"/>
      <sheetName val="Range Plots 2"/>
      <sheetName val="Misc Information"/>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odel"/>
      <sheetName val="Unit Cost"/>
      <sheetName val="Components"/>
      <sheetName val="Combined ROE Matrix"/>
      <sheetName val="ROE matrix"/>
      <sheetName val="Ex A-1 PCR"/>
      <sheetName val="Ex A-4 Prod Adj"/>
      <sheetName val="Ex A-5 PC"/>
      <sheetName val="ComparePCR"/>
      <sheetName val="557"/>
      <sheetName val="Production Adjustment"/>
      <sheetName val="Production Factor"/>
      <sheetName val="2.03E"/>
      <sheetName val="Pwr Csts"/>
      <sheetName val="GRC"/>
      <sheetName val="Prodn OM by Resource GRC"/>
      <sheetName val="TransmRev"/>
      <sheetName val="EB&amp;Taxes"/>
      <sheetName val="Rlfwd"/>
      <sheetName val="Previous"/>
      <sheetName val="Diff"/>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imary_Exh_Wt-Flow_NCEMC"/>
      <sheetName val="Primary_Exh_Vol-Flow_NCEMC"/>
      <sheetName val="Primary_Exh_Temp_NCEMC"/>
      <sheetName val="Primary_Exh_Velocity_NCEMC"/>
      <sheetName val="Mixed_Exh_Wt-Flow_NCEMC"/>
      <sheetName val="Mixed_Exh_Vol-Flow_NCEMC"/>
      <sheetName val="Mixed_Exh_Temp_NCEMC"/>
      <sheetName val="Mixed_Exh_Velocity_NCEMC"/>
      <sheetName val="Net Power Output_NCEMC"/>
      <sheetName val="Net Heat Rate_NCEMC"/>
      <sheetName val="CALCS_Deck DUMPS &gt;"/>
      <sheetName val="Calcs-Defaults^"/>
      <sheetName val="Calcs_Rating"/>
      <sheetName val="SECFLOW"/>
      <sheetName val="DUMP_Rating_90conf"/>
      <sheetName val="Data-Table_NCEMC_Power_HeatRate"/>
      <sheetName val="Module1"/>
      <sheetName val="Global Defs Mod"/>
      <sheetName val="Module2"/>
      <sheetName val="Module3"/>
      <sheetName val="Module4"/>
      <sheetName val="Module5"/>
      <sheetName val="Module6"/>
      <sheetName val="Module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E"/>
      <sheetName val="Simple Amort"/>
      <sheetName val="Cnst dd"/>
      <sheetName val="Municipal Bond Amort"/>
      <sheetName val="Mgmt Summary"/>
      <sheetName val="Pro Forma"/>
      <sheetName val="Summary"/>
      <sheetName val="Financial Assumptions"/>
      <sheetName val="Technical Assumptions"/>
      <sheetName val="Fixed O&amp;M"/>
      <sheetName val="Var O&amp;M - Power Pl Summary"/>
      <sheetName val="Variable O&amp;M - RO"/>
      <sheetName val="Variable O&amp;M - MSF-MED"/>
      <sheetName val="Capital Cost - Power Plant"/>
      <sheetName val="Capital Cost - Desal"/>
      <sheetName val="Degradation"/>
      <sheetName val="Revision Trac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STENRIG"/>
    </sheetNames>
    <definedNames>
      <definedName name="tflame"/>
    </defined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Summary_ng"/>
      <sheetName val="Summary_OIL"/>
      <sheetName val="Calc Record"/>
      <sheetName val="Calculations"/>
      <sheetName val="7FA"/>
      <sheetName val="INPUT"/>
      <sheetName val="mol weight"/>
      <sheetName val="Spreadsheet Revision Record"/>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Summary-old"/>
      <sheetName val="Calc Record"/>
      <sheetName val="Calculations"/>
      <sheetName val="INPUT"/>
      <sheetName val="mol weight"/>
      <sheetName val="Spreadsheet Revision Record"/>
      <sheetName val="LMS100-OIL"/>
      <sheetName val="LMS100 - NG"/>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Summary-old"/>
      <sheetName val="Calc Record"/>
      <sheetName val="Calculations"/>
      <sheetName val="INPUT"/>
      <sheetName val="mol weight"/>
      <sheetName val="Spreadsheet Revision Record"/>
      <sheetName val="LMS100-OIL"/>
      <sheetName val="LMS100 - NG"/>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are Rev Req "/>
      <sheetName val="EnXco Categories"/>
      <sheetName val="Capital Expenditures"/>
      <sheetName val="CapEx Depr Table"/>
      <sheetName val="TypeConsol"/>
      <sheetName val="Type1"/>
      <sheetName val="Type2"/>
      <sheetName val="Type5"/>
      <sheetName val="Type6"/>
      <sheetName val="Type7"/>
      <sheetName val="Type8"/>
      <sheetName val="Type9"/>
      <sheetName val="Lump 1 Depr Class"/>
      <sheetName val="SL Tables"/>
      <sheetName val="MACRS Tables"/>
      <sheetName val="Assumptions"/>
      <sheetName val="Summary"/>
      <sheetName val="Wind Acquisition"/>
      <sheetName val="Questions-concerns"/>
      <sheetName val="Graphs"/>
      <sheetName val="PPA 1"/>
      <sheetName val="PPA 2"/>
      <sheetName val="PPA 3"/>
      <sheetName val="PPA 4"/>
      <sheetName val="Wind PPA"/>
      <sheetName val="Acquisition Inputs"/>
      <sheetName val="Wind Inputs"/>
      <sheetName val="Proposal OpEx"/>
      <sheetName val="Emissions Inputs"/>
      <sheetName val="Fuel Consumption"/>
      <sheetName val="OMfromenxcoASM4"/>
      <sheetName val="OandM Documentation"/>
      <sheetName val="OandM Documentationold"/>
      <sheetName val="Capital Costs"/>
      <sheetName val="Transmission Doc"/>
      <sheetName val="Emissions"/>
      <sheetName val="Results Summary"/>
      <sheetName val="Acquisition 1"/>
      <sheetName val="Acquisition 2"/>
      <sheetName val="Chart1"/>
      <sheetName val="PPA Rollup"/>
      <sheetName val="End Effects"/>
      <sheetName val="Equity Equalization - PPA"/>
      <sheetName val="&lt;Dispatch Model&gt;"/>
      <sheetName val="CB Assumptions"/>
      <sheetName val="CB Correlation Matrix"/>
      <sheetName val="Dispatch"/>
      <sheetName val="Load Shape"/>
      <sheetName val="Price Data"/>
      <sheetName val="Wind Data"/>
      <sheetName val="Thermal Plants"/>
      <sheetName val="&lt;Data Sheets&gt;"/>
      <sheetName val="WACC"/>
      <sheetName val="Not used Capital Expendi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 Transient"/>
      <sheetName val="Stm Tables"/>
      <sheetName val="Links"/>
      <sheetName val="Rules of Thumb"/>
      <sheetName val="Atmospheric Pollultants"/>
      <sheetName val="MED"/>
      <sheetName val="Thrust Bearings"/>
      <sheetName val="CTG Altitude Corr."/>
      <sheetName val="EC Chart"/>
      <sheetName val="PSYCH"/>
      <sheetName val="PSYCH (2)"/>
      <sheetName val="STG Degradation"/>
      <sheetName val="Fuel Gas Compression"/>
      <sheetName val="Misc"/>
      <sheetName val="Chiller Perf"/>
      <sheetName val="Combustion Turbine"/>
      <sheetName val="M42"/>
      <sheetName val="Hydraulic Grade LInes"/>
      <sheetName val="Heat Rejection"/>
      <sheetName val="Performance Calcs"/>
      <sheetName val="TH_Performance"/>
      <sheetName val="CC_Performance"/>
      <sheetName val="Thermal Plant"/>
      <sheetName val="Economics"/>
      <sheetName val="FWH Failure"/>
      <sheetName val="Feedwater Heaters"/>
      <sheetName val="FWH Pressure Calculation"/>
      <sheetName val="Pump Eff."/>
      <sheetName val="Seawater Heaters"/>
      <sheetName val="Design Pressure Drops"/>
      <sheetName val="Combustion (Gas)"/>
      <sheetName val="Combustion (Coal_Oil)"/>
      <sheetName val="Ideal Air (2)"/>
      <sheetName val="Std Air"/>
      <sheetName val="Desuperheater"/>
      <sheetName val="Flash Chamber"/>
      <sheetName val="SWRO"/>
      <sheetName val="Pipe_Sizing"/>
      <sheetName val="PIPE_TABLES"/>
      <sheetName val="LoD's"/>
      <sheetName val="molecular w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ject Data"/>
      <sheetName val="Cost Assumptions"/>
      <sheetName val="Cost Calculator"/>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Assumptions"/>
      <sheetName val="Staffing2"/>
      <sheetName val="Staffing"/>
      <sheetName val="Overhaul 7FA"/>
      <sheetName val="Parts - GE 7FA+e"/>
      <sheetName val="Steam Turbine"/>
      <sheetName val="Gen Major"/>
      <sheetName val="Gen Minor"/>
      <sheetName val="SCR-CO Costs"/>
      <sheetName val="Sewage"/>
      <sheetName val="Staff Summary"/>
      <sheetName val="Parts - GE 7EA"/>
      <sheetName val="Parts - S-W 501FD2"/>
      <sheetName val="Heat Balance CCCT"/>
      <sheetName val="Calcs1"/>
      <sheetName val="Gas Turbines"/>
      <sheetName val="rep-repl cycle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apital Cost Summary"/>
      <sheetName val="Construction Period Cash Flow"/>
      <sheetName val="Income Statement"/>
      <sheetName val="Balance Sheet"/>
      <sheetName val="Cash Flow"/>
      <sheetName val="Operating Expense Summary"/>
      <sheetName val="Construction Summary"/>
      <sheetName val="Capex &amp; Depreciation Summary"/>
      <sheetName val="Transaction Cost &amp; IP Detail"/>
      <sheetName val="&lt;presentation sheets  "/>
      <sheetName val="NON presentation sheets&gt;"/>
      <sheetName val="Book Depr Table"/>
      <sheetName val="OM Inputs"/>
      <sheetName val="Capex Inputs &amp; Tax Depr. Calcs."/>
      <sheetName val="Transmission Inputs"/>
      <sheetName val="Transaction Cost Inputs"/>
      <sheetName val="Misc Tables Linked to Notes"/>
      <sheetName val="Euro Sensitivities"/>
      <sheetName val="End Effects"/>
      <sheetName val="Euro Hedge Fwd Rate Quotes"/>
      <sheetName val="BOP Detail"/>
      <sheetName val="Startup Rev &amp; EPC pmt buildup"/>
      <sheetName val="Combined Financials"/>
      <sheetName val="General Inputs"/>
      <sheetName val="Not used-Case Summary"/>
      <sheetName val="PSE Financial Structure Input"/>
      <sheetName val="Not Used-Debt Dervice Coverage"/>
      <sheetName val="Not used-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CR-CO Costs"/>
      <sheetName val="Heat Balance CCCT"/>
      <sheetName val="Cash Flow"/>
      <sheetName val="Calcs1"/>
      <sheetName val="Staffing (2)"/>
      <sheetName val="Summary"/>
      <sheetName val="Assumptions"/>
      <sheetName val="Staffing"/>
      <sheetName val="Staff Summary"/>
      <sheetName val="rep-repl cycles"/>
      <sheetName val="Steam turbine"/>
      <sheetName val="Overhaul 7EA"/>
      <sheetName val="Parts - GE 7EA"/>
      <sheetName val="Gas Turbines"/>
      <sheetName val="Notes"/>
      <sheetName val="Outage labor"/>
      <sheetName val="Overhaul 7FA"/>
      <sheetName val="Parts - GE 7FA+e"/>
      <sheetName val="Parts - S-W 501F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false" hidden="false" outlineLevel="0" max="257" min="1" style="1" width="9.14"/>
  </cols>
  <sheetData>
    <row r="22" customFormat="false" ht="19.5" hidden="false" customHeight="false" outlineLevel="0" collapsed="false">
      <c r="A22" s="2"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1" outlineLevelCol="0"/>
  <cols>
    <col collapsed="false" customWidth="true" hidden="false" outlineLevel="0" max="1" min="1" style="0" width="28.41"/>
    <col collapsed="false" customWidth="true" hidden="false" outlineLevel="0" max="2" min="2" style="0" width="10.41"/>
    <col collapsed="false" customWidth="true" hidden="false" outlineLevel="0" max="3" min="3" style="0" width="8.85"/>
    <col collapsed="false" customWidth="true" hidden="false" outlineLevel="0" max="4" min="4" style="0" width="11.28"/>
    <col collapsed="false" customWidth="true" hidden="false" outlineLevel="0" max="5" min="5" style="0" width="12.99"/>
    <col collapsed="false" customWidth="true" hidden="false" outlineLevel="0" max="6" min="6" style="0" width="13.99"/>
    <col collapsed="false" customWidth="true" hidden="false" outlineLevel="0" max="7" min="7" style="0" width="15.41"/>
    <col collapsed="false" customWidth="true" hidden="false" outlineLevel="0" max="8" min="8" style="0" width="12.42"/>
    <col collapsed="false" customWidth="true" hidden="false" outlineLevel="0" max="9" min="9" style="0" width="14.41"/>
    <col collapsed="false" customWidth="true" hidden="false" outlineLevel="0" max="10" min="10" style="0" width="12.85"/>
    <col collapsed="false" customWidth="true" hidden="false" outlineLevel="0" max="11" min="11" style="0" width="17.14"/>
    <col collapsed="false" customWidth="true" hidden="false" outlineLevel="0" max="12" min="12" style="0" width="14.99"/>
    <col collapsed="false" customWidth="true" hidden="false" outlineLevel="0" max="13" min="13" style="0" width="16.84"/>
    <col collapsed="false" customWidth="true" hidden="false" outlineLevel="0" max="14" min="14" style="0" width="15.99"/>
    <col collapsed="false" customWidth="true" hidden="false" outlineLevel="0" max="15" min="15" style="0" width="11.28"/>
  </cols>
  <sheetData>
    <row r="1" customFormat="false" ht="13.5" hidden="false" customHeight="false" outlineLevel="0" collapsed="false"/>
    <row r="2" customFormat="false" ht="80.25" hidden="false" customHeight="true" outlineLevel="0" collapsed="false">
      <c r="A2" s="3" t="s">
        <v>1</v>
      </c>
      <c r="B2" s="4" t="s">
        <v>2</v>
      </c>
      <c r="C2" s="5" t="s">
        <v>3</v>
      </c>
      <c r="D2" s="3" t="s">
        <v>4</v>
      </c>
      <c r="E2" s="6" t="s">
        <v>5</v>
      </c>
      <c r="F2" s="7" t="s">
        <v>6</v>
      </c>
      <c r="G2" s="7" t="s">
        <v>7</v>
      </c>
      <c r="H2" s="7" t="s">
        <v>8</v>
      </c>
      <c r="I2" s="5" t="s">
        <v>9</v>
      </c>
      <c r="J2" s="3" t="s">
        <v>10</v>
      </c>
      <c r="K2" s="8" t="s">
        <v>11</v>
      </c>
      <c r="L2" s="3" t="s">
        <v>12</v>
      </c>
      <c r="M2" s="7" t="s">
        <v>13</v>
      </c>
      <c r="N2" s="5" t="s">
        <v>14</v>
      </c>
    </row>
    <row r="3" customFormat="false" ht="12.75" hidden="false" customHeight="false" outlineLevel="0" collapsed="false">
      <c r="A3" s="9" t="s">
        <v>15</v>
      </c>
      <c r="B3" s="10" t="n">
        <v>2014</v>
      </c>
      <c r="C3" s="11" t="n">
        <v>180</v>
      </c>
      <c r="D3" s="12" t="n">
        <v>1576800</v>
      </c>
      <c r="E3" s="13" t="s">
        <v>16</v>
      </c>
      <c r="F3" s="13" t="n">
        <v>1</v>
      </c>
      <c r="G3" s="14" t="s">
        <v>17</v>
      </c>
      <c r="H3" s="14" t="n">
        <v>1576800</v>
      </c>
      <c r="I3" s="15" t="s">
        <v>17</v>
      </c>
      <c r="J3" s="16" t="n">
        <v>1576800</v>
      </c>
      <c r="K3" s="17" t="s">
        <v>17</v>
      </c>
      <c r="L3" s="18" t="n">
        <v>-39971880</v>
      </c>
      <c r="M3" s="19" t="s">
        <v>17</v>
      </c>
      <c r="N3" s="20" t="s">
        <v>17</v>
      </c>
    </row>
    <row r="4" customFormat="false" ht="12.75" hidden="false" customHeight="false" outlineLevel="0" collapsed="false">
      <c r="A4" s="21" t="s">
        <v>18</v>
      </c>
      <c r="B4" s="22" t="n">
        <v>2015</v>
      </c>
      <c r="C4" s="23" t="n">
        <v>280</v>
      </c>
      <c r="D4" s="24" t="n">
        <v>2452800</v>
      </c>
      <c r="E4" s="25" t="s">
        <v>16</v>
      </c>
      <c r="F4" s="13" t="n">
        <v>1</v>
      </c>
      <c r="G4" s="26" t="s">
        <v>17</v>
      </c>
      <c r="H4" s="14" t="n">
        <v>2452800</v>
      </c>
      <c r="I4" s="27" t="s">
        <v>17</v>
      </c>
      <c r="J4" s="28" t="n">
        <v>876000</v>
      </c>
      <c r="K4" s="29" t="s">
        <v>17</v>
      </c>
      <c r="L4" s="18" t="n">
        <v>-22206600</v>
      </c>
      <c r="M4" s="30" t="s">
        <v>17</v>
      </c>
      <c r="N4" s="31" t="s">
        <v>17</v>
      </c>
    </row>
    <row r="5" customFormat="false" ht="12.75" hidden="false" customHeight="false" outlineLevel="0" collapsed="false">
      <c r="A5" s="21" t="s">
        <v>19</v>
      </c>
      <c r="B5" s="22" t="n">
        <v>2016</v>
      </c>
      <c r="C5" s="23" t="n">
        <v>380</v>
      </c>
      <c r="D5" s="12" t="n">
        <v>3328800</v>
      </c>
      <c r="E5" s="25" t="s">
        <v>16</v>
      </c>
      <c r="F5" s="13" t="n">
        <v>1</v>
      </c>
      <c r="G5" s="26" t="s">
        <v>17</v>
      </c>
      <c r="H5" s="14" t="n">
        <v>3328800</v>
      </c>
      <c r="I5" s="27" t="s">
        <v>17</v>
      </c>
      <c r="J5" s="28" t="n">
        <v>876000</v>
      </c>
      <c r="K5" s="29" t="s">
        <v>17</v>
      </c>
      <c r="L5" s="18" t="n">
        <v>-22206600</v>
      </c>
      <c r="M5" s="30" t="s">
        <v>17</v>
      </c>
      <c r="N5" s="31" t="s">
        <v>17</v>
      </c>
    </row>
    <row r="6" customFormat="false" ht="12.75" hidden="false" customHeight="false" outlineLevel="0" collapsed="false">
      <c r="A6" s="21" t="s">
        <v>20</v>
      </c>
      <c r="B6" s="22" t="n">
        <v>2017</v>
      </c>
      <c r="C6" s="23" t="n">
        <v>380</v>
      </c>
      <c r="D6" s="12" t="n">
        <v>3328800</v>
      </c>
      <c r="E6" s="25" t="s">
        <v>16</v>
      </c>
      <c r="F6" s="13" t="n">
        <v>1</v>
      </c>
      <c r="G6" s="26" t="s">
        <v>17</v>
      </c>
      <c r="H6" s="14" t="n">
        <v>3328800</v>
      </c>
      <c r="I6" s="27" t="s">
        <v>17</v>
      </c>
      <c r="J6" s="28" t="n">
        <v>0</v>
      </c>
      <c r="K6" s="29" t="s">
        <v>17</v>
      </c>
      <c r="L6" s="18" t="n">
        <v>0</v>
      </c>
      <c r="M6" s="30" t="s">
        <v>17</v>
      </c>
      <c r="N6" s="31" t="s">
        <v>17</v>
      </c>
    </row>
    <row r="7" customFormat="false" ht="12.75" hidden="false" customHeight="false" outlineLevel="0" collapsed="false">
      <c r="A7" s="21" t="s">
        <v>21</v>
      </c>
      <c r="B7" s="22" t="n">
        <v>2018</v>
      </c>
      <c r="C7" s="23" t="n">
        <v>380</v>
      </c>
      <c r="D7" s="12" t="n">
        <v>3328800</v>
      </c>
      <c r="E7" s="25" t="s">
        <v>16</v>
      </c>
      <c r="F7" s="13" t="n">
        <v>1</v>
      </c>
      <c r="G7" s="26" t="s">
        <v>17</v>
      </c>
      <c r="H7" s="14" t="n">
        <v>3328800</v>
      </c>
      <c r="I7" s="27" t="s">
        <v>17</v>
      </c>
      <c r="J7" s="28" t="n">
        <v>0</v>
      </c>
      <c r="K7" s="29" t="s">
        <v>17</v>
      </c>
      <c r="L7" s="18" t="n">
        <v>0</v>
      </c>
      <c r="M7" s="30" t="s">
        <v>17</v>
      </c>
      <c r="N7" s="31" t="s">
        <v>17</v>
      </c>
    </row>
    <row r="8" customFormat="false" ht="12.75" hidden="false" customHeight="false" outlineLevel="0" collapsed="false">
      <c r="A8" s="21" t="s">
        <v>22</v>
      </c>
      <c r="B8" s="22" t="n">
        <v>2019</v>
      </c>
      <c r="C8" s="23" t="n">
        <v>380</v>
      </c>
      <c r="D8" s="24" t="n">
        <v>3328800</v>
      </c>
      <c r="E8" s="25" t="s">
        <v>16</v>
      </c>
      <c r="F8" s="13" t="n">
        <v>1</v>
      </c>
      <c r="G8" s="26" t="s">
        <v>17</v>
      </c>
      <c r="H8" s="14" t="n">
        <v>3328800</v>
      </c>
      <c r="I8" s="27" t="s">
        <v>17</v>
      </c>
      <c r="J8" s="28" t="n">
        <v>0</v>
      </c>
      <c r="K8" s="29" t="s">
        <v>17</v>
      </c>
      <c r="L8" s="18" t="n">
        <v>0</v>
      </c>
      <c r="M8" s="30" t="s">
        <v>17</v>
      </c>
      <c r="N8" s="31" t="s">
        <v>17</v>
      </c>
    </row>
    <row r="9" customFormat="false" ht="12.75" hidden="false" customHeight="false" outlineLevel="0" collapsed="false">
      <c r="A9" s="21" t="s">
        <v>23</v>
      </c>
      <c r="B9" s="22" t="n">
        <v>2020</v>
      </c>
      <c r="C9" s="23" t="n">
        <v>380</v>
      </c>
      <c r="D9" s="12" t="n">
        <v>3328800</v>
      </c>
      <c r="E9" s="25" t="s">
        <v>16</v>
      </c>
      <c r="F9" s="13" t="n">
        <v>1</v>
      </c>
      <c r="G9" s="26" t="s">
        <v>17</v>
      </c>
      <c r="H9" s="14" t="n">
        <v>3328800</v>
      </c>
      <c r="I9" s="27" t="s">
        <v>17</v>
      </c>
      <c r="J9" s="28" t="n">
        <v>0</v>
      </c>
      <c r="K9" s="29" t="s">
        <v>17</v>
      </c>
      <c r="L9" s="18" t="n">
        <v>0</v>
      </c>
      <c r="M9" s="30" t="s">
        <v>17</v>
      </c>
      <c r="N9" s="31" t="s">
        <v>17</v>
      </c>
    </row>
    <row r="10" customFormat="false" ht="12.75" hidden="false" customHeight="false" outlineLevel="0" collapsed="false">
      <c r="A10" s="21" t="s">
        <v>24</v>
      </c>
      <c r="B10" s="22" t="n">
        <v>2021</v>
      </c>
      <c r="C10" s="23" t="n">
        <v>380</v>
      </c>
      <c r="D10" s="12" t="n">
        <v>3328800</v>
      </c>
      <c r="E10" s="25" t="s">
        <v>16</v>
      </c>
      <c r="F10" s="13" t="n">
        <v>1</v>
      </c>
      <c r="G10" s="26" t="s">
        <v>17</v>
      </c>
      <c r="H10" s="14" t="n">
        <v>3328800</v>
      </c>
      <c r="I10" s="27" t="s">
        <v>17</v>
      </c>
      <c r="J10" s="28" t="n">
        <v>0</v>
      </c>
      <c r="K10" s="29" t="s">
        <v>17</v>
      </c>
      <c r="L10" s="18" t="n">
        <v>0</v>
      </c>
      <c r="M10" s="30" t="s">
        <v>17</v>
      </c>
      <c r="N10" s="31" t="s">
        <v>17</v>
      </c>
    </row>
    <row r="11" customFormat="false" ht="12.75" hidden="false" customHeight="false" outlineLevel="0" collapsed="false">
      <c r="A11" s="21" t="s">
        <v>25</v>
      </c>
      <c r="B11" s="22" t="n">
        <v>2022</v>
      </c>
      <c r="C11" s="23" t="n">
        <v>380</v>
      </c>
      <c r="D11" s="12" t="n">
        <v>3328800</v>
      </c>
      <c r="E11" s="25" t="s">
        <v>16</v>
      </c>
      <c r="F11" s="13" t="n">
        <v>1</v>
      </c>
      <c r="G11" s="26" t="s">
        <v>17</v>
      </c>
      <c r="H11" s="14" t="n">
        <v>3328800</v>
      </c>
      <c r="I11" s="27" t="s">
        <v>17</v>
      </c>
      <c r="J11" s="28" t="n">
        <v>0</v>
      </c>
      <c r="K11" s="29" t="s">
        <v>17</v>
      </c>
      <c r="L11" s="18" t="n">
        <v>0</v>
      </c>
      <c r="M11" s="30" t="s">
        <v>17</v>
      </c>
      <c r="N11" s="31" t="s">
        <v>17</v>
      </c>
    </row>
    <row r="12" customFormat="false" ht="12.75" hidden="false" customHeight="false" outlineLevel="0" collapsed="false">
      <c r="A12" s="21" t="s">
        <v>26</v>
      </c>
      <c r="B12" s="22" t="n">
        <v>2023</v>
      </c>
      <c r="C12" s="23" t="n">
        <v>380</v>
      </c>
      <c r="D12" s="24" t="n">
        <v>3328800</v>
      </c>
      <c r="E12" s="25" t="s">
        <v>16</v>
      </c>
      <c r="F12" s="13" t="n">
        <v>1</v>
      </c>
      <c r="G12" s="26" t="s">
        <v>17</v>
      </c>
      <c r="H12" s="14" t="n">
        <v>3328800</v>
      </c>
      <c r="I12" s="27" t="s">
        <v>17</v>
      </c>
      <c r="J12" s="28" t="n">
        <v>0</v>
      </c>
      <c r="K12" s="29" t="s">
        <v>17</v>
      </c>
      <c r="L12" s="18" t="n">
        <v>0</v>
      </c>
      <c r="M12" s="30" t="s">
        <v>17</v>
      </c>
      <c r="N12" s="31" t="s">
        <v>17</v>
      </c>
    </row>
    <row r="13" customFormat="false" ht="12.75" hidden="false" customHeight="false" outlineLevel="0" collapsed="false">
      <c r="A13" s="21" t="s">
        <v>27</v>
      </c>
      <c r="B13" s="32" t="n">
        <v>2024</v>
      </c>
      <c r="C13" s="33" t="n">
        <v>300</v>
      </c>
      <c r="D13" s="12" t="n">
        <v>2687520</v>
      </c>
      <c r="E13" s="34" t="s">
        <v>16</v>
      </c>
      <c r="F13" s="13" t="n">
        <v>1</v>
      </c>
      <c r="G13" s="26" t="s">
        <v>17</v>
      </c>
      <c r="H13" s="14" t="n">
        <v>2687520</v>
      </c>
      <c r="I13" s="35" t="s">
        <v>17</v>
      </c>
      <c r="J13" s="28" t="n">
        <v>-641280</v>
      </c>
      <c r="K13" s="29" t="s">
        <v>17</v>
      </c>
      <c r="L13" s="18" t="n">
        <v>16256448</v>
      </c>
      <c r="M13" s="30" t="s">
        <v>17</v>
      </c>
      <c r="N13" s="31" t="s">
        <v>17</v>
      </c>
    </row>
    <row r="14" customFormat="false" ht="13.5" hidden="false" customHeight="false" outlineLevel="0" collapsed="false">
      <c r="A14" s="36" t="s">
        <v>28</v>
      </c>
      <c r="B14" s="37" t="n">
        <v>2025</v>
      </c>
      <c r="C14" s="38" t="n">
        <v>300</v>
      </c>
      <c r="D14" s="39" t="n">
        <v>223200</v>
      </c>
      <c r="E14" s="40" t="s">
        <v>16</v>
      </c>
      <c r="F14" s="13" t="n">
        <v>1</v>
      </c>
      <c r="G14" s="41" t="s">
        <v>17</v>
      </c>
      <c r="H14" s="41" t="n">
        <v>223200</v>
      </c>
      <c r="I14" s="42" t="s">
        <v>17</v>
      </c>
      <c r="J14" s="43" t="n">
        <v>-2464320</v>
      </c>
      <c r="K14" s="44" t="s">
        <v>17</v>
      </c>
      <c r="L14" s="18" t="n">
        <v>62470512</v>
      </c>
      <c r="M14" s="45" t="s">
        <v>17</v>
      </c>
      <c r="N14" s="46" t="s">
        <v>17</v>
      </c>
    </row>
    <row r="15" customFormat="false" ht="13.5" hidden="false" customHeight="false" outlineLevel="0" collapsed="false">
      <c r="A15" s="47" t="s">
        <v>29</v>
      </c>
      <c r="B15" s="48"/>
      <c r="C15" s="49"/>
      <c r="D15" s="50" t="n">
        <v>33570720</v>
      </c>
      <c r="E15" s="51"/>
      <c r="F15" s="48"/>
      <c r="G15" s="52" t="s">
        <v>17</v>
      </c>
      <c r="H15" s="52" t="n">
        <v>33570720</v>
      </c>
      <c r="I15" s="53" t="s">
        <v>17</v>
      </c>
      <c r="J15" s="54" t="n">
        <v>223200</v>
      </c>
      <c r="K15" s="55" t="s">
        <v>17</v>
      </c>
      <c r="L15" s="55" t="n">
        <v>-5658120</v>
      </c>
      <c r="M15" s="55" t="s">
        <v>17</v>
      </c>
      <c r="N15" s="56" t="s">
        <v>17</v>
      </c>
      <c r="P15" s="57"/>
    </row>
    <row r="16" customFormat="false" ht="12.75" hidden="true" customHeight="false" outlineLevel="1" collapsed="false">
      <c r="A16" s="58" t="n">
        <v>42429</v>
      </c>
      <c r="D16" s="59" t="n">
        <v>6720</v>
      </c>
      <c r="G16" s="59" t="n">
        <v>1135.782</v>
      </c>
    </row>
    <row r="17" customFormat="false" ht="12.75" hidden="true" customHeight="false" outlineLevel="1" collapsed="false">
      <c r="A17" s="58" t="n">
        <v>43890</v>
      </c>
      <c r="D17" s="59" t="n">
        <v>9120</v>
      </c>
      <c r="G17" s="59" t="n">
        <v>1253.69081253984</v>
      </c>
    </row>
    <row r="18" customFormat="false" ht="12.75" hidden="true" customHeight="false" outlineLevel="1" collapsed="false">
      <c r="A18" s="58" t="n">
        <v>45351</v>
      </c>
      <c r="D18" s="59" t="e">
        <f aca="false"/>
        <v>#REF!</v>
      </c>
      <c r="G18" s="59" t="e">
        <f aca="false"/>
        <v>#REF!</v>
      </c>
      <c r="M18" s="57"/>
    </row>
    <row r="19" customFormat="false" ht="13.5" hidden="true" customHeight="false" outlineLevel="1" collapsed="false">
      <c r="A19" s="47" t="s">
        <v>30</v>
      </c>
      <c r="B19" s="47"/>
      <c r="C19" s="47"/>
      <c r="D19" s="60" t="e">
        <f aca="false"/>
        <v>#REF!</v>
      </c>
      <c r="E19" s="61"/>
      <c r="F19" s="62"/>
      <c r="G19" s="63" t="e">
        <f aca="false"/>
        <v>#REF!</v>
      </c>
      <c r="H19" s="64"/>
      <c r="I19" s="65"/>
    </row>
    <row r="20" customFormat="false" ht="12.75" hidden="false" customHeight="false" outlineLevel="0" collapsed="false">
      <c r="D20" s="65"/>
      <c r="E20" s="65"/>
      <c r="F20" s="62"/>
      <c r="G20" s="66"/>
      <c r="H20" s="64"/>
      <c r="I20" s="65"/>
    </row>
    <row r="21" customFormat="false" ht="12.75" hidden="false" customHeight="false" outlineLevel="0" collapsed="false">
      <c r="D21" s="65"/>
      <c r="E21" s="65"/>
      <c r="F21" s="62"/>
      <c r="G21" s="66"/>
      <c r="H21" s="64"/>
      <c r="I21" s="65"/>
    </row>
    <row r="22" customFormat="false" ht="12.75" hidden="false" customHeight="false" outlineLevel="0" collapsed="false">
      <c r="A22" s="0" t="s">
        <v>31</v>
      </c>
      <c r="D22" s="65"/>
      <c r="E22" s="65"/>
      <c r="F22" s="66"/>
      <c r="G22" s="65"/>
      <c r="H22" s="65"/>
      <c r="I22" s="67"/>
    </row>
    <row r="23" customFormat="false" ht="12.75" hidden="false" customHeight="false" outlineLevel="0" collapsed="false">
      <c r="A23" s="0" t="s">
        <v>32</v>
      </c>
      <c r="D23" s="65"/>
      <c r="E23" s="65"/>
      <c r="F23" s="65"/>
      <c r="G23" s="65"/>
      <c r="H23" s="65"/>
      <c r="I23" s="65"/>
    </row>
    <row r="24" customFormat="false" ht="12.75" hidden="false" customHeight="false" outlineLevel="0" collapsed="false">
      <c r="A24" s="0" t="s">
        <v>33</v>
      </c>
    </row>
    <row r="25" customFormat="false" ht="12.75" hidden="false" customHeight="false" outlineLevel="0" collapsed="false">
      <c r="A25" s="0" t="s">
        <v>34</v>
      </c>
    </row>
    <row r="26" customFormat="false" ht="12.75" hidden="false" customHeight="false" outlineLevel="0" collapsed="false">
      <c r="A26" s="0" t="s">
        <v>35</v>
      </c>
    </row>
    <row r="27" customFormat="false" ht="12.75" hidden="false" customHeight="false" outlineLevel="0" collapsed="false">
      <c r="A27" s="0" t="s">
        <v>36</v>
      </c>
    </row>
    <row r="28" customFormat="false" ht="12.75" hidden="false" customHeight="false" outlineLevel="0" collapsed="false">
      <c r="A28" s="0" t="s">
        <v>37</v>
      </c>
    </row>
    <row r="29" customFormat="false" ht="12.75" hidden="false" customHeight="false" outlineLevel="0" collapsed="false">
      <c r="A29" s="0" t="s">
        <v>38</v>
      </c>
    </row>
    <row r="30" customFormat="false" ht="12.75" hidden="false" customHeight="false" outlineLevel="0" collapsed="false">
      <c r="A30" s="0" t="s">
        <v>39</v>
      </c>
    </row>
    <row r="31" customFormat="false" ht="12.75" hidden="false" customHeight="false" outlineLevel="0" collapsed="false">
      <c r="A31" s="0" t="s">
        <v>40</v>
      </c>
    </row>
    <row r="32" customFormat="false" ht="12.75" hidden="false" customHeight="false" outlineLevel="0" collapsed="false">
      <c r="A32" s="0" t="s">
        <v>41</v>
      </c>
    </row>
    <row r="33" customFormat="false" ht="12.75" hidden="false" customHeight="false" outlineLevel="0" collapsed="false">
      <c r="A33" s="0" t="s">
        <v>42</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2REDACTED
VERS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2" outlineLevelCol="0"/>
  <cols>
    <col collapsed="false" customWidth="true" hidden="false" outlineLevel="0" max="1" min="1" style="68" width="12.42"/>
    <col collapsed="false" customWidth="true" hidden="false" outlineLevel="0" max="2" min="2" style="68" width="11.7"/>
    <col collapsed="false" customWidth="true" hidden="false" outlineLevel="0" max="3" min="3" style="68" width="8.85"/>
    <col collapsed="false" customWidth="true" hidden="false" outlineLevel="0" max="4" min="4" style="68" width="12.28"/>
    <col collapsed="false" customWidth="true" hidden="false" outlineLevel="0" max="5" min="5" style="68" width="14.7"/>
    <col collapsed="false" customWidth="true" hidden="false" outlineLevel="0" max="6" min="6" style="68" width="17.7"/>
    <col collapsed="false" customWidth="true" hidden="false" outlineLevel="0" max="7" min="7" style="68" width="12.42"/>
    <col collapsed="false" customWidth="true" hidden="false" outlineLevel="0" max="8" min="8" style="68" width="18.41"/>
    <col collapsed="false" customWidth="true" hidden="false" outlineLevel="0" max="9" min="9" style="68" width="10.99"/>
    <col collapsed="false" customWidth="true" hidden="false" outlineLevel="0" max="10" min="10" style="68" width="10.13"/>
    <col collapsed="false" customWidth="true" hidden="false" outlineLevel="0" max="11" min="11" style="68" width="11.7"/>
    <col collapsed="false" customWidth="true" hidden="false" outlineLevel="0" max="12" min="12" style="68" width="13.41"/>
    <col collapsed="false" customWidth="true" hidden="false" outlineLevel="0" max="13" min="13" style="68" width="12.42"/>
    <col collapsed="false" customWidth="true" hidden="false" outlineLevel="0" max="14" min="14" style="68" width="12.28"/>
    <col collapsed="false" customWidth="false" hidden="false" outlineLevel="0" max="257" min="15" style="68" width="9.14"/>
  </cols>
  <sheetData>
    <row r="2" customFormat="false" ht="18.75" hidden="false" customHeight="false" outlineLevel="0" collapsed="false">
      <c r="B2" s="69" t="s">
        <v>43</v>
      </c>
    </row>
    <row r="3" customFormat="false" ht="20.25" hidden="false" customHeight="true" outlineLevel="0" collapsed="false">
      <c r="B3" s="70" t="s">
        <v>44</v>
      </c>
    </row>
    <row r="4" customFormat="false" ht="12.75" hidden="false" customHeight="false" outlineLevel="0" collapsed="false">
      <c r="B4" s="71" t="n">
        <f aca="false">AVERAGE(D33:D165)</f>
        <v>345.714285714286</v>
      </c>
      <c r="C4" s="68" t="s">
        <v>45</v>
      </c>
      <c r="F4" s="72"/>
      <c r="J4" s="73"/>
    </row>
    <row r="5" customFormat="false" ht="12.75" hidden="false" customHeight="false" outlineLevel="0" collapsed="false">
      <c r="B5" s="74" t="n">
        <v>215</v>
      </c>
      <c r="C5" s="68" t="s">
        <v>46</v>
      </c>
      <c r="F5" s="72"/>
    </row>
    <row r="6" customFormat="false" ht="12.75" hidden="false" customHeight="false" outlineLevel="0" collapsed="false">
      <c r="B6" s="75" t="n">
        <v>42004</v>
      </c>
      <c r="C6" s="68" t="s">
        <v>47</v>
      </c>
    </row>
    <row r="7" customFormat="false" ht="12.75" hidden="false" customHeight="false" outlineLevel="0" collapsed="false">
      <c r="B7" s="75" t="n">
        <v>46022</v>
      </c>
      <c r="C7" s="68" t="s">
        <v>48</v>
      </c>
    </row>
    <row r="8" customFormat="false" ht="12.75" hidden="false" customHeight="false" outlineLevel="0" collapsed="false">
      <c r="B8" s="76" t="n">
        <v>133</v>
      </c>
      <c r="C8" s="68" t="s">
        <v>49</v>
      </c>
      <c r="E8" s="68" t="n">
        <f aca="false">B8/12</f>
        <v>11.0833333333333</v>
      </c>
      <c r="F8" s="68" t="s">
        <v>50</v>
      </c>
    </row>
    <row r="9" customFormat="false" ht="12.75" hidden="false" customHeight="false" outlineLevel="0" collapsed="false">
      <c r="B9" s="77" t="n">
        <v>0.078</v>
      </c>
      <c r="C9" s="68" t="s">
        <v>51</v>
      </c>
    </row>
    <row r="10" customFormat="false" ht="12.75" hidden="false" customHeight="false" outlineLevel="0" collapsed="false">
      <c r="B10" s="77" t="n">
        <v>0.098</v>
      </c>
      <c r="C10" s="68" t="s">
        <v>52</v>
      </c>
    </row>
    <row r="11" customFormat="false" ht="12.75" hidden="false" customHeight="false" outlineLevel="0" collapsed="false">
      <c r="B11" s="78" t="n">
        <v>0.48</v>
      </c>
      <c r="C11" s="68" t="s">
        <v>53</v>
      </c>
    </row>
    <row r="12" customFormat="false" ht="12.75" hidden="false" customHeight="false" outlineLevel="0" collapsed="false">
      <c r="B12" s="77" t="n">
        <f aca="false">equity_cost*B11/0.65</f>
        <v>0.0723692307692308</v>
      </c>
      <c r="C12" s="68" t="s">
        <v>54</v>
      </c>
    </row>
    <row r="13" customFormat="false" ht="12.75" hidden="false" customHeight="false" outlineLevel="0" collapsed="false">
      <c r="B13" s="77"/>
    </row>
    <row r="14" customFormat="false" ht="15.75" hidden="false" customHeight="false" outlineLevel="0" collapsed="false">
      <c r="B14" s="79" t="s">
        <v>55</v>
      </c>
      <c r="H14" s="79"/>
    </row>
    <row r="15" customFormat="false" ht="15.75" hidden="false" customHeight="false" outlineLevel="0" collapsed="false">
      <c r="B15" s="80" t="s">
        <v>56</v>
      </c>
      <c r="C15" s="81" t="s">
        <v>57</v>
      </c>
      <c r="D15" s="81"/>
      <c r="E15" s="82" t="s">
        <v>58</v>
      </c>
      <c r="H15" s="80"/>
      <c r="I15" s="81"/>
      <c r="K15" s="82"/>
    </row>
    <row r="16" customFormat="false" ht="12.75" hidden="false" customHeight="false" outlineLevel="0" collapsed="false">
      <c r="A16" s="81" t="n">
        <v>15</v>
      </c>
      <c r="B16" s="83" t="n">
        <f aca="false">+SUM('Table 3'!$H$33:$H$165)</f>
        <v>86.2777943319836</v>
      </c>
      <c r="C16" s="84" t="s">
        <v>59</v>
      </c>
      <c r="D16" s="85"/>
      <c r="E16" s="85"/>
      <c r="G16" s="81"/>
      <c r="H16" s="86"/>
      <c r="I16" s="87"/>
      <c r="J16" s="88"/>
      <c r="K16" s="88"/>
    </row>
    <row r="17" customFormat="false" ht="12.75" hidden="false" customHeight="false" outlineLevel="0" collapsed="false">
      <c r="A17" s="81" t="n">
        <f aca="false">A16+1</f>
        <v>16</v>
      </c>
      <c r="B17" s="89" t="n">
        <f aca="false">XNPV($B$9,'Table 3'!$H$35:$H$167,'Table 3'!$B$35:$B$167)</f>
        <v>66.7573832471941</v>
      </c>
      <c r="C17" s="90" t="str">
        <f aca="false">"PV Total $MM @"&amp;TEXT(B9,"0.0%")</f>
        <v>PV Total $MM @7.8%</v>
      </c>
      <c r="D17" s="91"/>
      <c r="E17" s="92"/>
      <c r="G17" s="81"/>
      <c r="H17" s="86"/>
      <c r="I17" s="87"/>
      <c r="J17" s="88"/>
      <c r="K17" s="93"/>
    </row>
    <row r="18" customFormat="false" ht="12.75" hidden="false" customHeight="false" outlineLevel="0" collapsed="false">
      <c r="A18" s="81" t="n">
        <f aca="false">A17+1</f>
        <v>17</v>
      </c>
      <c r="B18" s="94" t="n">
        <f aca="false">-PMT(7.8%/12,133,B16)</f>
        <v>0.970994984143377</v>
      </c>
      <c r="C18" s="90" t="s">
        <v>60</v>
      </c>
      <c r="D18" s="91"/>
      <c r="E18" s="92" t="s">
        <v>61</v>
      </c>
      <c r="G18" s="81"/>
      <c r="H18" s="95"/>
      <c r="I18" s="87"/>
      <c r="J18" s="88"/>
      <c r="K18" s="93"/>
    </row>
    <row r="19" customFormat="false" ht="12.75" hidden="false" customHeight="false" outlineLevel="0" collapsed="false">
      <c r="A19" s="81" t="n">
        <f aca="false">A18+1</f>
        <v>18</v>
      </c>
      <c r="B19" s="94" t="n">
        <f aca="false">B16/B8</f>
        <v>0.64870522054123</v>
      </c>
      <c r="C19" s="90" t="s">
        <v>62</v>
      </c>
      <c r="D19" s="91"/>
      <c r="E19" s="92" t="s">
        <v>63</v>
      </c>
      <c r="G19" s="81"/>
      <c r="H19" s="95"/>
      <c r="I19" s="87"/>
      <c r="J19" s="88"/>
      <c r="K19" s="93"/>
    </row>
    <row r="20" customFormat="false" ht="12.75" hidden="false" customHeight="false" outlineLevel="0" collapsed="false">
      <c r="A20" s="81" t="n">
        <f aca="false">A19+1</f>
        <v>19</v>
      </c>
      <c r="B20" s="94" t="n">
        <f aca="false">+B18*12</f>
        <v>11.6519398097205</v>
      </c>
      <c r="C20" s="90" t="s">
        <v>64</v>
      </c>
      <c r="D20" s="91"/>
      <c r="E20" s="91"/>
      <c r="G20" s="81"/>
      <c r="H20" s="95"/>
      <c r="I20" s="87"/>
      <c r="J20" s="88"/>
      <c r="K20" s="88"/>
    </row>
    <row r="21" customFormat="false" ht="12.75" hidden="false" customHeight="false" outlineLevel="0" collapsed="false">
      <c r="A21" s="81" t="n">
        <f aca="false">A20+1</f>
        <v>20</v>
      </c>
      <c r="B21" s="96" t="n">
        <f aca="false">$B$4</f>
        <v>345.714285714286</v>
      </c>
      <c r="C21" s="97" t="s">
        <v>65</v>
      </c>
      <c r="D21" s="97"/>
      <c r="E21" s="91"/>
      <c r="G21" s="81"/>
      <c r="H21" s="98"/>
      <c r="I21" s="87"/>
      <c r="J21" s="87"/>
      <c r="K21" s="88"/>
    </row>
    <row r="22" customFormat="false" ht="12.75" hidden="false" customHeight="false" outlineLevel="0" collapsed="false">
      <c r="A22" s="81" t="n">
        <f aca="false">A21+1</f>
        <v>21</v>
      </c>
      <c r="B22" s="99" t="n">
        <f aca="false">+B18*1000/B21</f>
        <v>2.80866317727423</v>
      </c>
      <c r="C22" s="100" t="s">
        <v>66</v>
      </c>
      <c r="D22" s="101"/>
      <c r="E22" s="102"/>
      <c r="F22" s="72"/>
      <c r="G22" s="81"/>
      <c r="H22" s="103"/>
      <c r="I22" s="104"/>
      <c r="J22" s="105"/>
      <c r="K22" s="106"/>
    </row>
    <row r="23" customFormat="false" ht="12.75" hidden="false" customHeight="false" outlineLevel="0" collapsed="false">
      <c r="A23" s="81" t="n">
        <f aca="false">A22+1</f>
        <v>22</v>
      </c>
      <c r="B23" s="99" t="n">
        <f aca="false">+B22*12</f>
        <v>33.7039581272908</v>
      </c>
      <c r="C23" s="107" t="s">
        <v>67</v>
      </c>
      <c r="D23" s="108"/>
      <c r="E23" s="109"/>
      <c r="G23" s="81"/>
      <c r="H23" s="103"/>
      <c r="I23" s="104"/>
      <c r="J23" s="105"/>
      <c r="K23" s="106"/>
    </row>
    <row r="24" customFormat="false" ht="12.75" hidden="false" customHeight="false" outlineLevel="0" collapsed="false">
      <c r="A24" s="81" t="n">
        <f aca="false">A23+1</f>
        <v>23</v>
      </c>
      <c r="B24" s="99" t="n">
        <f aca="false">B23/8760*1000</f>
        <v>3.84748380448525</v>
      </c>
      <c r="C24" s="107" t="s">
        <v>68</v>
      </c>
      <c r="D24" s="108"/>
      <c r="E24" s="109"/>
      <c r="F24" s="72"/>
      <c r="G24" s="81"/>
      <c r="H24" s="103"/>
      <c r="I24" s="104"/>
      <c r="J24" s="105"/>
      <c r="K24" s="106"/>
    </row>
    <row r="25" customFormat="false" ht="12.75" hidden="false" customHeight="false" outlineLevel="0" collapsed="false">
      <c r="A25" s="81" t="n">
        <f aca="false">A24+1</f>
        <v>24</v>
      </c>
      <c r="B25" s="110" t="n">
        <f aca="false">SUM('Table 3'!$J$33:$J$165)</f>
        <v>33156480</v>
      </c>
      <c r="C25" s="111" t="s">
        <v>69</v>
      </c>
      <c r="D25" s="112"/>
      <c r="E25" s="109"/>
      <c r="F25" s="72"/>
      <c r="G25" s="81"/>
      <c r="H25" s="113"/>
      <c r="I25" s="87"/>
      <c r="J25" s="88"/>
      <c r="K25" s="106"/>
    </row>
    <row r="26" customFormat="false" ht="12.75" hidden="false" customHeight="false" outlineLevel="0" collapsed="false">
      <c r="A26" s="81" t="n">
        <f aca="false">A25+1</f>
        <v>25</v>
      </c>
      <c r="B26" s="114" t="n">
        <f aca="false">SUM('Table 3'!$K$33:$K$165)</f>
        <v>85.1744635100886</v>
      </c>
      <c r="C26" s="111" t="s">
        <v>70</v>
      </c>
      <c r="D26" s="112"/>
      <c r="E26" s="109"/>
      <c r="F26" s="72"/>
      <c r="G26" s="81"/>
      <c r="H26" s="115"/>
      <c r="I26" s="87"/>
      <c r="J26" s="88"/>
      <c r="K26" s="106"/>
    </row>
    <row r="27" customFormat="false" ht="12.75" hidden="false" customHeight="false" outlineLevel="0" collapsed="false">
      <c r="A27" s="81" t="n">
        <f aca="false">A26+1</f>
        <v>26</v>
      </c>
      <c r="B27" s="99" t="n">
        <f aca="false">XNPV($B$9,'Table 3'!$K$35:$K$167,'Table 3'!$B$35:$B$167)</f>
        <v>57.3862236323336</v>
      </c>
      <c r="C27" s="107" t="s">
        <v>71</v>
      </c>
      <c r="D27" s="112"/>
      <c r="E27" s="109"/>
      <c r="F27" s="72"/>
      <c r="G27" s="81"/>
      <c r="H27" s="103"/>
      <c r="I27" s="104"/>
      <c r="J27" s="88"/>
      <c r="K27" s="106"/>
    </row>
    <row r="28" customFormat="false" ht="12.75" hidden="false" customHeight="false" outlineLevel="0" collapsed="false">
      <c r="A28" s="81" t="n">
        <f aca="false">A27+1</f>
        <v>27</v>
      </c>
      <c r="B28" s="116" t="n">
        <f aca="false">B16/B25*1000000</f>
        <v>2.60213974257773</v>
      </c>
      <c r="C28" s="107" t="s">
        <v>72</v>
      </c>
      <c r="D28" s="108"/>
      <c r="E28" s="109"/>
      <c r="F28" s="72"/>
      <c r="G28" s="81"/>
      <c r="H28" s="103"/>
      <c r="I28" s="104"/>
      <c r="J28" s="105"/>
      <c r="K28" s="106"/>
    </row>
    <row r="29" customFormat="false" ht="12.75" hidden="false" customHeight="false" outlineLevel="0" collapsed="false">
      <c r="A29" s="81" t="n">
        <v>28</v>
      </c>
      <c r="B29" s="116" t="n">
        <f aca="false">XNPV($B$9,'Table 3'!$M$35:$M$167,'Table 3'!$B$35:$B$167)</f>
        <v>57.3392453280547</v>
      </c>
      <c r="C29" s="107" t="s">
        <v>73</v>
      </c>
      <c r="D29" s="117"/>
      <c r="E29" s="118"/>
      <c r="F29" s="72"/>
      <c r="G29" s="81"/>
      <c r="H29" s="103"/>
      <c r="I29" s="104"/>
      <c r="J29" s="105"/>
      <c r="K29" s="106"/>
    </row>
    <row r="30" customFormat="false" ht="12.75" hidden="false" customHeight="false" outlineLevel="0" collapsed="false">
      <c r="A30" s="81"/>
      <c r="B30" s="119"/>
      <c r="C30" s="104"/>
      <c r="D30" s="105"/>
      <c r="E30" s="106"/>
      <c r="F30" s="72"/>
      <c r="G30" s="81"/>
      <c r="H30" s="119"/>
      <c r="I30" s="104"/>
      <c r="J30" s="105"/>
      <c r="K30" s="106"/>
    </row>
    <row r="31" customFormat="false" ht="15.75" hidden="false" customHeight="false" outlineLevel="0" collapsed="false">
      <c r="B31" s="120"/>
      <c r="D31" s="121"/>
      <c r="E31" s="122"/>
      <c r="F31" s="121"/>
      <c r="G31" s="121"/>
    </row>
    <row r="32" customFormat="false" ht="12.75" hidden="false" customHeight="false" outlineLevel="0" collapsed="false">
      <c r="A32" s="123" t="n">
        <v>0</v>
      </c>
      <c r="B32" s="123"/>
      <c r="C32" s="123"/>
      <c r="D32" s="123"/>
      <c r="E32" s="123" t="n">
        <f aca="false">+B5</f>
        <v>215</v>
      </c>
      <c r="F32" s="123" t="n">
        <f aca="false">+B8</f>
        <v>133</v>
      </c>
      <c r="G32" s="123"/>
      <c r="H32" s="123" t="n">
        <f aca="false">+B12</f>
        <v>0.0723692307692308</v>
      </c>
      <c r="I32" s="123"/>
      <c r="J32" s="123"/>
      <c r="K32" s="123"/>
      <c r="L32" s="123"/>
      <c r="M32" s="123"/>
      <c r="N32" s="123"/>
    </row>
    <row r="33" customFormat="false" ht="15.75" hidden="true" customHeight="false" outlineLevel="2" collapsed="false">
      <c r="A33" s="124" t="n">
        <f aca="false">A32+1</f>
        <v>1</v>
      </c>
      <c r="B33" s="125" t="n">
        <v>42004</v>
      </c>
      <c r="C33" s="126" t="n">
        <f aca="false">+YEAR(B33)</f>
        <v>2014</v>
      </c>
      <c r="D33" s="127" t="n">
        <v>180</v>
      </c>
      <c r="E33" s="128" t="n">
        <f aca="false">+E32-F33</f>
        <v>213.383458646617</v>
      </c>
      <c r="F33" s="129" t="n">
        <f aca="false">$B$5/$B$8</f>
        <v>1.61654135338346</v>
      </c>
      <c r="G33" s="128" t="n">
        <f aca="false">+E33+0.5*F33</f>
        <v>214.191729323308</v>
      </c>
      <c r="H33" s="130" t="n">
        <f aca="false">+G33*$B$12*1/12</f>
        <v>1.29174089068826</v>
      </c>
      <c r="I33" s="130" t="n">
        <v>1</v>
      </c>
      <c r="J33" s="127" t="n">
        <f aca="false">DAY(B33)*24*D33</f>
        <v>133920</v>
      </c>
      <c r="K33" s="130" t="n">
        <f aca="false">$B$24*J33/1000000</f>
        <v>0.515255031096664</v>
      </c>
      <c r="L33" s="130" t="n">
        <f aca="false">J33*$H$24/1000000</f>
        <v>0</v>
      </c>
      <c r="M33" s="130" t="n">
        <f aca="false">$B$22*D33/1000</f>
        <v>0.505559371909361</v>
      </c>
      <c r="N33" s="130" t="n">
        <f aca="false">$H$22*D33/1000</f>
        <v>0</v>
      </c>
    </row>
    <row r="34" customFormat="false" ht="15.75" hidden="true" customHeight="false" outlineLevel="2" collapsed="false">
      <c r="A34" s="124" t="n">
        <f aca="false">+A33+1</f>
        <v>2</v>
      </c>
      <c r="B34" s="125" t="n">
        <v>42035</v>
      </c>
      <c r="C34" s="126" t="n">
        <f aca="false">+YEAR(B34)</f>
        <v>2015</v>
      </c>
      <c r="D34" s="127" t="n">
        <v>180</v>
      </c>
      <c r="E34" s="128" t="n">
        <f aca="false">+E33-F34</f>
        <v>211.766917293233</v>
      </c>
      <c r="F34" s="129" t="n">
        <f aca="false">$B$5/$B$8</f>
        <v>1.61654135338346</v>
      </c>
      <c r="G34" s="128" t="n">
        <f aca="false">+E34+0.5*F34</f>
        <v>212.575187969925</v>
      </c>
      <c r="H34" s="130" t="n">
        <f aca="false">+G34*$B$12*1/12</f>
        <v>1.28199190283401</v>
      </c>
      <c r="I34" s="130" t="n">
        <v>1</v>
      </c>
      <c r="J34" s="127" t="n">
        <f aca="false">DAY(B34)*24*D34</f>
        <v>133920</v>
      </c>
      <c r="K34" s="130" t="n">
        <f aca="false">$B$24*J34/1000000</f>
        <v>0.515255031096664</v>
      </c>
      <c r="L34" s="130" t="n">
        <f aca="false">J34*$H$24/1000000</f>
        <v>0</v>
      </c>
      <c r="M34" s="130" t="n">
        <f aca="false">$B$22*D34/1000</f>
        <v>0.505559371909361</v>
      </c>
      <c r="N34" s="130" t="n">
        <f aca="false">$H$22*D34/1000</f>
        <v>0</v>
      </c>
    </row>
    <row r="35" customFormat="false" ht="15.75" hidden="true" customHeight="false" outlineLevel="2" collapsed="false">
      <c r="A35" s="124" t="n">
        <f aca="false">+A34+1</f>
        <v>3</v>
      </c>
      <c r="B35" s="125" t="n">
        <v>42063</v>
      </c>
      <c r="C35" s="126" t="n">
        <f aca="false">+YEAR(B35)</f>
        <v>2015</v>
      </c>
      <c r="D35" s="127" t="n">
        <v>180</v>
      </c>
      <c r="E35" s="128" t="n">
        <f aca="false">+E34-F35</f>
        <v>210.15037593985</v>
      </c>
      <c r="F35" s="129" t="n">
        <f aca="false">$B$5/$B$8</f>
        <v>1.61654135338346</v>
      </c>
      <c r="G35" s="128" t="n">
        <f aca="false">+E35+0.5*F35</f>
        <v>210.958646616541</v>
      </c>
      <c r="H35" s="130" t="n">
        <f aca="false">+G35*$B$12*1/12</f>
        <v>1.27224291497976</v>
      </c>
      <c r="I35" s="130" t="n">
        <v>1</v>
      </c>
      <c r="J35" s="127" t="n">
        <f aca="false">DAY(B35)*24*D35</f>
        <v>120960</v>
      </c>
      <c r="K35" s="130" t="n">
        <f aca="false">$B$24*J35/1000000</f>
        <v>0.465391640990535</v>
      </c>
      <c r="L35" s="130" t="n">
        <f aca="false">J35*$H$24/1000000</f>
        <v>0</v>
      </c>
      <c r="M35" s="130" t="n">
        <f aca="false">$B$22*D35/1000</f>
        <v>0.505559371909361</v>
      </c>
      <c r="N35" s="130" t="n">
        <f aca="false">$H$22*D35/1000</f>
        <v>0</v>
      </c>
    </row>
    <row r="36" customFormat="false" ht="15.75" hidden="true" customHeight="false" outlineLevel="2" collapsed="false">
      <c r="A36" s="124" t="n">
        <f aca="false">+A35+1</f>
        <v>4</v>
      </c>
      <c r="B36" s="125" t="n">
        <v>42094</v>
      </c>
      <c r="C36" s="126" t="n">
        <f aca="false">+YEAR(B36)</f>
        <v>2015</v>
      </c>
      <c r="D36" s="127" t="n">
        <v>180</v>
      </c>
      <c r="E36" s="128" t="n">
        <f aca="false">+E35-F36</f>
        <v>208.533834586466</v>
      </c>
      <c r="F36" s="129" t="n">
        <f aca="false">$B$5/$B$8</f>
        <v>1.61654135338346</v>
      </c>
      <c r="G36" s="128" t="n">
        <f aca="false">+E36+0.5*F36</f>
        <v>209.342105263158</v>
      </c>
      <c r="H36" s="130" t="n">
        <f aca="false">+G36*$B$12*1/12</f>
        <v>1.26249392712551</v>
      </c>
      <c r="I36" s="130" t="n">
        <v>1</v>
      </c>
      <c r="J36" s="127" t="n">
        <f aca="false">DAY(B36)*24*D36</f>
        <v>133920</v>
      </c>
      <c r="K36" s="130" t="n">
        <f aca="false">$B$24*J36/1000000</f>
        <v>0.515255031096664</v>
      </c>
      <c r="L36" s="130" t="n">
        <f aca="false">J36*$H$24/1000000</f>
        <v>0</v>
      </c>
      <c r="M36" s="130" t="n">
        <f aca="false">$B$22*D36/1000</f>
        <v>0.505559371909361</v>
      </c>
      <c r="N36" s="130" t="n">
        <f aca="false">$H$22*D36/1000</f>
        <v>0</v>
      </c>
    </row>
    <row r="37" customFormat="false" ht="15.75" hidden="true" customHeight="false" outlineLevel="2" collapsed="false">
      <c r="A37" s="124" t="n">
        <f aca="false">+A36+1</f>
        <v>5</v>
      </c>
      <c r="B37" s="125" t="n">
        <v>42124</v>
      </c>
      <c r="C37" s="126" t="n">
        <f aca="false">+YEAR(B37)</f>
        <v>2015</v>
      </c>
      <c r="D37" s="127" t="n">
        <v>180</v>
      </c>
      <c r="E37" s="128" t="n">
        <f aca="false">+E36-F37</f>
        <v>206.917293233083</v>
      </c>
      <c r="F37" s="129" t="n">
        <f aca="false">$B$5/$B$8</f>
        <v>1.61654135338346</v>
      </c>
      <c r="G37" s="128" t="n">
        <f aca="false">+E37+0.5*F37</f>
        <v>207.725563909774</v>
      </c>
      <c r="H37" s="130" t="n">
        <f aca="false">+G37*$B$12*1/12</f>
        <v>1.25274493927125</v>
      </c>
      <c r="I37" s="130" t="n">
        <v>1</v>
      </c>
      <c r="J37" s="127" t="n">
        <f aca="false">DAY(B37)*24*D37</f>
        <v>129600</v>
      </c>
      <c r="K37" s="130" t="n">
        <f aca="false">$B$24*J37/1000000</f>
        <v>0.498633901061288</v>
      </c>
      <c r="L37" s="130" t="n">
        <f aca="false">J37*$H$24/1000000</f>
        <v>0</v>
      </c>
      <c r="M37" s="130" t="n">
        <f aca="false">$B$22*D37/1000</f>
        <v>0.505559371909361</v>
      </c>
      <c r="N37" s="130" t="n">
        <f aca="false">$H$22*D37/1000</f>
        <v>0</v>
      </c>
    </row>
    <row r="38" customFormat="false" ht="15.75" hidden="true" customHeight="false" outlineLevel="2" collapsed="false">
      <c r="A38" s="124" t="n">
        <f aca="false">+A37+1</f>
        <v>6</v>
      </c>
      <c r="B38" s="125" t="n">
        <v>42155</v>
      </c>
      <c r="C38" s="126" t="n">
        <f aca="false">+YEAR(B38)</f>
        <v>2015</v>
      </c>
      <c r="D38" s="127" t="n">
        <v>180</v>
      </c>
      <c r="E38" s="128" t="n">
        <f aca="false">+E37-F38</f>
        <v>205.300751879699</v>
      </c>
      <c r="F38" s="129" t="n">
        <f aca="false">$B$5/$B$8</f>
        <v>1.61654135338346</v>
      </c>
      <c r="G38" s="128" t="n">
        <f aca="false">+E38+0.5*F38</f>
        <v>206.109022556391</v>
      </c>
      <c r="H38" s="130" t="n">
        <f aca="false">+G38*$B$12*1/12</f>
        <v>1.242995951417</v>
      </c>
      <c r="I38" s="130" t="n">
        <v>1</v>
      </c>
      <c r="J38" s="127" t="n">
        <f aca="false">DAY(B38)*24*D38</f>
        <v>133920</v>
      </c>
      <c r="K38" s="130" t="n">
        <f aca="false">$B$24*J38/1000000</f>
        <v>0.515255031096664</v>
      </c>
      <c r="L38" s="130" t="n">
        <f aca="false">J38*$H$24/1000000</f>
        <v>0</v>
      </c>
      <c r="M38" s="130" t="n">
        <f aca="false">$B$22*D38/1000</f>
        <v>0.505559371909361</v>
      </c>
      <c r="N38" s="130" t="n">
        <f aca="false">$H$22*D38/1000</f>
        <v>0</v>
      </c>
    </row>
    <row r="39" customFormat="false" ht="15.75" hidden="true" customHeight="false" outlineLevel="2" collapsed="false">
      <c r="A39" s="124" t="n">
        <f aca="false">+A38+1</f>
        <v>7</v>
      </c>
      <c r="B39" s="125" t="n">
        <v>42185</v>
      </c>
      <c r="C39" s="126" t="n">
        <f aca="false">+YEAR(B39)</f>
        <v>2015</v>
      </c>
      <c r="D39" s="127" t="n">
        <v>180</v>
      </c>
      <c r="E39" s="128" t="n">
        <f aca="false">+E38-F39</f>
        <v>203.684210526316</v>
      </c>
      <c r="F39" s="129" t="n">
        <f aca="false">$B$5/$B$8</f>
        <v>1.61654135338346</v>
      </c>
      <c r="G39" s="128" t="n">
        <f aca="false">+E39+0.5*F39</f>
        <v>204.492481203007</v>
      </c>
      <c r="H39" s="130" t="n">
        <f aca="false">+G39*$B$12*1/12</f>
        <v>1.23324696356275</v>
      </c>
      <c r="I39" s="130" t="n">
        <v>1</v>
      </c>
      <c r="J39" s="127" t="n">
        <f aca="false">DAY(B39)*24*D39</f>
        <v>129600</v>
      </c>
      <c r="K39" s="130" t="n">
        <f aca="false">$B$24*J39/1000000</f>
        <v>0.498633901061288</v>
      </c>
      <c r="L39" s="130" t="n">
        <f aca="false">J39*$H$24/1000000</f>
        <v>0</v>
      </c>
      <c r="M39" s="130" t="n">
        <f aca="false">$B$22*D39/1000</f>
        <v>0.505559371909361</v>
      </c>
      <c r="N39" s="130" t="n">
        <f aca="false">$H$22*D39/1000</f>
        <v>0</v>
      </c>
    </row>
    <row r="40" customFormat="false" ht="15.75" hidden="true" customHeight="false" outlineLevel="2" collapsed="false">
      <c r="A40" s="124" t="n">
        <f aca="false">+A39+1</f>
        <v>8</v>
      </c>
      <c r="B40" s="125" t="n">
        <v>42216</v>
      </c>
      <c r="C40" s="126" t="n">
        <f aca="false">+YEAR(B40)</f>
        <v>2015</v>
      </c>
      <c r="D40" s="127" t="n">
        <v>180</v>
      </c>
      <c r="E40" s="128" t="n">
        <f aca="false">+E39-F40</f>
        <v>202.067669172932</v>
      </c>
      <c r="F40" s="129" t="n">
        <f aca="false">$B$5/$B$8</f>
        <v>1.61654135338346</v>
      </c>
      <c r="G40" s="128" t="n">
        <f aca="false">+E40+0.5*F40</f>
        <v>202.875939849624</v>
      </c>
      <c r="H40" s="130" t="n">
        <f aca="false">+G40*$B$12*1/12</f>
        <v>1.2234979757085</v>
      </c>
      <c r="I40" s="130" t="n">
        <v>1</v>
      </c>
      <c r="J40" s="127" t="n">
        <f aca="false">DAY(B40)*24*D40</f>
        <v>133920</v>
      </c>
      <c r="K40" s="130" t="n">
        <f aca="false">$B$24*J40/1000000</f>
        <v>0.515255031096664</v>
      </c>
      <c r="L40" s="130" t="n">
        <f aca="false">J40*$H$24/1000000</f>
        <v>0</v>
      </c>
      <c r="M40" s="130" t="n">
        <f aca="false">$B$22*D40/1000</f>
        <v>0.505559371909361</v>
      </c>
      <c r="N40" s="130" t="n">
        <f aca="false">$H$22*D40/1000</f>
        <v>0</v>
      </c>
    </row>
    <row r="41" customFormat="false" ht="15.75" hidden="true" customHeight="false" outlineLevel="2" collapsed="false">
      <c r="A41" s="124" t="n">
        <f aca="false">+A40+1</f>
        <v>9</v>
      </c>
      <c r="B41" s="125" t="n">
        <v>42247</v>
      </c>
      <c r="C41" s="126" t="n">
        <f aca="false">+YEAR(B41)</f>
        <v>2015</v>
      </c>
      <c r="D41" s="127" t="n">
        <v>180</v>
      </c>
      <c r="E41" s="128" t="n">
        <f aca="false">+E40-F41</f>
        <v>200.451127819549</v>
      </c>
      <c r="F41" s="129" t="n">
        <f aca="false">$B$5/$B$8</f>
        <v>1.61654135338346</v>
      </c>
      <c r="G41" s="128" t="n">
        <f aca="false">+E41+0.5*F41</f>
        <v>201.259398496241</v>
      </c>
      <c r="H41" s="130" t="n">
        <f aca="false">+G41*$B$12*1/12</f>
        <v>1.21374898785425</v>
      </c>
      <c r="I41" s="130" t="n">
        <v>1</v>
      </c>
      <c r="J41" s="127" t="n">
        <f aca="false">DAY(B41)*24*D41</f>
        <v>133920</v>
      </c>
      <c r="K41" s="130" t="n">
        <f aca="false">$B$24*J41/1000000</f>
        <v>0.515255031096664</v>
      </c>
      <c r="L41" s="130" t="n">
        <f aca="false">J41*$H$24/1000000</f>
        <v>0</v>
      </c>
      <c r="M41" s="130" t="n">
        <f aca="false">$B$22*D41/1000</f>
        <v>0.505559371909361</v>
      </c>
      <c r="N41" s="130" t="n">
        <f aca="false">$H$22*D41/1000</f>
        <v>0</v>
      </c>
    </row>
    <row r="42" customFormat="false" ht="15.75" hidden="true" customHeight="false" outlineLevel="2" collapsed="false">
      <c r="A42" s="124" t="n">
        <f aca="false">+A41+1</f>
        <v>10</v>
      </c>
      <c r="B42" s="125" t="n">
        <v>42277</v>
      </c>
      <c r="C42" s="126" t="n">
        <f aca="false">+YEAR(B42)</f>
        <v>2015</v>
      </c>
      <c r="D42" s="127" t="n">
        <v>180</v>
      </c>
      <c r="E42" s="128" t="n">
        <f aca="false">+E41-F42</f>
        <v>198.834586466165</v>
      </c>
      <c r="F42" s="129" t="n">
        <f aca="false">$B$5/$B$8</f>
        <v>1.61654135338346</v>
      </c>
      <c r="G42" s="128" t="n">
        <f aca="false">+E42+0.5*F42</f>
        <v>199.642857142857</v>
      </c>
      <c r="H42" s="130" t="n">
        <f aca="false">+G42*$B$12*1/12</f>
        <v>1.204</v>
      </c>
      <c r="I42" s="130" t="n">
        <v>1</v>
      </c>
      <c r="J42" s="127" t="n">
        <f aca="false">DAY(B42)*24*D42</f>
        <v>129600</v>
      </c>
      <c r="K42" s="130" t="n">
        <f aca="false">$B$24*J42/1000000</f>
        <v>0.498633901061288</v>
      </c>
      <c r="L42" s="130" t="n">
        <f aca="false">J42*$H$24/1000000</f>
        <v>0</v>
      </c>
      <c r="M42" s="130" t="n">
        <f aca="false">$B$22*D42/1000</f>
        <v>0.505559371909361</v>
      </c>
      <c r="N42" s="130" t="n">
        <f aca="false">$H$22*D42/1000</f>
        <v>0</v>
      </c>
    </row>
    <row r="43" customFormat="false" ht="15.75" hidden="true" customHeight="false" outlineLevel="2" collapsed="false">
      <c r="A43" s="124" t="n">
        <f aca="false">+A42+1</f>
        <v>11</v>
      </c>
      <c r="B43" s="125" t="n">
        <v>42308</v>
      </c>
      <c r="C43" s="126" t="n">
        <f aca="false">+YEAR(B43)</f>
        <v>2015</v>
      </c>
      <c r="D43" s="127" t="n">
        <v>180</v>
      </c>
      <c r="E43" s="128" t="n">
        <f aca="false">+E42-F43</f>
        <v>197.218045112782</v>
      </c>
      <c r="F43" s="129" t="n">
        <f aca="false">$B$5/$B$8</f>
        <v>1.61654135338346</v>
      </c>
      <c r="G43" s="128" t="n">
        <f aca="false">+E43+0.5*F43</f>
        <v>198.026315789474</v>
      </c>
      <c r="H43" s="130" t="n">
        <f aca="false">+G43*$B$12*1/12</f>
        <v>1.19425101214575</v>
      </c>
      <c r="I43" s="130" t="n">
        <v>1</v>
      </c>
      <c r="J43" s="127" t="n">
        <f aca="false">DAY(B43)*24*D43</f>
        <v>133920</v>
      </c>
      <c r="K43" s="130" t="n">
        <f aca="false">$B$24*J43/1000000</f>
        <v>0.515255031096664</v>
      </c>
      <c r="L43" s="130" t="n">
        <f aca="false">J43*$H$24/1000000</f>
        <v>0</v>
      </c>
      <c r="M43" s="130" t="n">
        <f aca="false">$B$22*D43/1000</f>
        <v>0.505559371909361</v>
      </c>
      <c r="N43" s="130" t="n">
        <f aca="false">$H$22*D43/1000</f>
        <v>0</v>
      </c>
    </row>
    <row r="44" customFormat="false" ht="15.75" hidden="true" customHeight="false" outlineLevel="1" collapsed="false">
      <c r="A44" s="124" t="n">
        <f aca="false">+A43+1</f>
        <v>12</v>
      </c>
      <c r="B44" s="125" t="n">
        <v>42338</v>
      </c>
      <c r="C44" s="126" t="n">
        <f aca="false">+YEAR(B44)</f>
        <v>2015</v>
      </c>
      <c r="D44" s="127" t="n">
        <v>180</v>
      </c>
      <c r="E44" s="128" t="n">
        <f aca="false">+E43-F44</f>
        <v>195.601503759398</v>
      </c>
      <c r="F44" s="129" t="n">
        <f aca="false">$B$5/$B$8</f>
        <v>1.61654135338346</v>
      </c>
      <c r="G44" s="128" t="n">
        <f aca="false">+E44+0.5*F44</f>
        <v>196.40977443609</v>
      </c>
      <c r="H44" s="130" t="n">
        <f aca="false">+G44*$B$12*1/12</f>
        <v>1.1845020242915</v>
      </c>
      <c r="I44" s="130" t="n">
        <v>1</v>
      </c>
      <c r="J44" s="127" t="n">
        <f aca="false">DAY(B44)*24*D44</f>
        <v>129600</v>
      </c>
      <c r="K44" s="130" t="n">
        <f aca="false">$B$24*J44/1000000</f>
        <v>0.498633901061288</v>
      </c>
      <c r="L44" s="130" t="n">
        <f aca="false">J44*$H$24/1000000</f>
        <v>0</v>
      </c>
      <c r="M44" s="130" t="n">
        <f aca="false">$B$22*D44/1000</f>
        <v>0.505559371909361</v>
      </c>
      <c r="N44" s="130" t="n">
        <f aca="false">$H$22*D44/1000</f>
        <v>0</v>
      </c>
    </row>
    <row r="45" customFormat="false" ht="15.75" hidden="true" customHeight="false" outlineLevel="2" collapsed="false">
      <c r="A45" s="124" t="n">
        <f aca="false">+A44+1</f>
        <v>13</v>
      </c>
      <c r="B45" s="125" t="n">
        <v>42369</v>
      </c>
      <c r="C45" s="126" t="n">
        <f aca="false">+YEAR(B45)</f>
        <v>2015</v>
      </c>
      <c r="D45" s="127" t="n">
        <v>280</v>
      </c>
      <c r="E45" s="128" t="n">
        <f aca="false">+E44-F45</f>
        <v>193.984962406015</v>
      </c>
      <c r="F45" s="129" t="n">
        <f aca="false">$B$5/$B$8</f>
        <v>1.61654135338346</v>
      </c>
      <c r="G45" s="128" t="n">
        <f aca="false">+E45+0.5*F45</f>
        <v>194.793233082707</v>
      </c>
      <c r="H45" s="130" t="n">
        <f aca="false">+G45*$B$12*1/12</f>
        <v>1.17475303643725</v>
      </c>
      <c r="I45" s="130" t="n">
        <v>1</v>
      </c>
      <c r="J45" s="127" t="n">
        <f aca="false">DAY(B45)*24*D45</f>
        <v>208320</v>
      </c>
      <c r="K45" s="130" t="n">
        <f aca="false">$B$24*J45/1000000</f>
        <v>0.801507826150366</v>
      </c>
      <c r="L45" s="130" t="n">
        <f aca="false">J45*$H$24/1000000</f>
        <v>0</v>
      </c>
      <c r="M45" s="130" t="n">
        <f aca="false">$B$22*D45/1000</f>
        <v>0.786425689636784</v>
      </c>
      <c r="N45" s="130" t="n">
        <f aca="false">$H$22*D45/1000</f>
        <v>0</v>
      </c>
    </row>
    <row r="46" customFormat="false" ht="15.75" hidden="true" customHeight="false" outlineLevel="2" collapsed="false">
      <c r="A46" s="124" t="n">
        <f aca="false">+A45+1</f>
        <v>14</v>
      </c>
      <c r="B46" s="125" t="n">
        <v>42400</v>
      </c>
      <c r="C46" s="126" t="n">
        <f aca="false">+YEAR(B46)</f>
        <v>2016</v>
      </c>
      <c r="D46" s="127" t="n">
        <v>280</v>
      </c>
      <c r="E46" s="128" t="n">
        <f aca="false">+E45-F46</f>
        <v>192.368421052631</v>
      </c>
      <c r="F46" s="129" t="n">
        <f aca="false">$B$5/$B$8</f>
        <v>1.61654135338346</v>
      </c>
      <c r="G46" s="128" t="n">
        <f aca="false">+E46+0.5*F46</f>
        <v>193.176691729323</v>
      </c>
      <c r="H46" s="130" t="n">
        <f aca="false">+G46*$B$12*1/12</f>
        <v>1.165004048583</v>
      </c>
      <c r="I46" s="130" t="n">
        <v>1</v>
      </c>
      <c r="J46" s="127" t="n">
        <f aca="false">DAY(B46)*24*D46</f>
        <v>208320</v>
      </c>
      <c r="K46" s="130" t="n">
        <f aca="false">$B$24*J46/1000000</f>
        <v>0.801507826150366</v>
      </c>
      <c r="L46" s="130" t="n">
        <f aca="false">J46*$H$24/1000000</f>
        <v>0</v>
      </c>
      <c r="M46" s="130" t="n">
        <f aca="false">$B$22*D46/1000</f>
        <v>0.786425689636784</v>
      </c>
      <c r="N46" s="130" t="n">
        <f aca="false">$H$22*D46/1000</f>
        <v>0</v>
      </c>
    </row>
    <row r="47" customFormat="false" ht="15.75" hidden="true" customHeight="false" outlineLevel="2" collapsed="false">
      <c r="A47" s="124" t="n">
        <f aca="false">+A46+1</f>
        <v>15</v>
      </c>
      <c r="B47" s="125" t="n">
        <v>42429</v>
      </c>
      <c r="C47" s="126" t="n">
        <f aca="false">+YEAR(B47)</f>
        <v>2016</v>
      </c>
      <c r="D47" s="127" t="n">
        <v>280</v>
      </c>
      <c r="E47" s="128" t="n">
        <f aca="false">+E46-F47</f>
        <v>190.751879699248</v>
      </c>
      <c r="F47" s="129" t="n">
        <f aca="false">$B$5/$B$8</f>
        <v>1.61654135338346</v>
      </c>
      <c r="G47" s="128" t="n">
        <f aca="false">+E47+0.5*F47</f>
        <v>191.56015037594</v>
      </c>
      <c r="H47" s="130" t="n">
        <f aca="false">+G47*$B$12*1/12</f>
        <v>1.15525506072874</v>
      </c>
      <c r="I47" s="130" t="n">
        <v>1</v>
      </c>
      <c r="J47" s="127" t="n">
        <f aca="false">DAY(B47)*24*D47</f>
        <v>194880</v>
      </c>
      <c r="K47" s="130" t="n">
        <f aca="false">$B$24*J47/1000000</f>
        <v>0.749797643818085</v>
      </c>
      <c r="L47" s="130" t="n">
        <f aca="false">J47*$H$24/1000000</f>
        <v>0</v>
      </c>
      <c r="M47" s="130" t="n">
        <f aca="false">$B$22*D47/1000</f>
        <v>0.786425689636784</v>
      </c>
      <c r="N47" s="130" t="n">
        <f aca="false">$H$22*D47/1000</f>
        <v>0</v>
      </c>
    </row>
    <row r="48" customFormat="false" ht="15.75" hidden="true" customHeight="false" outlineLevel="2" collapsed="false">
      <c r="A48" s="124" t="n">
        <f aca="false">+A47+1</f>
        <v>16</v>
      </c>
      <c r="B48" s="125" t="n">
        <v>42460</v>
      </c>
      <c r="C48" s="126" t="n">
        <f aca="false">+YEAR(B48)</f>
        <v>2016</v>
      </c>
      <c r="D48" s="127" t="n">
        <v>280</v>
      </c>
      <c r="E48" s="128" t="n">
        <f aca="false">+E47-F48</f>
        <v>189.135338345865</v>
      </c>
      <c r="F48" s="129" t="n">
        <f aca="false">$B$5/$B$8</f>
        <v>1.61654135338346</v>
      </c>
      <c r="G48" s="128" t="n">
        <f aca="false">+E48+0.5*F48</f>
        <v>189.943609022556</v>
      </c>
      <c r="H48" s="130" t="n">
        <f aca="false">+G48*$B$12*1/12</f>
        <v>1.14550607287449</v>
      </c>
      <c r="I48" s="130" t="n">
        <v>1</v>
      </c>
      <c r="J48" s="127" t="n">
        <f aca="false">DAY(B48)*24*D48</f>
        <v>208320</v>
      </c>
      <c r="K48" s="130" t="n">
        <f aca="false">$B$24*J48/1000000</f>
        <v>0.801507826150366</v>
      </c>
      <c r="L48" s="130" t="n">
        <f aca="false">J48*$H$24/1000000</f>
        <v>0</v>
      </c>
      <c r="M48" s="130" t="n">
        <f aca="false">$B$22*D48/1000</f>
        <v>0.786425689636784</v>
      </c>
      <c r="N48" s="130" t="n">
        <f aca="false">$H$22*D48/1000</f>
        <v>0</v>
      </c>
    </row>
    <row r="49" customFormat="false" ht="15.75" hidden="true" customHeight="false" outlineLevel="2" collapsed="false">
      <c r="A49" s="124" t="n">
        <f aca="false">+A48+1</f>
        <v>17</v>
      </c>
      <c r="B49" s="125" t="n">
        <v>42490</v>
      </c>
      <c r="C49" s="126" t="n">
        <f aca="false">+YEAR(B49)</f>
        <v>2016</v>
      </c>
      <c r="D49" s="127" t="n">
        <v>280</v>
      </c>
      <c r="E49" s="128" t="n">
        <f aca="false">+E48-F49</f>
        <v>187.518796992481</v>
      </c>
      <c r="F49" s="129" t="n">
        <f aca="false">$B$5/$B$8</f>
        <v>1.61654135338346</v>
      </c>
      <c r="G49" s="128" t="n">
        <f aca="false">+E49+0.5*F49</f>
        <v>188.327067669173</v>
      </c>
      <c r="H49" s="130" t="n">
        <f aca="false">+G49*$B$12*1/12</f>
        <v>1.13575708502024</v>
      </c>
      <c r="I49" s="130" t="n">
        <v>1</v>
      </c>
      <c r="J49" s="127" t="n">
        <f aca="false">DAY(B49)*24*D49</f>
        <v>201600</v>
      </c>
      <c r="K49" s="130" t="n">
        <f aca="false">$B$24*J49/1000000</f>
        <v>0.775652734984225</v>
      </c>
      <c r="L49" s="130" t="n">
        <f aca="false">J49*$H$24/1000000</f>
        <v>0</v>
      </c>
      <c r="M49" s="130" t="n">
        <f aca="false">$B$22*D49/1000</f>
        <v>0.786425689636784</v>
      </c>
      <c r="N49" s="130" t="n">
        <f aca="false">$H$22*D49/1000</f>
        <v>0</v>
      </c>
    </row>
    <row r="50" customFormat="false" ht="15.75" hidden="true" customHeight="false" outlineLevel="2" collapsed="false">
      <c r="A50" s="124" t="n">
        <f aca="false">+A49+1</f>
        <v>18</v>
      </c>
      <c r="B50" s="125" t="n">
        <v>42521</v>
      </c>
      <c r="C50" s="126" t="n">
        <f aca="false">+YEAR(B50)</f>
        <v>2016</v>
      </c>
      <c r="D50" s="127" t="n">
        <v>280</v>
      </c>
      <c r="E50" s="128" t="n">
        <f aca="false">+E49-F50</f>
        <v>185.902255639098</v>
      </c>
      <c r="F50" s="129" t="n">
        <f aca="false">$B$5/$B$8</f>
        <v>1.61654135338346</v>
      </c>
      <c r="G50" s="128" t="n">
        <f aca="false">+E50+0.5*F50</f>
        <v>186.710526315789</v>
      </c>
      <c r="H50" s="130" t="n">
        <f aca="false">+G50*$B$12*1/12</f>
        <v>1.12600809716599</v>
      </c>
      <c r="I50" s="130" t="n">
        <v>1</v>
      </c>
      <c r="J50" s="127" t="n">
        <f aca="false">DAY(B50)*24*D50</f>
        <v>208320</v>
      </c>
      <c r="K50" s="130" t="n">
        <f aca="false">$B$24*J50/1000000</f>
        <v>0.801507826150366</v>
      </c>
      <c r="L50" s="130" t="n">
        <f aca="false">J50*$H$24/1000000</f>
        <v>0</v>
      </c>
      <c r="M50" s="130" t="n">
        <f aca="false">$B$22*D50/1000</f>
        <v>0.786425689636784</v>
      </c>
      <c r="N50" s="130" t="n">
        <f aca="false">$H$22*D50/1000</f>
        <v>0</v>
      </c>
    </row>
    <row r="51" customFormat="false" ht="15.75" hidden="true" customHeight="false" outlineLevel="2" collapsed="false">
      <c r="A51" s="124" t="n">
        <f aca="false">+A50+1</f>
        <v>19</v>
      </c>
      <c r="B51" s="125" t="n">
        <v>42551</v>
      </c>
      <c r="C51" s="126" t="n">
        <f aca="false">+YEAR(B51)</f>
        <v>2016</v>
      </c>
      <c r="D51" s="127" t="n">
        <v>280</v>
      </c>
      <c r="E51" s="128" t="n">
        <f aca="false">+E50-F51</f>
        <v>184.285714285714</v>
      </c>
      <c r="F51" s="129" t="n">
        <f aca="false">$B$5/$B$8</f>
        <v>1.61654135338346</v>
      </c>
      <c r="G51" s="128" t="n">
        <f aca="false">+E51+0.5*F51</f>
        <v>185.093984962406</v>
      </c>
      <c r="H51" s="130" t="n">
        <f aca="false">+G51*$B$12*1/12</f>
        <v>1.11625910931174</v>
      </c>
      <c r="I51" s="130" t="n">
        <v>1</v>
      </c>
      <c r="J51" s="127" t="n">
        <f aca="false">DAY(B51)*24*D51</f>
        <v>201600</v>
      </c>
      <c r="K51" s="130" t="n">
        <f aca="false">$B$24*J51/1000000</f>
        <v>0.775652734984225</v>
      </c>
      <c r="L51" s="130" t="n">
        <f aca="false">J51*$H$24/1000000</f>
        <v>0</v>
      </c>
      <c r="M51" s="130" t="n">
        <f aca="false">$B$22*D51/1000</f>
        <v>0.786425689636784</v>
      </c>
      <c r="N51" s="130" t="n">
        <f aca="false">$H$22*D51/1000</f>
        <v>0</v>
      </c>
    </row>
    <row r="52" customFormat="false" ht="15.75" hidden="true" customHeight="false" outlineLevel="2" collapsed="false">
      <c r="A52" s="124" t="n">
        <f aca="false">+A51+1</f>
        <v>20</v>
      </c>
      <c r="B52" s="125" t="n">
        <v>42582</v>
      </c>
      <c r="C52" s="126" t="n">
        <f aca="false">+YEAR(B52)</f>
        <v>2016</v>
      </c>
      <c r="D52" s="127" t="n">
        <v>280</v>
      </c>
      <c r="E52" s="128" t="n">
        <f aca="false">+E51-F52</f>
        <v>182.669172932331</v>
      </c>
      <c r="F52" s="129" t="n">
        <f aca="false">$B$5/$B$8</f>
        <v>1.61654135338346</v>
      </c>
      <c r="G52" s="128" t="n">
        <f aca="false">+E52+0.5*F52</f>
        <v>183.477443609022</v>
      </c>
      <c r="H52" s="130" t="n">
        <f aca="false">+G52*$B$12*1/12</f>
        <v>1.10651012145749</v>
      </c>
      <c r="I52" s="130" t="n">
        <v>1</v>
      </c>
      <c r="J52" s="127" t="n">
        <f aca="false">DAY(B52)*24*D52</f>
        <v>208320</v>
      </c>
      <c r="K52" s="130" t="n">
        <f aca="false">$B$24*J52/1000000</f>
        <v>0.801507826150366</v>
      </c>
      <c r="L52" s="130" t="n">
        <f aca="false">J52*$H$24/1000000</f>
        <v>0</v>
      </c>
      <c r="M52" s="130" t="n">
        <f aca="false">$B$22*D52/1000</f>
        <v>0.786425689636784</v>
      </c>
      <c r="N52" s="130" t="n">
        <f aca="false">$H$22*D52/1000</f>
        <v>0</v>
      </c>
    </row>
    <row r="53" customFormat="false" ht="15.75" hidden="true" customHeight="false" outlineLevel="2" collapsed="false">
      <c r="A53" s="124" t="n">
        <f aca="false">+A52+1</f>
        <v>21</v>
      </c>
      <c r="B53" s="125" t="n">
        <v>42613</v>
      </c>
      <c r="C53" s="126" t="n">
        <f aca="false">+YEAR(B53)</f>
        <v>2016</v>
      </c>
      <c r="D53" s="127" t="n">
        <v>280</v>
      </c>
      <c r="E53" s="128" t="n">
        <f aca="false">+E52-F53</f>
        <v>181.052631578947</v>
      </c>
      <c r="F53" s="129" t="n">
        <f aca="false">$B$5/$B$8</f>
        <v>1.61654135338346</v>
      </c>
      <c r="G53" s="128" t="n">
        <f aca="false">+E53+0.5*F53</f>
        <v>181.860902255639</v>
      </c>
      <c r="H53" s="130" t="n">
        <f aca="false">+G53*$B$12*1/12</f>
        <v>1.09676113360324</v>
      </c>
      <c r="I53" s="130" t="n">
        <v>1</v>
      </c>
      <c r="J53" s="127" t="n">
        <f aca="false">DAY(B53)*24*D53</f>
        <v>208320</v>
      </c>
      <c r="K53" s="130" t="n">
        <f aca="false">$B$24*J53/1000000</f>
        <v>0.801507826150366</v>
      </c>
      <c r="L53" s="130" t="n">
        <f aca="false">J53*$H$24/1000000</f>
        <v>0</v>
      </c>
      <c r="M53" s="130" t="n">
        <f aca="false">$B$22*D53/1000</f>
        <v>0.786425689636784</v>
      </c>
      <c r="N53" s="130" t="n">
        <f aca="false">$H$22*D53/1000</f>
        <v>0</v>
      </c>
    </row>
    <row r="54" customFormat="false" ht="15.75" hidden="true" customHeight="false" outlineLevel="2" collapsed="false">
      <c r="A54" s="124" t="n">
        <f aca="false">+A53+1</f>
        <v>22</v>
      </c>
      <c r="B54" s="125" t="n">
        <v>42643</v>
      </c>
      <c r="C54" s="126" t="n">
        <f aca="false">+YEAR(B54)</f>
        <v>2016</v>
      </c>
      <c r="D54" s="127" t="n">
        <v>280</v>
      </c>
      <c r="E54" s="128" t="n">
        <f aca="false">+E53-F54</f>
        <v>179.436090225564</v>
      </c>
      <c r="F54" s="129" t="n">
        <f aca="false">$B$5/$B$8</f>
        <v>1.61654135338346</v>
      </c>
      <c r="G54" s="128" t="n">
        <f aca="false">+E54+0.5*F54</f>
        <v>180.244360902255</v>
      </c>
      <c r="H54" s="130" t="n">
        <f aca="false">+G54*$B$12*1/12</f>
        <v>1.08701214574899</v>
      </c>
      <c r="I54" s="130" t="n">
        <v>1</v>
      </c>
      <c r="J54" s="127" t="n">
        <f aca="false">DAY(B54)*24*D54</f>
        <v>201600</v>
      </c>
      <c r="K54" s="130" t="n">
        <f aca="false">$B$24*J54/1000000</f>
        <v>0.775652734984225</v>
      </c>
      <c r="L54" s="130" t="n">
        <f aca="false">J54*$H$24/1000000</f>
        <v>0</v>
      </c>
      <c r="M54" s="130" t="n">
        <f aca="false">$B$22*D54/1000</f>
        <v>0.786425689636784</v>
      </c>
      <c r="N54" s="130" t="n">
        <f aca="false">$H$22*D54/1000</f>
        <v>0</v>
      </c>
    </row>
    <row r="55" customFormat="false" ht="15.75" hidden="true" customHeight="false" outlineLevel="2" collapsed="false">
      <c r="A55" s="124" t="n">
        <f aca="false">+A54+1</f>
        <v>23</v>
      </c>
      <c r="B55" s="125" t="n">
        <v>42674</v>
      </c>
      <c r="C55" s="126" t="n">
        <f aca="false">+YEAR(B55)</f>
        <v>2016</v>
      </c>
      <c r="D55" s="127" t="n">
        <v>280</v>
      </c>
      <c r="E55" s="128" t="n">
        <f aca="false">+E54-F55</f>
        <v>177.81954887218</v>
      </c>
      <c r="F55" s="129" t="n">
        <f aca="false">$B$5/$B$8</f>
        <v>1.61654135338346</v>
      </c>
      <c r="G55" s="128" t="n">
        <f aca="false">+E55+0.5*F55</f>
        <v>178.627819548872</v>
      </c>
      <c r="H55" s="130" t="n">
        <f aca="false">+G55*$B$12*1/12</f>
        <v>1.07726315789474</v>
      </c>
      <c r="I55" s="130" t="n">
        <v>1</v>
      </c>
      <c r="J55" s="127" t="n">
        <f aca="false">DAY(B55)*24*D55</f>
        <v>208320</v>
      </c>
      <c r="K55" s="130" t="n">
        <f aca="false">$B$24*J55/1000000</f>
        <v>0.801507826150366</v>
      </c>
      <c r="L55" s="130" t="n">
        <f aca="false">J55*$H$24/1000000</f>
        <v>0</v>
      </c>
      <c r="M55" s="130" t="n">
        <f aca="false">$B$22*D55/1000</f>
        <v>0.786425689636784</v>
      </c>
      <c r="N55" s="130" t="n">
        <f aca="false">$H$22*D55/1000</f>
        <v>0</v>
      </c>
    </row>
    <row r="56" customFormat="false" ht="15.75" hidden="true" customHeight="false" outlineLevel="1" collapsed="false">
      <c r="A56" s="124" t="n">
        <f aca="false">+A55+1</f>
        <v>24</v>
      </c>
      <c r="B56" s="125" t="n">
        <v>42704</v>
      </c>
      <c r="C56" s="126" t="n">
        <f aca="false">+YEAR(B56)</f>
        <v>2016</v>
      </c>
      <c r="D56" s="127" t="n">
        <v>280</v>
      </c>
      <c r="E56" s="128" t="n">
        <f aca="false">+E55-F56</f>
        <v>176.203007518797</v>
      </c>
      <c r="F56" s="129" t="n">
        <f aca="false">$B$5/$B$8</f>
        <v>1.61654135338346</v>
      </c>
      <c r="G56" s="128" t="n">
        <f aca="false">+E56+0.5*F56</f>
        <v>177.011278195489</v>
      </c>
      <c r="H56" s="130" t="n">
        <f aca="false">+G56*$B$12*1/12</f>
        <v>1.06751417004048</v>
      </c>
      <c r="I56" s="130" t="n">
        <v>1</v>
      </c>
      <c r="J56" s="127" t="n">
        <f aca="false">DAY(B56)*24*D56</f>
        <v>201600</v>
      </c>
      <c r="K56" s="130" t="n">
        <f aca="false">$B$24*J56/1000000</f>
        <v>0.775652734984225</v>
      </c>
      <c r="L56" s="130" t="n">
        <f aca="false">J56*$H$24/1000000</f>
        <v>0</v>
      </c>
      <c r="M56" s="130" t="n">
        <f aca="false">$B$22*D56/1000</f>
        <v>0.786425689636784</v>
      </c>
      <c r="N56" s="130" t="n">
        <f aca="false">$H$22*D56/1000</f>
        <v>0</v>
      </c>
    </row>
    <row r="57" customFormat="false" ht="15.75" hidden="true" customHeight="false" outlineLevel="2" collapsed="false">
      <c r="A57" s="124" t="n">
        <f aca="false">+A56+1</f>
        <v>25</v>
      </c>
      <c r="B57" s="125" t="n">
        <v>42735</v>
      </c>
      <c r="C57" s="126" t="n">
        <f aca="false">+YEAR(B57)</f>
        <v>2016</v>
      </c>
      <c r="D57" s="127" t="n">
        <v>380</v>
      </c>
      <c r="E57" s="128" t="n">
        <f aca="false">+E56-F57</f>
        <v>174.586466165413</v>
      </c>
      <c r="F57" s="129" t="n">
        <f aca="false">$B$5/$B$8</f>
        <v>1.61654135338346</v>
      </c>
      <c r="G57" s="128" t="n">
        <f aca="false">+E57+0.5*F57</f>
        <v>175.394736842105</v>
      </c>
      <c r="H57" s="130" t="n">
        <f aca="false">+G57*$B$12*1/12</f>
        <v>1.05776518218623</v>
      </c>
      <c r="I57" s="130" t="n">
        <v>1</v>
      </c>
      <c r="J57" s="127" t="n">
        <f aca="false">DAY(B57)*24*D57</f>
        <v>282720</v>
      </c>
      <c r="K57" s="130" t="n">
        <f aca="false">$B$24*J57/1000000</f>
        <v>1.08776062120407</v>
      </c>
      <c r="L57" s="130" t="n">
        <f aca="false">J57*$H$24/1000000</f>
        <v>0</v>
      </c>
      <c r="M57" s="130" t="n">
        <f aca="false">$B$22*D57/1000</f>
        <v>1.06729200736421</v>
      </c>
      <c r="N57" s="130" t="n">
        <f aca="false">$H$22*D57/1000</f>
        <v>0</v>
      </c>
    </row>
    <row r="58" customFormat="false" ht="15.75" hidden="true" customHeight="false" outlineLevel="2" collapsed="false">
      <c r="A58" s="124" t="n">
        <f aca="false">+A57+1</f>
        <v>26</v>
      </c>
      <c r="B58" s="125" t="n">
        <v>42766</v>
      </c>
      <c r="C58" s="126" t="n">
        <f aca="false">+YEAR(B58)</f>
        <v>2017</v>
      </c>
      <c r="D58" s="127" t="n">
        <v>380</v>
      </c>
      <c r="E58" s="128" t="n">
        <f aca="false">+E57-F58</f>
        <v>172.96992481203</v>
      </c>
      <c r="F58" s="129" t="n">
        <f aca="false">$B$5/$B$8</f>
        <v>1.61654135338346</v>
      </c>
      <c r="G58" s="128" t="n">
        <f aca="false">+E58+0.5*F58</f>
        <v>173.778195488722</v>
      </c>
      <c r="H58" s="130" t="n">
        <f aca="false">+G58*$B$12*1/12</f>
        <v>1.04801619433198</v>
      </c>
      <c r="I58" s="130" t="n">
        <v>1</v>
      </c>
      <c r="J58" s="127" t="n">
        <f aca="false">DAY(B58)*24*D58</f>
        <v>282720</v>
      </c>
      <c r="K58" s="130" t="n">
        <f aca="false">$B$24*J58/1000000</f>
        <v>1.08776062120407</v>
      </c>
      <c r="L58" s="130" t="n">
        <f aca="false">J58*$H$24/1000000</f>
        <v>0</v>
      </c>
      <c r="M58" s="130" t="n">
        <f aca="false">$B$22*D58/1000</f>
        <v>1.06729200736421</v>
      </c>
      <c r="N58" s="130" t="n">
        <f aca="false">$H$22*D58/1000</f>
        <v>0</v>
      </c>
    </row>
    <row r="59" customFormat="false" ht="15.75" hidden="true" customHeight="false" outlineLevel="2" collapsed="false">
      <c r="A59" s="124" t="n">
        <f aca="false">+A58+1</f>
        <v>27</v>
      </c>
      <c r="B59" s="125" t="n">
        <v>42794</v>
      </c>
      <c r="C59" s="126" t="n">
        <f aca="false">+YEAR(B59)</f>
        <v>2017</v>
      </c>
      <c r="D59" s="127" t="n">
        <v>380</v>
      </c>
      <c r="E59" s="128" t="n">
        <f aca="false">+E58-F59</f>
        <v>171.353383458646</v>
      </c>
      <c r="F59" s="129" t="n">
        <f aca="false">$B$5/$B$8</f>
        <v>1.61654135338346</v>
      </c>
      <c r="G59" s="128" t="n">
        <f aca="false">+E59+0.5*F59</f>
        <v>172.161654135338</v>
      </c>
      <c r="H59" s="130" t="n">
        <f aca="false">+G59*$B$12*1/12</f>
        <v>1.03826720647773</v>
      </c>
      <c r="I59" s="130" t="n">
        <v>1</v>
      </c>
      <c r="J59" s="127" t="n">
        <f aca="false">DAY(B59)*24*D59</f>
        <v>255360</v>
      </c>
      <c r="K59" s="130" t="n">
        <f aca="false">$B$24*J59/1000000</f>
        <v>0.982493464313352</v>
      </c>
      <c r="L59" s="130" t="n">
        <f aca="false">J59*$H$24/1000000</f>
        <v>0</v>
      </c>
      <c r="M59" s="130" t="n">
        <f aca="false">$B$22*D59/1000</f>
        <v>1.06729200736421</v>
      </c>
      <c r="N59" s="130" t="n">
        <f aca="false">$H$22*D59/1000</f>
        <v>0</v>
      </c>
    </row>
    <row r="60" customFormat="false" ht="15.75" hidden="true" customHeight="false" outlineLevel="2" collapsed="false">
      <c r="A60" s="124" t="n">
        <f aca="false">+A59+1</f>
        <v>28</v>
      </c>
      <c r="B60" s="125" t="n">
        <v>42825</v>
      </c>
      <c r="C60" s="126" t="n">
        <f aca="false">+YEAR(B60)</f>
        <v>2017</v>
      </c>
      <c r="D60" s="127" t="n">
        <v>380</v>
      </c>
      <c r="E60" s="128" t="n">
        <f aca="false">+E59-F60</f>
        <v>169.736842105263</v>
      </c>
      <c r="F60" s="129" t="n">
        <f aca="false">$B$5/$B$8</f>
        <v>1.61654135338346</v>
      </c>
      <c r="G60" s="128" t="n">
        <f aca="false">+E60+0.5*F60</f>
        <v>170.545112781955</v>
      </c>
      <c r="H60" s="130" t="n">
        <f aca="false">+G60*$B$12*1/12</f>
        <v>1.02851821862348</v>
      </c>
      <c r="I60" s="130" t="n">
        <v>1</v>
      </c>
      <c r="J60" s="127" t="n">
        <f aca="false">DAY(B60)*24*D60</f>
        <v>282720</v>
      </c>
      <c r="K60" s="130" t="n">
        <f aca="false">$B$24*J60/1000000</f>
        <v>1.08776062120407</v>
      </c>
      <c r="L60" s="130" t="n">
        <f aca="false">J60*$H$24/1000000</f>
        <v>0</v>
      </c>
      <c r="M60" s="130" t="n">
        <f aca="false">$B$22*D60/1000</f>
        <v>1.06729200736421</v>
      </c>
      <c r="N60" s="130" t="n">
        <f aca="false">$H$22*D60/1000</f>
        <v>0</v>
      </c>
    </row>
    <row r="61" customFormat="false" ht="15.75" hidden="true" customHeight="false" outlineLevel="2" collapsed="false">
      <c r="A61" s="124" t="n">
        <f aca="false">+A60+1</f>
        <v>29</v>
      </c>
      <c r="B61" s="125" t="n">
        <v>42855</v>
      </c>
      <c r="C61" s="126" t="n">
        <f aca="false">+YEAR(B61)</f>
        <v>2017</v>
      </c>
      <c r="D61" s="127" t="n">
        <v>380</v>
      </c>
      <c r="E61" s="128" t="n">
        <f aca="false">+E60-F61</f>
        <v>168.120300751879</v>
      </c>
      <c r="F61" s="129" t="n">
        <f aca="false">$B$5/$B$8</f>
        <v>1.61654135338346</v>
      </c>
      <c r="G61" s="128" t="n">
        <f aca="false">+E61+0.5*F61</f>
        <v>168.928571428571</v>
      </c>
      <c r="H61" s="130" t="n">
        <f aca="false">+G61*$B$12*1/12</f>
        <v>1.01876923076923</v>
      </c>
      <c r="I61" s="130" t="n">
        <v>1</v>
      </c>
      <c r="J61" s="127" t="n">
        <f aca="false">DAY(B61)*24*D61</f>
        <v>273600</v>
      </c>
      <c r="K61" s="130" t="n">
        <f aca="false">$B$24*J61/1000000</f>
        <v>1.05267156890716</v>
      </c>
      <c r="L61" s="130" t="n">
        <f aca="false">J61*$H$24/1000000</f>
        <v>0</v>
      </c>
      <c r="M61" s="130" t="n">
        <f aca="false">$B$22*D61/1000</f>
        <v>1.06729200736421</v>
      </c>
      <c r="N61" s="130" t="n">
        <f aca="false">$H$22*D61/1000</f>
        <v>0</v>
      </c>
    </row>
    <row r="62" customFormat="false" ht="15.75" hidden="true" customHeight="false" outlineLevel="2" collapsed="false">
      <c r="A62" s="124" t="n">
        <f aca="false">+A61+1</f>
        <v>30</v>
      </c>
      <c r="B62" s="125" t="n">
        <v>42886</v>
      </c>
      <c r="C62" s="126" t="n">
        <f aca="false">+YEAR(B62)</f>
        <v>2017</v>
      </c>
      <c r="D62" s="127" t="n">
        <v>380</v>
      </c>
      <c r="E62" s="128" t="n">
        <f aca="false">+E61-F62</f>
        <v>166.503759398496</v>
      </c>
      <c r="F62" s="129" t="n">
        <f aca="false">$B$5/$B$8</f>
        <v>1.61654135338346</v>
      </c>
      <c r="G62" s="128" t="n">
        <f aca="false">+E62+0.5*F62</f>
        <v>167.312030075188</v>
      </c>
      <c r="H62" s="130" t="n">
        <f aca="false">+G62*$B$12*1/12</f>
        <v>1.00902024291498</v>
      </c>
      <c r="I62" s="130" t="n">
        <v>1</v>
      </c>
      <c r="J62" s="127" t="n">
        <f aca="false">DAY(B62)*24*D62</f>
        <v>282720</v>
      </c>
      <c r="K62" s="130" t="n">
        <f aca="false">$B$24*J62/1000000</f>
        <v>1.08776062120407</v>
      </c>
      <c r="L62" s="130" t="n">
        <f aca="false">J62*$H$24/1000000</f>
        <v>0</v>
      </c>
      <c r="M62" s="130" t="n">
        <f aca="false">$B$22*D62/1000</f>
        <v>1.06729200736421</v>
      </c>
      <c r="N62" s="130" t="n">
        <f aca="false">$H$22*D62/1000</f>
        <v>0</v>
      </c>
    </row>
    <row r="63" customFormat="false" ht="15.75" hidden="true" customHeight="false" outlineLevel="2" collapsed="false">
      <c r="A63" s="124" t="n">
        <f aca="false">+A62+1</f>
        <v>31</v>
      </c>
      <c r="B63" s="125" t="n">
        <v>42916</v>
      </c>
      <c r="C63" s="126" t="n">
        <f aca="false">+YEAR(B63)</f>
        <v>2017</v>
      </c>
      <c r="D63" s="127" t="n">
        <v>380</v>
      </c>
      <c r="E63" s="128" t="n">
        <f aca="false">+E62-F63</f>
        <v>164.887218045113</v>
      </c>
      <c r="F63" s="129" t="n">
        <f aca="false">$B$5/$B$8</f>
        <v>1.61654135338346</v>
      </c>
      <c r="G63" s="128" t="n">
        <f aca="false">+E63+0.5*F63</f>
        <v>165.695488721804</v>
      </c>
      <c r="H63" s="130" t="n">
        <f aca="false">+G63*$B$12*1/12</f>
        <v>0.999271255060727</v>
      </c>
      <c r="I63" s="130" t="n">
        <v>1</v>
      </c>
      <c r="J63" s="127" t="n">
        <f aca="false">DAY(B63)*24*D63</f>
        <v>273600</v>
      </c>
      <c r="K63" s="130" t="n">
        <f aca="false">$B$24*J63/1000000</f>
        <v>1.05267156890716</v>
      </c>
      <c r="L63" s="130" t="n">
        <f aca="false">J63*$H$24/1000000</f>
        <v>0</v>
      </c>
      <c r="M63" s="130" t="n">
        <f aca="false">$B$22*D63/1000</f>
        <v>1.06729200736421</v>
      </c>
      <c r="N63" s="130" t="n">
        <f aca="false">$H$22*D63/1000</f>
        <v>0</v>
      </c>
    </row>
    <row r="64" customFormat="false" ht="15.75" hidden="true" customHeight="false" outlineLevel="2" collapsed="false">
      <c r="A64" s="124" t="n">
        <f aca="false">+A63+1</f>
        <v>32</v>
      </c>
      <c r="B64" s="125" t="n">
        <v>42947</v>
      </c>
      <c r="C64" s="126" t="n">
        <f aca="false">+YEAR(B64)</f>
        <v>2017</v>
      </c>
      <c r="D64" s="127" t="n">
        <v>380</v>
      </c>
      <c r="E64" s="128" t="n">
        <f aca="false">+E63-F64</f>
        <v>163.270676691729</v>
      </c>
      <c r="F64" s="129" t="n">
        <f aca="false">$B$5/$B$8</f>
        <v>1.61654135338346</v>
      </c>
      <c r="G64" s="128" t="n">
        <f aca="false">+E64+0.5*F64</f>
        <v>164.078947368421</v>
      </c>
      <c r="H64" s="130" t="n">
        <f aca="false">+G64*$B$12*1/12</f>
        <v>0.989522267206476</v>
      </c>
      <c r="I64" s="130" t="n">
        <v>1</v>
      </c>
      <c r="J64" s="127" t="n">
        <f aca="false">DAY(B64)*24*D64</f>
        <v>282720</v>
      </c>
      <c r="K64" s="130" t="n">
        <f aca="false">$B$24*J64/1000000</f>
        <v>1.08776062120407</v>
      </c>
      <c r="L64" s="130" t="n">
        <f aca="false">J64*$H$24/1000000</f>
        <v>0</v>
      </c>
      <c r="M64" s="130" t="n">
        <f aca="false">$B$22*D64/1000</f>
        <v>1.06729200736421</v>
      </c>
      <c r="N64" s="130" t="n">
        <f aca="false">$H$22*D64/1000</f>
        <v>0</v>
      </c>
    </row>
    <row r="65" customFormat="false" ht="15.75" hidden="true" customHeight="false" outlineLevel="2" collapsed="false">
      <c r="A65" s="124" t="n">
        <f aca="false">+A64+1</f>
        <v>33</v>
      </c>
      <c r="B65" s="125" t="n">
        <v>42978</v>
      </c>
      <c r="C65" s="126" t="n">
        <f aca="false">+YEAR(B65)</f>
        <v>2017</v>
      </c>
      <c r="D65" s="127" t="n">
        <v>380</v>
      </c>
      <c r="E65" s="128" t="n">
        <f aca="false">+E64-F65</f>
        <v>161.654135338346</v>
      </c>
      <c r="F65" s="129" t="n">
        <f aca="false">$B$5/$B$8</f>
        <v>1.61654135338346</v>
      </c>
      <c r="G65" s="128" t="n">
        <f aca="false">+E65+0.5*F65</f>
        <v>162.462406015037</v>
      </c>
      <c r="H65" s="130" t="n">
        <f aca="false">+G65*$B$12*1/12</f>
        <v>0.979773279352225</v>
      </c>
      <c r="I65" s="130" t="n">
        <v>1</v>
      </c>
      <c r="J65" s="127" t="n">
        <f aca="false">DAY(B65)*24*D65</f>
        <v>282720</v>
      </c>
      <c r="K65" s="130" t="n">
        <f aca="false">$B$24*J65/1000000</f>
        <v>1.08776062120407</v>
      </c>
      <c r="L65" s="130" t="n">
        <f aca="false">J65*$H$24/1000000</f>
        <v>0</v>
      </c>
      <c r="M65" s="130" t="n">
        <f aca="false">$B$22*D65/1000</f>
        <v>1.06729200736421</v>
      </c>
      <c r="N65" s="130" t="n">
        <f aca="false">$H$22*D65/1000</f>
        <v>0</v>
      </c>
    </row>
    <row r="66" customFormat="false" ht="15.75" hidden="true" customHeight="false" outlineLevel="2" collapsed="false">
      <c r="A66" s="124" t="n">
        <f aca="false">+A65+1</f>
        <v>34</v>
      </c>
      <c r="B66" s="125" t="n">
        <v>43008</v>
      </c>
      <c r="C66" s="126" t="n">
        <f aca="false">+YEAR(B66)</f>
        <v>2017</v>
      </c>
      <c r="D66" s="127" t="n">
        <v>380</v>
      </c>
      <c r="E66" s="128" t="n">
        <f aca="false">+E65-F66</f>
        <v>160.037593984962</v>
      </c>
      <c r="F66" s="129" t="n">
        <f aca="false">$B$5/$B$8</f>
        <v>1.61654135338346</v>
      </c>
      <c r="G66" s="128" t="n">
        <f aca="false">+E66+0.5*F66</f>
        <v>160.845864661654</v>
      </c>
      <c r="H66" s="130" t="n">
        <f aca="false">+G66*$B$12*1/12</f>
        <v>0.970024291497974</v>
      </c>
      <c r="I66" s="130" t="n">
        <v>1</v>
      </c>
      <c r="J66" s="127" t="n">
        <f aca="false">DAY(B66)*24*D66</f>
        <v>273600</v>
      </c>
      <c r="K66" s="130" t="n">
        <f aca="false">$B$24*J66/1000000</f>
        <v>1.05267156890716</v>
      </c>
      <c r="L66" s="130" t="n">
        <f aca="false">J66*$H$24/1000000</f>
        <v>0</v>
      </c>
      <c r="M66" s="130" t="n">
        <f aca="false">$B$22*D66/1000</f>
        <v>1.06729200736421</v>
      </c>
      <c r="N66" s="130" t="n">
        <f aca="false">$H$22*D66/1000</f>
        <v>0</v>
      </c>
    </row>
    <row r="67" customFormat="false" ht="15.75" hidden="true" customHeight="false" outlineLevel="2" collapsed="false">
      <c r="A67" s="124" t="n">
        <f aca="false">+A66+1</f>
        <v>35</v>
      </c>
      <c r="B67" s="125" t="n">
        <v>43039</v>
      </c>
      <c r="C67" s="126" t="n">
        <f aca="false">+YEAR(B67)</f>
        <v>2017</v>
      </c>
      <c r="D67" s="127" t="n">
        <v>380</v>
      </c>
      <c r="E67" s="128" t="n">
        <f aca="false">+E66-F67</f>
        <v>158.421052631579</v>
      </c>
      <c r="F67" s="129" t="n">
        <f aca="false">$B$5/$B$8</f>
        <v>1.61654135338346</v>
      </c>
      <c r="G67" s="128" t="n">
        <f aca="false">+E67+0.5*F67</f>
        <v>159.22932330827</v>
      </c>
      <c r="H67" s="130" t="n">
        <f aca="false">+G67*$B$12*1/12</f>
        <v>0.960275303643723</v>
      </c>
      <c r="I67" s="130" t="n">
        <v>1</v>
      </c>
      <c r="J67" s="127" t="n">
        <f aca="false">DAY(B67)*24*D67</f>
        <v>282720</v>
      </c>
      <c r="K67" s="130" t="n">
        <f aca="false">$B$24*J67/1000000</f>
        <v>1.08776062120407</v>
      </c>
      <c r="L67" s="130" t="n">
        <f aca="false">J67*$H$24/1000000</f>
        <v>0</v>
      </c>
      <c r="M67" s="130" t="n">
        <f aca="false">$B$22*D67/1000</f>
        <v>1.06729200736421</v>
      </c>
      <c r="N67" s="130" t="n">
        <f aca="false">$H$22*D67/1000</f>
        <v>0</v>
      </c>
    </row>
    <row r="68" customFormat="false" ht="15.75" hidden="true" customHeight="false" outlineLevel="1" collapsed="false">
      <c r="A68" s="124" t="n">
        <f aca="false">+A67+1</f>
        <v>36</v>
      </c>
      <c r="B68" s="125" t="n">
        <v>43069</v>
      </c>
      <c r="C68" s="126" t="n">
        <f aca="false">+YEAR(B68)</f>
        <v>2017</v>
      </c>
      <c r="D68" s="127" t="n">
        <v>380</v>
      </c>
      <c r="E68" s="128" t="n">
        <f aca="false">+E67-F68</f>
        <v>156.804511278195</v>
      </c>
      <c r="F68" s="129" t="n">
        <f aca="false">$B$5/$B$8</f>
        <v>1.61654135338346</v>
      </c>
      <c r="G68" s="128" t="n">
        <f aca="false">+E68+0.5*F68</f>
        <v>157.612781954887</v>
      </c>
      <c r="H68" s="130" t="n">
        <f aca="false">+G68*$B$12*1/12</f>
        <v>0.950526315789472</v>
      </c>
      <c r="I68" s="130" t="n">
        <v>1</v>
      </c>
      <c r="J68" s="127" t="n">
        <f aca="false">DAY(B68)*24*D68</f>
        <v>273600</v>
      </c>
      <c r="K68" s="130" t="n">
        <f aca="false">$B$24*J68/1000000</f>
        <v>1.05267156890716</v>
      </c>
      <c r="L68" s="130" t="n">
        <f aca="false">J68*$H$24/1000000</f>
        <v>0</v>
      </c>
      <c r="M68" s="130" t="n">
        <f aca="false">$B$22*D68/1000</f>
        <v>1.06729200736421</v>
      </c>
      <c r="N68" s="130" t="n">
        <f aca="false">$H$22*D68/1000</f>
        <v>0</v>
      </c>
    </row>
    <row r="69" customFormat="false" ht="15.75" hidden="true" customHeight="false" outlineLevel="2" collapsed="false">
      <c r="A69" s="124" t="n">
        <f aca="false">+A68+1</f>
        <v>37</v>
      </c>
      <c r="B69" s="125" t="n">
        <v>43100</v>
      </c>
      <c r="C69" s="126" t="n">
        <f aca="false">+YEAR(B69)</f>
        <v>2017</v>
      </c>
      <c r="D69" s="127" t="n">
        <v>380</v>
      </c>
      <c r="E69" s="128" t="n">
        <f aca="false">+E68-F69</f>
        <v>155.187969924812</v>
      </c>
      <c r="F69" s="129" t="n">
        <f aca="false">$B$5/$B$8</f>
        <v>1.61654135338346</v>
      </c>
      <c r="G69" s="128" t="n">
        <f aca="false">+E69+0.5*F69</f>
        <v>155.996240601503</v>
      </c>
      <c r="H69" s="130" t="n">
        <f aca="false">+G69*$B$12*1/12</f>
        <v>0.940777327935221</v>
      </c>
      <c r="I69" s="130" t="n">
        <v>1</v>
      </c>
      <c r="J69" s="127" t="n">
        <f aca="false">DAY(B69)*24*D69</f>
        <v>282720</v>
      </c>
      <c r="K69" s="130" t="n">
        <f aca="false">$B$24*J69/1000000</f>
        <v>1.08776062120407</v>
      </c>
      <c r="L69" s="130" t="n">
        <f aca="false">J69*$H$24/1000000</f>
        <v>0</v>
      </c>
      <c r="M69" s="130" t="n">
        <f aca="false">$B$22*D69/1000</f>
        <v>1.06729200736421</v>
      </c>
      <c r="N69" s="130" t="n">
        <f aca="false">$H$22*D69/1000</f>
        <v>0</v>
      </c>
    </row>
    <row r="70" customFormat="false" ht="15.75" hidden="true" customHeight="false" outlineLevel="2" collapsed="false">
      <c r="A70" s="124" t="n">
        <f aca="false">+A69+1</f>
        <v>38</v>
      </c>
      <c r="B70" s="125" t="n">
        <v>43131</v>
      </c>
      <c r="C70" s="126" t="n">
        <f aca="false">+YEAR(B70)</f>
        <v>2018</v>
      </c>
      <c r="D70" s="127" t="n">
        <v>380</v>
      </c>
      <c r="E70" s="128" t="n">
        <f aca="false">+E69-F70</f>
        <v>153.571428571428</v>
      </c>
      <c r="F70" s="129" t="n">
        <f aca="false">$B$5/$B$8</f>
        <v>1.61654135338346</v>
      </c>
      <c r="G70" s="128" t="n">
        <f aca="false">+E70+0.5*F70</f>
        <v>154.37969924812</v>
      </c>
      <c r="H70" s="130" t="n">
        <f aca="false">+G70*$B$12*1/12</f>
        <v>0.93102834008097</v>
      </c>
      <c r="I70" s="130" t="n">
        <v>1</v>
      </c>
      <c r="J70" s="127" t="n">
        <f aca="false">DAY(B70)*24*D70</f>
        <v>282720</v>
      </c>
      <c r="K70" s="130" t="n">
        <f aca="false">$B$24*J70/1000000</f>
        <v>1.08776062120407</v>
      </c>
      <c r="L70" s="130" t="n">
        <f aca="false">J70*$H$24/1000000</f>
        <v>0</v>
      </c>
      <c r="M70" s="130" t="n">
        <f aca="false">$B$22*D70/1000</f>
        <v>1.06729200736421</v>
      </c>
      <c r="N70" s="130" t="n">
        <f aca="false">$H$22*D70/1000</f>
        <v>0</v>
      </c>
    </row>
    <row r="71" customFormat="false" ht="15.75" hidden="true" customHeight="false" outlineLevel="2" collapsed="false">
      <c r="A71" s="124" t="n">
        <f aca="false">+A70+1</f>
        <v>39</v>
      </c>
      <c r="B71" s="125" t="n">
        <v>43159</v>
      </c>
      <c r="C71" s="126" t="n">
        <f aca="false">+YEAR(B71)</f>
        <v>2018</v>
      </c>
      <c r="D71" s="127" t="n">
        <v>380</v>
      </c>
      <c r="E71" s="128" t="n">
        <f aca="false">+E70-F71</f>
        <v>151.954887218045</v>
      </c>
      <c r="F71" s="129" t="n">
        <f aca="false">$B$5/$B$8</f>
        <v>1.61654135338346</v>
      </c>
      <c r="G71" s="128" t="n">
        <f aca="false">+E71+0.5*F71</f>
        <v>152.763157894736</v>
      </c>
      <c r="H71" s="130" t="n">
        <f aca="false">+G71*$B$12*1/12</f>
        <v>0.921279352226719</v>
      </c>
      <c r="I71" s="130" t="n">
        <v>1</v>
      </c>
      <c r="J71" s="127" t="n">
        <f aca="false">DAY(B71)*24*D71</f>
        <v>255360</v>
      </c>
      <c r="K71" s="130" t="n">
        <f aca="false">$B$24*J71/1000000</f>
        <v>0.982493464313352</v>
      </c>
      <c r="L71" s="130" t="n">
        <f aca="false">J71*$H$24/1000000</f>
        <v>0</v>
      </c>
      <c r="M71" s="130" t="n">
        <f aca="false">$B$22*D71/1000</f>
        <v>1.06729200736421</v>
      </c>
      <c r="N71" s="130" t="n">
        <f aca="false">$H$22*D71/1000</f>
        <v>0</v>
      </c>
    </row>
    <row r="72" customFormat="false" ht="15.75" hidden="true" customHeight="false" outlineLevel="2" collapsed="false">
      <c r="A72" s="124" t="n">
        <f aca="false">+A71+1</f>
        <v>40</v>
      </c>
      <c r="B72" s="125" t="n">
        <v>43190</v>
      </c>
      <c r="C72" s="126" t="n">
        <f aca="false">+YEAR(B72)</f>
        <v>2018</v>
      </c>
      <c r="D72" s="127" t="n">
        <v>380</v>
      </c>
      <c r="E72" s="128" t="n">
        <f aca="false">+E71-F72</f>
        <v>150.338345864661</v>
      </c>
      <c r="F72" s="129" t="n">
        <f aca="false">$B$5/$B$8</f>
        <v>1.61654135338346</v>
      </c>
      <c r="G72" s="128" t="n">
        <f aca="false">+E72+0.5*F72</f>
        <v>151.146616541353</v>
      </c>
      <c r="H72" s="130" t="n">
        <f aca="false">+G72*$B$12*1/12</f>
        <v>0.911530364372467</v>
      </c>
      <c r="I72" s="130" t="n">
        <v>1</v>
      </c>
      <c r="J72" s="127" t="n">
        <f aca="false">DAY(B72)*24*D72</f>
        <v>282720</v>
      </c>
      <c r="K72" s="130" t="n">
        <f aca="false">$B$24*J72/1000000</f>
        <v>1.08776062120407</v>
      </c>
      <c r="L72" s="130" t="n">
        <f aca="false">J72*$H$24/1000000</f>
        <v>0</v>
      </c>
      <c r="M72" s="130" t="n">
        <f aca="false">$B$22*D72/1000</f>
        <v>1.06729200736421</v>
      </c>
      <c r="N72" s="130" t="n">
        <f aca="false">$H$22*D72/1000</f>
        <v>0</v>
      </c>
    </row>
    <row r="73" customFormat="false" ht="15.75" hidden="true" customHeight="false" outlineLevel="2" collapsed="false">
      <c r="A73" s="124" t="n">
        <f aca="false">+A72+1</f>
        <v>41</v>
      </c>
      <c r="B73" s="125" t="n">
        <v>43220</v>
      </c>
      <c r="C73" s="126" t="n">
        <f aca="false">+YEAR(B73)</f>
        <v>2018</v>
      </c>
      <c r="D73" s="127" t="n">
        <v>380</v>
      </c>
      <c r="E73" s="128" t="n">
        <f aca="false">+E72-F73</f>
        <v>148.721804511278</v>
      </c>
      <c r="F73" s="129" t="n">
        <f aca="false">$B$5/$B$8</f>
        <v>1.61654135338346</v>
      </c>
      <c r="G73" s="128" t="n">
        <f aca="false">+E73+0.5*F73</f>
        <v>149.53007518797</v>
      </c>
      <c r="H73" s="130" t="n">
        <f aca="false">+G73*$B$12*1/12</f>
        <v>0.901781376518216</v>
      </c>
      <c r="I73" s="130" t="n">
        <v>1</v>
      </c>
      <c r="J73" s="127" t="n">
        <f aca="false">DAY(B73)*24*D73</f>
        <v>273600</v>
      </c>
      <c r="K73" s="130" t="n">
        <f aca="false">$B$24*J73/1000000</f>
        <v>1.05267156890716</v>
      </c>
      <c r="L73" s="130" t="n">
        <f aca="false">J73*$H$24/1000000</f>
        <v>0</v>
      </c>
      <c r="M73" s="130" t="n">
        <f aca="false">$B$22*D73/1000</f>
        <v>1.06729200736421</v>
      </c>
      <c r="N73" s="130" t="n">
        <f aca="false">$H$22*D73/1000</f>
        <v>0</v>
      </c>
    </row>
    <row r="74" customFormat="false" ht="15.75" hidden="true" customHeight="false" outlineLevel="2" collapsed="false">
      <c r="A74" s="124" t="n">
        <f aca="false">+A73+1</f>
        <v>42</v>
      </c>
      <c r="B74" s="125" t="n">
        <v>43251</v>
      </c>
      <c r="C74" s="126" t="n">
        <f aca="false">+YEAR(B74)</f>
        <v>2018</v>
      </c>
      <c r="D74" s="127" t="n">
        <v>380</v>
      </c>
      <c r="E74" s="128" t="n">
        <f aca="false">+E73-F74</f>
        <v>147.105263157894</v>
      </c>
      <c r="F74" s="129" t="n">
        <f aca="false">$B$5/$B$8</f>
        <v>1.61654135338346</v>
      </c>
      <c r="G74" s="128" t="n">
        <f aca="false">+E74+0.5*F74</f>
        <v>147.913533834586</v>
      </c>
      <c r="H74" s="130" t="n">
        <f aca="false">+G74*$B$12*1/12</f>
        <v>0.892032388663965</v>
      </c>
      <c r="I74" s="130" t="n">
        <v>1</v>
      </c>
      <c r="J74" s="127" t="n">
        <f aca="false">DAY(B74)*24*D74</f>
        <v>282720</v>
      </c>
      <c r="K74" s="130" t="n">
        <f aca="false">$B$24*J74/1000000</f>
        <v>1.08776062120407</v>
      </c>
      <c r="L74" s="130" t="n">
        <f aca="false">J74*$H$24/1000000</f>
        <v>0</v>
      </c>
      <c r="M74" s="130" t="n">
        <f aca="false">$B$22*D74/1000</f>
        <v>1.06729200736421</v>
      </c>
      <c r="N74" s="130" t="n">
        <f aca="false">$H$22*D74/1000</f>
        <v>0</v>
      </c>
    </row>
    <row r="75" customFormat="false" ht="15.75" hidden="true" customHeight="false" outlineLevel="2" collapsed="false">
      <c r="A75" s="124" t="n">
        <f aca="false">+A74+1</f>
        <v>43</v>
      </c>
      <c r="B75" s="125" t="n">
        <v>43281</v>
      </c>
      <c r="C75" s="126" t="n">
        <f aca="false">+YEAR(B75)</f>
        <v>2018</v>
      </c>
      <c r="D75" s="127" t="n">
        <v>380</v>
      </c>
      <c r="E75" s="128" t="n">
        <f aca="false">+E74-F75</f>
        <v>145.488721804511</v>
      </c>
      <c r="F75" s="129" t="n">
        <f aca="false">$B$5/$B$8</f>
        <v>1.61654135338346</v>
      </c>
      <c r="G75" s="128" t="n">
        <f aca="false">+E75+0.5*F75</f>
        <v>146.296992481203</v>
      </c>
      <c r="H75" s="130" t="n">
        <f aca="false">+G75*$B$12*1/12</f>
        <v>0.882283400809714</v>
      </c>
      <c r="I75" s="130" t="n">
        <v>1</v>
      </c>
      <c r="J75" s="127" t="n">
        <f aca="false">DAY(B75)*24*D75</f>
        <v>273600</v>
      </c>
      <c r="K75" s="130" t="n">
        <f aca="false">$B$24*J75/1000000</f>
        <v>1.05267156890716</v>
      </c>
      <c r="L75" s="130" t="n">
        <f aca="false">J75*$H$24/1000000</f>
        <v>0</v>
      </c>
      <c r="M75" s="130" t="n">
        <f aca="false">$B$22*D75/1000</f>
        <v>1.06729200736421</v>
      </c>
      <c r="N75" s="130" t="n">
        <f aca="false">$H$22*D75/1000</f>
        <v>0</v>
      </c>
    </row>
    <row r="76" customFormat="false" ht="15.75" hidden="true" customHeight="false" outlineLevel="2" collapsed="false">
      <c r="A76" s="124" t="n">
        <f aca="false">+A75+1</f>
        <v>44</v>
      </c>
      <c r="B76" s="125" t="n">
        <v>43312</v>
      </c>
      <c r="C76" s="126" t="n">
        <f aca="false">+YEAR(B76)</f>
        <v>2018</v>
      </c>
      <c r="D76" s="127" t="n">
        <v>380</v>
      </c>
      <c r="E76" s="128" t="n">
        <f aca="false">+E75-F76</f>
        <v>143.872180451127</v>
      </c>
      <c r="F76" s="129" t="n">
        <f aca="false">$B$5/$B$8</f>
        <v>1.61654135338346</v>
      </c>
      <c r="G76" s="128" t="n">
        <f aca="false">+E76+0.5*F76</f>
        <v>144.680451127819</v>
      </c>
      <c r="H76" s="130" t="n">
        <f aca="false">+G76*$B$12*1/12</f>
        <v>0.872534412955463</v>
      </c>
      <c r="I76" s="130" t="n">
        <v>1</v>
      </c>
      <c r="J76" s="127" t="n">
        <f aca="false">DAY(B76)*24*D76</f>
        <v>282720</v>
      </c>
      <c r="K76" s="130" t="n">
        <f aca="false">$B$24*J76/1000000</f>
        <v>1.08776062120407</v>
      </c>
      <c r="L76" s="130" t="n">
        <f aca="false">J76*$H$24/1000000</f>
        <v>0</v>
      </c>
      <c r="M76" s="130" t="n">
        <f aca="false">$B$22*D76/1000</f>
        <v>1.06729200736421</v>
      </c>
      <c r="N76" s="130" t="n">
        <f aca="false">$H$22*D76/1000</f>
        <v>0</v>
      </c>
    </row>
    <row r="77" customFormat="false" ht="15.75" hidden="true" customHeight="false" outlineLevel="2" collapsed="false">
      <c r="A77" s="124" t="n">
        <f aca="false">+A76+1</f>
        <v>45</v>
      </c>
      <c r="B77" s="125" t="n">
        <v>43343</v>
      </c>
      <c r="C77" s="126" t="n">
        <f aca="false">+YEAR(B77)</f>
        <v>2018</v>
      </c>
      <c r="D77" s="127" t="n">
        <v>380</v>
      </c>
      <c r="E77" s="128" t="n">
        <f aca="false">+E76-F77</f>
        <v>142.255639097744</v>
      </c>
      <c r="F77" s="129" t="n">
        <f aca="false">$B$5/$B$8</f>
        <v>1.61654135338346</v>
      </c>
      <c r="G77" s="128" t="n">
        <f aca="false">+E77+0.5*F77</f>
        <v>143.063909774436</v>
      </c>
      <c r="H77" s="130" t="n">
        <f aca="false">+G77*$B$12*1/12</f>
        <v>0.862785425101212</v>
      </c>
      <c r="I77" s="130" t="n">
        <v>1</v>
      </c>
      <c r="J77" s="127" t="n">
        <f aca="false">DAY(B77)*24*D77</f>
        <v>282720</v>
      </c>
      <c r="K77" s="130" t="n">
        <f aca="false">$B$24*J77/1000000</f>
        <v>1.08776062120407</v>
      </c>
      <c r="L77" s="130" t="n">
        <f aca="false">J77*$H$24/1000000</f>
        <v>0</v>
      </c>
      <c r="M77" s="130" t="n">
        <f aca="false">$B$22*D77/1000</f>
        <v>1.06729200736421</v>
      </c>
      <c r="N77" s="130" t="n">
        <f aca="false">$H$22*D77/1000</f>
        <v>0</v>
      </c>
    </row>
    <row r="78" customFormat="false" ht="15.75" hidden="true" customHeight="false" outlineLevel="2" collapsed="false">
      <c r="A78" s="124" t="n">
        <f aca="false">+A77+1</f>
        <v>46</v>
      </c>
      <c r="B78" s="125" t="n">
        <v>43373</v>
      </c>
      <c r="C78" s="126" t="n">
        <f aca="false">+YEAR(B78)</f>
        <v>2018</v>
      </c>
      <c r="D78" s="127" t="n">
        <v>380</v>
      </c>
      <c r="E78" s="128" t="n">
        <f aca="false">+E77-F78</f>
        <v>140.63909774436</v>
      </c>
      <c r="F78" s="129" t="n">
        <f aca="false">$B$5/$B$8</f>
        <v>1.61654135338346</v>
      </c>
      <c r="G78" s="128" t="n">
        <f aca="false">+E78+0.5*F78</f>
        <v>141.447368421052</v>
      </c>
      <c r="H78" s="130" t="n">
        <f aca="false">+G78*$B$12*1/12</f>
        <v>0.853036437246961</v>
      </c>
      <c r="I78" s="130" t="n">
        <v>1</v>
      </c>
      <c r="J78" s="127" t="n">
        <f aca="false">DAY(B78)*24*D78</f>
        <v>273600</v>
      </c>
      <c r="K78" s="130" t="n">
        <f aca="false">$B$24*J78/1000000</f>
        <v>1.05267156890716</v>
      </c>
      <c r="L78" s="130" t="n">
        <f aca="false">J78*$H$24/1000000</f>
        <v>0</v>
      </c>
      <c r="M78" s="130" t="n">
        <f aca="false">$B$22*D78/1000</f>
        <v>1.06729200736421</v>
      </c>
      <c r="N78" s="130" t="n">
        <f aca="false">$H$22*D78/1000</f>
        <v>0</v>
      </c>
    </row>
    <row r="79" customFormat="false" ht="15.75" hidden="true" customHeight="false" outlineLevel="2" collapsed="false">
      <c r="A79" s="124" t="n">
        <f aca="false">+A78+1</f>
        <v>47</v>
      </c>
      <c r="B79" s="125" t="n">
        <v>43404</v>
      </c>
      <c r="C79" s="126" t="n">
        <f aca="false">+YEAR(B79)</f>
        <v>2018</v>
      </c>
      <c r="D79" s="127" t="n">
        <v>380</v>
      </c>
      <c r="E79" s="128" t="n">
        <f aca="false">+E78-F79</f>
        <v>139.022556390977</v>
      </c>
      <c r="F79" s="129" t="n">
        <f aca="false">$B$5/$B$8</f>
        <v>1.61654135338346</v>
      </c>
      <c r="G79" s="128" t="n">
        <f aca="false">+E79+0.5*F79</f>
        <v>139.830827067669</v>
      </c>
      <c r="H79" s="130" t="n">
        <f aca="false">+G79*$B$12*1/12</f>
        <v>0.84328744939271</v>
      </c>
      <c r="I79" s="130" t="n">
        <v>1</v>
      </c>
      <c r="J79" s="127" t="n">
        <f aca="false">DAY(B79)*24*D79</f>
        <v>282720</v>
      </c>
      <c r="K79" s="130" t="n">
        <f aca="false">$B$24*J79/1000000</f>
        <v>1.08776062120407</v>
      </c>
      <c r="L79" s="130" t="n">
        <f aca="false">J79*$H$24/1000000</f>
        <v>0</v>
      </c>
      <c r="M79" s="130" t="n">
        <f aca="false">$B$22*D79/1000</f>
        <v>1.06729200736421</v>
      </c>
      <c r="N79" s="130" t="n">
        <f aca="false">$H$22*D79/1000</f>
        <v>0</v>
      </c>
    </row>
    <row r="80" customFormat="false" ht="15.75" hidden="true" customHeight="false" outlineLevel="1" collapsed="false">
      <c r="A80" s="124" t="n">
        <f aca="false">+A79+1</f>
        <v>48</v>
      </c>
      <c r="B80" s="125" t="n">
        <v>43434</v>
      </c>
      <c r="C80" s="126" t="n">
        <f aca="false">+YEAR(B80)</f>
        <v>2018</v>
      </c>
      <c r="D80" s="127" t="n">
        <v>380</v>
      </c>
      <c r="E80" s="128" t="n">
        <f aca="false">+E79-F80</f>
        <v>137.406015037594</v>
      </c>
      <c r="F80" s="129" t="n">
        <f aca="false">$B$5/$B$8</f>
        <v>1.61654135338346</v>
      </c>
      <c r="G80" s="128" t="n">
        <f aca="false">+E80+0.5*F80</f>
        <v>138.214285714285</v>
      </c>
      <c r="H80" s="130" t="n">
        <f aca="false">+G80*$B$12*1/12</f>
        <v>0.833538461538459</v>
      </c>
      <c r="I80" s="130" t="n">
        <v>1</v>
      </c>
      <c r="J80" s="127" t="n">
        <f aca="false">DAY(B80)*24*D80</f>
        <v>273600</v>
      </c>
      <c r="K80" s="130" t="n">
        <f aca="false">$B$24*J80/1000000</f>
        <v>1.05267156890716</v>
      </c>
      <c r="L80" s="130" t="n">
        <f aca="false">J80*$H$24/1000000</f>
        <v>0</v>
      </c>
      <c r="M80" s="130" t="n">
        <f aca="false">$B$22*D80/1000</f>
        <v>1.06729200736421</v>
      </c>
      <c r="N80" s="130" t="n">
        <f aca="false">$H$22*D80/1000</f>
        <v>0</v>
      </c>
    </row>
    <row r="81" customFormat="false" ht="15.75" hidden="true" customHeight="false" outlineLevel="2" collapsed="false">
      <c r="A81" s="124" t="n">
        <f aca="false">+A80+1</f>
        <v>49</v>
      </c>
      <c r="B81" s="125" t="n">
        <v>43465</v>
      </c>
      <c r="C81" s="126" t="n">
        <f aca="false">+YEAR(B81)</f>
        <v>2018</v>
      </c>
      <c r="D81" s="127" t="n">
        <v>380</v>
      </c>
      <c r="E81" s="128" t="n">
        <f aca="false">+E80-F81</f>
        <v>135.78947368421</v>
      </c>
      <c r="F81" s="129" t="n">
        <f aca="false">$B$5/$B$8</f>
        <v>1.61654135338346</v>
      </c>
      <c r="G81" s="128" t="n">
        <f aca="false">+E81+0.5*F81</f>
        <v>136.597744360902</v>
      </c>
      <c r="H81" s="130" t="n">
        <f aca="false">+G81*$B$12*1/12</f>
        <v>0.823789473684208</v>
      </c>
      <c r="I81" s="130" t="n">
        <v>1</v>
      </c>
      <c r="J81" s="127" t="n">
        <f aca="false">DAY(B81)*24*D81</f>
        <v>282720</v>
      </c>
      <c r="K81" s="130" t="n">
        <f aca="false">$B$24*J81/1000000</f>
        <v>1.08776062120407</v>
      </c>
      <c r="L81" s="130" t="n">
        <f aca="false">J81*$H$24/1000000</f>
        <v>0</v>
      </c>
      <c r="M81" s="130" t="n">
        <f aca="false">$B$22*D81/1000</f>
        <v>1.06729200736421</v>
      </c>
      <c r="N81" s="130" t="n">
        <f aca="false">$H$22*D81/1000</f>
        <v>0</v>
      </c>
    </row>
    <row r="82" customFormat="false" ht="15.75" hidden="true" customHeight="false" outlineLevel="2" collapsed="false">
      <c r="A82" s="124" t="n">
        <f aca="false">+A81+1</f>
        <v>50</v>
      </c>
      <c r="B82" s="125" t="n">
        <v>43496</v>
      </c>
      <c r="C82" s="126" t="n">
        <f aca="false">+YEAR(B82)</f>
        <v>2019</v>
      </c>
      <c r="D82" s="127" t="n">
        <v>380</v>
      </c>
      <c r="E82" s="128" t="n">
        <f aca="false">+E81-F82</f>
        <v>134.172932330827</v>
      </c>
      <c r="F82" s="129" t="n">
        <f aca="false">$B$5/$B$8</f>
        <v>1.61654135338346</v>
      </c>
      <c r="G82" s="128" t="n">
        <f aca="false">+E82+0.5*F82</f>
        <v>134.981203007518</v>
      </c>
      <c r="H82" s="130" t="n">
        <f aca="false">+G82*$B$12*1/12</f>
        <v>0.814040485829957</v>
      </c>
      <c r="I82" s="130" t="n">
        <v>1</v>
      </c>
      <c r="J82" s="127" t="n">
        <f aca="false">DAY(B82)*24*D82</f>
        <v>282720</v>
      </c>
      <c r="K82" s="130" t="n">
        <f aca="false">$B$24*J82/1000000</f>
        <v>1.08776062120407</v>
      </c>
      <c r="L82" s="130" t="n">
        <f aca="false">J82*$H$24/1000000</f>
        <v>0</v>
      </c>
      <c r="M82" s="130" t="n">
        <f aca="false">$B$22*D82/1000</f>
        <v>1.06729200736421</v>
      </c>
      <c r="N82" s="130" t="n">
        <f aca="false">$H$22*D82/1000</f>
        <v>0</v>
      </c>
    </row>
    <row r="83" customFormat="false" ht="15.75" hidden="true" customHeight="false" outlineLevel="2" collapsed="false">
      <c r="A83" s="124" t="n">
        <f aca="false">+A82+1</f>
        <v>51</v>
      </c>
      <c r="B83" s="125" t="n">
        <v>43524</v>
      </c>
      <c r="C83" s="126" t="n">
        <f aca="false">+YEAR(B83)</f>
        <v>2019</v>
      </c>
      <c r="D83" s="127" t="n">
        <v>380</v>
      </c>
      <c r="E83" s="128" t="n">
        <f aca="false">+E82-F83</f>
        <v>132.556390977443</v>
      </c>
      <c r="F83" s="129" t="n">
        <f aca="false">$B$5/$B$8</f>
        <v>1.61654135338346</v>
      </c>
      <c r="G83" s="128" t="n">
        <f aca="false">+E83+0.5*F83</f>
        <v>133.364661654135</v>
      </c>
      <c r="H83" s="130" t="n">
        <f aca="false">+G83*$B$12*1/12</f>
        <v>0.804291497975706</v>
      </c>
      <c r="I83" s="130" t="n">
        <v>1</v>
      </c>
      <c r="J83" s="127" t="n">
        <f aca="false">DAY(B83)*24*D83</f>
        <v>255360</v>
      </c>
      <c r="K83" s="130" t="n">
        <f aca="false">$B$24*J83/1000000</f>
        <v>0.982493464313352</v>
      </c>
      <c r="L83" s="130" t="n">
        <f aca="false">J83*$H$24/1000000</f>
        <v>0</v>
      </c>
      <c r="M83" s="130" t="n">
        <f aca="false">$B$22*D83/1000</f>
        <v>1.06729200736421</v>
      </c>
      <c r="N83" s="130" t="n">
        <f aca="false">$H$22*D83/1000</f>
        <v>0</v>
      </c>
    </row>
    <row r="84" customFormat="false" ht="15.75" hidden="true" customHeight="false" outlineLevel="2" collapsed="false">
      <c r="A84" s="124" t="n">
        <f aca="false">+A83+1</f>
        <v>52</v>
      </c>
      <c r="B84" s="125" t="n">
        <v>43555</v>
      </c>
      <c r="C84" s="126" t="n">
        <f aca="false">+YEAR(B84)</f>
        <v>2019</v>
      </c>
      <c r="D84" s="127" t="n">
        <v>380</v>
      </c>
      <c r="E84" s="128" t="n">
        <f aca="false">+E83-F84</f>
        <v>130.93984962406</v>
      </c>
      <c r="F84" s="129" t="n">
        <f aca="false">$B$5/$B$8</f>
        <v>1.61654135338346</v>
      </c>
      <c r="G84" s="128" t="n">
        <f aca="false">+E84+0.5*F84</f>
        <v>131.748120300751</v>
      </c>
      <c r="H84" s="130" t="n">
        <f aca="false">+G84*$B$12*1/12</f>
        <v>0.794542510121455</v>
      </c>
      <c r="I84" s="130" t="n">
        <v>1</v>
      </c>
      <c r="J84" s="127" t="n">
        <f aca="false">DAY(B84)*24*D84</f>
        <v>282720</v>
      </c>
      <c r="K84" s="130" t="n">
        <f aca="false">$B$24*J84/1000000</f>
        <v>1.08776062120407</v>
      </c>
      <c r="L84" s="130" t="n">
        <f aca="false">J84*$H$24/1000000</f>
        <v>0</v>
      </c>
      <c r="M84" s="130" t="n">
        <f aca="false">$B$22*D84/1000</f>
        <v>1.06729200736421</v>
      </c>
      <c r="N84" s="130" t="n">
        <f aca="false">$H$22*D84/1000</f>
        <v>0</v>
      </c>
    </row>
    <row r="85" customFormat="false" ht="15.75" hidden="true" customHeight="false" outlineLevel="2" collapsed="false">
      <c r="A85" s="124" t="n">
        <f aca="false">+A84+1</f>
        <v>53</v>
      </c>
      <c r="B85" s="125" t="n">
        <v>43585</v>
      </c>
      <c r="C85" s="126" t="n">
        <f aca="false">+YEAR(B85)</f>
        <v>2019</v>
      </c>
      <c r="D85" s="127" t="n">
        <v>380</v>
      </c>
      <c r="E85" s="128" t="n">
        <f aca="false">+E84-F85</f>
        <v>129.323308270676</v>
      </c>
      <c r="F85" s="129" t="n">
        <f aca="false">$B$5/$B$8</f>
        <v>1.61654135338346</v>
      </c>
      <c r="G85" s="128" t="n">
        <f aca="false">+E85+0.5*F85</f>
        <v>130.131578947368</v>
      </c>
      <c r="H85" s="130" t="n">
        <f aca="false">+G85*$B$12*1/12</f>
        <v>0.784793522267203</v>
      </c>
      <c r="I85" s="130" t="n">
        <v>1</v>
      </c>
      <c r="J85" s="127" t="n">
        <f aca="false">DAY(B85)*24*D85</f>
        <v>273600</v>
      </c>
      <c r="K85" s="130" t="n">
        <f aca="false">$B$24*J85/1000000</f>
        <v>1.05267156890716</v>
      </c>
      <c r="L85" s="130" t="n">
        <f aca="false">J85*$H$24/1000000</f>
        <v>0</v>
      </c>
      <c r="M85" s="130" t="n">
        <f aca="false">$B$22*D85/1000</f>
        <v>1.06729200736421</v>
      </c>
      <c r="N85" s="130" t="n">
        <f aca="false">$H$22*D85/1000</f>
        <v>0</v>
      </c>
    </row>
    <row r="86" customFormat="false" ht="15.75" hidden="true" customHeight="false" outlineLevel="2" collapsed="false">
      <c r="A86" s="124" t="n">
        <f aca="false">+A85+1</f>
        <v>54</v>
      </c>
      <c r="B86" s="125" t="n">
        <v>43616</v>
      </c>
      <c r="C86" s="126" t="n">
        <f aca="false">+YEAR(B86)</f>
        <v>2019</v>
      </c>
      <c r="D86" s="127" t="n">
        <v>380</v>
      </c>
      <c r="E86" s="128" t="n">
        <f aca="false">+E85-F86</f>
        <v>127.706766917293</v>
      </c>
      <c r="F86" s="129" t="n">
        <f aca="false">$B$5/$B$8</f>
        <v>1.61654135338346</v>
      </c>
      <c r="G86" s="128" t="n">
        <f aca="false">+E86+0.5*F86</f>
        <v>128.515037593984</v>
      </c>
      <c r="H86" s="130" t="n">
        <f aca="false">+G86*$B$12*1/12</f>
        <v>0.775044534412952</v>
      </c>
      <c r="I86" s="130" t="n">
        <v>1</v>
      </c>
      <c r="J86" s="127" t="n">
        <f aca="false">DAY(B86)*24*D86</f>
        <v>282720</v>
      </c>
      <c r="K86" s="130" t="n">
        <f aca="false">$B$24*J86/1000000</f>
        <v>1.08776062120407</v>
      </c>
      <c r="L86" s="130" t="n">
        <f aca="false">J86*$H$24/1000000</f>
        <v>0</v>
      </c>
      <c r="M86" s="130" t="n">
        <f aca="false">$B$22*D86/1000</f>
        <v>1.06729200736421</v>
      </c>
      <c r="N86" s="130" t="n">
        <f aca="false">$H$22*D86/1000</f>
        <v>0</v>
      </c>
    </row>
    <row r="87" customFormat="false" ht="15.75" hidden="true" customHeight="false" outlineLevel="2" collapsed="false">
      <c r="A87" s="124" t="n">
        <f aca="false">+A86+1</f>
        <v>55</v>
      </c>
      <c r="B87" s="125" t="n">
        <v>43646</v>
      </c>
      <c r="C87" s="126" t="n">
        <f aca="false">+YEAR(B87)</f>
        <v>2019</v>
      </c>
      <c r="D87" s="127" t="n">
        <v>380</v>
      </c>
      <c r="E87" s="128" t="n">
        <f aca="false">+E86-F87</f>
        <v>126.090225563909</v>
      </c>
      <c r="F87" s="129" t="n">
        <f aca="false">$B$5/$B$8</f>
        <v>1.61654135338346</v>
      </c>
      <c r="G87" s="128" t="n">
        <f aca="false">+E87+0.5*F87</f>
        <v>126.898496240601</v>
      </c>
      <c r="H87" s="130" t="n">
        <f aca="false">+G87*$B$12*1/12</f>
        <v>0.765295546558702</v>
      </c>
      <c r="I87" s="130" t="n">
        <v>1</v>
      </c>
      <c r="J87" s="127" t="n">
        <f aca="false">DAY(B87)*24*D87</f>
        <v>273600</v>
      </c>
      <c r="K87" s="130" t="n">
        <f aca="false">$B$24*J87/1000000</f>
        <v>1.05267156890716</v>
      </c>
      <c r="L87" s="130" t="n">
        <f aca="false">J87*$H$24/1000000</f>
        <v>0</v>
      </c>
      <c r="M87" s="130" t="n">
        <f aca="false">$B$22*D87/1000</f>
        <v>1.06729200736421</v>
      </c>
      <c r="N87" s="130" t="n">
        <f aca="false">$H$22*D87/1000</f>
        <v>0</v>
      </c>
    </row>
    <row r="88" customFormat="false" ht="15.75" hidden="true" customHeight="false" outlineLevel="2" collapsed="false">
      <c r="A88" s="124" t="n">
        <f aca="false">+A87+1</f>
        <v>56</v>
      </c>
      <c r="B88" s="125" t="n">
        <v>43677</v>
      </c>
      <c r="C88" s="126" t="n">
        <f aca="false">+YEAR(B88)</f>
        <v>2019</v>
      </c>
      <c r="D88" s="127" t="n">
        <v>380</v>
      </c>
      <c r="E88" s="128" t="n">
        <f aca="false">+E87-F88</f>
        <v>124.473684210526</v>
      </c>
      <c r="F88" s="129" t="n">
        <f aca="false">$B$5/$B$8</f>
        <v>1.61654135338346</v>
      </c>
      <c r="G88" s="128" t="n">
        <f aca="false">+E88+0.5*F88</f>
        <v>125.281954887218</v>
      </c>
      <c r="H88" s="130" t="n">
        <f aca="false">+G88*$B$12*1/12</f>
        <v>0.755546558704451</v>
      </c>
      <c r="I88" s="130" t="n">
        <v>1</v>
      </c>
      <c r="J88" s="127" t="n">
        <f aca="false">DAY(B88)*24*D88</f>
        <v>282720</v>
      </c>
      <c r="K88" s="130" t="n">
        <f aca="false">$B$24*J88/1000000</f>
        <v>1.08776062120407</v>
      </c>
      <c r="L88" s="130" t="n">
        <f aca="false">J88*$H$24/1000000</f>
        <v>0</v>
      </c>
      <c r="M88" s="130" t="n">
        <f aca="false">$B$22*D88/1000</f>
        <v>1.06729200736421</v>
      </c>
      <c r="N88" s="130" t="n">
        <f aca="false">$H$22*D88/1000</f>
        <v>0</v>
      </c>
    </row>
    <row r="89" customFormat="false" ht="15.75" hidden="true" customHeight="false" outlineLevel="2" collapsed="false">
      <c r="A89" s="124" t="n">
        <f aca="false">+A88+1</f>
        <v>57</v>
      </c>
      <c r="B89" s="125" t="n">
        <v>43708</v>
      </c>
      <c r="C89" s="126" t="n">
        <f aca="false">+YEAR(B89)</f>
        <v>2019</v>
      </c>
      <c r="D89" s="127" t="n">
        <v>380</v>
      </c>
      <c r="E89" s="128" t="n">
        <f aca="false">+E88-F89</f>
        <v>122.857142857142</v>
      </c>
      <c r="F89" s="129" t="n">
        <f aca="false">$B$5/$B$8</f>
        <v>1.61654135338346</v>
      </c>
      <c r="G89" s="128" t="n">
        <f aca="false">+E89+0.5*F89</f>
        <v>123.665413533834</v>
      </c>
      <c r="H89" s="130" t="n">
        <f aca="false">+G89*$B$12*1/12</f>
        <v>0.7457975708502</v>
      </c>
      <c r="I89" s="130" t="n">
        <v>1</v>
      </c>
      <c r="J89" s="127" t="n">
        <f aca="false">DAY(B89)*24*D89</f>
        <v>282720</v>
      </c>
      <c r="K89" s="130" t="n">
        <f aca="false">$B$24*J89/1000000</f>
        <v>1.08776062120407</v>
      </c>
      <c r="L89" s="130" t="n">
        <f aca="false">J89*$H$24/1000000</f>
        <v>0</v>
      </c>
      <c r="M89" s="130" t="n">
        <f aca="false">$B$22*D89/1000</f>
        <v>1.06729200736421</v>
      </c>
      <c r="N89" s="130" t="n">
        <f aca="false">$H$22*D89/1000</f>
        <v>0</v>
      </c>
    </row>
    <row r="90" customFormat="false" ht="15.75" hidden="true" customHeight="false" outlineLevel="2" collapsed="false">
      <c r="A90" s="124" t="n">
        <f aca="false">+A89+1</f>
        <v>58</v>
      </c>
      <c r="B90" s="125" t="n">
        <v>43738</v>
      </c>
      <c r="C90" s="126" t="n">
        <f aca="false">+YEAR(B90)</f>
        <v>2019</v>
      </c>
      <c r="D90" s="127" t="n">
        <v>380</v>
      </c>
      <c r="E90" s="128" t="n">
        <f aca="false">+E89-F90</f>
        <v>121.240601503759</v>
      </c>
      <c r="F90" s="129" t="n">
        <f aca="false">$B$5/$B$8</f>
        <v>1.61654135338346</v>
      </c>
      <c r="G90" s="128" t="n">
        <f aca="false">+E90+0.5*F90</f>
        <v>122.048872180451</v>
      </c>
      <c r="H90" s="130" t="n">
        <f aca="false">+G90*$B$12*1/12</f>
        <v>0.736048582995949</v>
      </c>
      <c r="I90" s="130" t="n">
        <v>1</v>
      </c>
      <c r="J90" s="127" t="n">
        <f aca="false">DAY(B90)*24*D90</f>
        <v>273600</v>
      </c>
      <c r="K90" s="130" t="n">
        <f aca="false">$B$24*J90/1000000</f>
        <v>1.05267156890716</v>
      </c>
      <c r="L90" s="130" t="n">
        <f aca="false">J90*$H$24/1000000</f>
        <v>0</v>
      </c>
      <c r="M90" s="130" t="n">
        <f aca="false">$B$22*D90/1000</f>
        <v>1.06729200736421</v>
      </c>
      <c r="N90" s="130" t="n">
        <f aca="false">$H$22*D90/1000</f>
        <v>0</v>
      </c>
    </row>
    <row r="91" customFormat="false" ht="15.75" hidden="true" customHeight="false" outlineLevel="2" collapsed="false">
      <c r="A91" s="124" t="n">
        <f aca="false">+A90+1</f>
        <v>59</v>
      </c>
      <c r="B91" s="125" t="n">
        <v>43769</v>
      </c>
      <c r="C91" s="126" t="n">
        <f aca="false">+YEAR(B91)</f>
        <v>2019</v>
      </c>
      <c r="D91" s="127" t="n">
        <v>380</v>
      </c>
      <c r="E91" s="128" t="n">
        <f aca="false">+E90-F91</f>
        <v>119.624060150375</v>
      </c>
      <c r="F91" s="129" t="n">
        <f aca="false">$B$5/$B$8</f>
        <v>1.61654135338346</v>
      </c>
      <c r="G91" s="128" t="n">
        <f aca="false">+E91+0.5*F91</f>
        <v>120.432330827067</v>
      </c>
      <c r="H91" s="130" t="n">
        <f aca="false">+G91*$B$12*1/12</f>
        <v>0.726299595141698</v>
      </c>
      <c r="I91" s="130" t="n">
        <v>1</v>
      </c>
      <c r="J91" s="127" t="n">
        <f aca="false">DAY(B91)*24*D91</f>
        <v>282720</v>
      </c>
      <c r="K91" s="130" t="n">
        <f aca="false">$B$24*J91/1000000</f>
        <v>1.08776062120407</v>
      </c>
      <c r="L91" s="130" t="n">
        <f aca="false">J91*$H$24/1000000</f>
        <v>0</v>
      </c>
      <c r="M91" s="130" t="n">
        <f aca="false">$B$22*D91/1000</f>
        <v>1.06729200736421</v>
      </c>
      <c r="N91" s="130" t="n">
        <f aca="false">$H$22*D91/1000</f>
        <v>0</v>
      </c>
    </row>
    <row r="92" customFormat="false" ht="15.75" hidden="true" customHeight="false" outlineLevel="1" collapsed="false">
      <c r="A92" s="124" t="n">
        <f aca="false">+A91+1</f>
        <v>60</v>
      </c>
      <c r="B92" s="125" t="n">
        <v>43799</v>
      </c>
      <c r="C92" s="126" t="n">
        <f aca="false">+YEAR(B92)</f>
        <v>2019</v>
      </c>
      <c r="D92" s="127" t="n">
        <v>380</v>
      </c>
      <c r="E92" s="128" t="n">
        <f aca="false">+E91-F92</f>
        <v>118.007518796992</v>
      </c>
      <c r="F92" s="129" t="n">
        <f aca="false">$B$5/$B$8</f>
        <v>1.61654135338346</v>
      </c>
      <c r="G92" s="128" t="n">
        <f aca="false">+E92+0.5*F92</f>
        <v>118.815789473684</v>
      </c>
      <c r="H92" s="130" t="n">
        <f aca="false">+G92*$B$12*1/12</f>
        <v>0.716550607287447</v>
      </c>
      <c r="I92" s="130" t="n">
        <v>1</v>
      </c>
      <c r="J92" s="127" t="n">
        <f aca="false">DAY(B92)*24*D92</f>
        <v>273600</v>
      </c>
      <c r="K92" s="130" t="n">
        <f aca="false">$B$24*J92/1000000</f>
        <v>1.05267156890716</v>
      </c>
      <c r="L92" s="130" t="n">
        <f aca="false">J92*$H$24/1000000</f>
        <v>0</v>
      </c>
      <c r="M92" s="130" t="n">
        <f aca="false">$B$22*D92/1000</f>
        <v>1.06729200736421</v>
      </c>
      <c r="N92" s="130" t="n">
        <f aca="false">$H$22*D92/1000</f>
        <v>0</v>
      </c>
    </row>
    <row r="93" customFormat="false" ht="15.75" hidden="true" customHeight="false" outlineLevel="2" collapsed="false">
      <c r="A93" s="124" t="n">
        <f aca="false">+A92+1</f>
        <v>61</v>
      </c>
      <c r="B93" s="125" t="n">
        <v>43830</v>
      </c>
      <c r="C93" s="126" t="n">
        <f aca="false">+YEAR(B93)</f>
        <v>2019</v>
      </c>
      <c r="D93" s="127" t="n">
        <v>380</v>
      </c>
      <c r="E93" s="128" t="n">
        <f aca="false">+E92-F93</f>
        <v>116.390977443609</v>
      </c>
      <c r="F93" s="129" t="n">
        <f aca="false">$B$5/$B$8</f>
        <v>1.61654135338346</v>
      </c>
      <c r="G93" s="128" t="n">
        <f aca="false">+E93+0.5*F93</f>
        <v>117.1992481203</v>
      </c>
      <c r="H93" s="130" t="n">
        <f aca="false">+G93*$B$12*1/12</f>
        <v>0.706801619433196</v>
      </c>
      <c r="I93" s="130" t="n">
        <v>1</v>
      </c>
      <c r="J93" s="127" t="n">
        <f aca="false">DAY(B93)*24*D93</f>
        <v>282720</v>
      </c>
      <c r="K93" s="130" t="n">
        <f aca="false">$B$24*J93/1000000</f>
        <v>1.08776062120407</v>
      </c>
      <c r="L93" s="130" t="n">
        <f aca="false">J93*$H$24/1000000</f>
        <v>0</v>
      </c>
      <c r="M93" s="130" t="n">
        <f aca="false">$B$22*D93/1000</f>
        <v>1.06729200736421</v>
      </c>
      <c r="N93" s="130" t="n">
        <f aca="false">$H$22*D93/1000</f>
        <v>0</v>
      </c>
    </row>
    <row r="94" customFormat="false" ht="15.75" hidden="true" customHeight="false" outlineLevel="2" collapsed="false">
      <c r="A94" s="124" t="n">
        <f aca="false">+A93+1</f>
        <v>62</v>
      </c>
      <c r="B94" s="125" t="n">
        <v>43861</v>
      </c>
      <c r="C94" s="126" t="n">
        <f aca="false">+YEAR(B94)</f>
        <v>2020</v>
      </c>
      <c r="D94" s="127" t="n">
        <v>380</v>
      </c>
      <c r="E94" s="128" t="n">
        <f aca="false">+E93-F94</f>
        <v>114.774436090225</v>
      </c>
      <c r="F94" s="129" t="n">
        <f aca="false">$B$5/$B$8</f>
        <v>1.61654135338346</v>
      </c>
      <c r="G94" s="128" t="n">
        <f aca="false">+E94+0.5*F94</f>
        <v>115.582706766917</v>
      </c>
      <c r="H94" s="130" t="n">
        <f aca="false">+G94*$B$12*1/12</f>
        <v>0.697052631578945</v>
      </c>
      <c r="I94" s="130" t="n">
        <v>1</v>
      </c>
      <c r="J94" s="127" t="n">
        <f aca="false">DAY(B94)*24*D94</f>
        <v>282720</v>
      </c>
      <c r="K94" s="130" t="n">
        <f aca="false">$B$24*J94/1000000</f>
        <v>1.08776062120407</v>
      </c>
      <c r="L94" s="130" t="n">
        <f aca="false">J94*$H$24/1000000</f>
        <v>0</v>
      </c>
      <c r="M94" s="130" t="n">
        <f aca="false">$B$22*D94/1000</f>
        <v>1.06729200736421</v>
      </c>
      <c r="N94" s="130" t="n">
        <f aca="false">$H$22*D94/1000</f>
        <v>0</v>
      </c>
    </row>
    <row r="95" customFormat="false" ht="15.75" hidden="true" customHeight="false" outlineLevel="2" collapsed="false">
      <c r="A95" s="124" t="n">
        <f aca="false">+A94+1</f>
        <v>63</v>
      </c>
      <c r="B95" s="125" t="n">
        <v>43890</v>
      </c>
      <c r="C95" s="126" t="n">
        <f aca="false">+YEAR(B95)</f>
        <v>2020</v>
      </c>
      <c r="D95" s="127" t="n">
        <v>380</v>
      </c>
      <c r="E95" s="128" t="n">
        <f aca="false">+E94-F95</f>
        <v>113.157894736842</v>
      </c>
      <c r="F95" s="129" t="n">
        <f aca="false">$B$5/$B$8</f>
        <v>1.61654135338346</v>
      </c>
      <c r="G95" s="128" t="n">
        <f aca="false">+E95+0.5*F95</f>
        <v>113.966165413533</v>
      </c>
      <c r="H95" s="130" t="n">
        <f aca="false">+G95*$B$12*1/12</f>
        <v>0.687303643724694</v>
      </c>
      <c r="I95" s="130" t="n">
        <v>1</v>
      </c>
      <c r="J95" s="127" t="n">
        <f aca="false">DAY(B95)*24*D95</f>
        <v>264480</v>
      </c>
      <c r="K95" s="130" t="n">
        <f aca="false">$B$24*J95/1000000</f>
        <v>1.01758251661026</v>
      </c>
      <c r="L95" s="130" t="n">
        <f aca="false">J95*$H$24/1000000</f>
        <v>0</v>
      </c>
      <c r="M95" s="130" t="n">
        <f aca="false">$B$22*D95/1000</f>
        <v>1.06729200736421</v>
      </c>
      <c r="N95" s="130" t="n">
        <f aca="false">$H$22*D95/1000</f>
        <v>0</v>
      </c>
    </row>
    <row r="96" customFormat="false" ht="15.75" hidden="true" customHeight="false" outlineLevel="2" collapsed="false">
      <c r="A96" s="124" t="n">
        <f aca="false">+A95+1</f>
        <v>64</v>
      </c>
      <c r="B96" s="125" t="n">
        <v>43921</v>
      </c>
      <c r="C96" s="126" t="n">
        <f aca="false">+YEAR(B96)</f>
        <v>2020</v>
      </c>
      <c r="D96" s="127" t="n">
        <v>380</v>
      </c>
      <c r="E96" s="128" t="n">
        <f aca="false">+E95-F96</f>
        <v>111.541353383458</v>
      </c>
      <c r="F96" s="129" t="n">
        <f aca="false">$B$5/$B$8</f>
        <v>1.61654135338346</v>
      </c>
      <c r="G96" s="128" t="n">
        <f aca="false">+E96+0.5*F96</f>
        <v>112.34962406015</v>
      </c>
      <c r="H96" s="130" t="n">
        <f aca="false">+G96*$B$12*1/12</f>
        <v>0.677554655870443</v>
      </c>
      <c r="I96" s="130" t="n">
        <v>1</v>
      </c>
      <c r="J96" s="127" t="n">
        <f aca="false">DAY(B96)*24*D96</f>
        <v>282720</v>
      </c>
      <c r="K96" s="130" t="n">
        <f aca="false">$B$24*J96/1000000</f>
        <v>1.08776062120407</v>
      </c>
      <c r="L96" s="130" t="n">
        <f aca="false">J96*$H$24/1000000</f>
        <v>0</v>
      </c>
      <c r="M96" s="130" t="n">
        <f aca="false">$B$22*D96/1000</f>
        <v>1.06729200736421</v>
      </c>
      <c r="N96" s="130" t="n">
        <f aca="false">$H$22*D96/1000</f>
        <v>0</v>
      </c>
    </row>
    <row r="97" customFormat="false" ht="15.75" hidden="true" customHeight="false" outlineLevel="2" collapsed="false">
      <c r="A97" s="124" t="n">
        <f aca="false">+A96+1</f>
        <v>65</v>
      </c>
      <c r="B97" s="125" t="n">
        <v>43951</v>
      </c>
      <c r="C97" s="126" t="n">
        <f aca="false">+YEAR(B97)</f>
        <v>2020</v>
      </c>
      <c r="D97" s="127" t="n">
        <v>380</v>
      </c>
      <c r="E97" s="128" t="n">
        <f aca="false">+E96-F97</f>
        <v>109.924812030075</v>
      </c>
      <c r="F97" s="129" t="n">
        <f aca="false">$B$5/$B$8</f>
        <v>1.61654135338346</v>
      </c>
      <c r="G97" s="128" t="n">
        <f aca="false">+E97+0.5*F97</f>
        <v>110.733082706766</v>
      </c>
      <c r="H97" s="130" t="n">
        <f aca="false">+G97*$B$12*1/12</f>
        <v>0.667805668016192</v>
      </c>
      <c r="I97" s="130" t="n">
        <v>1</v>
      </c>
      <c r="J97" s="127" t="n">
        <f aca="false">DAY(B97)*24*D97</f>
        <v>273600</v>
      </c>
      <c r="K97" s="130" t="n">
        <f aca="false">$B$24*J97/1000000</f>
        <v>1.05267156890716</v>
      </c>
      <c r="L97" s="130" t="n">
        <f aca="false">J97*$H$24/1000000</f>
        <v>0</v>
      </c>
      <c r="M97" s="130" t="n">
        <f aca="false">$B$22*D97/1000</f>
        <v>1.06729200736421</v>
      </c>
      <c r="N97" s="130" t="n">
        <f aca="false">$H$22*D97/1000</f>
        <v>0</v>
      </c>
    </row>
    <row r="98" customFormat="false" ht="15.75" hidden="true" customHeight="false" outlineLevel="2" collapsed="false">
      <c r="A98" s="124" t="n">
        <f aca="false">+A97+1</f>
        <v>66</v>
      </c>
      <c r="B98" s="125" t="n">
        <v>43982</v>
      </c>
      <c r="C98" s="126" t="n">
        <f aca="false">+YEAR(B98)</f>
        <v>2020</v>
      </c>
      <c r="D98" s="127" t="n">
        <v>380</v>
      </c>
      <c r="E98" s="128" t="n">
        <f aca="false">+E97-F98</f>
        <v>108.308270676691</v>
      </c>
      <c r="F98" s="129" t="n">
        <f aca="false">$B$5/$B$8</f>
        <v>1.61654135338346</v>
      </c>
      <c r="G98" s="128" t="n">
        <f aca="false">+E98+0.5*F98</f>
        <v>109.116541353383</v>
      </c>
      <c r="H98" s="130" t="n">
        <f aca="false">+G98*$B$12*1/12</f>
        <v>0.658056680161941</v>
      </c>
      <c r="I98" s="130" t="n">
        <v>1</v>
      </c>
      <c r="J98" s="127" t="n">
        <f aca="false">DAY(B98)*24*D98</f>
        <v>282720</v>
      </c>
      <c r="K98" s="130" t="n">
        <f aca="false">$B$24*J98/1000000</f>
        <v>1.08776062120407</v>
      </c>
      <c r="L98" s="130" t="n">
        <f aca="false">J98*$H$24/1000000</f>
        <v>0</v>
      </c>
      <c r="M98" s="130" t="n">
        <f aca="false">$B$22*D98/1000</f>
        <v>1.06729200736421</v>
      </c>
      <c r="N98" s="130" t="n">
        <f aca="false">$H$22*D98/1000</f>
        <v>0</v>
      </c>
    </row>
    <row r="99" customFormat="false" ht="15.75" hidden="true" customHeight="false" outlineLevel="2" collapsed="false">
      <c r="A99" s="124" t="n">
        <f aca="false">+A98+1</f>
        <v>67</v>
      </c>
      <c r="B99" s="125" t="n">
        <v>44012</v>
      </c>
      <c r="C99" s="126" t="n">
        <f aca="false">+YEAR(B99)</f>
        <v>2020</v>
      </c>
      <c r="D99" s="127" t="n">
        <v>380</v>
      </c>
      <c r="E99" s="128" t="n">
        <f aca="false">+E98-F99</f>
        <v>106.691729323308</v>
      </c>
      <c r="F99" s="129" t="n">
        <f aca="false">$B$5/$B$8</f>
        <v>1.61654135338346</v>
      </c>
      <c r="G99" s="128" t="n">
        <f aca="false">+E99+0.5*F99</f>
        <v>107.5</v>
      </c>
      <c r="H99" s="130" t="n">
        <f aca="false">+G99*$B$12*1/12</f>
        <v>0.64830769230769</v>
      </c>
      <c r="I99" s="130" t="n">
        <v>1</v>
      </c>
      <c r="J99" s="127" t="n">
        <f aca="false">DAY(B99)*24*D99</f>
        <v>273600</v>
      </c>
      <c r="K99" s="130" t="n">
        <f aca="false">$B$24*J99/1000000</f>
        <v>1.05267156890716</v>
      </c>
      <c r="L99" s="130" t="n">
        <f aca="false">J99*$H$24/1000000</f>
        <v>0</v>
      </c>
      <c r="M99" s="130" t="n">
        <f aca="false">$B$22*D99/1000</f>
        <v>1.06729200736421</v>
      </c>
      <c r="N99" s="130" t="n">
        <f aca="false">$H$22*D99/1000</f>
        <v>0</v>
      </c>
    </row>
    <row r="100" customFormat="false" ht="15.75" hidden="true" customHeight="false" outlineLevel="2" collapsed="false">
      <c r="A100" s="124" t="n">
        <f aca="false">+A99+1</f>
        <v>68</v>
      </c>
      <c r="B100" s="125" t="n">
        <v>44043</v>
      </c>
      <c r="C100" s="126" t="n">
        <f aca="false">+YEAR(B100)</f>
        <v>2020</v>
      </c>
      <c r="D100" s="127" t="n">
        <v>380</v>
      </c>
      <c r="E100" s="128" t="n">
        <f aca="false">+E99-F100</f>
        <v>105.075187969924</v>
      </c>
      <c r="F100" s="129" t="n">
        <f aca="false">$B$5/$B$8</f>
        <v>1.61654135338346</v>
      </c>
      <c r="G100" s="128" t="n">
        <f aca="false">+E100+0.5*F100</f>
        <v>105.883458646616</v>
      </c>
      <c r="H100" s="130" t="n">
        <f aca="false">+G100*$B$12*1/12</f>
        <v>0.638558704453439</v>
      </c>
      <c r="I100" s="130" t="n">
        <v>1</v>
      </c>
      <c r="J100" s="127" t="n">
        <f aca="false">DAY(B100)*24*D100</f>
        <v>282720</v>
      </c>
      <c r="K100" s="130" t="n">
        <f aca="false">$B$24*J100/1000000</f>
        <v>1.08776062120407</v>
      </c>
      <c r="L100" s="130" t="n">
        <f aca="false">J100*$H$24/1000000</f>
        <v>0</v>
      </c>
      <c r="M100" s="130" t="n">
        <f aca="false">$B$22*D100/1000</f>
        <v>1.06729200736421</v>
      </c>
      <c r="N100" s="130" t="n">
        <f aca="false">$H$22*D100/1000</f>
        <v>0</v>
      </c>
    </row>
    <row r="101" customFormat="false" ht="15.75" hidden="true" customHeight="false" outlineLevel="2" collapsed="false">
      <c r="A101" s="124" t="n">
        <f aca="false">+A100+1</f>
        <v>69</v>
      </c>
      <c r="B101" s="125" t="n">
        <v>44074</v>
      </c>
      <c r="C101" s="126" t="n">
        <f aca="false">+YEAR(B101)</f>
        <v>2020</v>
      </c>
      <c r="D101" s="127" t="n">
        <v>380</v>
      </c>
      <c r="E101" s="128" t="n">
        <f aca="false">+E100-F101</f>
        <v>103.458646616541</v>
      </c>
      <c r="F101" s="129" t="n">
        <f aca="false">$B$5/$B$8</f>
        <v>1.61654135338346</v>
      </c>
      <c r="G101" s="128" t="n">
        <f aca="false">+E101+0.5*F101</f>
        <v>104.266917293233</v>
      </c>
      <c r="H101" s="130" t="n">
        <f aca="false">+G101*$B$12*1/12</f>
        <v>0.628809716599188</v>
      </c>
      <c r="I101" s="130" t="n">
        <v>1</v>
      </c>
      <c r="J101" s="127" t="n">
        <f aca="false">DAY(B101)*24*D101</f>
        <v>282720</v>
      </c>
      <c r="K101" s="130" t="n">
        <f aca="false">$B$24*J101/1000000</f>
        <v>1.08776062120407</v>
      </c>
      <c r="L101" s="130" t="n">
        <f aca="false">J101*$H$24/1000000</f>
        <v>0</v>
      </c>
      <c r="M101" s="130" t="n">
        <f aca="false">$B$22*D101/1000</f>
        <v>1.06729200736421</v>
      </c>
      <c r="N101" s="130" t="n">
        <f aca="false">$H$22*D101/1000</f>
        <v>0</v>
      </c>
    </row>
    <row r="102" customFormat="false" ht="15.75" hidden="true" customHeight="false" outlineLevel="2" collapsed="false">
      <c r="A102" s="124" t="n">
        <f aca="false">+A101+1</f>
        <v>70</v>
      </c>
      <c r="B102" s="125" t="n">
        <v>44104</v>
      </c>
      <c r="C102" s="126" t="n">
        <f aca="false">+YEAR(B102)</f>
        <v>2020</v>
      </c>
      <c r="D102" s="127" t="n">
        <v>380</v>
      </c>
      <c r="E102" s="128" t="n">
        <f aca="false">+E101-F102</f>
        <v>101.842105263157</v>
      </c>
      <c r="F102" s="129" t="n">
        <f aca="false">$B$5/$B$8</f>
        <v>1.61654135338346</v>
      </c>
      <c r="G102" s="128" t="n">
        <f aca="false">+E102+0.5*F102</f>
        <v>102.650375939849</v>
      </c>
      <c r="H102" s="130" t="n">
        <f aca="false">+G102*$B$12*1/12</f>
        <v>0.619060728744937</v>
      </c>
      <c r="I102" s="130" t="n">
        <v>1</v>
      </c>
      <c r="J102" s="127" t="n">
        <f aca="false">DAY(B102)*24*D102</f>
        <v>273600</v>
      </c>
      <c r="K102" s="130" t="n">
        <f aca="false">$B$24*J102/1000000</f>
        <v>1.05267156890716</v>
      </c>
      <c r="L102" s="130" t="n">
        <f aca="false">J102*$H$24/1000000</f>
        <v>0</v>
      </c>
      <c r="M102" s="130" t="n">
        <f aca="false">$B$22*D102/1000</f>
        <v>1.06729200736421</v>
      </c>
      <c r="N102" s="130" t="n">
        <f aca="false">$H$22*D102/1000</f>
        <v>0</v>
      </c>
    </row>
    <row r="103" customFormat="false" ht="15.75" hidden="true" customHeight="false" outlineLevel="2" collapsed="false">
      <c r="A103" s="124" t="n">
        <f aca="false">+A102+1</f>
        <v>71</v>
      </c>
      <c r="B103" s="125" t="n">
        <v>44135</v>
      </c>
      <c r="C103" s="126" t="n">
        <f aca="false">+YEAR(B103)</f>
        <v>2020</v>
      </c>
      <c r="D103" s="127" t="n">
        <v>380</v>
      </c>
      <c r="E103" s="128" t="n">
        <f aca="false">+E102-F103</f>
        <v>100.225563909774</v>
      </c>
      <c r="F103" s="129" t="n">
        <f aca="false">$B$5/$B$8</f>
        <v>1.61654135338346</v>
      </c>
      <c r="G103" s="128" t="n">
        <f aca="false">+E103+0.5*F103</f>
        <v>101.033834586466</v>
      </c>
      <c r="H103" s="130" t="n">
        <f aca="false">+G103*$B$12*1/12</f>
        <v>0.609311740890686</v>
      </c>
      <c r="I103" s="130" t="n">
        <v>1</v>
      </c>
      <c r="J103" s="127" t="n">
        <f aca="false">DAY(B103)*24*D103</f>
        <v>282720</v>
      </c>
      <c r="K103" s="130" t="n">
        <f aca="false">$B$24*J103/1000000</f>
        <v>1.08776062120407</v>
      </c>
      <c r="L103" s="130" t="n">
        <f aca="false">J103*$H$24/1000000</f>
        <v>0</v>
      </c>
      <c r="M103" s="130" t="n">
        <f aca="false">$B$22*D103/1000</f>
        <v>1.06729200736421</v>
      </c>
      <c r="N103" s="130" t="n">
        <f aca="false">$H$22*D103/1000</f>
        <v>0</v>
      </c>
    </row>
    <row r="104" customFormat="false" ht="15.75" hidden="true" customHeight="false" outlineLevel="1" collapsed="false">
      <c r="A104" s="124" t="n">
        <f aca="false">+A103+1</f>
        <v>72</v>
      </c>
      <c r="B104" s="125" t="n">
        <v>44165</v>
      </c>
      <c r="C104" s="126" t="n">
        <f aca="false">+YEAR(B104)</f>
        <v>2020</v>
      </c>
      <c r="D104" s="127" t="n">
        <v>380</v>
      </c>
      <c r="E104" s="128" t="n">
        <f aca="false">+E103-F104</f>
        <v>98.6090225563906</v>
      </c>
      <c r="F104" s="129" t="n">
        <f aca="false">$B$5/$B$8</f>
        <v>1.61654135338346</v>
      </c>
      <c r="G104" s="128" t="n">
        <f aca="false">+E104+0.5*F104</f>
        <v>99.4172932330823</v>
      </c>
      <c r="H104" s="130" t="n">
        <f aca="false">+G104*$B$12*1/12</f>
        <v>0.599562753036435</v>
      </c>
      <c r="I104" s="130" t="n">
        <v>1</v>
      </c>
      <c r="J104" s="127" t="n">
        <f aca="false">DAY(B104)*24*D104</f>
        <v>273600</v>
      </c>
      <c r="K104" s="130" t="n">
        <f aca="false">$B$24*J104/1000000</f>
        <v>1.05267156890716</v>
      </c>
      <c r="L104" s="130" t="n">
        <f aca="false">J104*$H$24/1000000</f>
        <v>0</v>
      </c>
      <c r="M104" s="130" t="n">
        <f aca="false">$B$22*D104/1000</f>
        <v>1.06729200736421</v>
      </c>
      <c r="N104" s="130" t="n">
        <f aca="false">$H$22*D104/1000</f>
        <v>0</v>
      </c>
    </row>
    <row r="105" customFormat="false" ht="15.75" hidden="true" customHeight="false" outlineLevel="2" collapsed="false">
      <c r="A105" s="124" t="n">
        <f aca="false">+A104+1</f>
        <v>73</v>
      </c>
      <c r="B105" s="125" t="n">
        <v>44196</v>
      </c>
      <c r="C105" s="126" t="n">
        <f aca="false">+YEAR(B105)</f>
        <v>2020</v>
      </c>
      <c r="D105" s="127" t="n">
        <v>380</v>
      </c>
      <c r="E105" s="128" t="n">
        <f aca="false">+E104-F105</f>
        <v>96.9924812030071</v>
      </c>
      <c r="F105" s="129" t="n">
        <f aca="false">$B$5/$B$8</f>
        <v>1.61654135338346</v>
      </c>
      <c r="G105" s="128" t="n">
        <f aca="false">+E105+0.5*F105</f>
        <v>97.8007518796989</v>
      </c>
      <c r="H105" s="130" t="n">
        <f aca="false">+G105*$B$12*1/12</f>
        <v>0.589813765182184</v>
      </c>
      <c r="I105" s="130" t="n">
        <v>1</v>
      </c>
      <c r="J105" s="127" t="n">
        <f aca="false">DAY(B105)*24*D105</f>
        <v>282720</v>
      </c>
      <c r="K105" s="130" t="n">
        <f aca="false">$B$24*J105/1000000</f>
        <v>1.08776062120407</v>
      </c>
      <c r="L105" s="130" t="n">
        <f aca="false">J105*$H$24/1000000</f>
        <v>0</v>
      </c>
      <c r="M105" s="130" t="n">
        <f aca="false">$B$22*D105/1000</f>
        <v>1.06729200736421</v>
      </c>
      <c r="N105" s="130" t="n">
        <f aca="false">$H$22*D105/1000</f>
        <v>0</v>
      </c>
    </row>
    <row r="106" customFormat="false" ht="15.75" hidden="true" customHeight="false" outlineLevel="2" collapsed="false">
      <c r="A106" s="124" t="n">
        <f aca="false">+A105+1</f>
        <v>74</v>
      </c>
      <c r="B106" s="125" t="n">
        <v>44227</v>
      </c>
      <c r="C106" s="126" t="n">
        <f aca="false">+YEAR(B106)</f>
        <v>2021</v>
      </c>
      <c r="D106" s="127" t="n">
        <v>380</v>
      </c>
      <c r="E106" s="128" t="n">
        <f aca="false">+E105-F106</f>
        <v>95.3759398496237</v>
      </c>
      <c r="F106" s="129" t="n">
        <f aca="false">$B$5/$B$8</f>
        <v>1.61654135338346</v>
      </c>
      <c r="G106" s="128" t="n">
        <f aca="false">+E106+0.5*F106</f>
        <v>96.1842105263154</v>
      </c>
      <c r="H106" s="130" t="n">
        <f aca="false">+G106*$B$12*1/12</f>
        <v>0.580064777327933</v>
      </c>
      <c r="I106" s="130" t="n">
        <v>1</v>
      </c>
      <c r="J106" s="127" t="n">
        <f aca="false">DAY(B106)*24*D106</f>
        <v>282720</v>
      </c>
      <c r="K106" s="130" t="n">
        <f aca="false">$B$24*J106/1000000</f>
        <v>1.08776062120407</v>
      </c>
      <c r="L106" s="130" t="n">
        <f aca="false">J106*$H$24/1000000</f>
        <v>0</v>
      </c>
      <c r="M106" s="130" t="n">
        <f aca="false">$B$22*D106/1000</f>
        <v>1.06729200736421</v>
      </c>
      <c r="N106" s="130" t="n">
        <f aca="false">$H$22*D106/1000</f>
        <v>0</v>
      </c>
    </row>
    <row r="107" customFormat="false" ht="15.75" hidden="true" customHeight="false" outlineLevel="2" collapsed="false">
      <c r="A107" s="124" t="n">
        <f aca="false">+A106+1</f>
        <v>75</v>
      </c>
      <c r="B107" s="125" t="n">
        <v>44255</v>
      </c>
      <c r="C107" s="126" t="n">
        <f aca="false">+YEAR(B107)</f>
        <v>2021</v>
      </c>
      <c r="D107" s="127" t="n">
        <v>380</v>
      </c>
      <c r="E107" s="128" t="n">
        <f aca="false">+E106-F107</f>
        <v>93.7593984962402</v>
      </c>
      <c r="F107" s="129" t="n">
        <f aca="false">$B$5/$B$8</f>
        <v>1.61654135338346</v>
      </c>
      <c r="G107" s="128" t="n">
        <f aca="false">+E107+0.5*F107</f>
        <v>94.5676691729319</v>
      </c>
      <c r="H107" s="130" t="n">
        <f aca="false">+G107*$B$12*1/12</f>
        <v>0.570315789473682</v>
      </c>
      <c r="I107" s="130" t="n">
        <v>1</v>
      </c>
      <c r="J107" s="127" t="n">
        <f aca="false">DAY(B107)*24*D107</f>
        <v>255360</v>
      </c>
      <c r="K107" s="130" t="n">
        <f aca="false">$B$24*J107/1000000</f>
        <v>0.982493464313352</v>
      </c>
      <c r="L107" s="130" t="n">
        <f aca="false">J107*$H$24/1000000</f>
        <v>0</v>
      </c>
      <c r="M107" s="130" t="n">
        <f aca="false">$B$22*D107/1000</f>
        <v>1.06729200736421</v>
      </c>
      <c r="N107" s="130" t="n">
        <f aca="false">$H$22*D107/1000</f>
        <v>0</v>
      </c>
    </row>
    <row r="108" customFormat="false" ht="15.75" hidden="true" customHeight="false" outlineLevel="2" collapsed="false">
      <c r="A108" s="124" t="n">
        <f aca="false">+A107+1</f>
        <v>76</v>
      </c>
      <c r="B108" s="125" t="n">
        <v>44286</v>
      </c>
      <c r="C108" s="126" t="n">
        <f aca="false">+YEAR(B108)</f>
        <v>2021</v>
      </c>
      <c r="D108" s="127" t="n">
        <v>380</v>
      </c>
      <c r="E108" s="128" t="n">
        <f aca="false">+E107-F108</f>
        <v>92.1428571428568</v>
      </c>
      <c r="F108" s="129" t="n">
        <f aca="false">$B$5/$B$8</f>
        <v>1.61654135338346</v>
      </c>
      <c r="G108" s="128" t="n">
        <f aca="false">+E108+0.5*F108</f>
        <v>92.9511278195485</v>
      </c>
      <c r="H108" s="130" t="n">
        <f aca="false">+G108*$B$12*1/12</f>
        <v>0.560566801619431</v>
      </c>
      <c r="I108" s="130" t="n">
        <v>1</v>
      </c>
      <c r="J108" s="127" t="n">
        <f aca="false">DAY(B108)*24*D108</f>
        <v>282720</v>
      </c>
      <c r="K108" s="130" t="n">
        <f aca="false">$B$24*J108/1000000</f>
        <v>1.08776062120407</v>
      </c>
      <c r="L108" s="130" t="n">
        <f aca="false">J108*$H$24/1000000</f>
        <v>0</v>
      </c>
      <c r="M108" s="130" t="n">
        <f aca="false">$B$22*D108/1000</f>
        <v>1.06729200736421</v>
      </c>
      <c r="N108" s="130" t="n">
        <f aca="false">$H$22*D108/1000</f>
        <v>0</v>
      </c>
    </row>
    <row r="109" customFormat="false" ht="15.75" hidden="true" customHeight="false" outlineLevel="2" collapsed="false">
      <c r="A109" s="124" t="n">
        <f aca="false">+A108+1</f>
        <v>77</v>
      </c>
      <c r="B109" s="125" t="n">
        <v>44316</v>
      </c>
      <c r="C109" s="126" t="n">
        <f aca="false">+YEAR(B109)</f>
        <v>2021</v>
      </c>
      <c r="D109" s="127" t="n">
        <v>380</v>
      </c>
      <c r="E109" s="128" t="n">
        <f aca="false">+E108-F109</f>
        <v>90.5263157894733</v>
      </c>
      <c r="F109" s="129" t="n">
        <f aca="false">$B$5/$B$8</f>
        <v>1.61654135338346</v>
      </c>
      <c r="G109" s="128" t="n">
        <f aca="false">+E109+0.5*F109</f>
        <v>91.334586466165</v>
      </c>
      <c r="H109" s="130" t="n">
        <f aca="false">+G109*$B$12*1/12</f>
        <v>0.55081781376518</v>
      </c>
      <c r="I109" s="130" t="n">
        <v>1</v>
      </c>
      <c r="J109" s="127" t="n">
        <f aca="false">DAY(B109)*24*D109</f>
        <v>273600</v>
      </c>
      <c r="K109" s="130" t="n">
        <f aca="false">$B$24*J109/1000000</f>
        <v>1.05267156890716</v>
      </c>
      <c r="L109" s="130" t="n">
        <f aca="false">J109*$H$24/1000000</f>
        <v>0</v>
      </c>
      <c r="M109" s="130" t="n">
        <f aca="false">$B$22*D109/1000</f>
        <v>1.06729200736421</v>
      </c>
      <c r="N109" s="130" t="n">
        <f aca="false">$H$22*D109/1000</f>
        <v>0</v>
      </c>
    </row>
    <row r="110" customFormat="false" ht="15.75" hidden="true" customHeight="false" outlineLevel="2" collapsed="false">
      <c r="A110" s="124" t="n">
        <f aca="false">+A109+1</f>
        <v>78</v>
      </c>
      <c r="B110" s="125" t="n">
        <v>44347</v>
      </c>
      <c r="C110" s="126" t="n">
        <f aca="false">+YEAR(B110)</f>
        <v>2021</v>
      </c>
      <c r="D110" s="127" t="n">
        <v>380</v>
      </c>
      <c r="E110" s="128" t="n">
        <f aca="false">+E109-F110</f>
        <v>88.9097744360899</v>
      </c>
      <c r="F110" s="129" t="n">
        <f aca="false">$B$5/$B$8</f>
        <v>1.61654135338346</v>
      </c>
      <c r="G110" s="128" t="n">
        <f aca="false">+E110+0.5*F110</f>
        <v>89.7180451127816</v>
      </c>
      <c r="H110" s="130" t="n">
        <f aca="false">+G110*$B$12*1/12</f>
        <v>0.541068825910929</v>
      </c>
      <c r="I110" s="130" t="n">
        <v>1</v>
      </c>
      <c r="J110" s="127" t="n">
        <f aca="false">DAY(B110)*24*D110</f>
        <v>282720</v>
      </c>
      <c r="K110" s="130" t="n">
        <f aca="false">$B$24*J110/1000000</f>
        <v>1.08776062120407</v>
      </c>
      <c r="L110" s="130" t="n">
        <f aca="false">J110*$H$24/1000000</f>
        <v>0</v>
      </c>
      <c r="M110" s="130" t="n">
        <f aca="false">$B$22*D110/1000</f>
        <v>1.06729200736421</v>
      </c>
      <c r="N110" s="130" t="n">
        <f aca="false">$H$22*D110/1000</f>
        <v>0</v>
      </c>
    </row>
    <row r="111" customFormat="false" ht="15.75" hidden="true" customHeight="false" outlineLevel="2" collapsed="false">
      <c r="A111" s="124" t="n">
        <f aca="false">+A110+1</f>
        <v>79</v>
      </c>
      <c r="B111" s="125" t="n">
        <v>44377</v>
      </c>
      <c r="C111" s="126" t="n">
        <f aca="false">+YEAR(B111)</f>
        <v>2021</v>
      </c>
      <c r="D111" s="127" t="n">
        <v>380</v>
      </c>
      <c r="E111" s="128" t="n">
        <f aca="false">+E110-F111</f>
        <v>87.2932330827064</v>
      </c>
      <c r="F111" s="129" t="n">
        <f aca="false">$B$5/$B$8</f>
        <v>1.61654135338346</v>
      </c>
      <c r="G111" s="128" t="n">
        <f aca="false">+E111+0.5*F111</f>
        <v>88.1015037593981</v>
      </c>
      <c r="H111" s="130" t="n">
        <f aca="false">+G111*$B$12*1/12</f>
        <v>0.531319838056678</v>
      </c>
      <c r="I111" s="130" t="n">
        <v>1</v>
      </c>
      <c r="J111" s="127" t="n">
        <f aca="false">DAY(B111)*24*D111</f>
        <v>273600</v>
      </c>
      <c r="K111" s="130" t="n">
        <f aca="false">$B$24*J111/1000000</f>
        <v>1.05267156890716</v>
      </c>
      <c r="L111" s="130" t="n">
        <f aca="false">J111*$H$24/1000000</f>
        <v>0</v>
      </c>
      <c r="M111" s="130" t="n">
        <f aca="false">$B$22*D111/1000</f>
        <v>1.06729200736421</v>
      </c>
      <c r="N111" s="130" t="n">
        <f aca="false">$H$22*D111/1000</f>
        <v>0</v>
      </c>
    </row>
    <row r="112" customFormat="false" ht="15.75" hidden="true" customHeight="false" outlineLevel="2" collapsed="false">
      <c r="A112" s="124" t="n">
        <f aca="false">+A111+1</f>
        <v>80</v>
      </c>
      <c r="B112" s="125" t="n">
        <v>44408</v>
      </c>
      <c r="C112" s="126" t="n">
        <f aca="false">+YEAR(B112)</f>
        <v>2021</v>
      </c>
      <c r="D112" s="127" t="n">
        <v>380</v>
      </c>
      <c r="E112" s="128" t="n">
        <f aca="false">+E111-F112</f>
        <v>85.6766917293229</v>
      </c>
      <c r="F112" s="129" t="n">
        <f aca="false">$B$5/$B$8</f>
        <v>1.61654135338346</v>
      </c>
      <c r="G112" s="128" t="n">
        <f aca="false">+E112+0.5*F112</f>
        <v>86.4849624060147</v>
      </c>
      <c r="H112" s="130" t="n">
        <f aca="false">+G112*$B$12*1/12</f>
        <v>0.521570850202427</v>
      </c>
      <c r="I112" s="130" t="n">
        <v>1</v>
      </c>
      <c r="J112" s="127" t="n">
        <f aca="false">DAY(B112)*24*D112</f>
        <v>282720</v>
      </c>
      <c r="K112" s="130" t="n">
        <f aca="false">$B$24*J112/1000000</f>
        <v>1.08776062120407</v>
      </c>
      <c r="L112" s="130" t="n">
        <f aca="false">J112*$H$24/1000000</f>
        <v>0</v>
      </c>
      <c r="M112" s="130" t="n">
        <f aca="false">$B$22*D112/1000</f>
        <v>1.06729200736421</v>
      </c>
      <c r="N112" s="130" t="n">
        <f aca="false">$H$22*D112/1000</f>
        <v>0</v>
      </c>
    </row>
    <row r="113" customFormat="false" ht="15.75" hidden="true" customHeight="false" outlineLevel="2" collapsed="false">
      <c r="A113" s="124" t="n">
        <f aca="false">+A112+1</f>
        <v>81</v>
      </c>
      <c r="B113" s="125" t="n">
        <v>44439</v>
      </c>
      <c r="C113" s="126" t="n">
        <f aca="false">+YEAR(B113)</f>
        <v>2021</v>
      </c>
      <c r="D113" s="127" t="n">
        <v>380</v>
      </c>
      <c r="E113" s="128" t="n">
        <f aca="false">+E112-F113</f>
        <v>84.0601503759395</v>
      </c>
      <c r="F113" s="129" t="n">
        <f aca="false">$B$5/$B$8</f>
        <v>1.61654135338346</v>
      </c>
      <c r="G113" s="128" t="n">
        <f aca="false">+E113+0.5*F113</f>
        <v>84.8684210526312</v>
      </c>
      <c r="H113" s="130" t="n">
        <f aca="false">+G113*$B$12*1/12</f>
        <v>0.511821862348176</v>
      </c>
      <c r="I113" s="130" t="n">
        <v>1</v>
      </c>
      <c r="J113" s="127" t="n">
        <f aca="false">DAY(B113)*24*D113</f>
        <v>282720</v>
      </c>
      <c r="K113" s="130" t="n">
        <f aca="false">$B$24*J113/1000000</f>
        <v>1.08776062120407</v>
      </c>
      <c r="L113" s="130" t="n">
        <f aca="false">J113*$H$24/1000000</f>
        <v>0</v>
      </c>
      <c r="M113" s="130" t="n">
        <f aca="false">$B$22*D113/1000</f>
        <v>1.06729200736421</v>
      </c>
      <c r="N113" s="130" t="n">
        <f aca="false">$H$22*D113/1000</f>
        <v>0</v>
      </c>
    </row>
    <row r="114" customFormat="false" ht="15.75" hidden="true" customHeight="false" outlineLevel="2" collapsed="false">
      <c r="A114" s="124" t="n">
        <f aca="false">+A113+1</f>
        <v>82</v>
      </c>
      <c r="B114" s="125" t="n">
        <v>44469</v>
      </c>
      <c r="C114" s="126" t="n">
        <f aca="false">+YEAR(B114)</f>
        <v>2021</v>
      </c>
      <c r="D114" s="127" t="n">
        <v>380</v>
      </c>
      <c r="E114" s="128" t="n">
        <f aca="false">+E113-F114</f>
        <v>82.443609022556</v>
      </c>
      <c r="F114" s="129" t="n">
        <f aca="false">$B$5/$B$8</f>
        <v>1.61654135338346</v>
      </c>
      <c r="G114" s="128" t="n">
        <f aca="false">+E114+0.5*F114</f>
        <v>83.2518796992478</v>
      </c>
      <c r="H114" s="130" t="n">
        <f aca="false">+G114*$B$12*1/12</f>
        <v>0.502072874493925</v>
      </c>
      <c r="I114" s="130" t="n">
        <v>1</v>
      </c>
      <c r="J114" s="127" t="n">
        <f aca="false">DAY(B114)*24*D114</f>
        <v>273600</v>
      </c>
      <c r="K114" s="130" t="n">
        <f aca="false">$B$24*J114/1000000</f>
        <v>1.05267156890716</v>
      </c>
      <c r="L114" s="130" t="n">
        <f aca="false">J114*$H$24/1000000</f>
        <v>0</v>
      </c>
      <c r="M114" s="130" t="n">
        <f aca="false">$B$22*D114/1000</f>
        <v>1.06729200736421</v>
      </c>
      <c r="N114" s="130" t="n">
        <f aca="false">$H$22*D114/1000</f>
        <v>0</v>
      </c>
    </row>
    <row r="115" customFormat="false" ht="15.75" hidden="true" customHeight="false" outlineLevel="2" collapsed="false">
      <c r="A115" s="124" t="n">
        <f aca="false">+A114+1</f>
        <v>83</v>
      </c>
      <c r="B115" s="125" t="n">
        <v>44500</v>
      </c>
      <c r="C115" s="126" t="n">
        <f aca="false">+YEAR(B115)</f>
        <v>2021</v>
      </c>
      <c r="D115" s="127" t="n">
        <v>380</v>
      </c>
      <c r="E115" s="128" t="n">
        <f aca="false">+E114-F115</f>
        <v>80.8270676691726</v>
      </c>
      <c r="F115" s="129" t="n">
        <f aca="false">$B$5/$B$8</f>
        <v>1.61654135338346</v>
      </c>
      <c r="G115" s="128" t="n">
        <f aca="false">+E115+0.5*F115</f>
        <v>81.6353383458643</v>
      </c>
      <c r="H115" s="130" t="n">
        <f aca="false">+G115*$B$12*1/12</f>
        <v>0.492323886639674</v>
      </c>
      <c r="I115" s="130" t="n">
        <v>1</v>
      </c>
      <c r="J115" s="127" t="n">
        <f aca="false">DAY(B115)*24*D115</f>
        <v>282720</v>
      </c>
      <c r="K115" s="130" t="n">
        <f aca="false">$B$24*J115/1000000</f>
        <v>1.08776062120407</v>
      </c>
      <c r="L115" s="130" t="n">
        <f aca="false">J115*$H$24/1000000</f>
        <v>0</v>
      </c>
      <c r="M115" s="130" t="n">
        <f aca="false">$B$22*D115/1000</f>
        <v>1.06729200736421</v>
      </c>
      <c r="N115" s="130" t="n">
        <f aca="false">$H$22*D115/1000</f>
        <v>0</v>
      </c>
    </row>
    <row r="116" customFormat="false" ht="15.75" hidden="true" customHeight="false" outlineLevel="1" collapsed="false">
      <c r="A116" s="124" t="n">
        <f aca="false">+A115+1</f>
        <v>84</v>
      </c>
      <c r="B116" s="125" t="n">
        <v>44530</v>
      </c>
      <c r="C116" s="126" t="n">
        <f aca="false">+YEAR(B116)</f>
        <v>2021</v>
      </c>
      <c r="D116" s="127" t="n">
        <v>380</v>
      </c>
      <c r="E116" s="128" t="n">
        <f aca="false">+E115-F116</f>
        <v>79.2105263157891</v>
      </c>
      <c r="F116" s="129" t="n">
        <f aca="false">$B$5/$B$8</f>
        <v>1.61654135338346</v>
      </c>
      <c r="G116" s="128" t="n">
        <f aca="false">+E116+0.5*F116</f>
        <v>80.0187969924809</v>
      </c>
      <c r="H116" s="130" t="n">
        <f aca="false">+G116*$B$12*1/12</f>
        <v>0.482574898785423</v>
      </c>
      <c r="I116" s="130" t="n">
        <v>1</v>
      </c>
      <c r="J116" s="127" t="n">
        <f aca="false">DAY(B116)*24*D116</f>
        <v>273600</v>
      </c>
      <c r="K116" s="130" t="n">
        <f aca="false">$B$24*J116/1000000</f>
        <v>1.05267156890716</v>
      </c>
      <c r="L116" s="130" t="n">
        <f aca="false">J116*$H$24/1000000</f>
        <v>0</v>
      </c>
      <c r="M116" s="130" t="n">
        <f aca="false">$B$22*D116/1000</f>
        <v>1.06729200736421</v>
      </c>
      <c r="N116" s="130" t="n">
        <f aca="false">$H$22*D116/1000</f>
        <v>0</v>
      </c>
    </row>
    <row r="117" customFormat="false" ht="15.75" hidden="true" customHeight="false" outlineLevel="2" collapsed="false">
      <c r="A117" s="124" t="n">
        <f aca="false">+A116+1</f>
        <v>85</v>
      </c>
      <c r="B117" s="125" t="n">
        <v>44561</v>
      </c>
      <c r="C117" s="126" t="n">
        <f aca="false">+YEAR(B117)</f>
        <v>2021</v>
      </c>
      <c r="D117" s="127" t="n">
        <v>380</v>
      </c>
      <c r="E117" s="128" t="n">
        <f aca="false">+E116-F117</f>
        <v>77.5939849624057</v>
      </c>
      <c r="F117" s="129" t="n">
        <f aca="false">$B$5/$B$8</f>
        <v>1.61654135338346</v>
      </c>
      <c r="G117" s="128" t="n">
        <f aca="false">+E117+0.5*F117</f>
        <v>78.4022556390974</v>
      </c>
      <c r="H117" s="130" t="n">
        <f aca="false">+G117*$B$12*1/12</f>
        <v>0.472825910931172</v>
      </c>
      <c r="I117" s="130" t="n">
        <v>1</v>
      </c>
      <c r="J117" s="127" t="n">
        <f aca="false">DAY(B117)*24*D117</f>
        <v>282720</v>
      </c>
      <c r="K117" s="130" t="n">
        <f aca="false">$B$24*J117/1000000</f>
        <v>1.08776062120407</v>
      </c>
      <c r="L117" s="130" t="n">
        <f aca="false">J117*$H$24/1000000</f>
        <v>0</v>
      </c>
      <c r="M117" s="130" t="n">
        <f aca="false">$B$22*D117/1000</f>
        <v>1.06729200736421</v>
      </c>
      <c r="N117" s="130" t="n">
        <f aca="false">$H$22*D117/1000</f>
        <v>0</v>
      </c>
    </row>
    <row r="118" customFormat="false" ht="15.75" hidden="true" customHeight="false" outlineLevel="2" collapsed="false">
      <c r="A118" s="124" t="n">
        <f aca="false">+A117+1</f>
        <v>86</v>
      </c>
      <c r="B118" s="125" t="n">
        <v>44592</v>
      </c>
      <c r="C118" s="126" t="n">
        <f aca="false">+YEAR(B118)</f>
        <v>2022</v>
      </c>
      <c r="D118" s="127" t="n">
        <v>380</v>
      </c>
      <c r="E118" s="128" t="n">
        <f aca="false">+E117-F118</f>
        <v>75.9774436090222</v>
      </c>
      <c r="F118" s="129" t="n">
        <f aca="false">$B$5/$B$8</f>
        <v>1.61654135338346</v>
      </c>
      <c r="G118" s="128" t="n">
        <f aca="false">+E118+0.5*F118</f>
        <v>76.785714285714</v>
      </c>
      <c r="H118" s="130" t="n">
        <f aca="false">+G118*$B$12*1/12</f>
        <v>0.463076923076921</v>
      </c>
      <c r="I118" s="130" t="n">
        <v>1</v>
      </c>
      <c r="J118" s="127" t="n">
        <f aca="false">DAY(B118)*24*D118</f>
        <v>282720</v>
      </c>
      <c r="K118" s="130" t="n">
        <f aca="false">$B$24*J118/1000000</f>
        <v>1.08776062120407</v>
      </c>
      <c r="L118" s="130" t="n">
        <f aca="false">J118*$H$24/1000000</f>
        <v>0</v>
      </c>
      <c r="M118" s="130" t="n">
        <f aca="false">$B$22*D118/1000</f>
        <v>1.06729200736421</v>
      </c>
      <c r="N118" s="130" t="n">
        <f aca="false">$H$22*D118/1000</f>
        <v>0</v>
      </c>
    </row>
    <row r="119" customFormat="false" ht="15.75" hidden="true" customHeight="false" outlineLevel="2" collapsed="false">
      <c r="A119" s="124" t="n">
        <f aca="false">+A118+1</f>
        <v>87</v>
      </c>
      <c r="B119" s="125" t="n">
        <v>44620</v>
      </c>
      <c r="C119" s="126" t="n">
        <f aca="false">+YEAR(B119)</f>
        <v>2022</v>
      </c>
      <c r="D119" s="127" t="n">
        <v>380</v>
      </c>
      <c r="E119" s="128" t="n">
        <f aca="false">+E118-F119</f>
        <v>74.3609022556388</v>
      </c>
      <c r="F119" s="129" t="n">
        <f aca="false">$B$5/$B$8</f>
        <v>1.61654135338346</v>
      </c>
      <c r="G119" s="128" t="n">
        <f aca="false">+E119+0.5*F119</f>
        <v>75.1691729323305</v>
      </c>
      <c r="H119" s="130" t="n">
        <f aca="false">+G119*$B$12*1/12</f>
        <v>0.45332793522267</v>
      </c>
      <c r="I119" s="130" t="n">
        <v>1</v>
      </c>
      <c r="J119" s="127" t="n">
        <f aca="false">DAY(B119)*24*D119</f>
        <v>255360</v>
      </c>
      <c r="K119" s="130" t="n">
        <f aca="false">$B$24*J119/1000000</f>
        <v>0.982493464313352</v>
      </c>
      <c r="L119" s="130" t="n">
        <f aca="false">J119*$H$24/1000000</f>
        <v>0</v>
      </c>
      <c r="M119" s="130" t="n">
        <f aca="false">$B$22*D119/1000</f>
        <v>1.06729200736421</v>
      </c>
      <c r="N119" s="130" t="n">
        <f aca="false">$H$22*D119/1000</f>
        <v>0</v>
      </c>
    </row>
    <row r="120" customFormat="false" ht="15.75" hidden="true" customHeight="false" outlineLevel="2" collapsed="false">
      <c r="A120" s="124" t="n">
        <f aca="false">+A119+1</f>
        <v>88</v>
      </c>
      <c r="B120" s="125" t="n">
        <v>44651</v>
      </c>
      <c r="C120" s="126" t="n">
        <f aca="false">+YEAR(B120)</f>
        <v>2022</v>
      </c>
      <c r="D120" s="127" t="n">
        <v>380</v>
      </c>
      <c r="E120" s="128" t="n">
        <f aca="false">+E119-F120</f>
        <v>72.7443609022553</v>
      </c>
      <c r="F120" s="129" t="n">
        <f aca="false">$B$5/$B$8</f>
        <v>1.61654135338346</v>
      </c>
      <c r="G120" s="128" t="n">
        <f aca="false">+E120+0.5*F120</f>
        <v>73.552631578947</v>
      </c>
      <c r="H120" s="130" t="n">
        <f aca="false">+G120*$B$12*1/12</f>
        <v>0.443578947368419</v>
      </c>
      <c r="I120" s="130" t="n">
        <v>1</v>
      </c>
      <c r="J120" s="127" t="n">
        <f aca="false">DAY(B120)*24*D120</f>
        <v>282720</v>
      </c>
      <c r="K120" s="130" t="n">
        <f aca="false">$B$24*J120/1000000</f>
        <v>1.08776062120407</v>
      </c>
      <c r="L120" s="130" t="n">
        <f aca="false">J120*$H$24/1000000</f>
        <v>0</v>
      </c>
      <c r="M120" s="130" t="n">
        <f aca="false">$B$22*D120/1000</f>
        <v>1.06729200736421</v>
      </c>
      <c r="N120" s="130" t="n">
        <f aca="false">$H$22*D120/1000</f>
        <v>0</v>
      </c>
    </row>
    <row r="121" customFormat="false" ht="15.75" hidden="true" customHeight="false" outlineLevel="2" collapsed="false">
      <c r="A121" s="124" t="n">
        <f aca="false">+A120+1</f>
        <v>89</v>
      </c>
      <c r="B121" s="125" t="n">
        <v>44681</v>
      </c>
      <c r="C121" s="126" t="n">
        <f aca="false">+YEAR(B121)</f>
        <v>2022</v>
      </c>
      <c r="D121" s="127" t="n">
        <v>380</v>
      </c>
      <c r="E121" s="128" t="n">
        <f aca="false">+E120-F121</f>
        <v>71.1278195488719</v>
      </c>
      <c r="F121" s="129" t="n">
        <f aca="false">$B$5/$B$8</f>
        <v>1.61654135338346</v>
      </c>
      <c r="G121" s="128" t="n">
        <f aca="false">+E121+0.5*F121</f>
        <v>71.9360902255636</v>
      </c>
      <c r="H121" s="130" t="n">
        <f aca="false">+G121*$B$12*1/12</f>
        <v>0.433829959514168</v>
      </c>
      <c r="I121" s="130" t="n">
        <v>1</v>
      </c>
      <c r="J121" s="127" t="n">
        <f aca="false">DAY(B121)*24*D121</f>
        <v>273600</v>
      </c>
      <c r="K121" s="130" t="n">
        <f aca="false">$B$24*J121/1000000</f>
        <v>1.05267156890716</v>
      </c>
      <c r="L121" s="130" t="n">
        <f aca="false">J121*$H$24/1000000</f>
        <v>0</v>
      </c>
      <c r="M121" s="130" t="n">
        <f aca="false">$B$22*D121/1000</f>
        <v>1.06729200736421</v>
      </c>
      <c r="N121" s="130" t="n">
        <f aca="false">$H$22*D121/1000</f>
        <v>0</v>
      </c>
    </row>
    <row r="122" customFormat="false" ht="15.75" hidden="true" customHeight="false" outlineLevel="2" collapsed="false">
      <c r="A122" s="124" t="n">
        <f aca="false">+A121+1</f>
        <v>90</v>
      </c>
      <c r="B122" s="125" t="n">
        <v>44712</v>
      </c>
      <c r="C122" s="126" t="n">
        <f aca="false">+YEAR(B122)</f>
        <v>2022</v>
      </c>
      <c r="D122" s="127" t="n">
        <v>380</v>
      </c>
      <c r="E122" s="128" t="n">
        <f aca="false">+E121-F122</f>
        <v>69.5112781954884</v>
      </c>
      <c r="F122" s="129" t="n">
        <f aca="false">$B$5/$B$8</f>
        <v>1.61654135338346</v>
      </c>
      <c r="G122" s="128" t="n">
        <f aca="false">+E122+0.5*F122</f>
        <v>70.3195488721801</v>
      </c>
      <c r="H122" s="130" t="n">
        <f aca="false">+G122*$B$12*1/12</f>
        <v>0.424080971659917</v>
      </c>
      <c r="I122" s="130" t="n">
        <v>1</v>
      </c>
      <c r="J122" s="127" t="n">
        <f aca="false">DAY(B122)*24*D122</f>
        <v>282720</v>
      </c>
      <c r="K122" s="130" t="n">
        <f aca="false">$B$24*J122/1000000</f>
        <v>1.08776062120407</v>
      </c>
      <c r="L122" s="130" t="n">
        <f aca="false">J122*$H$24/1000000</f>
        <v>0</v>
      </c>
      <c r="M122" s="130" t="n">
        <f aca="false">$B$22*D122/1000</f>
        <v>1.06729200736421</v>
      </c>
      <c r="N122" s="130" t="n">
        <f aca="false">$H$22*D122/1000</f>
        <v>0</v>
      </c>
    </row>
    <row r="123" customFormat="false" ht="15.75" hidden="true" customHeight="false" outlineLevel="2" collapsed="false">
      <c r="A123" s="124" t="n">
        <f aca="false">+A122+1</f>
        <v>91</v>
      </c>
      <c r="B123" s="125" t="n">
        <v>44742</v>
      </c>
      <c r="C123" s="126" t="n">
        <f aca="false">+YEAR(B123)</f>
        <v>2022</v>
      </c>
      <c r="D123" s="127" t="n">
        <v>380</v>
      </c>
      <c r="E123" s="128" t="n">
        <f aca="false">+E122-F123</f>
        <v>67.894736842105</v>
      </c>
      <c r="F123" s="129" t="n">
        <f aca="false">$B$5/$B$8</f>
        <v>1.61654135338346</v>
      </c>
      <c r="G123" s="128" t="n">
        <f aca="false">+E123+0.5*F123</f>
        <v>68.7030075187967</v>
      </c>
      <c r="H123" s="130" t="n">
        <f aca="false">+G123*$B$12*1/12</f>
        <v>0.414331983805666</v>
      </c>
      <c r="I123" s="130" t="n">
        <v>1</v>
      </c>
      <c r="J123" s="127" t="n">
        <f aca="false">DAY(B123)*24*D123</f>
        <v>273600</v>
      </c>
      <c r="K123" s="130" t="n">
        <f aca="false">$B$24*J123/1000000</f>
        <v>1.05267156890716</v>
      </c>
      <c r="L123" s="130" t="n">
        <f aca="false">J123*$H$24/1000000</f>
        <v>0</v>
      </c>
      <c r="M123" s="130" t="n">
        <f aca="false">$B$22*D123/1000</f>
        <v>1.06729200736421</v>
      </c>
      <c r="N123" s="130" t="n">
        <f aca="false">$H$22*D123/1000</f>
        <v>0</v>
      </c>
    </row>
    <row r="124" customFormat="false" ht="15.75" hidden="true" customHeight="false" outlineLevel="2" collapsed="false">
      <c r="A124" s="124" t="n">
        <f aca="false">+A123+1</f>
        <v>92</v>
      </c>
      <c r="B124" s="125" t="n">
        <v>44773</v>
      </c>
      <c r="C124" s="126" t="n">
        <f aca="false">+YEAR(B124)</f>
        <v>2022</v>
      </c>
      <c r="D124" s="127" t="n">
        <v>380</v>
      </c>
      <c r="E124" s="128" t="n">
        <f aca="false">+E123-F124</f>
        <v>66.2781954887215</v>
      </c>
      <c r="F124" s="129" t="n">
        <f aca="false">$B$5/$B$8</f>
        <v>1.61654135338346</v>
      </c>
      <c r="G124" s="128" t="n">
        <f aca="false">+E124+0.5*F124</f>
        <v>67.0864661654132</v>
      </c>
      <c r="H124" s="130" t="n">
        <f aca="false">+G124*$B$12*1/12</f>
        <v>0.404582995951415</v>
      </c>
      <c r="I124" s="130" t="n">
        <v>1</v>
      </c>
      <c r="J124" s="127" t="n">
        <f aca="false">DAY(B124)*24*D124</f>
        <v>282720</v>
      </c>
      <c r="K124" s="130" t="n">
        <f aca="false">$B$24*J124/1000000</f>
        <v>1.08776062120407</v>
      </c>
      <c r="L124" s="130" t="n">
        <f aca="false">J124*$H$24/1000000</f>
        <v>0</v>
      </c>
      <c r="M124" s="130" t="n">
        <f aca="false">$B$22*D124/1000</f>
        <v>1.06729200736421</v>
      </c>
      <c r="N124" s="130" t="n">
        <f aca="false">$H$22*D124/1000</f>
        <v>0</v>
      </c>
    </row>
    <row r="125" customFormat="false" ht="15.75" hidden="true" customHeight="false" outlineLevel="2" collapsed="false">
      <c r="A125" s="124" t="n">
        <f aca="false">+A124+1</f>
        <v>93</v>
      </c>
      <c r="B125" s="125" t="n">
        <v>44804</v>
      </c>
      <c r="C125" s="126" t="n">
        <f aca="false">+YEAR(B125)</f>
        <v>2022</v>
      </c>
      <c r="D125" s="127" t="n">
        <v>380</v>
      </c>
      <c r="E125" s="128" t="n">
        <f aca="false">+E124-F125</f>
        <v>64.661654135338</v>
      </c>
      <c r="F125" s="129" t="n">
        <f aca="false">$B$5/$B$8</f>
        <v>1.61654135338346</v>
      </c>
      <c r="G125" s="128" t="n">
        <f aca="false">+E125+0.5*F125</f>
        <v>65.4699248120298</v>
      </c>
      <c r="H125" s="130" t="n">
        <f aca="false">+G125*$B$12*1/12</f>
        <v>0.394834008097164</v>
      </c>
      <c r="I125" s="130" t="n">
        <v>1</v>
      </c>
      <c r="J125" s="127" t="n">
        <f aca="false">DAY(B125)*24*D125</f>
        <v>282720</v>
      </c>
      <c r="K125" s="130" t="n">
        <f aca="false">$B$24*J125/1000000</f>
        <v>1.08776062120407</v>
      </c>
      <c r="L125" s="130" t="n">
        <f aca="false">J125*$H$24/1000000</f>
        <v>0</v>
      </c>
      <c r="M125" s="130" t="n">
        <f aca="false">$B$22*D125/1000</f>
        <v>1.06729200736421</v>
      </c>
      <c r="N125" s="130" t="n">
        <f aca="false">$H$22*D125/1000</f>
        <v>0</v>
      </c>
    </row>
    <row r="126" customFormat="false" ht="15.75" hidden="true" customHeight="false" outlineLevel="2" collapsed="false">
      <c r="A126" s="124" t="n">
        <f aca="false">+A125+1</f>
        <v>94</v>
      </c>
      <c r="B126" s="125" t="n">
        <v>44834</v>
      </c>
      <c r="C126" s="126" t="n">
        <f aca="false">+YEAR(B126)</f>
        <v>2022</v>
      </c>
      <c r="D126" s="127" t="n">
        <v>380</v>
      </c>
      <c r="E126" s="128" t="n">
        <f aca="false">+E125-F126</f>
        <v>63.0451127819546</v>
      </c>
      <c r="F126" s="129" t="n">
        <f aca="false">$B$5/$B$8</f>
        <v>1.61654135338346</v>
      </c>
      <c r="G126" s="128" t="n">
        <f aca="false">+E126+0.5*F126</f>
        <v>63.8533834586463</v>
      </c>
      <c r="H126" s="130" t="n">
        <f aca="false">+G126*$B$12*1/12</f>
        <v>0.385085020242913</v>
      </c>
      <c r="I126" s="130" t="n">
        <v>1</v>
      </c>
      <c r="J126" s="127" t="n">
        <f aca="false">DAY(B126)*24*D126</f>
        <v>273600</v>
      </c>
      <c r="K126" s="130" t="n">
        <f aca="false">$B$24*J126/1000000</f>
        <v>1.05267156890716</v>
      </c>
      <c r="L126" s="130" t="n">
        <f aca="false">J126*$H$24/1000000</f>
        <v>0</v>
      </c>
      <c r="M126" s="130" t="n">
        <f aca="false">$B$22*D126/1000</f>
        <v>1.06729200736421</v>
      </c>
      <c r="N126" s="130" t="n">
        <f aca="false">$H$22*D126/1000</f>
        <v>0</v>
      </c>
    </row>
    <row r="127" customFormat="false" ht="15.75" hidden="true" customHeight="false" outlineLevel="2" collapsed="false">
      <c r="A127" s="124" t="n">
        <f aca="false">+A126+1</f>
        <v>95</v>
      </c>
      <c r="B127" s="125" t="n">
        <v>44865</v>
      </c>
      <c r="C127" s="126" t="n">
        <f aca="false">+YEAR(B127)</f>
        <v>2022</v>
      </c>
      <c r="D127" s="127" t="n">
        <v>380</v>
      </c>
      <c r="E127" s="128" t="n">
        <f aca="false">+E126-F127</f>
        <v>61.4285714285711</v>
      </c>
      <c r="F127" s="129" t="n">
        <f aca="false">$B$5/$B$8</f>
        <v>1.61654135338346</v>
      </c>
      <c r="G127" s="128" t="n">
        <f aca="false">+E127+0.5*F127</f>
        <v>62.2368421052628</v>
      </c>
      <c r="H127" s="130" t="n">
        <f aca="false">+G127*$B$12*1/12</f>
        <v>0.375336032388662</v>
      </c>
      <c r="I127" s="130" t="n">
        <v>1</v>
      </c>
      <c r="J127" s="127" t="n">
        <f aca="false">DAY(B127)*24*D127</f>
        <v>282720</v>
      </c>
      <c r="K127" s="130" t="n">
        <f aca="false">$B$24*J127/1000000</f>
        <v>1.08776062120407</v>
      </c>
      <c r="L127" s="130" t="n">
        <f aca="false">J127*$H$24/1000000</f>
        <v>0</v>
      </c>
      <c r="M127" s="130" t="n">
        <f aca="false">$B$22*D127/1000</f>
        <v>1.06729200736421</v>
      </c>
      <c r="N127" s="130" t="n">
        <f aca="false">$H$22*D127/1000</f>
        <v>0</v>
      </c>
    </row>
    <row r="128" customFormat="false" ht="15.75" hidden="true" customHeight="false" outlineLevel="1" collapsed="false">
      <c r="A128" s="124" t="n">
        <f aca="false">+A127+1</f>
        <v>96</v>
      </c>
      <c r="B128" s="125" t="n">
        <v>44895</v>
      </c>
      <c r="C128" s="126" t="n">
        <f aca="false">+YEAR(B128)</f>
        <v>2022</v>
      </c>
      <c r="D128" s="127" t="n">
        <v>380</v>
      </c>
      <c r="E128" s="128" t="n">
        <f aca="false">+E127-F128</f>
        <v>59.8120300751877</v>
      </c>
      <c r="F128" s="129" t="n">
        <f aca="false">$B$5/$B$8</f>
        <v>1.61654135338346</v>
      </c>
      <c r="G128" s="128" t="n">
        <f aca="false">+E128+0.5*F128</f>
        <v>60.6203007518794</v>
      </c>
      <c r="H128" s="130" t="n">
        <f aca="false">+G128*$B$12*1/12</f>
        <v>0.365587044534411</v>
      </c>
      <c r="I128" s="130" t="n">
        <v>1</v>
      </c>
      <c r="J128" s="127" t="n">
        <f aca="false">DAY(B128)*24*D128</f>
        <v>273600</v>
      </c>
      <c r="K128" s="130" t="n">
        <f aca="false">$B$24*J128/1000000</f>
        <v>1.05267156890716</v>
      </c>
      <c r="L128" s="130" t="n">
        <f aca="false">J128*$H$24/1000000</f>
        <v>0</v>
      </c>
      <c r="M128" s="130" t="n">
        <f aca="false">$B$22*D128/1000</f>
        <v>1.06729200736421</v>
      </c>
      <c r="N128" s="130" t="n">
        <f aca="false">$H$22*D128/1000</f>
        <v>0</v>
      </c>
    </row>
    <row r="129" customFormat="false" ht="15.75" hidden="true" customHeight="false" outlineLevel="2" collapsed="false">
      <c r="A129" s="124" t="n">
        <f aca="false">+A128+1</f>
        <v>97</v>
      </c>
      <c r="B129" s="125" t="n">
        <v>44926</v>
      </c>
      <c r="C129" s="126" t="n">
        <f aca="false">+YEAR(B129)</f>
        <v>2022</v>
      </c>
      <c r="D129" s="127" t="n">
        <v>380</v>
      </c>
      <c r="E129" s="128" t="n">
        <f aca="false">+E128-F129</f>
        <v>58.1954887218042</v>
      </c>
      <c r="F129" s="129" t="n">
        <f aca="false">$B$5/$B$8</f>
        <v>1.61654135338346</v>
      </c>
      <c r="G129" s="128" t="n">
        <f aca="false">+E129+0.5*F129</f>
        <v>59.0037593984959</v>
      </c>
      <c r="H129" s="130" t="n">
        <f aca="false">+G129*$B$12*1/12</f>
        <v>0.35583805668016</v>
      </c>
      <c r="I129" s="130" t="n">
        <v>1</v>
      </c>
      <c r="J129" s="127" t="n">
        <f aca="false">DAY(B129)*24*D129</f>
        <v>282720</v>
      </c>
      <c r="K129" s="130" t="n">
        <f aca="false">$B$24*J129/1000000</f>
        <v>1.08776062120407</v>
      </c>
      <c r="L129" s="130" t="n">
        <f aca="false">J129*$H$24/1000000</f>
        <v>0</v>
      </c>
      <c r="M129" s="130" t="n">
        <f aca="false">$B$22*D129/1000</f>
        <v>1.06729200736421</v>
      </c>
      <c r="N129" s="130" t="n">
        <f aca="false">$H$22*D129/1000</f>
        <v>0</v>
      </c>
    </row>
    <row r="130" customFormat="false" ht="15.75" hidden="true" customHeight="false" outlineLevel="2" collapsed="false">
      <c r="A130" s="124" t="n">
        <f aca="false">+A129+1</f>
        <v>98</v>
      </c>
      <c r="B130" s="125" t="n">
        <v>44957</v>
      </c>
      <c r="C130" s="126" t="n">
        <f aca="false">+YEAR(B130)</f>
        <v>2023</v>
      </c>
      <c r="D130" s="127" t="n">
        <v>380</v>
      </c>
      <c r="E130" s="128" t="n">
        <f aca="false">+E129-F130</f>
        <v>56.5789473684207</v>
      </c>
      <c r="F130" s="129" t="n">
        <f aca="false">$B$5/$B$8</f>
        <v>1.61654135338346</v>
      </c>
      <c r="G130" s="128" t="n">
        <f aca="false">+E130+0.5*F130</f>
        <v>57.3872180451125</v>
      </c>
      <c r="H130" s="130" t="n">
        <f aca="false">+G130*$B$12*1/12</f>
        <v>0.346089068825909</v>
      </c>
      <c r="I130" s="130" t="n">
        <v>1</v>
      </c>
      <c r="J130" s="127" t="n">
        <f aca="false">DAY(B130)*24*D130</f>
        <v>282720</v>
      </c>
      <c r="K130" s="130" t="n">
        <f aca="false">$B$24*J130/1000000</f>
        <v>1.08776062120407</v>
      </c>
      <c r="L130" s="130" t="n">
        <f aca="false">J130*$H$24/1000000</f>
        <v>0</v>
      </c>
      <c r="M130" s="130" t="n">
        <f aca="false">$B$22*D130/1000</f>
        <v>1.06729200736421</v>
      </c>
      <c r="N130" s="130" t="n">
        <f aca="false">$H$22*D130/1000</f>
        <v>0</v>
      </c>
    </row>
    <row r="131" customFormat="false" ht="15.75" hidden="true" customHeight="false" outlineLevel="2" collapsed="false">
      <c r="A131" s="124" t="n">
        <f aca="false">+A130+1</f>
        <v>99</v>
      </c>
      <c r="B131" s="125" t="n">
        <v>44985</v>
      </c>
      <c r="C131" s="126" t="n">
        <f aca="false">+YEAR(B131)</f>
        <v>2023</v>
      </c>
      <c r="D131" s="127" t="n">
        <v>380</v>
      </c>
      <c r="E131" s="128" t="n">
        <f aca="false">+E130-F131</f>
        <v>54.9624060150373</v>
      </c>
      <c r="F131" s="129" t="n">
        <f aca="false">$B$5/$B$8</f>
        <v>1.61654135338346</v>
      </c>
      <c r="G131" s="128" t="n">
        <f aca="false">+E131+0.5*F131</f>
        <v>55.770676691729</v>
      </c>
      <c r="H131" s="130" t="n">
        <f aca="false">+G131*$B$12*1/12</f>
        <v>0.336340080971658</v>
      </c>
      <c r="I131" s="130" t="n">
        <v>1</v>
      </c>
      <c r="J131" s="127" t="n">
        <f aca="false">DAY(B131)*24*D131</f>
        <v>255360</v>
      </c>
      <c r="K131" s="130" t="n">
        <f aca="false">$B$24*J131/1000000</f>
        <v>0.982493464313352</v>
      </c>
      <c r="L131" s="130" t="n">
        <f aca="false">J131*$H$24/1000000</f>
        <v>0</v>
      </c>
      <c r="M131" s="130" t="n">
        <f aca="false">$B$22*D131/1000</f>
        <v>1.06729200736421</v>
      </c>
      <c r="N131" s="130" t="n">
        <f aca="false">$H$22*D131/1000</f>
        <v>0</v>
      </c>
    </row>
    <row r="132" customFormat="false" ht="15.75" hidden="true" customHeight="false" outlineLevel="2" collapsed="false">
      <c r="A132" s="124" t="n">
        <f aca="false">+A131+1</f>
        <v>100</v>
      </c>
      <c r="B132" s="125" t="n">
        <v>45016</v>
      </c>
      <c r="C132" s="126" t="n">
        <f aca="false">+YEAR(B132)</f>
        <v>2023</v>
      </c>
      <c r="D132" s="127" t="n">
        <v>380</v>
      </c>
      <c r="E132" s="128" t="n">
        <f aca="false">+E131-F132</f>
        <v>53.3458646616538</v>
      </c>
      <c r="F132" s="129" t="n">
        <f aca="false">$B$5/$B$8</f>
        <v>1.61654135338346</v>
      </c>
      <c r="G132" s="128" t="n">
        <f aca="false">+E132+0.5*F132</f>
        <v>54.1541353383455</v>
      </c>
      <c r="H132" s="130" t="n">
        <f aca="false">+G132*$B$12*1/12</f>
        <v>0.326591093117407</v>
      </c>
      <c r="I132" s="130" t="n">
        <v>1</v>
      </c>
      <c r="J132" s="127" t="n">
        <f aca="false">DAY(B132)*24*D132</f>
        <v>282720</v>
      </c>
      <c r="K132" s="130" t="n">
        <f aca="false">$B$24*J132/1000000</f>
        <v>1.08776062120407</v>
      </c>
      <c r="L132" s="130" t="n">
        <f aca="false">J132*$H$24/1000000</f>
        <v>0</v>
      </c>
      <c r="M132" s="130" t="n">
        <f aca="false">$B$22*D132/1000</f>
        <v>1.06729200736421</v>
      </c>
      <c r="N132" s="130" t="n">
        <f aca="false">$H$22*D132/1000</f>
        <v>0</v>
      </c>
    </row>
    <row r="133" customFormat="false" ht="15.75" hidden="true" customHeight="false" outlineLevel="2" collapsed="false">
      <c r="A133" s="124" t="n">
        <f aca="false">+A132+1</f>
        <v>101</v>
      </c>
      <c r="B133" s="125" t="n">
        <v>45046</v>
      </c>
      <c r="C133" s="126" t="n">
        <f aca="false">+YEAR(B133)</f>
        <v>2023</v>
      </c>
      <c r="D133" s="127" t="n">
        <v>380</v>
      </c>
      <c r="E133" s="128" t="n">
        <f aca="false">+E132-F133</f>
        <v>51.7293233082704</v>
      </c>
      <c r="F133" s="129" t="n">
        <f aca="false">$B$5/$B$8</f>
        <v>1.61654135338346</v>
      </c>
      <c r="G133" s="128" t="n">
        <f aca="false">+E133+0.5*F133</f>
        <v>52.5375939849621</v>
      </c>
      <c r="H133" s="130" t="n">
        <f aca="false">+G133*$B$12*1/12</f>
        <v>0.316842105263156</v>
      </c>
      <c r="I133" s="130" t="n">
        <v>1</v>
      </c>
      <c r="J133" s="127" t="n">
        <f aca="false">DAY(B133)*24*D133</f>
        <v>273600</v>
      </c>
      <c r="K133" s="130" t="n">
        <f aca="false">$B$24*J133/1000000</f>
        <v>1.05267156890716</v>
      </c>
      <c r="L133" s="130" t="n">
        <f aca="false">J133*$H$24/1000000</f>
        <v>0</v>
      </c>
      <c r="M133" s="130" t="n">
        <f aca="false">$B$22*D133/1000</f>
        <v>1.06729200736421</v>
      </c>
      <c r="N133" s="130" t="n">
        <f aca="false">$H$22*D133/1000</f>
        <v>0</v>
      </c>
    </row>
    <row r="134" customFormat="false" ht="15.75" hidden="true" customHeight="false" outlineLevel="2" collapsed="false">
      <c r="A134" s="124" t="n">
        <f aca="false">+A133+1</f>
        <v>102</v>
      </c>
      <c r="B134" s="125" t="n">
        <v>45077</v>
      </c>
      <c r="C134" s="126" t="n">
        <f aca="false">+YEAR(B134)</f>
        <v>2023</v>
      </c>
      <c r="D134" s="127" t="n">
        <v>380</v>
      </c>
      <c r="E134" s="128" t="n">
        <f aca="false">+E133-F134</f>
        <v>50.1127819548869</v>
      </c>
      <c r="F134" s="129" t="n">
        <f aca="false">$B$5/$B$8</f>
        <v>1.61654135338346</v>
      </c>
      <c r="G134" s="128" t="n">
        <f aca="false">+E134+0.5*F134</f>
        <v>50.9210526315786</v>
      </c>
      <c r="H134" s="130" t="n">
        <f aca="false">+G134*$B$12*1/12</f>
        <v>0.307093117408905</v>
      </c>
      <c r="I134" s="130" t="n">
        <v>1</v>
      </c>
      <c r="J134" s="127" t="n">
        <f aca="false">DAY(B134)*24*D134</f>
        <v>282720</v>
      </c>
      <c r="K134" s="130" t="n">
        <f aca="false">$B$24*J134/1000000</f>
        <v>1.08776062120407</v>
      </c>
      <c r="L134" s="130" t="n">
        <f aca="false">J134*$H$24/1000000</f>
        <v>0</v>
      </c>
      <c r="M134" s="130" t="n">
        <f aca="false">$B$22*D134/1000</f>
        <v>1.06729200736421</v>
      </c>
      <c r="N134" s="130" t="n">
        <f aca="false">$H$22*D134/1000</f>
        <v>0</v>
      </c>
    </row>
    <row r="135" customFormat="false" ht="15.75" hidden="true" customHeight="false" outlineLevel="2" collapsed="false">
      <c r="A135" s="124" t="n">
        <f aca="false">+A134+1</f>
        <v>103</v>
      </c>
      <c r="B135" s="125" t="n">
        <v>45107</v>
      </c>
      <c r="C135" s="126" t="n">
        <f aca="false">+YEAR(B135)</f>
        <v>2023</v>
      </c>
      <c r="D135" s="127" t="n">
        <v>380</v>
      </c>
      <c r="E135" s="128" t="n">
        <f aca="false">+E134-F135</f>
        <v>48.4962406015034</v>
      </c>
      <c r="F135" s="129" t="n">
        <f aca="false">$B$5/$B$8</f>
        <v>1.61654135338346</v>
      </c>
      <c r="G135" s="128" t="n">
        <f aca="false">+E135+0.5*F135</f>
        <v>49.3045112781952</v>
      </c>
      <c r="H135" s="130" t="n">
        <f aca="false">+G135*$B$12*1/12</f>
        <v>0.297344129554654</v>
      </c>
      <c r="I135" s="130" t="n">
        <v>1</v>
      </c>
      <c r="J135" s="127" t="n">
        <f aca="false">DAY(B135)*24*D135</f>
        <v>273600</v>
      </c>
      <c r="K135" s="130" t="n">
        <f aca="false">$B$24*J135/1000000</f>
        <v>1.05267156890716</v>
      </c>
      <c r="L135" s="130" t="n">
        <f aca="false">J135*$H$24/1000000</f>
        <v>0</v>
      </c>
      <c r="M135" s="130" t="n">
        <f aca="false">$B$22*D135/1000</f>
        <v>1.06729200736421</v>
      </c>
      <c r="N135" s="130" t="n">
        <f aca="false">$H$22*D135/1000</f>
        <v>0</v>
      </c>
    </row>
    <row r="136" customFormat="false" ht="15.75" hidden="true" customHeight="false" outlineLevel="2" collapsed="false">
      <c r="A136" s="124" t="n">
        <f aca="false">+A135+1</f>
        <v>104</v>
      </c>
      <c r="B136" s="125" t="n">
        <v>45138</v>
      </c>
      <c r="C136" s="126" t="n">
        <f aca="false">+YEAR(B136)</f>
        <v>2023</v>
      </c>
      <c r="D136" s="127" t="n">
        <v>380</v>
      </c>
      <c r="E136" s="128" t="n">
        <f aca="false">+E135-F136</f>
        <v>46.87969924812</v>
      </c>
      <c r="F136" s="129" t="n">
        <f aca="false">$B$5/$B$8</f>
        <v>1.61654135338346</v>
      </c>
      <c r="G136" s="128" t="n">
        <f aca="false">+E136+0.5*F136</f>
        <v>47.6879699248117</v>
      </c>
      <c r="H136" s="130" t="n">
        <f aca="false">+G136*$B$12*1/12</f>
        <v>0.287595141700403</v>
      </c>
      <c r="I136" s="130" t="n">
        <v>1</v>
      </c>
      <c r="J136" s="127" t="n">
        <f aca="false">DAY(B136)*24*D136</f>
        <v>282720</v>
      </c>
      <c r="K136" s="130" t="n">
        <f aca="false">$B$24*J136/1000000</f>
        <v>1.08776062120407</v>
      </c>
      <c r="L136" s="130" t="n">
        <f aca="false">J136*$H$24/1000000</f>
        <v>0</v>
      </c>
      <c r="M136" s="130" t="n">
        <f aca="false">$B$22*D136/1000</f>
        <v>1.06729200736421</v>
      </c>
      <c r="N136" s="130" t="n">
        <f aca="false">$H$22*D136/1000</f>
        <v>0</v>
      </c>
    </row>
    <row r="137" customFormat="false" ht="15.75" hidden="true" customHeight="false" outlineLevel="2" collapsed="false">
      <c r="A137" s="124" t="n">
        <f aca="false">+A136+1</f>
        <v>105</v>
      </c>
      <c r="B137" s="125" t="n">
        <v>45169</v>
      </c>
      <c r="C137" s="126" t="n">
        <f aca="false">+YEAR(B137)</f>
        <v>2023</v>
      </c>
      <c r="D137" s="127" t="n">
        <v>380</v>
      </c>
      <c r="E137" s="128" t="n">
        <f aca="false">+E136-F137</f>
        <v>45.2631578947365</v>
      </c>
      <c r="F137" s="129" t="n">
        <f aca="false">$B$5/$B$8</f>
        <v>1.61654135338346</v>
      </c>
      <c r="G137" s="128" t="n">
        <f aca="false">+E137+0.5*F137</f>
        <v>46.0714285714282</v>
      </c>
      <c r="H137" s="130" t="n">
        <f aca="false">+G137*$B$12*1/12</f>
        <v>0.277846153846152</v>
      </c>
      <c r="I137" s="130" t="n">
        <v>1</v>
      </c>
      <c r="J137" s="127" t="n">
        <f aca="false">DAY(B137)*24*D137</f>
        <v>282720</v>
      </c>
      <c r="K137" s="130" t="n">
        <f aca="false">$B$24*J137/1000000</f>
        <v>1.08776062120407</v>
      </c>
      <c r="L137" s="130" t="n">
        <f aca="false">J137*$H$24/1000000</f>
        <v>0</v>
      </c>
      <c r="M137" s="130" t="n">
        <f aca="false">$B$22*D137/1000</f>
        <v>1.06729200736421</v>
      </c>
      <c r="N137" s="130" t="n">
        <f aca="false">$H$22*D137/1000</f>
        <v>0</v>
      </c>
    </row>
    <row r="138" customFormat="false" ht="15.75" hidden="true" customHeight="false" outlineLevel="2" collapsed="false">
      <c r="A138" s="124" t="n">
        <f aca="false">+A137+1</f>
        <v>106</v>
      </c>
      <c r="B138" s="125" t="n">
        <v>45199</v>
      </c>
      <c r="C138" s="126" t="n">
        <f aca="false">+YEAR(B138)</f>
        <v>2023</v>
      </c>
      <c r="D138" s="127" t="n">
        <v>380</v>
      </c>
      <c r="E138" s="128" t="n">
        <f aca="false">+E137-F138</f>
        <v>43.6466165413531</v>
      </c>
      <c r="F138" s="129" t="n">
        <f aca="false">$B$5/$B$8</f>
        <v>1.61654135338346</v>
      </c>
      <c r="G138" s="128" t="n">
        <f aca="false">+E138+0.5*F138</f>
        <v>44.4548872180448</v>
      </c>
      <c r="H138" s="130" t="n">
        <f aca="false">+G138*$B$12*1/12</f>
        <v>0.268097165991901</v>
      </c>
      <c r="I138" s="130" t="n">
        <v>1</v>
      </c>
      <c r="J138" s="127" t="n">
        <f aca="false">DAY(B138)*24*D138</f>
        <v>273600</v>
      </c>
      <c r="K138" s="130" t="n">
        <f aca="false">$B$24*J138/1000000</f>
        <v>1.05267156890716</v>
      </c>
      <c r="L138" s="130" t="n">
        <f aca="false">J138*$H$24/1000000</f>
        <v>0</v>
      </c>
      <c r="M138" s="130" t="n">
        <f aca="false">$B$22*D138/1000</f>
        <v>1.06729200736421</v>
      </c>
      <c r="N138" s="130" t="n">
        <f aca="false">$H$22*D138/1000</f>
        <v>0</v>
      </c>
    </row>
    <row r="139" customFormat="false" ht="15.75" hidden="true" customHeight="false" outlineLevel="2" collapsed="false">
      <c r="A139" s="124" t="n">
        <f aca="false">+A138+1</f>
        <v>107</v>
      </c>
      <c r="B139" s="125" t="n">
        <v>45230</v>
      </c>
      <c r="C139" s="126" t="n">
        <f aca="false">+YEAR(B139)</f>
        <v>2023</v>
      </c>
      <c r="D139" s="127" t="n">
        <v>380</v>
      </c>
      <c r="E139" s="128" t="n">
        <f aca="false">+E138-F139</f>
        <v>42.0300751879696</v>
      </c>
      <c r="F139" s="129" t="n">
        <f aca="false">$B$5/$B$8</f>
        <v>1.61654135338346</v>
      </c>
      <c r="G139" s="128" t="n">
        <f aca="false">+E139+0.5*F139</f>
        <v>42.8383458646613</v>
      </c>
      <c r="H139" s="130" t="n">
        <f aca="false">+G139*$B$12*1/12</f>
        <v>0.25834817813765</v>
      </c>
      <c r="I139" s="130" t="n">
        <v>1</v>
      </c>
      <c r="J139" s="127" t="n">
        <f aca="false">DAY(B139)*24*D139</f>
        <v>282720</v>
      </c>
      <c r="K139" s="130" t="n">
        <f aca="false">$B$24*J139/1000000</f>
        <v>1.08776062120407</v>
      </c>
      <c r="L139" s="130" t="n">
        <f aca="false">J139*$H$24/1000000</f>
        <v>0</v>
      </c>
      <c r="M139" s="130" t="n">
        <f aca="false">$B$22*D139/1000</f>
        <v>1.06729200736421</v>
      </c>
      <c r="N139" s="130" t="n">
        <f aca="false">$H$22*D139/1000</f>
        <v>0</v>
      </c>
    </row>
    <row r="140" customFormat="false" ht="15.75" hidden="true" customHeight="false" outlineLevel="1" collapsed="false">
      <c r="A140" s="124" t="n">
        <f aca="false">+A139+1</f>
        <v>108</v>
      </c>
      <c r="B140" s="125" t="n">
        <v>45260</v>
      </c>
      <c r="C140" s="126" t="n">
        <f aca="false">+YEAR(B140)</f>
        <v>2023</v>
      </c>
      <c r="D140" s="127" t="n">
        <v>380</v>
      </c>
      <c r="E140" s="128" t="n">
        <f aca="false">+E139-F140</f>
        <v>40.4135338345861</v>
      </c>
      <c r="F140" s="129" t="n">
        <f aca="false">$B$5/$B$8</f>
        <v>1.61654135338346</v>
      </c>
      <c r="G140" s="128" t="n">
        <f aca="false">+E140+0.5*F140</f>
        <v>41.2218045112779</v>
      </c>
      <c r="H140" s="130" t="n">
        <f aca="false">+G140*$B$12*1/12</f>
        <v>0.248599190283399</v>
      </c>
      <c r="I140" s="130" t="n">
        <v>1</v>
      </c>
      <c r="J140" s="127" t="n">
        <f aca="false">DAY(B140)*24*D140</f>
        <v>273600</v>
      </c>
      <c r="K140" s="130" t="n">
        <f aca="false">$B$24*J140/1000000</f>
        <v>1.05267156890716</v>
      </c>
      <c r="L140" s="130" t="n">
        <f aca="false">J140*$H$24/1000000</f>
        <v>0</v>
      </c>
      <c r="M140" s="130" t="n">
        <f aca="false">$B$22*D140/1000</f>
        <v>1.06729200736421</v>
      </c>
      <c r="N140" s="130" t="n">
        <f aca="false">$H$22*D140/1000</f>
        <v>0</v>
      </c>
    </row>
    <row r="141" customFormat="false" ht="15.75" hidden="true" customHeight="false" outlineLevel="2" collapsed="false">
      <c r="A141" s="124" t="n">
        <f aca="false">+A140+1</f>
        <v>109</v>
      </c>
      <c r="B141" s="125" t="n">
        <v>45291</v>
      </c>
      <c r="C141" s="126" t="n">
        <f aca="false">+YEAR(B141)</f>
        <v>2023</v>
      </c>
      <c r="D141" s="127" t="n">
        <v>380</v>
      </c>
      <c r="E141" s="128" t="n">
        <f aca="false">+E140-F141</f>
        <v>38.7969924812027</v>
      </c>
      <c r="F141" s="129" t="n">
        <f aca="false">$B$5/$B$8</f>
        <v>1.61654135338346</v>
      </c>
      <c r="G141" s="128" t="n">
        <f aca="false">+E141+0.5*F141</f>
        <v>39.6052631578944</v>
      </c>
      <c r="H141" s="130" t="n">
        <f aca="false">+G141*$B$12*1/12</f>
        <v>0.238850202429148</v>
      </c>
      <c r="I141" s="130" t="n">
        <v>1</v>
      </c>
      <c r="J141" s="127" t="n">
        <f aca="false">DAY(B141)*24*D141</f>
        <v>282720</v>
      </c>
      <c r="K141" s="130" t="n">
        <f aca="false">$B$24*J141/1000000</f>
        <v>1.08776062120407</v>
      </c>
      <c r="L141" s="130" t="n">
        <f aca="false">J141*$H$24/1000000</f>
        <v>0</v>
      </c>
      <c r="M141" s="130" t="n">
        <f aca="false">$B$22*D141/1000</f>
        <v>1.06729200736421</v>
      </c>
      <c r="N141" s="130" t="n">
        <f aca="false">$H$22*D141/1000</f>
        <v>0</v>
      </c>
    </row>
    <row r="142" customFormat="false" ht="15.75" hidden="true" customHeight="false" outlineLevel="2" collapsed="false">
      <c r="A142" s="124" t="n">
        <f aca="false">+A141+1</f>
        <v>110</v>
      </c>
      <c r="B142" s="125" t="n">
        <v>45322</v>
      </c>
      <c r="C142" s="126" t="n">
        <f aca="false">+YEAR(B142)</f>
        <v>2024</v>
      </c>
      <c r="D142" s="127" t="n">
        <v>380</v>
      </c>
      <c r="E142" s="128" t="n">
        <f aca="false">+E141-F142</f>
        <v>37.1804511278192</v>
      </c>
      <c r="F142" s="129" t="n">
        <f aca="false">$B$5/$B$8</f>
        <v>1.61654135338346</v>
      </c>
      <c r="G142" s="128" t="n">
        <f aca="false">+E142+0.5*F142</f>
        <v>37.9887218045109</v>
      </c>
      <c r="H142" s="130" t="n">
        <f aca="false">+G142*$B$12*1/12</f>
        <v>0.229101214574897</v>
      </c>
      <c r="I142" s="130" t="n">
        <v>1</v>
      </c>
      <c r="J142" s="127" t="n">
        <f aca="false">DAY(B142)*24*D142</f>
        <v>282720</v>
      </c>
      <c r="K142" s="130" t="n">
        <f aca="false">$B$24*J142/1000000</f>
        <v>1.08776062120407</v>
      </c>
      <c r="L142" s="130" t="n">
        <f aca="false">J142*$H$24/1000000</f>
        <v>0</v>
      </c>
      <c r="M142" s="130" t="n">
        <f aca="false">$B$22*D142/1000</f>
        <v>1.06729200736421</v>
      </c>
      <c r="N142" s="130" t="n">
        <f aca="false">$H$22*D142/1000</f>
        <v>0</v>
      </c>
    </row>
    <row r="143" customFormat="false" ht="15.75" hidden="true" customHeight="false" outlineLevel="2" collapsed="false">
      <c r="A143" s="124" t="n">
        <f aca="false">+A142+1</f>
        <v>111</v>
      </c>
      <c r="B143" s="125" t="n">
        <v>45351</v>
      </c>
      <c r="C143" s="126" t="n">
        <f aca="false">+YEAR(B143)</f>
        <v>2024</v>
      </c>
      <c r="D143" s="127" t="n">
        <v>380</v>
      </c>
      <c r="E143" s="128" t="n">
        <f aca="false">+E142-F143</f>
        <v>35.5639097744357</v>
      </c>
      <c r="F143" s="129" t="n">
        <f aca="false">$B$5/$B$8</f>
        <v>1.61654135338346</v>
      </c>
      <c r="G143" s="128" t="n">
        <f aca="false">+E143+0.5*F143</f>
        <v>36.3721804511275</v>
      </c>
      <c r="H143" s="130" t="n">
        <f aca="false">+G143*$B$12*1/12</f>
        <v>0.219352226720646</v>
      </c>
      <c r="I143" s="130" t="n">
        <v>1</v>
      </c>
      <c r="J143" s="127" t="n">
        <f aca="false">DAY(B143)*24*D143</f>
        <v>264480</v>
      </c>
      <c r="K143" s="130" t="n">
        <f aca="false">$B$24*J143/1000000</f>
        <v>1.01758251661026</v>
      </c>
      <c r="L143" s="130" t="n">
        <f aca="false">J143*$H$24/1000000</f>
        <v>0</v>
      </c>
      <c r="M143" s="130" t="n">
        <f aca="false">$B$22*D143/1000</f>
        <v>1.06729200736421</v>
      </c>
      <c r="N143" s="130" t="n">
        <f aca="false">$H$22*D143/1000</f>
        <v>0</v>
      </c>
    </row>
    <row r="144" customFormat="false" ht="15.75" hidden="true" customHeight="false" outlineLevel="2" collapsed="false">
      <c r="A144" s="124" t="n">
        <f aca="false">+A143+1</f>
        <v>112</v>
      </c>
      <c r="B144" s="125" t="n">
        <v>45382</v>
      </c>
      <c r="C144" s="126" t="n">
        <f aca="false">+YEAR(B144)</f>
        <v>2024</v>
      </c>
      <c r="D144" s="127" t="n">
        <v>380</v>
      </c>
      <c r="E144" s="128" t="n">
        <f aca="false">+E143-F144</f>
        <v>33.9473684210523</v>
      </c>
      <c r="F144" s="129" t="n">
        <f aca="false">$B$5/$B$8</f>
        <v>1.61654135338346</v>
      </c>
      <c r="G144" s="128" t="n">
        <f aca="false">+E144+0.5*F144</f>
        <v>34.755639097744</v>
      </c>
      <c r="H144" s="130" t="n">
        <f aca="false">+G144*$B$12*1/12</f>
        <v>0.209603238866395</v>
      </c>
      <c r="I144" s="130" t="n">
        <v>1</v>
      </c>
      <c r="J144" s="127" t="n">
        <f aca="false">DAY(B144)*24*D144</f>
        <v>282720</v>
      </c>
      <c r="K144" s="130" t="n">
        <f aca="false">$B$24*J144/1000000</f>
        <v>1.08776062120407</v>
      </c>
      <c r="L144" s="130" t="n">
        <f aca="false">J144*$H$24/1000000</f>
        <v>0</v>
      </c>
      <c r="M144" s="130" t="n">
        <f aca="false">$B$22*D144/1000</f>
        <v>1.06729200736421</v>
      </c>
      <c r="N144" s="130" t="n">
        <f aca="false">$H$22*D144/1000</f>
        <v>0</v>
      </c>
    </row>
    <row r="145" customFormat="false" ht="15.75" hidden="true" customHeight="false" outlineLevel="2" collapsed="false">
      <c r="A145" s="124" t="n">
        <f aca="false">+A144+1</f>
        <v>113</v>
      </c>
      <c r="B145" s="125" t="n">
        <v>45412</v>
      </c>
      <c r="C145" s="126" t="n">
        <f aca="false">+YEAR(B145)</f>
        <v>2024</v>
      </c>
      <c r="D145" s="127" t="n">
        <v>380</v>
      </c>
      <c r="E145" s="128" t="n">
        <f aca="false">+E144-F145</f>
        <v>32.3308270676688</v>
      </c>
      <c r="F145" s="129" t="n">
        <f aca="false">$B$5/$B$8</f>
        <v>1.61654135338346</v>
      </c>
      <c r="G145" s="128" t="n">
        <f aca="false">+E145+0.5*F145</f>
        <v>33.1390977443606</v>
      </c>
      <c r="H145" s="130" t="n">
        <f aca="false">+G145*$B$12*1/12</f>
        <v>0.199854251012144</v>
      </c>
      <c r="I145" s="130" t="n">
        <v>1</v>
      </c>
      <c r="J145" s="127" t="n">
        <f aca="false">DAY(B145)*24*D145</f>
        <v>273600</v>
      </c>
      <c r="K145" s="130" t="n">
        <f aca="false">$B$24*J145/1000000</f>
        <v>1.05267156890716</v>
      </c>
      <c r="L145" s="130" t="n">
        <f aca="false">J145*$H$24/1000000</f>
        <v>0</v>
      </c>
      <c r="M145" s="130" t="n">
        <f aca="false">$B$22*D145/1000</f>
        <v>1.06729200736421</v>
      </c>
      <c r="N145" s="130" t="n">
        <f aca="false">$H$22*D145/1000</f>
        <v>0</v>
      </c>
    </row>
    <row r="146" customFormat="false" ht="15.75" hidden="true" customHeight="false" outlineLevel="2" collapsed="false">
      <c r="A146" s="124" t="n">
        <f aca="false">+A145+1</f>
        <v>114</v>
      </c>
      <c r="B146" s="125" t="n">
        <v>45443</v>
      </c>
      <c r="C146" s="126" t="n">
        <f aca="false">+YEAR(B146)</f>
        <v>2024</v>
      </c>
      <c r="D146" s="127" t="n">
        <v>380</v>
      </c>
      <c r="E146" s="128" t="n">
        <f aca="false">+E145-F146</f>
        <v>30.7142857142854</v>
      </c>
      <c r="F146" s="129" t="n">
        <f aca="false">$B$5/$B$8</f>
        <v>1.61654135338346</v>
      </c>
      <c r="G146" s="128" t="n">
        <f aca="false">+E146+0.5*F146</f>
        <v>31.5225563909771</v>
      </c>
      <c r="H146" s="130" t="n">
        <f aca="false">+G146*$B$12*1/12</f>
        <v>0.190105263157893</v>
      </c>
      <c r="I146" s="130" t="n">
        <v>1</v>
      </c>
      <c r="J146" s="127" t="n">
        <f aca="false">DAY(B146)*24*D146</f>
        <v>282720</v>
      </c>
      <c r="K146" s="130" t="n">
        <f aca="false">$B$24*J146/1000000</f>
        <v>1.08776062120407</v>
      </c>
      <c r="L146" s="130" t="n">
        <f aca="false">J146*$H$24/1000000</f>
        <v>0</v>
      </c>
      <c r="M146" s="130" t="n">
        <f aca="false">$B$22*D146/1000</f>
        <v>1.06729200736421</v>
      </c>
      <c r="N146" s="130" t="n">
        <f aca="false">$H$22*D146/1000</f>
        <v>0</v>
      </c>
    </row>
    <row r="147" customFormat="false" ht="15.75" hidden="true" customHeight="false" outlineLevel="2" collapsed="false">
      <c r="A147" s="124" t="n">
        <f aca="false">+A146+1</f>
        <v>115</v>
      </c>
      <c r="B147" s="125" t="n">
        <v>45473</v>
      </c>
      <c r="C147" s="126" t="n">
        <f aca="false">+YEAR(B147)</f>
        <v>2024</v>
      </c>
      <c r="D147" s="127" t="n">
        <v>380</v>
      </c>
      <c r="E147" s="128" t="n">
        <f aca="false">+E146-F147</f>
        <v>29.0977443609019</v>
      </c>
      <c r="F147" s="129" t="n">
        <f aca="false">$B$5/$B$8</f>
        <v>1.61654135338346</v>
      </c>
      <c r="G147" s="128" t="n">
        <f aca="false">+E147+0.5*F147</f>
        <v>29.9060150375936</v>
      </c>
      <c r="H147" s="130" t="n">
        <f aca="false">+G147*$B$12*1/12</f>
        <v>0.180356275303642</v>
      </c>
      <c r="I147" s="130" t="n">
        <v>1</v>
      </c>
      <c r="J147" s="127" t="n">
        <f aca="false">DAY(B147)*24*D147</f>
        <v>273600</v>
      </c>
      <c r="K147" s="130" t="n">
        <f aca="false">$B$24*J147/1000000</f>
        <v>1.05267156890716</v>
      </c>
      <c r="L147" s="130" t="n">
        <f aca="false">J147*$H$24/1000000</f>
        <v>0</v>
      </c>
      <c r="M147" s="130" t="n">
        <f aca="false">$B$22*D147/1000</f>
        <v>1.06729200736421</v>
      </c>
      <c r="N147" s="130" t="n">
        <f aca="false">$H$22*D147/1000</f>
        <v>0</v>
      </c>
    </row>
    <row r="148" customFormat="false" ht="15.75" hidden="true" customHeight="false" outlineLevel="2" collapsed="false">
      <c r="A148" s="124" t="n">
        <f aca="false">+A147+1</f>
        <v>116</v>
      </c>
      <c r="B148" s="125" t="n">
        <v>45504</v>
      </c>
      <c r="C148" s="126" t="n">
        <f aca="false">+YEAR(B148)</f>
        <v>2024</v>
      </c>
      <c r="D148" s="127" t="n">
        <v>380</v>
      </c>
      <c r="E148" s="128" t="n">
        <f aca="false">+E147-F148</f>
        <v>27.4812030075185</v>
      </c>
      <c r="F148" s="129" t="n">
        <f aca="false">$B$5/$B$8</f>
        <v>1.61654135338346</v>
      </c>
      <c r="G148" s="128" t="n">
        <f aca="false">+E148+0.5*F148</f>
        <v>28.2894736842102</v>
      </c>
      <c r="H148" s="130" t="n">
        <f aca="false">+G148*$B$12*1/12</f>
        <v>0.170607287449391</v>
      </c>
      <c r="I148" s="130" t="n">
        <v>1</v>
      </c>
      <c r="J148" s="127" t="n">
        <f aca="false">DAY(B148)*24*D148</f>
        <v>282720</v>
      </c>
      <c r="K148" s="130" t="n">
        <f aca="false">$B$24*J148/1000000</f>
        <v>1.08776062120407</v>
      </c>
      <c r="L148" s="130" t="n">
        <f aca="false">J148*$H$24/1000000</f>
        <v>0</v>
      </c>
      <c r="M148" s="130" t="n">
        <f aca="false">$B$22*D148/1000</f>
        <v>1.06729200736421</v>
      </c>
      <c r="N148" s="130" t="n">
        <f aca="false">$H$22*D148/1000</f>
        <v>0</v>
      </c>
    </row>
    <row r="149" customFormat="false" ht="15.75" hidden="true" customHeight="false" outlineLevel="2" collapsed="false">
      <c r="A149" s="124" t="n">
        <f aca="false">+A148+1</f>
        <v>117</v>
      </c>
      <c r="B149" s="125" t="n">
        <v>45535</v>
      </c>
      <c r="C149" s="126" t="n">
        <f aca="false">+YEAR(B149)</f>
        <v>2024</v>
      </c>
      <c r="D149" s="127" t="n">
        <v>380</v>
      </c>
      <c r="E149" s="128" t="n">
        <f aca="false">+E148-F149</f>
        <v>25.864661654135</v>
      </c>
      <c r="F149" s="129" t="n">
        <f aca="false">$B$5/$B$8</f>
        <v>1.61654135338346</v>
      </c>
      <c r="G149" s="128" t="n">
        <f aca="false">+E149+0.5*F149</f>
        <v>26.6729323308267</v>
      </c>
      <c r="H149" s="130" t="n">
        <f aca="false">+G149*$B$12*1/12</f>
        <v>0.16085829959514</v>
      </c>
      <c r="I149" s="130" t="n">
        <v>1</v>
      </c>
      <c r="J149" s="127" t="n">
        <f aca="false">DAY(B149)*24*D149</f>
        <v>282720</v>
      </c>
      <c r="K149" s="130" t="n">
        <f aca="false">$B$24*J149/1000000</f>
        <v>1.08776062120407</v>
      </c>
      <c r="L149" s="130" t="n">
        <f aca="false">J149*$H$24/1000000</f>
        <v>0</v>
      </c>
      <c r="M149" s="130" t="n">
        <f aca="false">$B$22*D149/1000</f>
        <v>1.06729200736421</v>
      </c>
      <c r="N149" s="130" t="n">
        <f aca="false">$H$22*D149/1000</f>
        <v>0</v>
      </c>
    </row>
    <row r="150" customFormat="false" ht="15.75" hidden="true" customHeight="false" outlineLevel="2" collapsed="false">
      <c r="A150" s="124" t="n">
        <f aca="false">+A149+1</f>
        <v>118</v>
      </c>
      <c r="B150" s="125" t="n">
        <v>45565</v>
      </c>
      <c r="C150" s="126" t="n">
        <f aca="false">+YEAR(B150)</f>
        <v>2024</v>
      </c>
      <c r="D150" s="127" t="n">
        <v>380</v>
      </c>
      <c r="E150" s="128" t="n">
        <f aca="false">+E149-F150</f>
        <v>24.2481203007515</v>
      </c>
      <c r="F150" s="129" t="n">
        <f aca="false">$B$5/$B$8</f>
        <v>1.61654135338346</v>
      </c>
      <c r="G150" s="128" t="n">
        <f aca="false">+E150+0.5*F150</f>
        <v>25.0563909774433</v>
      </c>
      <c r="H150" s="130" t="n">
        <f aca="false">+G150*$B$12*1/12</f>
        <v>0.151109311740889</v>
      </c>
      <c r="I150" s="130" t="n">
        <v>1</v>
      </c>
      <c r="J150" s="127" t="n">
        <f aca="false">DAY(B150)*24*D150</f>
        <v>273600</v>
      </c>
      <c r="K150" s="130" t="n">
        <f aca="false">$B$24*J150/1000000</f>
        <v>1.05267156890716</v>
      </c>
      <c r="L150" s="130" t="n">
        <f aca="false">J150*$H$24/1000000</f>
        <v>0</v>
      </c>
      <c r="M150" s="130" t="n">
        <f aca="false">$B$22*D150/1000</f>
        <v>1.06729200736421</v>
      </c>
      <c r="N150" s="130" t="n">
        <f aca="false">$H$22*D150/1000</f>
        <v>0</v>
      </c>
    </row>
    <row r="151" customFormat="false" ht="15.75" hidden="true" customHeight="false" outlineLevel="2" collapsed="false">
      <c r="A151" s="124" t="n">
        <f aca="false">+A150+1</f>
        <v>119</v>
      </c>
      <c r="B151" s="125" t="n">
        <v>45596</v>
      </c>
      <c r="C151" s="126" t="n">
        <f aca="false">+YEAR(B151)</f>
        <v>2024</v>
      </c>
      <c r="D151" s="127" t="n">
        <v>380</v>
      </c>
      <c r="E151" s="128" t="n">
        <f aca="false">+E150-F151</f>
        <v>22.6315789473681</v>
      </c>
      <c r="F151" s="129" t="n">
        <f aca="false">$B$5/$B$8</f>
        <v>1.61654135338346</v>
      </c>
      <c r="G151" s="128" t="n">
        <f aca="false">+E151+0.5*F151</f>
        <v>23.4398496240598</v>
      </c>
      <c r="H151" s="130" t="n">
        <f aca="false">+G151*$B$12*1/12</f>
        <v>0.141360323886638</v>
      </c>
      <c r="I151" s="130" t="n">
        <v>1</v>
      </c>
      <c r="J151" s="127" t="n">
        <f aca="false">DAY(B151)*24*D151</f>
        <v>282720</v>
      </c>
      <c r="K151" s="130" t="n">
        <f aca="false">$B$24*J151/1000000</f>
        <v>1.08776062120407</v>
      </c>
      <c r="L151" s="130" t="n">
        <f aca="false">J151*$H$24/1000000</f>
        <v>0</v>
      </c>
      <c r="M151" s="130" t="n">
        <f aca="false">$B$22*D151/1000</f>
        <v>1.06729200736421</v>
      </c>
      <c r="N151" s="130" t="n">
        <f aca="false">$H$22*D151/1000</f>
        <v>0</v>
      </c>
    </row>
    <row r="152" customFormat="false" ht="15.75" hidden="true" customHeight="false" outlineLevel="1" collapsed="false">
      <c r="A152" s="124" t="n">
        <f aca="false">+A151+1</f>
        <v>120</v>
      </c>
      <c r="B152" s="125" t="n">
        <v>45626</v>
      </c>
      <c r="C152" s="126" t="n">
        <f aca="false">+YEAR(B152)</f>
        <v>2024</v>
      </c>
      <c r="D152" s="127" t="n">
        <v>380</v>
      </c>
      <c r="E152" s="128" t="n">
        <f aca="false">+E151-F152</f>
        <v>21.0150375939846</v>
      </c>
      <c r="F152" s="129" t="n">
        <f aca="false">$B$5/$B$8</f>
        <v>1.61654135338346</v>
      </c>
      <c r="G152" s="128" t="n">
        <f aca="false">+E152+0.5*F152</f>
        <v>21.8233082706764</v>
      </c>
      <c r="H152" s="130" t="n">
        <f aca="false">+G152*$B$12*1/12</f>
        <v>0.131611336032387</v>
      </c>
      <c r="I152" s="130" t="n">
        <v>1</v>
      </c>
      <c r="J152" s="127" t="n">
        <f aca="false">DAY(B152)*24*D152</f>
        <v>273600</v>
      </c>
      <c r="K152" s="130" t="n">
        <f aca="false">$B$24*J152/1000000</f>
        <v>1.05267156890716</v>
      </c>
      <c r="L152" s="130" t="n">
        <f aca="false">J152*$H$24/1000000</f>
        <v>0</v>
      </c>
      <c r="M152" s="130" t="n">
        <f aca="false">$B$22*D152/1000</f>
        <v>1.06729200736421</v>
      </c>
      <c r="N152" s="130" t="n">
        <f aca="false">$H$22*D152/1000</f>
        <v>0</v>
      </c>
    </row>
    <row r="153" customFormat="false" ht="15.75" hidden="true" customHeight="false" outlineLevel="2" collapsed="false">
      <c r="A153" s="124" t="n">
        <f aca="false">+A152+1</f>
        <v>121</v>
      </c>
      <c r="B153" s="125" t="n">
        <v>45657</v>
      </c>
      <c r="C153" s="126" t="n">
        <f aca="false">+YEAR(B153)</f>
        <v>2024</v>
      </c>
      <c r="D153" s="127" t="n">
        <v>380</v>
      </c>
      <c r="E153" s="128" t="n">
        <f aca="false">+E152-F153</f>
        <v>19.3984962406012</v>
      </c>
      <c r="F153" s="129" t="n">
        <f aca="false">$B$5/$B$8</f>
        <v>1.61654135338346</v>
      </c>
      <c r="G153" s="128" t="n">
        <f aca="false">+E153+0.5*F153</f>
        <v>20.2067669172929</v>
      </c>
      <c r="H153" s="130" t="n">
        <f aca="false">+G153*$B$12*1/12</f>
        <v>0.121862348178136</v>
      </c>
      <c r="I153" s="130" t="n">
        <v>1</v>
      </c>
      <c r="J153" s="127" t="n">
        <f aca="false">DAY(B153)*24*D153</f>
        <v>282720</v>
      </c>
      <c r="K153" s="130" t="n">
        <f aca="false">$B$24*J153/1000000</f>
        <v>1.08776062120407</v>
      </c>
      <c r="L153" s="130" t="n">
        <f aca="false">J153*$H$24/1000000</f>
        <v>0</v>
      </c>
      <c r="M153" s="130" t="n">
        <f aca="false">$B$22*D153/1000</f>
        <v>1.06729200736421</v>
      </c>
      <c r="N153" s="130" t="n">
        <f aca="false">$H$22*D153/1000</f>
        <v>0</v>
      </c>
    </row>
    <row r="154" customFormat="false" ht="15.75" hidden="true" customHeight="false" outlineLevel="2" collapsed="false">
      <c r="A154" s="124" t="n">
        <f aca="false">+A153+1</f>
        <v>122</v>
      </c>
      <c r="B154" s="125" t="n">
        <v>45688</v>
      </c>
      <c r="C154" s="126" t="n">
        <f aca="false">+YEAR(B154)</f>
        <v>2025</v>
      </c>
      <c r="D154" s="127" t="n">
        <v>300</v>
      </c>
      <c r="E154" s="128" t="n">
        <f aca="false">+E153-F154</f>
        <v>17.7819548872177</v>
      </c>
      <c r="F154" s="129" t="n">
        <f aca="false">$B$5/$B$8</f>
        <v>1.61654135338346</v>
      </c>
      <c r="G154" s="128" t="n">
        <f aca="false">+E154+0.5*F154</f>
        <v>18.5902255639094</v>
      </c>
      <c r="H154" s="130" t="n">
        <f aca="false">+G154*$B$12*1/12</f>
        <v>0.112113360323885</v>
      </c>
      <c r="I154" s="130" t="n">
        <v>1</v>
      </c>
      <c r="J154" s="127" t="n">
        <f aca="false">DAY(B154)*24*D154</f>
        <v>223200</v>
      </c>
      <c r="K154" s="130" t="n">
        <f aca="false">$B$24*J154/1000000</f>
        <v>0.858758385161107</v>
      </c>
      <c r="L154" s="130" t="n">
        <f aca="false">J154*$H$24/1000000</f>
        <v>0</v>
      </c>
      <c r="M154" s="130" t="n">
        <f aca="false">$B$22*D154/1000</f>
        <v>0.842598953182269</v>
      </c>
      <c r="N154" s="130" t="n">
        <f aca="false">$H$22*D154/1000</f>
        <v>0</v>
      </c>
    </row>
    <row r="155" customFormat="false" ht="15.75" hidden="true" customHeight="false" outlineLevel="2" collapsed="false">
      <c r="A155" s="124" t="n">
        <f aca="false">+A154+1</f>
        <v>123</v>
      </c>
      <c r="B155" s="125" t="n">
        <v>45716</v>
      </c>
      <c r="C155" s="126" t="n">
        <f aca="false">+YEAR(B155)</f>
        <v>2025</v>
      </c>
      <c r="D155" s="127" t="n">
        <v>300</v>
      </c>
      <c r="E155" s="128" t="n">
        <f aca="false">+E154-F155</f>
        <v>16.1654135338342</v>
      </c>
      <c r="F155" s="129" t="n">
        <f aca="false">$B$5/$B$8</f>
        <v>1.61654135338346</v>
      </c>
      <c r="G155" s="128" t="n">
        <f aca="false">+E155+0.5*F155</f>
        <v>16.973684210526</v>
      </c>
      <c r="H155" s="130" t="n">
        <f aca="false">+G155*$B$12*1/12</f>
        <v>0.102364372469634</v>
      </c>
      <c r="I155" s="130" t="n">
        <v>1</v>
      </c>
      <c r="J155" s="127" t="n">
        <f aca="false">DAY(B155)*24*D155</f>
        <v>201600</v>
      </c>
      <c r="K155" s="130" t="n">
        <f aca="false">$B$24*J155/1000000</f>
        <v>0.775652734984225</v>
      </c>
      <c r="L155" s="130" t="n">
        <f aca="false">J155*$H$24/1000000</f>
        <v>0</v>
      </c>
      <c r="M155" s="130" t="n">
        <f aca="false">$B$22*D155/1000</f>
        <v>0.842598953182269</v>
      </c>
      <c r="N155" s="130" t="n">
        <f aca="false">$H$22*D155/1000</f>
        <v>0</v>
      </c>
    </row>
    <row r="156" customFormat="false" ht="15.75" hidden="true" customHeight="false" outlineLevel="2" collapsed="false">
      <c r="A156" s="124" t="n">
        <f aca="false">+A155+1</f>
        <v>124</v>
      </c>
      <c r="B156" s="125" t="n">
        <v>45747</v>
      </c>
      <c r="C156" s="126" t="n">
        <f aca="false">+YEAR(B156)</f>
        <v>2025</v>
      </c>
      <c r="D156" s="127" t="n">
        <v>300</v>
      </c>
      <c r="E156" s="128" t="n">
        <f aca="false">+E155-F156</f>
        <v>14.5488721804508</v>
      </c>
      <c r="F156" s="129" t="n">
        <f aca="false">$B$5/$B$8</f>
        <v>1.61654135338346</v>
      </c>
      <c r="G156" s="128" t="n">
        <f aca="false">+E156+0.5*F156</f>
        <v>15.3571428571425</v>
      </c>
      <c r="H156" s="130" t="n">
        <f aca="false">+G156*$B$12*1/12</f>
        <v>0.0926153846153826</v>
      </c>
      <c r="I156" s="130" t="n">
        <v>1</v>
      </c>
      <c r="J156" s="127" t="n">
        <f aca="false">DAY(B156)*24*D156</f>
        <v>223200</v>
      </c>
      <c r="K156" s="130" t="n">
        <f aca="false">$B$24*J156/1000000</f>
        <v>0.858758385161107</v>
      </c>
      <c r="L156" s="130" t="n">
        <f aca="false">J156*$H$24/1000000</f>
        <v>0</v>
      </c>
      <c r="M156" s="130" t="n">
        <f aca="false">$B$22*D156/1000</f>
        <v>0.842598953182269</v>
      </c>
      <c r="N156" s="130" t="n">
        <f aca="false">$H$22*D156/1000</f>
        <v>0</v>
      </c>
    </row>
    <row r="157" customFormat="false" ht="15.75" hidden="true" customHeight="false" outlineLevel="2" collapsed="false">
      <c r="A157" s="124" t="n">
        <f aca="false">+A156+1</f>
        <v>125</v>
      </c>
      <c r="B157" s="125" t="n">
        <v>45777</v>
      </c>
      <c r="C157" s="126" t="n">
        <f aca="false">+YEAR(B157)</f>
        <v>2025</v>
      </c>
      <c r="D157" s="127" t="n">
        <v>300</v>
      </c>
      <c r="E157" s="128" t="n">
        <f aca="false">+E156-F157</f>
        <v>12.9323308270673</v>
      </c>
      <c r="F157" s="129" t="n">
        <f aca="false">$B$5/$B$8</f>
        <v>1.61654135338346</v>
      </c>
      <c r="G157" s="128" t="n">
        <f aca="false">+E157+0.5*F157</f>
        <v>13.7406015037591</v>
      </c>
      <c r="H157" s="130" t="n">
        <f aca="false">+G157*$B$12*1/12</f>
        <v>0.0828663967611315</v>
      </c>
      <c r="I157" s="130" t="n">
        <v>1</v>
      </c>
      <c r="J157" s="127" t="n">
        <f aca="false">DAY(B157)*24*D157</f>
        <v>216000</v>
      </c>
      <c r="K157" s="130" t="n">
        <f aca="false">$B$24*J157/1000000</f>
        <v>0.831056501768813</v>
      </c>
      <c r="L157" s="130" t="n">
        <f aca="false">J157*$H$24/1000000</f>
        <v>0</v>
      </c>
      <c r="M157" s="130" t="n">
        <f aca="false">$B$22*D157/1000</f>
        <v>0.842598953182269</v>
      </c>
      <c r="N157" s="130" t="n">
        <f aca="false">$H$22*D157/1000</f>
        <v>0</v>
      </c>
    </row>
    <row r="158" customFormat="false" ht="15.75" hidden="true" customHeight="false" outlineLevel="2" collapsed="false">
      <c r="A158" s="124" t="n">
        <f aca="false">+A157+1</f>
        <v>126</v>
      </c>
      <c r="B158" s="125" t="n">
        <v>45808</v>
      </c>
      <c r="C158" s="126" t="n">
        <f aca="false">+YEAR(B158)</f>
        <v>2025</v>
      </c>
      <c r="D158" s="127" t="n">
        <v>300</v>
      </c>
      <c r="E158" s="128" t="n">
        <f aca="false">+E157-F158</f>
        <v>11.3157894736839</v>
      </c>
      <c r="F158" s="129" t="n">
        <f aca="false">$B$5/$B$8</f>
        <v>1.61654135338346</v>
      </c>
      <c r="G158" s="128" t="n">
        <f aca="false">+E158+0.5*F158</f>
        <v>12.1240601503756</v>
      </c>
      <c r="H158" s="130" t="n">
        <f aca="false">+G158*$B$12*1/12</f>
        <v>0.0731174089068805</v>
      </c>
      <c r="I158" s="130" t="n">
        <v>1</v>
      </c>
      <c r="J158" s="127" t="n">
        <f aca="false">DAY(B158)*24*D158</f>
        <v>223200</v>
      </c>
      <c r="K158" s="130" t="n">
        <f aca="false">$B$24*J158/1000000</f>
        <v>0.858758385161107</v>
      </c>
      <c r="L158" s="130" t="n">
        <f aca="false">J158*$H$24/1000000</f>
        <v>0</v>
      </c>
      <c r="M158" s="130" t="n">
        <f aca="false">$B$22*D158/1000</f>
        <v>0.842598953182269</v>
      </c>
      <c r="N158" s="130" t="n">
        <f aca="false">$H$22*D158/1000</f>
        <v>0</v>
      </c>
    </row>
    <row r="159" customFormat="false" ht="15.75" hidden="true" customHeight="false" outlineLevel="2" collapsed="false">
      <c r="A159" s="124" t="n">
        <f aca="false">+A158+1</f>
        <v>127</v>
      </c>
      <c r="B159" s="125" t="n">
        <v>45838</v>
      </c>
      <c r="C159" s="126" t="n">
        <f aca="false">+YEAR(B159)</f>
        <v>2025</v>
      </c>
      <c r="D159" s="127" t="n">
        <v>300</v>
      </c>
      <c r="E159" s="128" t="n">
        <f aca="false">+E158-F159</f>
        <v>9.69924812030041</v>
      </c>
      <c r="F159" s="129" t="n">
        <f aca="false">$B$5/$B$8</f>
        <v>1.61654135338346</v>
      </c>
      <c r="G159" s="128" t="n">
        <f aca="false">+E159+0.5*F159</f>
        <v>10.5075187969921</v>
      </c>
      <c r="H159" s="130" t="n">
        <f aca="false">+G159*$B$12*1/12</f>
        <v>0.0633684210526295</v>
      </c>
      <c r="I159" s="130" t="n">
        <v>1</v>
      </c>
      <c r="J159" s="127" t="n">
        <f aca="false">DAY(B159)*24*D159</f>
        <v>216000</v>
      </c>
      <c r="K159" s="130" t="n">
        <f aca="false">$B$24*J159/1000000</f>
        <v>0.831056501768813</v>
      </c>
      <c r="L159" s="130" t="n">
        <f aca="false">J159*$H$24/1000000</f>
        <v>0</v>
      </c>
      <c r="M159" s="130" t="n">
        <f aca="false">$B$22*D159/1000</f>
        <v>0.842598953182269</v>
      </c>
      <c r="N159" s="130" t="n">
        <f aca="false">$H$22*D159/1000</f>
        <v>0</v>
      </c>
    </row>
    <row r="160" customFormat="false" ht="15.75" hidden="true" customHeight="false" outlineLevel="2" collapsed="false">
      <c r="A160" s="124" t="n">
        <f aca="false">+A159+1</f>
        <v>128</v>
      </c>
      <c r="B160" s="125" t="n">
        <v>45869</v>
      </c>
      <c r="C160" s="126" t="n">
        <f aca="false">+YEAR(B160)</f>
        <v>2025</v>
      </c>
      <c r="D160" s="127" t="n">
        <v>300</v>
      </c>
      <c r="E160" s="128" t="n">
        <f aca="false">+E159-F160</f>
        <v>8.08270676691695</v>
      </c>
      <c r="F160" s="129" t="n">
        <f aca="false">$B$5/$B$8</f>
        <v>1.61654135338346</v>
      </c>
      <c r="G160" s="128" t="n">
        <f aca="false">+E160+0.5*F160</f>
        <v>8.89097744360868</v>
      </c>
      <c r="H160" s="130" t="n">
        <f aca="false">+G160*$B$12*1/12</f>
        <v>0.0536194331983785</v>
      </c>
      <c r="I160" s="130" t="n">
        <v>1</v>
      </c>
      <c r="J160" s="127" t="n">
        <f aca="false">DAY(B160)*24*D160</f>
        <v>223200</v>
      </c>
      <c r="K160" s="130" t="n">
        <f aca="false">$B$24*J160/1000000</f>
        <v>0.858758385161107</v>
      </c>
      <c r="L160" s="130" t="n">
        <f aca="false">J160*$H$24/1000000</f>
        <v>0</v>
      </c>
      <c r="M160" s="130" t="n">
        <f aca="false">$B$22*D160/1000</f>
        <v>0.842598953182269</v>
      </c>
      <c r="N160" s="130" t="n">
        <f aca="false">$H$22*D160/1000</f>
        <v>0</v>
      </c>
    </row>
    <row r="161" customFormat="false" ht="15.75" hidden="true" customHeight="false" outlineLevel="2" collapsed="false">
      <c r="A161" s="124" t="n">
        <f aca="false">+A160+1</f>
        <v>129</v>
      </c>
      <c r="B161" s="125" t="n">
        <v>45900</v>
      </c>
      <c r="C161" s="126" t="n">
        <f aca="false">+YEAR(B161)</f>
        <v>2025</v>
      </c>
      <c r="D161" s="127" t="n">
        <v>300</v>
      </c>
      <c r="E161" s="128" t="n">
        <f aca="false">+E160-F161</f>
        <v>6.46616541353349</v>
      </c>
      <c r="F161" s="129" t="n">
        <f aca="false">$B$5/$B$8</f>
        <v>1.61654135338346</v>
      </c>
      <c r="G161" s="128" t="n">
        <f aca="false">+E161+0.5*F161</f>
        <v>7.27443609022522</v>
      </c>
      <c r="H161" s="130" t="n">
        <f aca="false">+G161*$B$12*1/12</f>
        <v>0.0438704453441275</v>
      </c>
      <c r="I161" s="130" t="n">
        <v>1</v>
      </c>
      <c r="J161" s="127" t="n">
        <f aca="false">DAY(B161)*24*D161</f>
        <v>223200</v>
      </c>
      <c r="K161" s="130" t="n">
        <f aca="false">$B$24*J161/1000000</f>
        <v>0.858758385161107</v>
      </c>
      <c r="L161" s="130" t="n">
        <f aca="false">J161*$H$24/1000000</f>
        <v>0</v>
      </c>
      <c r="M161" s="130" t="n">
        <f aca="false">$B$22*D161/1000</f>
        <v>0.842598953182269</v>
      </c>
      <c r="N161" s="130" t="n">
        <f aca="false">$H$22*D161/1000</f>
        <v>0</v>
      </c>
    </row>
    <row r="162" customFormat="false" ht="15.75" hidden="true" customHeight="false" outlineLevel="2" collapsed="false">
      <c r="A162" s="124" t="n">
        <f aca="false">+A161+1</f>
        <v>130</v>
      </c>
      <c r="B162" s="125" t="n">
        <v>45930</v>
      </c>
      <c r="C162" s="126" t="n">
        <f aca="false">+YEAR(B162)</f>
        <v>2025</v>
      </c>
      <c r="D162" s="127" t="n">
        <v>300</v>
      </c>
      <c r="E162" s="128" t="n">
        <f aca="false">+E161-F162</f>
        <v>4.84962406015003</v>
      </c>
      <c r="F162" s="129" t="n">
        <f aca="false">$B$5/$B$8</f>
        <v>1.61654135338346</v>
      </c>
      <c r="G162" s="128" t="n">
        <f aca="false">+E162+0.5*F162</f>
        <v>5.65789473684176</v>
      </c>
      <c r="H162" s="130" t="n">
        <f aca="false">+G162*$B$12*1/12</f>
        <v>0.0341214574898765</v>
      </c>
      <c r="I162" s="130" t="n">
        <v>1</v>
      </c>
      <c r="J162" s="127" t="n">
        <f aca="false">DAY(B162)*24*D162</f>
        <v>216000</v>
      </c>
      <c r="K162" s="130" t="n">
        <f aca="false">$B$24*J162/1000000</f>
        <v>0.831056501768813</v>
      </c>
      <c r="L162" s="130" t="n">
        <f aca="false">J162*$H$24/1000000</f>
        <v>0</v>
      </c>
      <c r="M162" s="130" t="n">
        <f aca="false">$B$22*D162/1000</f>
        <v>0.842598953182269</v>
      </c>
      <c r="N162" s="130" t="n">
        <f aca="false">$H$22*D162/1000</f>
        <v>0</v>
      </c>
    </row>
    <row r="163" customFormat="false" ht="15.75" hidden="true" customHeight="false" outlineLevel="2" collapsed="false">
      <c r="A163" s="124" t="n">
        <f aca="false">+A162+1</f>
        <v>131</v>
      </c>
      <c r="B163" s="125" t="n">
        <v>45961</v>
      </c>
      <c r="C163" s="126" t="n">
        <f aca="false">+YEAR(B163)</f>
        <v>2025</v>
      </c>
      <c r="D163" s="127" t="n">
        <v>300</v>
      </c>
      <c r="E163" s="128" t="n">
        <f aca="false">+E162-F163</f>
        <v>3.23308270676657</v>
      </c>
      <c r="F163" s="129" t="n">
        <f aca="false">$B$5/$B$8</f>
        <v>1.61654135338346</v>
      </c>
      <c r="G163" s="128" t="n">
        <f aca="false">+E163+0.5*F163</f>
        <v>4.0413533834583</v>
      </c>
      <c r="H163" s="130" t="n">
        <f aca="false">+G163*$B$12*1/12</f>
        <v>0.0243724696356255</v>
      </c>
      <c r="I163" s="130" t="n">
        <v>1</v>
      </c>
      <c r="J163" s="127" t="n">
        <f aca="false">DAY(B163)*24*D163</f>
        <v>223200</v>
      </c>
      <c r="K163" s="130" t="n">
        <f aca="false">$B$24*J163/1000000</f>
        <v>0.858758385161107</v>
      </c>
      <c r="L163" s="130" t="n">
        <f aca="false">J163*$H$24/1000000</f>
        <v>0</v>
      </c>
      <c r="M163" s="130" t="n">
        <f aca="false">$B$22*D163/1000</f>
        <v>0.842598953182269</v>
      </c>
      <c r="N163" s="130" t="n">
        <f aca="false">$H$22*D163/1000</f>
        <v>0</v>
      </c>
    </row>
    <row r="164" customFormat="false" ht="15.75" hidden="true" customHeight="false" outlineLevel="1" collapsed="false">
      <c r="A164" s="124" t="n">
        <f aca="false">+A163+1</f>
        <v>132</v>
      </c>
      <c r="B164" s="125" t="n">
        <v>45991</v>
      </c>
      <c r="C164" s="126" t="n">
        <f aca="false">+YEAR(B164)</f>
        <v>2025</v>
      </c>
      <c r="D164" s="127" t="n">
        <v>300</v>
      </c>
      <c r="E164" s="128" t="n">
        <f aca="false">+E163-F164</f>
        <v>1.61654135338312</v>
      </c>
      <c r="F164" s="129" t="n">
        <f aca="false">$B$5/$B$8</f>
        <v>1.61654135338346</v>
      </c>
      <c r="G164" s="128" t="n">
        <f aca="false">+E164+0.5*F164</f>
        <v>2.42481203007485</v>
      </c>
      <c r="H164" s="130" t="n">
        <f aca="false">+G164*$B$12*1/12</f>
        <v>0.0146234817813745</v>
      </c>
      <c r="I164" s="130" t="n">
        <v>1</v>
      </c>
      <c r="J164" s="127" t="n">
        <f aca="false">DAY(B164)*24*D164</f>
        <v>216000</v>
      </c>
      <c r="K164" s="130" t="n">
        <f aca="false">$B$24*J164/1000000</f>
        <v>0.831056501768813</v>
      </c>
      <c r="L164" s="130" t="n">
        <f aca="false">J164*$H$24/1000000</f>
        <v>0</v>
      </c>
      <c r="M164" s="130" t="n">
        <f aca="false">$B$22*D164/1000</f>
        <v>0.842598953182269</v>
      </c>
      <c r="N164" s="130" t="n">
        <f aca="false">$H$22*D164/1000</f>
        <v>0</v>
      </c>
    </row>
    <row r="165" customFormat="false" ht="15.75" hidden="true" customHeight="false" outlineLevel="2" collapsed="false">
      <c r="A165" s="124" t="n">
        <f aca="false">+A164+1</f>
        <v>133</v>
      </c>
      <c r="B165" s="125" t="n">
        <v>46022</v>
      </c>
      <c r="C165" s="126" t="n">
        <f aca="false">+YEAR(B165)</f>
        <v>2025</v>
      </c>
      <c r="D165" s="127" t="n">
        <v>300</v>
      </c>
      <c r="E165" s="128" t="n">
        <f aca="false">+E164-F165</f>
        <v>-3.43280959214098E-013</v>
      </c>
      <c r="F165" s="129" t="n">
        <f aca="false">$B$5/$B$8</f>
        <v>1.61654135338346</v>
      </c>
      <c r="G165" s="128" t="n">
        <f aca="false">+E165+0.5*F165</f>
        <v>0.808270676691386</v>
      </c>
      <c r="H165" s="130" t="n">
        <f aca="false">+G165*$B$12*1/12</f>
        <v>0.00487449392712344</v>
      </c>
      <c r="I165" s="130" t="n">
        <v>1</v>
      </c>
      <c r="J165" s="127" t="n">
        <f aca="false">DAY(B165)*24*D165</f>
        <v>223200</v>
      </c>
      <c r="K165" s="130" t="n">
        <f aca="false">$B$24*J165/1000000</f>
        <v>0.858758385161107</v>
      </c>
      <c r="L165" s="130" t="n">
        <f aca="false">J165*$H$24/1000000</f>
        <v>0</v>
      </c>
      <c r="M165" s="130" t="n">
        <f aca="false">$B$22*D165/1000</f>
        <v>0.842598953182269</v>
      </c>
      <c r="N165" s="130" t="n">
        <f aca="false">$H$22*D165/1000</f>
        <v>0</v>
      </c>
    </row>
    <row r="166" customFormat="false" ht="12.75" hidden="true" customHeight="false" outlineLevel="1" collapsed="false">
      <c r="B166" s="131"/>
      <c r="D166" s="132"/>
    </row>
    <row r="167" customFormat="false" ht="12.75" hidden="true" customHeight="false" outlineLevel="1" collapsed="false"/>
    <row r="168" customFormat="false" ht="12.75" hidden="true" customHeight="false" outlineLevel="1" collapsed="false"/>
    <row r="169" customFormat="false" ht="12.75" hidden="true" customHeight="false" outlineLevel="1" collapsed="false">
      <c r="D169" s="71"/>
    </row>
    <row r="170" customFormat="false" ht="12.75" hidden="true" customHeight="false" outlineLevel="1" collapsed="false">
      <c r="A170" s="133"/>
      <c r="C170" s="134"/>
      <c r="D170" s="134"/>
    </row>
    <row r="171" customFormat="false" ht="12.75" hidden="true" customHeight="false" outlineLevel="1" collapsed="false">
      <c r="A171" s="133"/>
      <c r="C171" s="134"/>
      <c r="D171" s="134"/>
    </row>
    <row r="172" customFormat="false" ht="12.75" hidden="true" customHeight="false" outlineLevel="1" collapsed="false">
      <c r="A172" s="133"/>
      <c r="C172" s="134"/>
      <c r="D172" s="134"/>
    </row>
    <row r="173" customFormat="false" ht="12.75" hidden="true" customHeight="false" outlineLevel="1" collapsed="false">
      <c r="A173" s="133"/>
      <c r="C173" s="134"/>
      <c r="D173" s="134"/>
    </row>
    <row r="174" customFormat="false" ht="12.75" hidden="true" customHeight="false" outlineLevel="1" collapsed="false">
      <c r="A174" s="133"/>
      <c r="C174" s="134"/>
      <c r="D174" s="134"/>
    </row>
    <row r="175" customFormat="false" ht="12.75" hidden="true" customHeight="false" outlineLevel="1" collapsed="false">
      <c r="A175" s="133"/>
      <c r="C175" s="134"/>
      <c r="D175" s="134"/>
    </row>
    <row r="176" customFormat="false" ht="12.75" hidden="true" customHeight="false" outlineLevel="1" collapsed="false">
      <c r="A176" s="133"/>
      <c r="C176" s="134"/>
      <c r="D176" s="134"/>
    </row>
    <row r="177" customFormat="false" ht="12.75" hidden="true" customHeight="false" outlineLevel="1" collapsed="false">
      <c r="A177" s="133"/>
      <c r="C177" s="134"/>
      <c r="D177" s="134"/>
    </row>
    <row r="178" customFormat="false" ht="12.75" hidden="true" customHeight="false" outlineLevel="1" collapsed="false">
      <c r="A178" s="133"/>
      <c r="C178" s="134"/>
      <c r="D178" s="134"/>
    </row>
    <row r="179" customFormat="false" ht="12.75" hidden="true" customHeight="false" outlineLevel="1" collapsed="false">
      <c r="A179" s="133"/>
      <c r="C179" s="134"/>
      <c r="D179" s="134"/>
    </row>
    <row r="180" customFormat="false" ht="12.75" hidden="true" customHeight="false" outlineLevel="1" collapsed="false">
      <c r="A180" s="133"/>
      <c r="C180" s="134"/>
      <c r="D180" s="134"/>
    </row>
    <row r="181" customFormat="false" ht="12.75" hidden="true" customHeight="false" outlineLevel="1" collapsed="false">
      <c r="A181" s="133"/>
      <c r="C181" s="134"/>
      <c r="D181" s="134"/>
    </row>
  </sheetData>
  <mergeCells count="2">
    <mergeCell ref="C21:D21"/>
    <mergeCell ref="I21:J21"/>
  </mergeCells>
  <printOptions headings="false" gridLines="false" gridLinesSet="true" horizontalCentered="true" verticalCentered="false"/>
  <pageMargins left="1" right="1" top="1" bottom="1" header="0.511811023622047" footer="0.5"/>
  <pageSetup paperSize="1" scale="100" fitToWidth="1" fitToHeight="7" pageOrder="downThenOver" orientation="portrait" blackAndWhite="false" draft="false" cellComments="none" horizontalDpi="300" verticalDpi="300" copies="1"/>
  <headerFooter differentFirst="false" differentOddEven="false">
    <oddHeader/>
    <oddFooter>&amp;C&amp;"Times New Roman,Regular"&amp;12Italicized numbers revised
September 19, 201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2" outlineLevelCol="0"/>
  <cols>
    <col collapsed="false" customWidth="true" hidden="false" outlineLevel="0" max="1" min="1" style="68" width="12.42"/>
    <col collapsed="false" customWidth="true" hidden="false" outlineLevel="0" max="2" min="2" style="68" width="11.7"/>
    <col collapsed="false" customWidth="true" hidden="false" outlineLevel="0" max="3" min="3" style="68" width="8.85"/>
    <col collapsed="false" customWidth="true" hidden="false" outlineLevel="0" max="4" min="4" style="68" width="12.28"/>
    <col collapsed="false" customWidth="true" hidden="false" outlineLevel="0" max="5" min="5" style="68" width="14.7"/>
    <col collapsed="false" customWidth="true" hidden="false" outlineLevel="0" max="6" min="6" style="68" width="17.7"/>
    <col collapsed="false" customWidth="true" hidden="false" outlineLevel="0" max="7" min="7" style="68" width="12.42"/>
    <col collapsed="false" customWidth="true" hidden="false" outlineLevel="0" max="8" min="8" style="68" width="18.41"/>
    <col collapsed="false" customWidth="true" hidden="false" outlineLevel="0" max="9" min="9" style="68" width="10.99"/>
    <col collapsed="false" customWidth="true" hidden="false" outlineLevel="0" max="10" min="10" style="68" width="10.13"/>
    <col collapsed="false" customWidth="true" hidden="false" outlineLevel="0" max="11" min="11" style="68" width="11.7"/>
    <col collapsed="false" customWidth="true" hidden="false" outlineLevel="0" max="12" min="12" style="68" width="13.41"/>
    <col collapsed="false" customWidth="true" hidden="false" outlineLevel="0" max="13" min="13" style="68" width="12.42"/>
    <col collapsed="false" customWidth="true" hidden="false" outlineLevel="0" max="14" min="14" style="68" width="12.28"/>
    <col collapsed="false" customWidth="false" hidden="false" outlineLevel="0" max="257" min="15" style="68" width="9.14"/>
  </cols>
  <sheetData>
    <row r="2" customFormat="false" ht="18.75" hidden="false" customHeight="false" outlineLevel="0" collapsed="false">
      <c r="B2" s="69" t="s">
        <v>43</v>
      </c>
    </row>
    <row r="3" customFormat="false" ht="20.25" hidden="false" customHeight="true" outlineLevel="0" collapsed="false">
      <c r="B3" s="70" t="s">
        <v>44</v>
      </c>
    </row>
    <row r="4" customFormat="false" ht="12.75" hidden="false" customHeight="false" outlineLevel="0" collapsed="false">
      <c r="B4" s="71" t="n">
        <f aca="false">AVERAGE(D35:D167)</f>
        <v>345.714285714286</v>
      </c>
      <c r="C4" s="68" t="s">
        <v>45</v>
      </c>
      <c r="F4" s="72"/>
      <c r="J4" s="73"/>
    </row>
    <row r="5" customFormat="false" ht="12.75" hidden="false" customHeight="false" outlineLevel="0" collapsed="false">
      <c r="B5" s="74" t="n">
        <v>215</v>
      </c>
      <c r="C5" s="68" t="s">
        <v>46</v>
      </c>
      <c r="F5" s="72"/>
    </row>
    <row r="6" customFormat="false" ht="12.75" hidden="false" customHeight="false" outlineLevel="0" collapsed="false">
      <c r="B6" s="75" t="n">
        <v>42004</v>
      </c>
      <c r="C6" s="68" t="s">
        <v>47</v>
      </c>
    </row>
    <row r="7" customFormat="false" ht="12.75" hidden="false" customHeight="false" outlineLevel="0" collapsed="false">
      <c r="B7" s="75" t="n">
        <v>46022</v>
      </c>
      <c r="C7" s="68" t="s">
        <v>48</v>
      </c>
    </row>
    <row r="8" customFormat="false" ht="12.75" hidden="false" customHeight="false" outlineLevel="0" collapsed="false">
      <c r="B8" s="76" t="n">
        <v>133</v>
      </c>
      <c r="C8" s="68" t="s">
        <v>49</v>
      </c>
      <c r="E8" s="68" t="n">
        <f aca="false">B8/12</f>
        <v>11.0833333333333</v>
      </c>
      <c r="F8" s="68" t="s">
        <v>50</v>
      </c>
    </row>
    <row r="9" customFormat="false" ht="12.75" hidden="false" customHeight="false" outlineLevel="0" collapsed="false">
      <c r="B9" s="77" t="n">
        <v>0.078</v>
      </c>
      <c r="C9" s="68" t="s">
        <v>51</v>
      </c>
    </row>
    <row r="10" customFormat="false" ht="12.75" hidden="false" customHeight="false" outlineLevel="0" collapsed="false">
      <c r="B10" s="77" t="n">
        <v>0.098</v>
      </c>
      <c r="C10" s="68" t="s">
        <v>52</v>
      </c>
    </row>
    <row r="11" customFormat="false" ht="12.75" hidden="false" customHeight="false" outlineLevel="0" collapsed="false">
      <c r="B11" s="78" t="n">
        <v>0.48</v>
      </c>
      <c r="C11" s="68" t="s">
        <v>53</v>
      </c>
    </row>
    <row r="12" customFormat="false" ht="12.75" hidden="false" customHeight="false" outlineLevel="0" collapsed="false">
      <c r="B12" s="77" t="n">
        <f aca="false">EC*B11/0.65</f>
        <v>0.0723692307692308</v>
      </c>
      <c r="C12" s="68" t="s">
        <v>54</v>
      </c>
    </row>
    <row r="13" customFormat="false" ht="12.75" hidden="false" customHeight="false" outlineLevel="0" collapsed="false">
      <c r="B13" s="77"/>
    </row>
    <row r="14" customFormat="false" ht="15.75" hidden="false" customHeight="false" outlineLevel="0" collapsed="false">
      <c r="B14" s="79" t="s">
        <v>74</v>
      </c>
    </row>
    <row r="15" customFormat="false" ht="15.75" hidden="false" customHeight="false" outlineLevel="0" collapsed="false">
      <c r="B15" s="80" t="s">
        <v>56</v>
      </c>
      <c r="C15" s="81" t="s">
        <v>57</v>
      </c>
      <c r="E15" s="82" t="s">
        <v>58</v>
      </c>
    </row>
    <row r="16" customFormat="false" ht="12.75" hidden="false" customHeight="false" outlineLevel="0" collapsed="false">
      <c r="A16" s="81" t="n">
        <v>15</v>
      </c>
      <c r="B16" s="135" t="n">
        <f aca="false">+SUM('Table 3'!$H$35:$H$167)</f>
        <v>86.2249230769228</v>
      </c>
      <c r="C16" s="84" t="s">
        <v>59</v>
      </c>
      <c r="D16" s="85"/>
      <c r="E16" s="85"/>
    </row>
    <row r="17" customFormat="false" ht="12.75" hidden="false" customHeight="false" outlineLevel="0" collapsed="false">
      <c r="A17" s="81" t="n">
        <f aca="false">A16+1</f>
        <v>16</v>
      </c>
      <c r="B17" s="136" t="n">
        <f aca="false">XNPV($B$9,'Table 3'!$H$35:$H$167,'Table 3'!$B$35:$B$167)</f>
        <v>66.7573832471941</v>
      </c>
      <c r="C17" s="90" t="str">
        <f aca="false">"PV Total $MM @"&amp;TEXT(B9,"0.0%")</f>
        <v>PV Total $MM @7.8%</v>
      </c>
      <c r="D17" s="91"/>
      <c r="E17" s="92"/>
    </row>
    <row r="18" customFormat="false" ht="12.75" hidden="false" customHeight="false" outlineLevel="0" collapsed="false">
      <c r="A18" s="81" t="n">
        <f aca="false">A17+1</f>
        <v>17</v>
      </c>
      <c r="B18" s="137" t="n">
        <f aca="false">B17/XNPV(B9,'Table 3'!I35:I167,'Table 3'!B35:B167)</f>
        <v>0.737290267971826</v>
      </c>
      <c r="C18" s="90" t="s">
        <v>75</v>
      </c>
      <c r="D18" s="91"/>
      <c r="E18" s="92" t="s">
        <v>76</v>
      </c>
    </row>
    <row r="19" customFormat="false" ht="12.75" hidden="false" customHeight="false" outlineLevel="0" collapsed="false">
      <c r="A19" s="81" t="n">
        <f aca="false">A18+1</f>
        <v>18</v>
      </c>
      <c r="B19" s="137" t="n">
        <f aca="false">B16/B8</f>
        <v>0.64830769230769</v>
      </c>
      <c r="C19" s="90" t="s">
        <v>62</v>
      </c>
      <c r="D19" s="91"/>
      <c r="E19" s="92" t="s">
        <v>77</v>
      </c>
    </row>
    <row r="20" customFormat="false" ht="12.75" hidden="false" customHeight="false" outlineLevel="0" collapsed="false">
      <c r="A20" s="81" t="n">
        <f aca="false">A19+1</f>
        <v>19</v>
      </c>
      <c r="B20" s="137" t="n">
        <f aca="false">+B18*12</f>
        <v>8.84748321566191</v>
      </c>
      <c r="C20" s="90" t="s">
        <v>78</v>
      </c>
      <c r="D20" s="91"/>
      <c r="E20" s="91"/>
    </row>
    <row r="21" customFormat="false" ht="12.75" hidden="false" customHeight="false" outlineLevel="0" collapsed="false">
      <c r="A21" s="81" t="n">
        <f aca="false">A20+1</f>
        <v>20</v>
      </c>
      <c r="B21" s="138" t="n">
        <f aca="false">$B$4</f>
        <v>345.714285714286</v>
      </c>
      <c r="C21" s="139" t="s">
        <v>65</v>
      </c>
      <c r="D21" s="139"/>
      <c r="E21" s="91"/>
    </row>
    <row r="22" customFormat="false" ht="12.75" hidden="false" customHeight="false" outlineLevel="0" collapsed="false">
      <c r="A22" s="81" t="n">
        <f aca="false">A21+1</f>
        <v>21</v>
      </c>
      <c r="B22" s="140" t="n">
        <f aca="false">+B18*1000/B21</f>
        <v>2.1326577999185</v>
      </c>
      <c r="C22" s="100" t="s">
        <v>79</v>
      </c>
      <c r="D22" s="101"/>
      <c r="E22" s="102"/>
    </row>
    <row r="23" customFormat="false" ht="12.75" hidden="false" customHeight="false" outlineLevel="0" collapsed="false">
      <c r="A23" s="81" t="n">
        <f aca="false">A22+1</f>
        <v>22</v>
      </c>
      <c r="B23" s="140" t="n">
        <f aca="false">+B22*12</f>
        <v>25.5918935990221</v>
      </c>
      <c r="C23" s="107" t="s">
        <v>80</v>
      </c>
      <c r="D23" s="108"/>
      <c r="E23" s="109"/>
    </row>
    <row r="24" customFormat="false" ht="12.75" hidden="false" customHeight="false" outlineLevel="0" collapsed="false">
      <c r="A24" s="81" t="n">
        <f aca="false">A23+1</f>
        <v>23</v>
      </c>
      <c r="B24" s="140" t="n">
        <f aca="false">B23/8760*1000</f>
        <v>2.92144904098425</v>
      </c>
      <c r="C24" s="107" t="s">
        <v>81</v>
      </c>
      <c r="D24" s="108"/>
      <c r="E24" s="109"/>
    </row>
    <row r="25" customFormat="false" ht="12.75" hidden="false" customHeight="false" outlineLevel="0" collapsed="false">
      <c r="A25" s="81" t="n">
        <f aca="false">A24+1</f>
        <v>24</v>
      </c>
      <c r="B25" s="141" t="n">
        <f aca="false">SUM('Table 3'!$J$35:$J$167)</f>
        <v>33595680</v>
      </c>
      <c r="C25" s="111" t="s">
        <v>69</v>
      </c>
      <c r="D25" s="112"/>
      <c r="E25" s="109"/>
    </row>
    <row r="26" customFormat="false" ht="12.75" hidden="false" customHeight="false" outlineLevel="0" collapsed="false">
      <c r="A26" s="81" t="n">
        <f aca="false">A25+1</f>
        <v>25</v>
      </c>
      <c r="B26" s="142" t="n">
        <f aca="false">SUM('Table 3'!$L$35:$L$167)</f>
        <v>98.1480671172138</v>
      </c>
      <c r="C26" s="111" t="s">
        <v>70</v>
      </c>
      <c r="D26" s="112"/>
      <c r="E26" s="109"/>
    </row>
    <row r="27" customFormat="false" ht="12.75" hidden="false" customHeight="false" outlineLevel="0" collapsed="false">
      <c r="A27" s="81" t="n">
        <f aca="false">A26+1</f>
        <v>26</v>
      </c>
      <c r="B27" s="140" t="n">
        <f aca="false">XNPV($B$9,'Table 3'!$L$35:$L$167,'Table 3'!$B$35:$B$167)</f>
        <v>65.262690388831</v>
      </c>
      <c r="C27" s="107" t="s">
        <v>82</v>
      </c>
      <c r="D27" s="112"/>
      <c r="E27" s="109"/>
    </row>
    <row r="28" customFormat="false" ht="12.75" hidden="false" customHeight="false" outlineLevel="0" collapsed="false">
      <c r="A28" s="81" t="n">
        <f aca="false">A27+1</f>
        <v>27</v>
      </c>
      <c r="B28" s="143" t="n">
        <f aca="false">B16/B25*1000000</f>
        <v>2.56654793345224</v>
      </c>
      <c r="C28" s="107" t="s">
        <v>72</v>
      </c>
      <c r="D28" s="108"/>
      <c r="E28" s="109"/>
    </row>
    <row r="29" customFormat="false" ht="12.75" hidden="false" customHeight="false" outlineLevel="0" collapsed="false">
      <c r="A29" s="81" t="n">
        <v>28</v>
      </c>
      <c r="B29" s="143" t="n">
        <f aca="false">XNPV($B$9,'Table 3'!$N$35:$N$167,'Table 3'!$B$35:$B$167)</f>
        <v>65.2092641423719</v>
      </c>
      <c r="C29" s="107" t="s">
        <v>73</v>
      </c>
      <c r="D29" s="117"/>
      <c r="E29" s="118"/>
    </row>
    <row r="30" customFormat="false" ht="12.75" hidden="false" customHeight="false" outlineLevel="0" collapsed="false">
      <c r="A30" s="81"/>
      <c r="B30" s="119"/>
      <c r="C30" s="104"/>
      <c r="D30" s="105"/>
      <c r="E30" s="106"/>
      <c r="F30" s="72"/>
      <c r="G30" s="81"/>
      <c r="H30" s="119"/>
      <c r="I30" s="104"/>
      <c r="J30" s="105"/>
      <c r="K30" s="106"/>
    </row>
    <row r="31" customFormat="false" ht="15.75" hidden="false" customHeight="false" outlineLevel="0" collapsed="false">
      <c r="B31" s="120"/>
      <c r="D31" s="121"/>
      <c r="E31" s="122"/>
      <c r="F31" s="121"/>
      <c r="G31" s="121"/>
    </row>
    <row r="32" customFormat="false" ht="15.75" hidden="false" customHeight="false" outlineLevel="0" collapsed="false">
      <c r="A32" s="144"/>
      <c r="B32" s="145"/>
      <c r="C32" s="146"/>
      <c r="D32" s="147"/>
      <c r="E32" s="147"/>
      <c r="F32" s="147"/>
      <c r="G32" s="147"/>
      <c r="H32" s="146"/>
      <c r="I32" s="146"/>
      <c r="J32" s="146"/>
      <c r="K32" s="146"/>
      <c r="L32" s="146"/>
      <c r="M32" s="147"/>
      <c r="N32" s="147"/>
    </row>
    <row r="33" customFormat="false" ht="15.75" hidden="true" customHeight="false" outlineLevel="1" collapsed="false">
      <c r="A33" s="144"/>
      <c r="B33" s="148"/>
      <c r="C33" s="149"/>
      <c r="D33" s="150"/>
      <c r="E33" s="151"/>
      <c r="F33" s="151"/>
      <c r="G33" s="151"/>
      <c r="H33" s="151"/>
      <c r="I33" s="152"/>
      <c r="J33" s="152"/>
      <c r="K33" s="152"/>
      <c r="L33" s="152"/>
      <c r="M33" s="152"/>
      <c r="N33" s="152"/>
    </row>
    <row r="34" customFormat="false" ht="15.75" hidden="true" customHeight="false" outlineLevel="1" collapsed="false">
      <c r="A34" s="144"/>
      <c r="B34" s="126"/>
      <c r="C34" s="126"/>
      <c r="D34" s="128"/>
      <c r="E34" s="128" t="n">
        <f aca="false">+B5</f>
        <v>215</v>
      </c>
      <c r="F34" s="153" t="n">
        <f aca="false">+B8</f>
        <v>133</v>
      </c>
      <c r="G34" s="128"/>
      <c r="H34" s="154" t="n">
        <f aca="false">+B12</f>
        <v>0.0723692307692308</v>
      </c>
      <c r="I34" s="154"/>
      <c r="J34" s="154"/>
      <c r="K34" s="154"/>
      <c r="L34" s="154"/>
      <c r="M34" s="154"/>
      <c r="N34" s="154"/>
    </row>
    <row r="35" customFormat="false" ht="15.75" hidden="true" customHeight="false" outlineLevel="2" collapsed="false">
      <c r="A35" s="144"/>
      <c r="B35" s="125" t="n">
        <v>42004</v>
      </c>
      <c r="C35" s="126" t="n">
        <f aca="false">+YEAR(B35)</f>
        <v>2014</v>
      </c>
      <c r="D35" s="127" t="n">
        <v>180</v>
      </c>
      <c r="E35" s="128" t="n">
        <f aca="false">+E34-F35</f>
        <v>213.383458646617</v>
      </c>
      <c r="F35" s="129" t="n">
        <f aca="false">$B$5/$B$8</f>
        <v>1.61654135338346</v>
      </c>
      <c r="G35" s="128" t="n">
        <f aca="false">+E35+0.5*F35</f>
        <v>214.191729323308</v>
      </c>
      <c r="H35" s="130" t="n">
        <f aca="false">+G35*$B$12*1/12</f>
        <v>1.29174089068826</v>
      </c>
      <c r="I35" s="130" t="n">
        <v>1</v>
      </c>
      <c r="J35" s="127" t="n">
        <f aca="false">DAY(B35)*24*D35</f>
        <v>133920</v>
      </c>
      <c r="K35" s="130" t="e">
        <f aca="false">#REF!*J35/1000000</f>
        <v>#REF!</v>
      </c>
      <c r="L35" s="130" t="n">
        <f aca="false">J35*$B$24/1000000</f>
        <v>0.391240455568611</v>
      </c>
      <c r="M35" s="130" t="e">
        <f aca="false">#REF!*D35/1000</f>
        <v>#REF!</v>
      </c>
      <c r="N35" s="130" t="n">
        <f aca="false">$B$22*D35/1000</f>
        <v>0.383878403985331</v>
      </c>
    </row>
    <row r="36" customFormat="false" ht="15.75" hidden="true" customHeight="false" outlineLevel="2" collapsed="false">
      <c r="A36" s="144"/>
      <c r="B36" s="125" t="n">
        <v>42035</v>
      </c>
      <c r="C36" s="126" t="n">
        <f aca="false">+YEAR(B36)</f>
        <v>2015</v>
      </c>
      <c r="D36" s="127" t="n">
        <v>180</v>
      </c>
      <c r="E36" s="128" t="n">
        <f aca="false">+E35-F36</f>
        <v>211.766917293233</v>
      </c>
      <c r="F36" s="129" t="n">
        <f aca="false">$B$5/$B$8</f>
        <v>1.61654135338346</v>
      </c>
      <c r="G36" s="128" t="n">
        <f aca="false">+E36+0.5*F36</f>
        <v>212.575187969925</v>
      </c>
      <c r="H36" s="130" t="n">
        <f aca="false">+G36*$B$12*1/12</f>
        <v>1.28199190283401</v>
      </c>
      <c r="I36" s="130" t="n">
        <v>1</v>
      </c>
      <c r="J36" s="127" t="n">
        <f aca="false">DAY(B36)*24*D36</f>
        <v>133920</v>
      </c>
      <c r="K36" s="130" t="e">
        <f aca="false">#REF!*J36/1000000</f>
        <v>#REF!</v>
      </c>
      <c r="L36" s="130" t="n">
        <f aca="false">J36*$B$24/1000000</f>
        <v>0.391240455568611</v>
      </c>
      <c r="M36" s="130" t="e">
        <f aca="false">#REF!*D36/1000</f>
        <v>#REF!</v>
      </c>
      <c r="N36" s="130" t="n">
        <f aca="false">$B$22*D36/1000</f>
        <v>0.383878403985331</v>
      </c>
    </row>
    <row r="37" customFormat="false" ht="15.75" hidden="true" customHeight="false" outlineLevel="2" collapsed="false">
      <c r="A37" s="144"/>
      <c r="B37" s="125" t="n">
        <v>42063</v>
      </c>
      <c r="C37" s="126" t="n">
        <f aca="false">+YEAR(B37)</f>
        <v>2015</v>
      </c>
      <c r="D37" s="127" t="n">
        <v>180</v>
      </c>
      <c r="E37" s="128" t="n">
        <f aca="false">+E36-F37</f>
        <v>210.15037593985</v>
      </c>
      <c r="F37" s="129" t="n">
        <f aca="false">$B$5/$B$8</f>
        <v>1.61654135338346</v>
      </c>
      <c r="G37" s="128" t="n">
        <f aca="false">+E37+0.5*F37</f>
        <v>210.958646616541</v>
      </c>
      <c r="H37" s="130" t="n">
        <f aca="false">+G37*$B$12*1/12</f>
        <v>1.27224291497976</v>
      </c>
      <c r="I37" s="130" t="n">
        <v>1</v>
      </c>
      <c r="J37" s="127" t="n">
        <f aca="false">DAY(B37)*24*D37</f>
        <v>120960</v>
      </c>
      <c r="K37" s="130" t="e">
        <f aca="false">#REF!*J37/1000000</f>
        <v>#REF!</v>
      </c>
      <c r="L37" s="130" t="n">
        <f aca="false">J37*$B$24/1000000</f>
        <v>0.353378475997455</v>
      </c>
      <c r="M37" s="130" t="e">
        <f aca="false">#REF!*D37/1000</f>
        <v>#REF!</v>
      </c>
      <c r="N37" s="130" t="n">
        <f aca="false">$B$22*D37/1000</f>
        <v>0.383878403985331</v>
      </c>
    </row>
    <row r="38" customFormat="false" ht="15.75" hidden="true" customHeight="false" outlineLevel="2" collapsed="false">
      <c r="A38" s="144"/>
      <c r="B38" s="125" t="n">
        <v>42094</v>
      </c>
      <c r="C38" s="126" t="n">
        <f aca="false">+YEAR(B38)</f>
        <v>2015</v>
      </c>
      <c r="D38" s="127" t="n">
        <v>180</v>
      </c>
      <c r="E38" s="128" t="n">
        <f aca="false">+E37-F38</f>
        <v>208.533834586466</v>
      </c>
      <c r="F38" s="129" t="n">
        <f aca="false">$B$5/$B$8</f>
        <v>1.61654135338346</v>
      </c>
      <c r="G38" s="128" t="n">
        <f aca="false">+E38+0.5*F38</f>
        <v>209.342105263158</v>
      </c>
      <c r="H38" s="130" t="n">
        <f aca="false">+G38*$B$12*1/12</f>
        <v>1.26249392712551</v>
      </c>
      <c r="I38" s="130" t="n">
        <v>1</v>
      </c>
      <c r="J38" s="127" t="n">
        <f aca="false">DAY(B38)*24*D38</f>
        <v>133920</v>
      </c>
      <c r="K38" s="130" t="e">
        <f aca="false">#REF!*J38/1000000</f>
        <v>#REF!</v>
      </c>
      <c r="L38" s="130" t="n">
        <f aca="false">J38*$B$24/1000000</f>
        <v>0.391240455568611</v>
      </c>
      <c r="M38" s="130" t="e">
        <f aca="false">#REF!*D38/1000</f>
        <v>#REF!</v>
      </c>
      <c r="N38" s="130" t="n">
        <f aca="false">$B$22*D38/1000</f>
        <v>0.383878403985331</v>
      </c>
    </row>
    <row r="39" customFormat="false" ht="15.75" hidden="true" customHeight="false" outlineLevel="2" collapsed="false">
      <c r="A39" s="144"/>
      <c r="B39" s="125" t="n">
        <v>42124</v>
      </c>
      <c r="C39" s="126" t="n">
        <f aca="false">+YEAR(B39)</f>
        <v>2015</v>
      </c>
      <c r="D39" s="127" t="n">
        <v>180</v>
      </c>
      <c r="E39" s="128" t="n">
        <f aca="false">+E38-F39</f>
        <v>206.917293233083</v>
      </c>
      <c r="F39" s="129" t="n">
        <f aca="false">$B$5/$B$8</f>
        <v>1.61654135338346</v>
      </c>
      <c r="G39" s="128" t="n">
        <f aca="false">+E39+0.5*F39</f>
        <v>207.725563909774</v>
      </c>
      <c r="H39" s="130" t="n">
        <f aca="false">+G39*$B$12*1/12</f>
        <v>1.25274493927125</v>
      </c>
      <c r="I39" s="130" t="n">
        <v>1</v>
      </c>
      <c r="J39" s="127" t="n">
        <f aca="false">DAY(B39)*24*D39</f>
        <v>129600</v>
      </c>
      <c r="K39" s="130" t="e">
        <f aca="false">#REF!*J39/1000000</f>
        <v>#REF!</v>
      </c>
      <c r="L39" s="130" t="n">
        <f aca="false">J39*$B$24/1000000</f>
        <v>0.378619795711559</v>
      </c>
      <c r="M39" s="130" t="e">
        <f aca="false">#REF!*D39/1000</f>
        <v>#REF!</v>
      </c>
      <c r="N39" s="130" t="n">
        <f aca="false">$B$22*D39/1000</f>
        <v>0.383878403985331</v>
      </c>
    </row>
    <row r="40" customFormat="false" ht="15.75" hidden="true" customHeight="false" outlineLevel="2" collapsed="false">
      <c r="A40" s="144"/>
      <c r="B40" s="125" t="n">
        <v>42155</v>
      </c>
      <c r="C40" s="126" t="n">
        <f aca="false">+YEAR(B40)</f>
        <v>2015</v>
      </c>
      <c r="D40" s="127" t="n">
        <v>180</v>
      </c>
      <c r="E40" s="128" t="n">
        <f aca="false">+E39-F40</f>
        <v>205.300751879699</v>
      </c>
      <c r="F40" s="129" t="n">
        <f aca="false">$B$5/$B$8</f>
        <v>1.61654135338346</v>
      </c>
      <c r="G40" s="128" t="n">
        <f aca="false">+E40+0.5*F40</f>
        <v>206.109022556391</v>
      </c>
      <c r="H40" s="130" t="n">
        <f aca="false">+G40*$B$12*1/12</f>
        <v>1.242995951417</v>
      </c>
      <c r="I40" s="130" t="n">
        <v>1</v>
      </c>
      <c r="J40" s="127" t="n">
        <f aca="false">DAY(B40)*24*D40</f>
        <v>133920</v>
      </c>
      <c r="K40" s="130" t="e">
        <f aca="false">#REF!*J40/1000000</f>
        <v>#REF!</v>
      </c>
      <c r="L40" s="130" t="n">
        <f aca="false">J40*$B$24/1000000</f>
        <v>0.391240455568611</v>
      </c>
      <c r="M40" s="130" t="e">
        <f aca="false">#REF!*D40/1000</f>
        <v>#REF!</v>
      </c>
      <c r="N40" s="130" t="n">
        <f aca="false">$B$22*D40/1000</f>
        <v>0.383878403985331</v>
      </c>
    </row>
    <row r="41" customFormat="false" ht="15.75" hidden="true" customHeight="false" outlineLevel="2" collapsed="false">
      <c r="A41" s="144"/>
      <c r="B41" s="125" t="n">
        <v>42185</v>
      </c>
      <c r="C41" s="126" t="n">
        <f aca="false">+YEAR(B41)</f>
        <v>2015</v>
      </c>
      <c r="D41" s="127" t="n">
        <v>180</v>
      </c>
      <c r="E41" s="128" t="n">
        <f aca="false">+E40-F41</f>
        <v>203.684210526316</v>
      </c>
      <c r="F41" s="129" t="n">
        <f aca="false">$B$5/$B$8</f>
        <v>1.61654135338346</v>
      </c>
      <c r="G41" s="128" t="n">
        <f aca="false">+E41+0.5*F41</f>
        <v>204.492481203007</v>
      </c>
      <c r="H41" s="130" t="n">
        <f aca="false">+G41*$B$12*1/12</f>
        <v>1.23324696356275</v>
      </c>
      <c r="I41" s="130" t="n">
        <v>1</v>
      </c>
      <c r="J41" s="127" t="n">
        <f aca="false">DAY(B41)*24*D41</f>
        <v>129600</v>
      </c>
      <c r="K41" s="130" t="e">
        <f aca="false">#REF!*J41/1000000</f>
        <v>#REF!</v>
      </c>
      <c r="L41" s="130" t="n">
        <f aca="false">J41*$B$24/1000000</f>
        <v>0.378619795711559</v>
      </c>
      <c r="M41" s="130" t="e">
        <f aca="false">#REF!*D41/1000</f>
        <v>#REF!</v>
      </c>
      <c r="N41" s="130" t="n">
        <f aca="false">$B$22*D41/1000</f>
        <v>0.383878403985331</v>
      </c>
    </row>
    <row r="42" customFormat="false" ht="15.75" hidden="true" customHeight="false" outlineLevel="2" collapsed="false">
      <c r="A42" s="144"/>
      <c r="B42" s="125" t="n">
        <v>42216</v>
      </c>
      <c r="C42" s="126" t="n">
        <f aca="false">+YEAR(B42)</f>
        <v>2015</v>
      </c>
      <c r="D42" s="127" t="n">
        <v>180</v>
      </c>
      <c r="E42" s="128" t="n">
        <f aca="false">+E41-F42</f>
        <v>202.067669172932</v>
      </c>
      <c r="F42" s="129" t="n">
        <f aca="false">$B$5/$B$8</f>
        <v>1.61654135338346</v>
      </c>
      <c r="G42" s="128" t="n">
        <f aca="false">+E42+0.5*F42</f>
        <v>202.875939849624</v>
      </c>
      <c r="H42" s="130" t="n">
        <f aca="false">+G42*$B$12*1/12</f>
        <v>1.2234979757085</v>
      </c>
      <c r="I42" s="130" t="n">
        <v>1</v>
      </c>
      <c r="J42" s="127" t="n">
        <f aca="false">DAY(B42)*24*D42</f>
        <v>133920</v>
      </c>
      <c r="K42" s="130" t="e">
        <f aca="false">#REF!*J42/1000000</f>
        <v>#REF!</v>
      </c>
      <c r="L42" s="130" t="n">
        <f aca="false">J42*$B$24/1000000</f>
        <v>0.391240455568611</v>
      </c>
      <c r="M42" s="130" t="e">
        <f aca="false">#REF!*D42/1000</f>
        <v>#REF!</v>
      </c>
      <c r="N42" s="130" t="n">
        <f aca="false">$B$22*D42/1000</f>
        <v>0.383878403985331</v>
      </c>
    </row>
    <row r="43" customFormat="false" ht="15.75" hidden="true" customHeight="false" outlineLevel="2" collapsed="false">
      <c r="A43" s="144"/>
      <c r="B43" s="125" t="n">
        <v>42247</v>
      </c>
      <c r="C43" s="126" t="n">
        <f aca="false">+YEAR(B43)</f>
        <v>2015</v>
      </c>
      <c r="D43" s="127" t="n">
        <v>180</v>
      </c>
      <c r="E43" s="128" t="n">
        <f aca="false">+E42-F43</f>
        <v>200.451127819549</v>
      </c>
      <c r="F43" s="129" t="n">
        <f aca="false">$B$5/$B$8</f>
        <v>1.61654135338346</v>
      </c>
      <c r="G43" s="128" t="n">
        <f aca="false">+E43+0.5*F43</f>
        <v>201.259398496241</v>
      </c>
      <c r="H43" s="130" t="n">
        <f aca="false">+G43*$B$12*1/12</f>
        <v>1.21374898785425</v>
      </c>
      <c r="I43" s="130" t="n">
        <v>1</v>
      </c>
      <c r="J43" s="127" t="n">
        <f aca="false">DAY(B43)*24*D43</f>
        <v>133920</v>
      </c>
      <c r="K43" s="130" t="e">
        <f aca="false">#REF!*J43/1000000</f>
        <v>#REF!</v>
      </c>
      <c r="L43" s="130" t="n">
        <f aca="false">J43*$B$24/1000000</f>
        <v>0.391240455568611</v>
      </c>
      <c r="M43" s="130" t="e">
        <f aca="false">#REF!*D43/1000</f>
        <v>#REF!</v>
      </c>
      <c r="N43" s="130" t="n">
        <f aca="false">$B$22*D43/1000</f>
        <v>0.383878403985331</v>
      </c>
    </row>
    <row r="44" customFormat="false" ht="15.75" hidden="true" customHeight="false" outlineLevel="2" collapsed="false">
      <c r="A44" s="144"/>
      <c r="B44" s="125" t="n">
        <v>42277</v>
      </c>
      <c r="C44" s="126" t="n">
        <f aca="false">+YEAR(B44)</f>
        <v>2015</v>
      </c>
      <c r="D44" s="127" t="n">
        <v>180</v>
      </c>
      <c r="E44" s="128" t="n">
        <f aca="false">+E43-F44</f>
        <v>198.834586466165</v>
      </c>
      <c r="F44" s="129" t="n">
        <f aca="false">$B$5/$B$8</f>
        <v>1.61654135338346</v>
      </c>
      <c r="G44" s="128" t="n">
        <f aca="false">+E44+0.5*F44</f>
        <v>199.642857142857</v>
      </c>
      <c r="H44" s="130" t="n">
        <f aca="false">+G44*$B$12*1/12</f>
        <v>1.204</v>
      </c>
      <c r="I44" s="130" t="n">
        <v>1</v>
      </c>
      <c r="J44" s="127" t="n">
        <f aca="false">DAY(B44)*24*D44</f>
        <v>129600</v>
      </c>
      <c r="K44" s="130" t="e">
        <f aca="false">#REF!*J44/1000000</f>
        <v>#REF!</v>
      </c>
      <c r="L44" s="130" t="n">
        <f aca="false">J44*$B$24/1000000</f>
        <v>0.378619795711559</v>
      </c>
      <c r="M44" s="130" t="e">
        <f aca="false">#REF!*D44/1000</f>
        <v>#REF!</v>
      </c>
      <c r="N44" s="130" t="n">
        <f aca="false">$B$22*D44/1000</f>
        <v>0.383878403985331</v>
      </c>
    </row>
    <row r="45" customFormat="false" ht="15.75" hidden="true" customHeight="false" outlineLevel="2" collapsed="false">
      <c r="A45" s="144"/>
      <c r="B45" s="125" t="n">
        <v>42308</v>
      </c>
      <c r="C45" s="126" t="n">
        <f aca="false">+YEAR(B45)</f>
        <v>2015</v>
      </c>
      <c r="D45" s="127" t="n">
        <v>180</v>
      </c>
      <c r="E45" s="128" t="n">
        <f aca="false">+E44-F45</f>
        <v>197.218045112782</v>
      </c>
      <c r="F45" s="129" t="n">
        <f aca="false">$B$5/$B$8</f>
        <v>1.61654135338346</v>
      </c>
      <c r="G45" s="128" t="n">
        <f aca="false">+E45+0.5*F45</f>
        <v>198.026315789474</v>
      </c>
      <c r="H45" s="130" t="n">
        <f aca="false">+G45*$B$12*1/12</f>
        <v>1.19425101214575</v>
      </c>
      <c r="I45" s="130" t="n">
        <v>1</v>
      </c>
      <c r="J45" s="127" t="n">
        <f aca="false">DAY(B45)*24*D45</f>
        <v>133920</v>
      </c>
      <c r="K45" s="130" t="e">
        <f aca="false">#REF!*J45/1000000</f>
        <v>#REF!</v>
      </c>
      <c r="L45" s="130" t="n">
        <f aca="false">J45*$B$24/1000000</f>
        <v>0.391240455568611</v>
      </c>
      <c r="M45" s="130" t="e">
        <f aca="false">#REF!*D45/1000</f>
        <v>#REF!</v>
      </c>
      <c r="N45" s="130" t="n">
        <f aca="false">$B$22*D45/1000</f>
        <v>0.383878403985331</v>
      </c>
    </row>
    <row r="46" customFormat="false" ht="15.75" hidden="true" customHeight="false" outlineLevel="1" collapsed="false">
      <c r="A46" s="144"/>
      <c r="B46" s="125" t="n">
        <v>42338</v>
      </c>
      <c r="C46" s="126" t="n">
        <f aca="false">+YEAR(B46)</f>
        <v>2015</v>
      </c>
      <c r="D46" s="127" t="n">
        <v>180</v>
      </c>
      <c r="E46" s="128" t="n">
        <f aca="false">+E45-F46</f>
        <v>195.601503759398</v>
      </c>
      <c r="F46" s="129" t="n">
        <f aca="false">$B$5/$B$8</f>
        <v>1.61654135338346</v>
      </c>
      <c r="G46" s="128" t="n">
        <f aca="false">+E46+0.5*F46</f>
        <v>196.40977443609</v>
      </c>
      <c r="H46" s="130" t="n">
        <f aca="false">+G46*$B$12*1/12</f>
        <v>1.1845020242915</v>
      </c>
      <c r="I46" s="130" t="n">
        <v>1</v>
      </c>
      <c r="J46" s="127" t="n">
        <f aca="false">DAY(B46)*24*D46</f>
        <v>129600</v>
      </c>
      <c r="K46" s="130" t="e">
        <f aca="false">#REF!*J46/1000000</f>
        <v>#REF!</v>
      </c>
      <c r="L46" s="130" t="n">
        <f aca="false">J46*$B$24/1000000</f>
        <v>0.378619795711559</v>
      </c>
      <c r="M46" s="130" t="e">
        <f aca="false">#REF!*D46/1000</f>
        <v>#REF!</v>
      </c>
      <c r="N46" s="130" t="n">
        <f aca="false">$B$22*D46/1000</f>
        <v>0.383878403985331</v>
      </c>
    </row>
    <row r="47" customFormat="false" ht="15.75" hidden="true" customHeight="false" outlineLevel="2" collapsed="false">
      <c r="A47" s="144"/>
      <c r="B47" s="125" t="n">
        <v>42369</v>
      </c>
      <c r="C47" s="126" t="n">
        <f aca="false">+YEAR(B47)</f>
        <v>2015</v>
      </c>
      <c r="D47" s="127" t="n">
        <v>280</v>
      </c>
      <c r="E47" s="128" t="n">
        <f aca="false">+E46-F47</f>
        <v>193.984962406015</v>
      </c>
      <c r="F47" s="129" t="n">
        <f aca="false">$B$5/$B$8</f>
        <v>1.61654135338346</v>
      </c>
      <c r="G47" s="128" t="n">
        <f aca="false">+E47+0.5*F47</f>
        <v>194.793233082707</v>
      </c>
      <c r="H47" s="130" t="n">
        <f aca="false">+G47*$B$12*1/12</f>
        <v>1.17475303643725</v>
      </c>
      <c r="I47" s="130" t="n">
        <v>1</v>
      </c>
      <c r="J47" s="127" t="n">
        <f aca="false">DAY(B47)*24*D47</f>
        <v>208320</v>
      </c>
      <c r="K47" s="130" t="e">
        <f aca="false">#REF!*J47/1000000</f>
        <v>#REF!</v>
      </c>
      <c r="L47" s="130" t="n">
        <f aca="false">J47*$B$24/1000000</f>
        <v>0.608596264217839</v>
      </c>
      <c r="M47" s="130" t="e">
        <f aca="false">#REF!*D47/1000</f>
        <v>#REF!</v>
      </c>
      <c r="N47" s="130" t="n">
        <f aca="false">$B$22*D47/1000</f>
        <v>0.597144183977181</v>
      </c>
    </row>
    <row r="48" customFormat="false" ht="15.75" hidden="true" customHeight="false" outlineLevel="2" collapsed="false">
      <c r="A48" s="144"/>
      <c r="B48" s="125" t="n">
        <v>42400</v>
      </c>
      <c r="C48" s="126" t="n">
        <f aca="false">+YEAR(B48)</f>
        <v>2016</v>
      </c>
      <c r="D48" s="127" t="n">
        <v>280</v>
      </c>
      <c r="E48" s="128" t="n">
        <f aca="false">+E47-F48</f>
        <v>192.368421052631</v>
      </c>
      <c r="F48" s="129" t="n">
        <f aca="false">$B$5/$B$8</f>
        <v>1.61654135338346</v>
      </c>
      <c r="G48" s="128" t="n">
        <f aca="false">+E48+0.5*F48</f>
        <v>193.176691729323</v>
      </c>
      <c r="H48" s="130" t="n">
        <f aca="false">+G48*$B$12*1/12</f>
        <v>1.165004048583</v>
      </c>
      <c r="I48" s="130" t="n">
        <v>1</v>
      </c>
      <c r="J48" s="127" t="n">
        <f aca="false">DAY(B48)*24*D48</f>
        <v>208320</v>
      </c>
      <c r="K48" s="130" t="e">
        <f aca="false">#REF!*J48/1000000</f>
        <v>#REF!</v>
      </c>
      <c r="L48" s="130" t="n">
        <f aca="false">J48*$B$24/1000000</f>
        <v>0.608596264217839</v>
      </c>
      <c r="M48" s="130" t="e">
        <f aca="false">#REF!*D48/1000</f>
        <v>#REF!</v>
      </c>
      <c r="N48" s="130" t="n">
        <f aca="false">$B$22*D48/1000</f>
        <v>0.597144183977181</v>
      </c>
    </row>
    <row r="49" customFormat="false" ht="15.75" hidden="true" customHeight="false" outlineLevel="2" collapsed="false">
      <c r="A49" s="144"/>
      <c r="B49" s="125" t="n">
        <v>42429</v>
      </c>
      <c r="C49" s="126" t="n">
        <f aca="false">+YEAR(B49)</f>
        <v>2016</v>
      </c>
      <c r="D49" s="127" t="n">
        <v>280</v>
      </c>
      <c r="E49" s="128" t="n">
        <f aca="false">+E48-F49</f>
        <v>190.751879699248</v>
      </c>
      <c r="F49" s="129" t="n">
        <f aca="false">$B$5/$B$8</f>
        <v>1.61654135338346</v>
      </c>
      <c r="G49" s="128" t="n">
        <f aca="false">+E49+0.5*F49</f>
        <v>191.56015037594</v>
      </c>
      <c r="H49" s="130" t="n">
        <f aca="false">+G49*$B$12*1/12</f>
        <v>1.15525506072874</v>
      </c>
      <c r="I49" s="130" t="n">
        <v>1</v>
      </c>
      <c r="J49" s="127" t="n">
        <f aca="false">DAY(B49)*24*D49</f>
        <v>194880</v>
      </c>
      <c r="K49" s="130" t="e">
        <f aca="false">#REF!*J49/1000000</f>
        <v>#REF!</v>
      </c>
      <c r="L49" s="130" t="n">
        <f aca="false">J49*$B$24/1000000</f>
        <v>0.569331989107011</v>
      </c>
      <c r="M49" s="130" t="e">
        <f aca="false">#REF!*D49/1000</f>
        <v>#REF!</v>
      </c>
      <c r="N49" s="130" t="n">
        <f aca="false">$B$22*D49/1000</f>
        <v>0.597144183977181</v>
      </c>
    </row>
    <row r="50" customFormat="false" ht="15.75" hidden="true" customHeight="false" outlineLevel="2" collapsed="false">
      <c r="A50" s="144"/>
      <c r="B50" s="125" t="n">
        <v>42460</v>
      </c>
      <c r="C50" s="126" t="n">
        <f aca="false">+YEAR(B50)</f>
        <v>2016</v>
      </c>
      <c r="D50" s="127" t="n">
        <v>280</v>
      </c>
      <c r="E50" s="128" t="n">
        <f aca="false">+E49-F50</f>
        <v>189.135338345865</v>
      </c>
      <c r="F50" s="129" t="n">
        <f aca="false">$B$5/$B$8</f>
        <v>1.61654135338346</v>
      </c>
      <c r="G50" s="128" t="n">
        <f aca="false">+E50+0.5*F50</f>
        <v>189.943609022556</v>
      </c>
      <c r="H50" s="130" t="n">
        <f aca="false">+G50*$B$12*1/12</f>
        <v>1.14550607287449</v>
      </c>
      <c r="I50" s="130" t="n">
        <v>1</v>
      </c>
      <c r="J50" s="127" t="n">
        <f aca="false">DAY(B50)*24*D50</f>
        <v>208320</v>
      </c>
      <c r="K50" s="130" t="e">
        <f aca="false">#REF!*J50/1000000</f>
        <v>#REF!</v>
      </c>
      <c r="L50" s="130" t="n">
        <f aca="false">J50*$B$24/1000000</f>
        <v>0.608596264217839</v>
      </c>
      <c r="M50" s="130" t="e">
        <f aca="false">#REF!*D50/1000</f>
        <v>#REF!</v>
      </c>
      <c r="N50" s="130" t="n">
        <f aca="false">$B$22*D50/1000</f>
        <v>0.597144183977181</v>
      </c>
    </row>
    <row r="51" customFormat="false" ht="15.75" hidden="true" customHeight="false" outlineLevel="2" collapsed="false">
      <c r="A51" s="144"/>
      <c r="B51" s="125" t="n">
        <v>42490</v>
      </c>
      <c r="C51" s="126" t="n">
        <f aca="false">+YEAR(B51)</f>
        <v>2016</v>
      </c>
      <c r="D51" s="127" t="n">
        <v>280</v>
      </c>
      <c r="E51" s="128" t="n">
        <f aca="false">+E50-F51</f>
        <v>187.518796992481</v>
      </c>
      <c r="F51" s="129" t="n">
        <f aca="false">$B$5/$B$8</f>
        <v>1.61654135338346</v>
      </c>
      <c r="G51" s="128" t="n">
        <f aca="false">+E51+0.5*F51</f>
        <v>188.327067669173</v>
      </c>
      <c r="H51" s="130" t="n">
        <f aca="false">+G51*$B$12*1/12</f>
        <v>1.13575708502024</v>
      </c>
      <c r="I51" s="130" t="n">
        <v>1</v>
      </c>
      <c r="J51" s="127" t="n">
        <f aca="false">DAY(B51)*24*D51</f>
        <v>201600</v>
      </c>
      <c r="K51" s="130" t="e">
        <f aca="false">#REF!*J51/1000000</f>
        <v>#REF!</v>
      </c>
      <c r="L51" s="130" t="n">
        <f aca="false">J51*$B$24/1000000</f>
        <v>0.588964126662425</v>
      </c>
      <c r="M51" s="130" t="e">
        <f aca="false">#REF!*D51/1000</f>
        <v>#REF!</v>
      </c>
      <c r="N51" s="130" t="n">
        <f aca="false">$B$22*D51/1000</f>
        <v>0.597144183977181</v>
      </c>
    </row>
    <row r="52" customFormat="false" ht="15.75" hidden="true" customHeight="false" outlineLevel="2" collapsed="false">
      <c r="A52" s="144"/>
      <c r="B52" s="125" t="n">
        <v>42521</v>
      </c>
      <c r="C52" s="126" t="n">
        <f aca="false">+YEAR(B52)</f>
        <v>2016</v>
      </c>
      <c r="D52" s="127" t="n">
        <v>280</v>
      </c>
      <c r="E52" s="128" t="n">
        <f aca="false">+E51-F52</f>
        <v>185.902255639098</v>
      </c>
      <c r="F52" s="129" t="n">
        <f aca="false">$B$5/$B$8</f>
        <v>1.61654135338346</v>
      </c>
      <c r="G52" s="128" t="n">
        <f aca="false">+E52+0.5*F52</f>
        <v>186.710526315789</v>
      </c>
      <c r="H52" s="130" t="n">
        <f aca="false">+G52*$B$12*1/12</f>
        <v>1.12600809716599</v>
      </c>
      <c r="I52" s="130" t="n">
        <v>1</v>
      </c>
      <c r="J52" s="127" t="n">
        <f aca="false">DAY(B52)*24*D52</f>
        <v>208320</v>
      </c>
      <c r="K52" s="130" t="e">
        <f aca="false">#REF!*J52/1000000</f>
        <v>#REF!</v>
      </c>
      <c r="L52" s="130" t="n">
        <f aca="false">J52*$B$24/1000000</f>
        <v>0.608596264217839</v>
      </c>
      <c r="M52" s="130" t="e">
        <f aca="false">#REF!*D52/1000</f>
        <v>#REF!</v>
      </c>
      <c r="N52" s="130" t="n">
        <f aca="false">$B$22*D52/1000</f>
        <v>0.597144183977181</v>
      </c>
    </row>
    <row r="53" customFormat="false" ht="15.75" hidden="true" customHeight="false" outlineLevel="2" collapsed="false">
      <c r="A53" s="144"/>
      <c r="B53" s="125" t="n">
        <v>42551</v>
      </c>
      <c r="C53" s="126" t="n">
        <f aca="false">+YEAR(B53)</f>
        <v>2016</v>
      </c>
      <c r="D53" s="127" t="n">
        <v>280</v>
      </c>
      <c r="E53" s="128" t="n">
        <f aca="false">+E52-F53</f>
        <v>184.285714285714</v>
      </c>
      <c r="F53" s="129" t="n">
        <f aca="false">$B$5/$B$8</f>
        <v>1.61654135338346</v>
      </c>
      <c r="G53" s="128" t="n">
        <f aca="false">+E53+0.5*F53</f>
        <v>185.093984962406</v>
      </c>
      <c r="H53" s="130" t="n">
        <f aca="false">+G53*$B$12*1/12</f>
        <v>1.11625910931174</v>
      </c>
      <c r="I53" s="130" t="n">
        <v>1</v>
      </c>
      <c r="J53" s="127" t="n">
        <f aca="false">DAY(B53)*24*D53</f>
        <v>201600</v>
      </c>
      <c r="K53" s="130" t="e">
        <f aca="false">#REF!*J53/1000000</f>
        <v>#REF!</v>
      </c>
      <c r="L53" s="130" t="n">
        <f aca="false">J53*$B$24/1000000</f>
        <v>0.588964126662425</v>
      </c>
      <c r="M53" s="130" t="e">
        <f aca="false">#REF!*D53/1000</f>
        <v>#REF!</v>
      </c>
      <c r="N53" s="130" t="n">
        <f aca="false">$B$22*D53/1000</f>
        <v>0.597144183977181</v>
      </c>
    </row>
    <row r="54" customFormat="false" ht="15.75" hidden="true" customHeight="false" outlineLevel="2" collapsed="false">
      <c r="A54" s="144"/>
      <c r="B54" s="125" t="n">
        <v>42582</v>
      </c>
      <c r="C54" s="126" t="n">
        <f aca="false">+YEAR(B54)</f>
        <v>2016</v>
      </c>
      <c r="D54" s="127" t="n">
        <v>280</v>
      </c>
      <c r="E54" s="128" t="n">
        <f aca="false">+E53-F54</f>
        <v>182.669172932331</v>
      </c>
      <c r="F54" s="129" t="n">
        <f aca="false">$B$5/$B$8</f>
        <v>1.61654135338346</v>
      </c>
      <c r="G54" s="128" t="n">
        <f aca="false">+E54+0.5*F54</f>
        <v>183.477443609022</v>
      </c>
      <c r="H54" s="130" t="n">
        <f aca="false">+G54*$B$12*1/12</f>
        <v>1.10651012145749</v>
      </c>
      <c r="I54" s="130" t="n">
        <v>1</v>
      </c>
      <c r="J54" s="127" t="n">
        <f aca="false">DAY(B54)*24*D54</f>
        <v>208320</v>
      </c>
      <c r="K54" s="130" t="e">
        <f aca="false">#REF!*J54/1000000</f>
        <v>#REF!</v>
      </c>
      <c r="L54" s="130" t="n">
        <f aca="false">J54*$B$24/1000000</f>
        <v>0.608596264217839</v>
      </c>
      <c r="M54" s="130" t="e">
        <f aca="false">#REF!*D54/1000</f>
        <v>#REF!</v>
      </c>
      <c r="N54" s="130" t="n">
        <f aca="false">$B$22*D54/1000</f>
        <v>0.597144183977181</v>
      </c>
    </row>
    <row r="55" customFormat="false" ht="15.75" hidden="true" customHeight="false" outlineLevel="2" collapsed="false">
      <c r="A55" s="144"/>
      <c r="B55" s="125" t="n">
        <v>42613</v>
      </c>
      <c r="C55" s="126" t="n">
        <f aca="false">+YEAR(B55)</f>
        <v>2016</v>
      </c>
      <c r="D55" s="127" t="n">
        <v>280</v>
      </c>
      <c r="E55" s="128" t="n">
        <f aca="false">+E54-F55</f>
        <v>181.052631578947</v>
      </c>
      <c r="F55" s="129" t="n">
        <f aca="false">$B$5/$B$8</f>
        <v>1.61654135338346</v>
      </c>
      <c r="G55" s="128" t="n">
        <f aca="false">+E55+0.5*F55</f>
        <v>181.860902255639</v>
      </c>
      <c r="H55" s="130" t="n">
        <f aca="false">+G55*$B$12*1/12</f>
        <v>1.09676113360324</v>
      </c>
      <c r="I55" s="130" t="n">
        <v>1</v>
      </c>
      <c r="J55" s="127" t="n">
        <f aca="false">DAY(B55)*24*D55</f>
        <v>208320</v>
      </c>
      <c r="K55" s="130" t="e">
        <f aca="false">#REF!*J55/1000000</f>
        <v>#REF!</v>
      </c>
      <c r="L55" s="130" t="n">
        <f aca="false">J55*$B$24/1000000</f>
        <v>0.608596264217839</v>
      </c>
      <c r="M55" s="130" t="e">
        <f aca="false">#REF!*D55/1000</f>
        <v>#REF!</v>
      </c>
      <c r="N55" s="130" t="n">
        <f aca="false">$B$22*D55/1000</f>
        <v>0.597144183977181</v>
      </c>
    </row>
    <row r="56" customFormat="false" ht="15.75" hidden="true" customHeight="false" outlineLevel="2" collapsed="false">
      <c r="A56" s="144"/>
      <c r="B56" s="125" t="n">
        <v>42643</v>
      </c>
      <c r="C56" s="126" t="n">
        <f aca="false">+YEAR(B56)</f>
        <v>2016</v>
      </c>
      <c r="D56" s="127" t="n">
        <v>280</v>
      </c>
      <c r="E56" s="128" t="n">
        <f aca="false">+E55-F56</f>
        <v>179.436090225564</v>
      </c>
      <c r="F56" s="129" t="n">
        <f aca="false">$B$5/$B$8</f>
        <v>1.61654135338346</v>
      </c>
      <c r="G56" s="128" t="n">
        <f aca="false">+E56+0.5*F56</f>
        <v>180.244360902255</v>
      </c>
      <c r="H56" s="130" t="n">
        <f aca="false">+G56*$B$12*1/12</f>
        <v>1.08701214574899</v>
      </c>
      <c r="I56" s="130" t="n">
        <v>1</v>
      </c>
      <c r="J56" s="127" t="n">
        <f aca="false">DAY(B56)*24*D56</f>
        <v>201600</v>
      </c>
      <c r="K56" s="130" t="e">
        <f aca="false">#REF!*J56/1000000</f>
        <v>#REF!</v>
      </c>
      <c r="L56" s="130" t="n">
        <f aca="false">J56*$B$24/1000000</f>
        <v>0.588964126662425</v>
      </c>
      <c r="M56" s="130" t="e">
        <f aca="false">#REF!*D56/1000</f>
        <v>#REF!</v>
      </c>
      <c r="N56" s="130" t="n">
        <f aca="false">$B$22*D56/1000</f>
        <v>0.597144183977181</v>
      </c>
    </row>
    <row r="57" customFormat="false" ht="15.75" hidden="true" customHeight="false" outlineLevel="2" collapsed="false">
      <c r="A57" s="144"/>
      <c r="B57" s="125" t="n">
        <v>42674</v>
      </c>
      <c r="C57" s="126" t="n">
        <f aca="false">+YEAR(B57)</f>
        <v>2016</v>
      </c>
      <c r="D57" s="127" t="n">
        <v>280</v>
      </c>
      <c r="E57" s="128" t="n">
        <f aca="false">+E56-F57</f>
        <v>177.81954887218</v>
      </c>
      <c r="F57" s="129" t="n">
        <f aca="false">$B$5/$B$8</f>
        <v>1.61654135338346</v>
      </c>
      <c r="G57" s="128" t="n">
        <f aca="false">+E57+0.5*F57</f>
        <v>178.627819548872</v>
      </c>
      <c r="H57" s="130" t="n">
        <f aca="false">+G57*$B$12*1/12</f>
        <v>1.07726315789474</v>
      </c>
      <c r="I57" s="130" t="n">
        <v>1</v>
      </c>
      <c r="J57" s="127" t="n">
        <f aca="false">DAY(B57)*24*D57</f>
        <v>208320</v>
      </c>
      <c r="K57" s="130" t="e">
        <f aca="false">#REF!*J57/1000000</f>
        <v>#REF!</v>
      </c>
      <c r="L57" s="130" t="n">
        <f aca="false">J57*$B$24/1000000</f>
        <v>0.608596264217839</v>
      </c>
      <c r="M57" s="130" t="e">
        <f aca="false">#REF!*D57/1000</f>
        <v>#REF!</v>
      </c>
      <c r="N57" s="130" t="n">
        <f aca="false">$B$22*D57/1000</f>
        <v>0.597144183977181</v>
      </c>
    </row>
    <row r="58" customFormat="false" ht="15.75" hidden="true" customHeight="false" outlineLevel="1" collapsed="false">
      <c r="A58" s="144"/>
      <c r="B58" s="125" t="n">
        <v>42704</v>
      </c>
      <c r="C58" s="126" t="n">
        <f aca="false">+YEAR(B58)</f>
        <v>2016</v>
      </c>
      <c r="D58" s="127" t="n">
        <v>280</v>
      </c>
      <c r="E58" s="128" t="n">
        <f aca="false">+E57-F58</f>
        <v>176.203007518797</v>
      </c>
      <c r="F58" s="129" t="n">
        <f aca="false">$B$5/$B$8</f>
        <v>1.61654135338346</v>
      </c>
      <c r="G58" s="128" t="n">
        <f aca="false">+E58+0.5*F58</f>
        <v>177.011278195489</v>
      </c>
      <c r="H58" s="130" t="n">
        <f aca="false">+G58*$B$12*1/12</f>
        <v>1.06751417004048</v>
      </c>
      <c r="I58" s="130" t="n">
        <v>1</v>
      </c>
      <c r="J58" s="127" t="n">
        <f aca="false">DAY(B58)*24*D58</f>
        <v>201600</v>
      </c>
      <c r="K58" s="130" t="e">
        <f aca="false">#REF!*J58/1000000</f>
        <v>#REF!</v>
      </c>
      <c r="L58" s="130" t="n">
        <f aca="false">J58*$B$24/1000000</f>
        <v>0.588964126662425</v>
      </c>
      <c r="M58" s="130" t="e">
        <f aca="false">#REF!*D58/1000</f>
        <v>#REF!</v>
      </c>
      <c r="N58" s="130" t="n">
        <f aca="false">$B$22*D58/1000</f>
        <v>0.597144183977181</v>
      </c>
    </row>
    <row r="59" customFormat="false" ht="15.75" hidden="true" customHeight="false" outlineLevel="2" collapsed="false">
      <c r="A59" s="144"/>
      <c r="B59" s="125" t="n">
        <v>42735</v>
      </c>
      <c r="C59" s="126" t="n">
        <f aca="false">+YEAR(B59)</f>
        <v>2016</v>
      </c>
      <c r="D59" s="127" t="n">
        <v>380</v>
      </c>
      <c r="E59" s="128" t="n">
        <f aca="false">+E58-F59</f>
        <v>174.586466165413</v>
      </c>
      <c r="F59" s="129" t="n">
        <f aca="false">$B$5/$B$8</f>
        <v>1.61654135338346</v>
      </c>
      <c r="G59" s="128" t="n">
        <f aca="false">+E59+0.5*F59</f>
        <v>175.394736842105</v>
      </c>
      <c r="H59" s="130" t="n">
        <f aca="false">+G59*$B$12*1/12</f>
        <v>1.05776518218623</v>
      </c>
      <c r="I59" s="130" t="n">
        <v>1</v>
      </c>
      <c r="J59" s="127" t="n">
        <f aca="false">DAY(B59)*24*D59</f>
        <v>282720</v>
      </c>
      <c r="K59" s="130" t="e">
        <f aca="false">#REF!*J59/1000000</f>
        <v>#REF!</v>
      </c>
      <c r="L59" s="130" t="n">
        <f aca="false">J59*$B$24/1000000</f>
        <v>0.825952072867068</v>
      </c>
      <c r="M59" s="130" t="e">
        <f aca="false">#REF!*D59/1000</f>
        <v>#REF!</v>
      </c>
      <c r="N59" s="130" t="n">
        <f aca="false">$B$22*D59/1000</f>
        <v>0.810409963969032</v>
      </c>
    </row>
    <row r="60" customFormat="false" ht="15.75" hidden="true" customHeight="false" outlineLevel="2" collapsed="false">
      <c r="A60" s="144"/>
      <c r="B60" s="125" t="n">
        <v>42766</v>
      </c>
      <c r="C60" s="126" t="n">
        <f aca="false">+YEAR(B60)</f>
        <v>2017</v>
      </c>
      <c r="D60" s="127" t="n">
        <v>380</v>
      </c>
      <c r="E60" s="128" t="n">
        <f aca="false">+E59-F60</f>
        <v>172.96992481203</v>
      </c>
      <c r="F60" s="129" t="n">
        <f aca="false">$B$5/$B$8</f>
        <v>1.61654135338346</v>
      </c>
      <c r="G60" s="128" t="n">
        <f aca="false">+E60+0.5*F60</f>
        <v>173.778195488722</v>
      </c>
      <c r="H60" s="130" t="n">
        <f aca="false">+G60*$B$12*1/12</f>
        <v>1.04801619433198</v>
      </c>
      <c r="I60" s="130" t="n">
        <v>1</v>
      </c>
      <c r="J60" s="127" t="n">
        <f aca="false">DAY(B60)*24*D60</f>
        <v>282720</v>
      </c>
      <c r="K60" s="130" t="e">
        <f aca="false">#REF!*J60/1000000</f>
        <v>#REF!</v>
      </c>
      <c r="L60" s="130" t="n">
        <f aca="false">J60*$B$24/1000000</f>
        <v>0.825952072867068</v>
      </c>
      <c r="M60" s="130" t="e">
        <f aca="false">#REF!*D60/1000</f>
        <v>#REF!</v>
      </c>
      <c r="N60" s="130" t="n">
        <f aca="false">$B$22*D60/1000</f>
        <v>0.810409963969032</v>
      </c>
    </row>
    <row r="61" customFormat="false" ht="15.75" hidden="true" customHeight="false" outlineLevel="2" collapsed="false">
      <c r="A61" s="144"/>
      <c r="B61" s="125" t="n">
        <v>42794</v>
      </c>
      <c r="C61" s="126" t="n">
        <f aca="false">+YEAR(B61)</f>
        <v>2017</v>
      </c>
      <c r="D61" s="127" t="n">
        <v>380</v>
      </c>
      <c r="E61" s="128" t="n">
        <f aca="false">+E60-F61</f>
        <v>171.353383458646</v>
      </c>
      <c r="F61" s="129" t="n">
        <f aca="false">$B$5/$B$8</f>
        <v>1.61654135338346</v>
      </c>
      <c r="G61" s="128" t="n">
        <f aca="false">+E61+0.5*F61</f>
        <v>172.161654135338</v>
      </c>
      <c r="H61" s="130" t="n">
        <f aca="false">+G61*$B$12*1/12</f>
        <v>1.03826720647773</v>
      </c>
      <c r="I61" s="130" t="n">
        <v>1</v>
      </c>
      <c r="J61" s="127" t="n">
        <f aca="false">DAY(B61)*24*D61</f>
        <v>255360</v>
      </c>
      <c r="K61" s="130" t="e">
        <f aca="false">#REF!*J61/1000000</f>
        <v>#REF!</v>
      </c>
      <c r="L61" s="130" t="n">
        <f aca="false">J61*$B$24/1000000</f>
        <v>0.746021227105739</v>
      </c>
      <c r="M61" s="130" t="e">
        <f aca="false">#REF!*D61/1000</f>
        <v>#REF!</v>
      </c>
      <c r="N61" s="130" t="n">
        <f aca="false">$B$22*D61/1000</f>
        <v>0.810409963969032</v>
      </c>
    </row>
    <row r="62" customFormat="false" ht="15.75" hidden="true" customHeight="false" outlineLevel="2" collapsed="false">
      <c r="A62" s="144"/>
      <c r="B62" s="125" t="n">
        <v>42825</v>
      </c>
      <c r="C62" s="126" t="n">
        <f aca="false">+YEAR(B62)</f>
        <v>2017</v>
      </c>
      <c r="D62" s="127" t="n">
        <v>380</v>
      </c>
      <c r="E62" s="128" t="n">
        <f aca="false">+E61-F62</f>
        <v>169.736842105263</v>
      </c>
      <c r="F62" s="129" t="n">
        <f aca="false">$B$5/$B$8</f>
        <v>1.61654135338346</v>
      </c>
      <c r="G62" s="128" t="n">
        <f aca="false">+E62+0.5*F62</f>
        <v>170.545112781955</v>
      </c>
      <c r="H62" s="130" t="n">
        <f aca="false">+G62*$B$12*1/12</f>
        <v>1.02851821862348</v>
      </c>
      <c r="I62" s="130" t="n">
        <v>1</v>
      </c>
      <c r="J62" s="127" t="n">
        <f aca="false">DAY(B62)*24*D62</f>
        <v>282720</v>
      </c>
      <c r="K62" s="130" t="e">
        <f aca="false">#REF!*J62/1000000</f>
        <v>#REF!</v>
      </c>
      <c r="L62" s="130" t="n">
        <f aca="false">J62*$B$24/1000000</f>
        <v>0.825952072867068</v>
      </c>
      <c r="M62" s="130" t="e">
        <f aca="false">#REF!*D62/1000</f>
        <v>#REF!</v>
      </c>
      <c r="N62" s="130" t="n">
        <f aca="false">$B$22*D62/1000</f>
        <v>0.810409963969032</v>
      </c>
    </row>
    <row r="63" customFormat="false" ht="15.75" hidden="true" customHeight="false" outlineLevel="2" collapsed="false">
      <c r="A63" s="144"/>
      <c r="B63" s="125" t="n">
        <v>42855</v>
      </c>
      <c r="C63" s="126" t="n">
        <f aca="false">+YEAR(B63)</f>
        <v>2017</v>
      </c>
      <c r="D63" s="127" t="n">
        <v>380</v>
      </c>
      <c r="E63" s="128" t="n">
        <f aca="false">+E62-F63</f>
        <v>168.120300751879</v>
      </c>
      <c r="F63" s="129" t="n">
        <f aca="false">$B$5/$B$8</f>
        <v>1.61654135338346</v>
      </c>
      <c r="G63" s="128" t="n">
        <f aca="false">+E63+0.5*F63</f>
        <v>168.928571428571</v>
      </c>
      <c r="H63" s="130" t="n">
        <f aca="false">+G63*$B$12*1/12</f>
        <v>1.01876923076923</v>
      </c>
      <c r="I63" s="130" t="n">
        <v>1</v>
      </c>
      <c r="J63" s="127" t="n">
        <f aca="false">DAY(B63)*24*D63</f>
        <v>273600</v>
      </c>
      <c r="K63" s="130" t="e">
        <f aca="false">#REF!*J63/1000000</f>
        <v>#REF!</v>
      </c>
      <c r="L63" s="130" t="n">
        <f aca="false">J63*$B$24/1000000</f>
        <v>0.799308457613292</v>
      </c>
      <c r="M63" s="130" t="e">
        <f aca="false">#REF!*D63/1000</f>
        <v>#REF!</v>
      </c>
      <c r="N63" s="130" t="n">
        <f aca="false">$B$22*D63/1000</f>
        <v>0.810409963969032</v>
      </c>
    </row>
    <row r="64" customFormat="false" ht="15.75" hidden="true" customHeight="false" outlineLevel="2" collapsed="false">
      <c r="A64" s="144"/>
      <c r="B64" s="125" t="n">
        <v>42886</v>
      </c>
      <c r="C64" s="126" t="n">
        <f aca="false">+YEAR(B64)</f>
        <v>2017</v>
      </c>
      <c r="D64" s="127" t="n">
        <v>380</v>
      </c>
      <c r="E64" s="128" t="n">
        <f aca="false">+E63-F64</f>
        <v>166.503759398496</v>
      </c>
      <c r="F64" s="129" t="n">
        <f aca="false">$B$5/$B$8</f>
        <v>1.61654135338346</v>
      </c>
      <c r="G64" s="128" t="n">
        <f aca="false">+E64+0.5*F64</f>
        <v>167.312030075188</v>
      </c>
      <c r="H64" s="130" t="n">
        <f aca="false">+G64*$B$12*1/12</f>
        <v>1.00902024291498</v>
      </c>
      <c r="I64" s="130" t="n">
        <v>1</v>
      </c>
      <c r="J64" s="127" t="n">
        <f aca="false">DAY(B64)*24*D64</f>
        <v>282720</v>
      </c>
      <c r="K64" s="130" t="e">
        <f aca="false">#REF!*J64/1000000</f>
        <v>#REF!</v>
      </c>
      <c r="L64" s="130" t="n">
        <f aca="false">J64*$B$24/1000000</f>
        <v>0.825952072867068</v>
      </c>
      <c r="M64" s="130" t="e">
        <f aca="false">#REF!*D64/1000</f>
        <v>#REF!</v>
      </c>
      <c r="N64" s="130" t="n">
        <f aca="false">$B$22*D64/1000</f>
        <v>0.810409963969032</v>
      </c>
    </row>
    <row r="65" customFormat="false" ht="15.75" hidden="true" customHeight="false" outlineLevel="2" collapsed="false">
      <c r="A65" s="144"/>
      <c r="B65" s="125" t="n">
        <v>42916</v>
      </c>
      <c r="C65" s="126" t="n">
        <f aca="false">+YEAR(B65)</f>
        <v>2017</v>
      </c>
      <c r="D65" s="127" t="n">
        <v>380</v>
      </c>
      <c r="E65" s="128" t="n">
        <f aca="false">+E64-F65</f>
        <v>164.887218045113</v>
      </c>
      <c r="F65" s="129" t="n">
        <f aca="false">$B$5/$B$8</f>
        <v>1.61654135338346</v>
      </c>
      <c r="G65" s="128" t="n">
        <f aca="false">+E65+0.5*F65</f>
        <v>165.695488721804</v>
      </c>
      <c r="H65" s="130" t="n">
        <f aca="false">+G65*$B$12*1/12</f>
        <v>0.999271255060727</v>
      </c>
      <c r="I65" s="130" t="n">
        <v>1</v>
      </c>
      <c r="J65" s="127" t="n">
        <f aca="false">DAY(B65)*24*D65</f>
        <v>273600</v>
      </c>
      <c r="K65" s="130" t="e">
        <f aca="false">#REF!*J65/1000000</f>
        <v>#REF!</v>
      </c>
      <c r="L65" s="130" t="n">
        <f aca="false">J65*$B$24/1000000</f>
        <v>0.799308457613292</v>
      </c>
      <c r="M65" s="130" t="e">
        <f aca="false">#REF!*D65/1000</f>
        <v>#REF!</v>
      </c>
      <c r="N65" s="130" t="n">
        <f aca="false">$B$22*D65/1000</f>
        <v>0.810409963969032</v>
      </c>
    </row>
    <row r="66" customFormat="false" ht="15.75" hidden="true" customHeight="false" outlineLevel="2" collapsed="false">
      <c r="A66" s="144"/>
      <c r="B66" s="125" t="n">
        <v>42947</v>
      </c>
      <c r="C66" s="126" t="n">
        <f aca="false">+YEAR(B66)</f>
        <v>2017</v>
      </c>
      <c r="D66" s="127" t="n">
        <v>380</v>
      </c>
      <c r="E66" s="128" t="n">
        <f aca="false">+E65-F66</f>
        <v>163.270676691729</v>
      </c>
      <c r="F66" s="129" t="n">
        <f aca="false">$B$5/$B$8</f>
        <v>1.61654135338346</v>
      </c>
      <c r="G66" s="128" t="n">
        <f aca="false">+E66+0.5*F66</f>
        <v>164.078947368421</v>
      </c>
      <c r="H66" s="130" t="n">
        <f aca="false">+G66*$B$12*1/12</f>
        <v>0.989522267206476</v>
      </c>
      <c r="I66" s="130" t="n">
        <v>1</v>
      </c>
      <c r="J66" s="127" t="n">
        <f aca="false">DAY(B66)*24*D66</f>
        <v>282720</v>
      </c>
      <c r="K66" s="130" t="e">
        <f aca="false">#REF!*J66/1000000</f>
        <v>#REF!</v>
      </c>
      <c r="L66" s="130" t="n">
        <f aca="false">J66*$B$24/1000000</f>
        <v>0.825952072867068</v>
      </c>
      <c r="M66" s="130" t="e">
        <f aca="false">#REF!*D66/1000</f>
        <v>#REF!</v>
      </c>
      <c r="N66" s="130" t="n">
        <f aca="false">$B$22*D66/1000</f>
        <v>0.810409963969032</v>
      </c>
    </row>
    <row r="67" customFormat="false" ht="15.75" hidden="true" customHeight="false" outlineLevel="2" collapsed="false">
      <c r="A67" s="144"/>
      <c r="B67" s="125" t="n">
        <v>42978</v>
      </c>
      <c r="C67" s="126" t="n">
        <f aca="false">+YEAR(B67)</f>
        <v>2017</v>
      </c>
      <c r="D67" s="127" t="n">
        <v>380</v>
      </c>
      <c r="E67" s="128" t="n">
        <f aca="false">+E66-F67</f>
        <v>161.654135338346</v>
      </c>
      <c r="F67" s="129" t="n">
        <f aca="false">$B$5/$B$8</f>
        <v>1.61654135338346</v>
      </c>
      <c r="G67" s="128" t="n">
        <f aca="false">+E67+0.5*F67</f>
        <v>162.462406015037</v>
      </c>
      <c r="H67" s="130" t="n">
        <f aca="false">+G67*$B$12*1/12</f>
        <v>0.979773279352225</v>
      </c>
      <c r="I67" s="130" t="n">
        <v>1</v>
      </c>
      <c r="J67" s="127" t="n">
        <f aca="false">DAY(B67)*24*D67</f>
        <v>282720</v>
      </c>
      <c r="K67" s="130" t="e">
        <f aca="false">#REF!*J67/1000000</f>
        <v>#REF!</v>
      </c>
      <c r="L67" s="130" t="n">
        <f aca="false">J67*$B$24/1000000</f>
        <v>0.825952072867068</v>
      </c>
      <c r="M67" s="130" t="e">
        <f aca="false">#REF!*D67/1000</f>
        <v>#REF!</v>
      </c>
      <c r="N67" s="130" t="n">
        <f aca="false">$B$22*D67/1000</f>
        <v>0.810409963969032</v>
      </c>
    </row>
    <row r="68" customFormat="false" ht="15.75" hidden="true" customHeight="false" outlineLevel="2" collapsed="false">
      <c r="A68" s="144"/>
      <c r="B68" s="125" t="n">
        <v>43008</v>
      </c>
      <c r="C68" s="126" t="n">
        <f aca="false">+YEAR(B68)</f>
        <v>2017</v>
      </c>
      <c r="D68" s="127" t="n">
        <v>380</v>
      </c>
      <c r="E68" s="128" t="n">
        <f aca="false">+E67-F68</f>
        <v>160.037593984962</v>
      </c>
      <c r="F68" s="129" t="n">
        <f aca="false">$B$5/$B$8</f>
        <v>1.61654135338346</v>
      </c>
      <c r="G68" s="128" t="n">
        <f aca="false">+E68+0.5*F68</f>
        <v>160.845864661654</v>
      </c>
      <c r="H68" s="130" t="n">
        <f aca="false">+G68*$B$12*1/12</f>
        <v>0.970024291497974</v>
      </c>
      <c r="I68" s="130" t="n">
        <v>1</v>
      </c>
      <c r="J68" s="127" t="n">
        <f aca="false">DAY(B68)*24*D68</f>
        <v>273600</v>
      </c>
      <c r="K68" s="130" t="e">
        <f aca="false">#REF!*J68/1000000</f>
        <v>#REF!</v>
      </c>
      <c r="L68" s="130" t="n">
        <f aca="false">J68*$B$24/1000000</f>
        <v>0.799308457613292</v>
      </c>
      <c r="M68" s="130" t="e">
        <f aca="false">#REF!*D68/1000</f>
        <v>#REF!</v>
      </c>
      <c r="N68" s="130" t="n">
        <f aca="false">$B$22*D68/1000</f>
        <v>0.810409963969032</v>
      </c>
    </row>
    <row r="69" customFormat="false" ht="15.75" hidden="true" customHeight="false" outlineLevel="2" collapsed="false">
      <c r="A69" s="144"/>
      <c r="B69" s="125" t="n">
        <v>43039</v>
      </c>
      <c r="C69" s="126" t="n">
        <f aca="false">+YEAR(B69)</f>
        <v>2017</v>
      </c>
      <c r="D69" s="127" t="n">
        <v>380</v>
      </c>
      <c r="E69" s="128" t="n">
        <f aca="false">+E68-F69</f>
        <v>158.421052631579</v>
      </c>
      <c r="F69" s="129" t="n">
        <f aca="false">$B$5/$B$8</f>
        <v>1.61654135338346</v>
      </c>
      <c r="G69" s="128" t="n">
        <f aca="false">+E69+0.5*F69</f>
        <v>159.22932330827</v>
      </c>
      <c r="H69" s="130" t="n">
        <f aca="false">+G69*$B$12*1/12</f>
        <v>0.960275303643723</v>
      </c>
      <c r="I69" s="130" t="n">
        <v>1</v>
      </c>
      <c r="J69" s="127" t="n">
        <f aca="false">DAY(B69)*24*D69</f>
        <v>282720</v>
      </c>
      <c r="K69" s="130" t="e">
        <f aca="false">#REF!*J69/1000000</f>
        <v>#REF!</v>
      </c>
      <c r="L69" s="130" t="n">
        <f aca="false">J69*$B$24/1000000</f>
        <v>0.825952072867068</v>
      </c>
      <c r="M69" s="130" t="e">
        <f aca="false">#REF!*D69/1000</f>
        <v>#REF!</v>
      </c>
      <c r="N69" s="130" t="n">
        <f aca="false">$B$22*D69/1000</f>
        <v>0.810409963969032</v>
      </c>
    </row>
    <row r="70" customFormat="false" ht="15.75" hidden="true" customHeight="false" outlineLevel="1" collapsed="false">
      <c r="A70" s="144"/>
      <c r="B70" s="125" t="n">
        <v>43069</v>
      </c>
      <c r="C70" s="126" t="n">
        <f aca="false">+YEAR(B70)</f>
        <v>2017</v>
      </c>
      <c r="D70" s="127" t="n">
        <v>380</v>
      </c>
      <c r="E70" s="128" t="n">
        <f aca="false">+E69-F70</f>
        <v>156.804511278195</v>
      </c>
      <c r="F70" s="129" t="n">
        <f aca="false">$B$5/$B$8</f>
        <v>1.61654135338346</v>
      </c>
      <c r="G70" s="128" t="n">
        <f aca="false">+E70+0.5*F70</f>
        <v>157.612781954887</v>
      </c>
      <c r="H70" s="130" t="n">
        <f aca="false">+G70*$B$12*1/12</f>
        <v>0.950526315789472</v>
      </c>
      <c r="I70" s="130" t="n">
        <v>1</v>
      </c>
      <c r="J70" s="127" t="n">
        <f aca="false">DAY(B70)*24*D70</f>
        <v>273600</v>
      </c>
      <c r="K70" s="130" t="e">
        <f aca="false">#REF!*J70/1000000</f>
        <v>#REF!</v>
      </c>
      <c r="L70" s="130" t="n">
        <f aca="false">J70*$B$24/1000000</f>
        <v>0.799308457613292</v>
      </c>
      <c r="M70" s="130" t="e">
        <f aca="false">#REF!*D70/1000</f>
        <v>#REF!</v>
      </c>
      <c r="N70" s="130" t="n">
        <f aca="false">$B$22*D70/1000</f>
        <v>0.810409963969032</v>
      </c>
    </row>
    <row r="71" customFormat="false" ht="15.75" hidden="true" customHeight="false" outlineLevel="2" collapsed="false">
      <c r="A71" s="144"/>
      <c r="B71" s="125" t="n">
        <v>43100</v>
      </c>
      <c r="C71" s="126" t="n">
        <f aca="false">+YEAR(B71)</f>
        <v>2017</v>
      </c>
      <c r="D71" s="127" t="n">
        <v>380</v>
      </c>
      <c r="E71" s="128" t="n">
        <f aca="false">+E70-F71</f>
        <v>155.187969924812</v>
      </c>
      <c r="F71" s="129" t="n">
        <f aca="false">$B$5/$B$8</f>
        <v>1.61654135338346</v>
      </c>
      <c r="G71" s="128" t="n">
        <f aca="false">+E71+0.5*F71</f>
        <v>155.996240601503</v>
      </c>
      <c r="H71" s="130" t="n">
        <f aca="false">+G71*$B$12*1/12</f>
        <v>0.940777327935221</v>
      </c>
      <c r="I71" s="130" t="n">
        <v>1</v>
      </c>
      <c r="J71" s="127" t="n">
        <f aca="false">DAY(B71)*24*D71</f>
        <v>282720</v>
      </c>
      <c r="K71" s="130" t="e">
        <f aca="false">#REF!*J71/1000000</f>
        <v>#REF!</v>
      </c>
      <c r="L71" s="130" t="n">
        <f aca="false">J71*$B$24/1000000</f>
        <v>0.825952072867068</v>
      </c>
      <c r="M71" s="130" t="e">
        <f aca="false">#REF!*D71/1000</f>
        <v>#REF!</v>
      </c>
      <c r="N71" s="130" t="n">
        <f aca="false">$B$22*D71/1000</f>
        <v>0.810409963969032</v>
      </c>
    </row>
    <row r="72" customFormat="false" ht="15.75" hidden="true" customHeight="false" outlineLevel="2" collapsed="false">
      <c r="A72" s="144"/>
      <c r="B72" s="125" t="n">
        <v>43131</v>
      </c>
      <c r="C72" s="126" t="n">
        <f aca="false">+YEAR(B72)</f>
        <v>2018</v>
      </c>
      <c r="D72" s="127" t="n">
        <v>380</v>
      </c>
      <c r="E72" s="128" t="n">
        <f aca="false">+E71-F72</f>
        <v>153.571428571428</v>
      </c>
      <c r="F72" s="129" t="n">
        <f aca="false">$B$5/$B$8</f>
        <v>1.61654135338346</v>
      </c>
      <c r="G72" s="128" t="n">
        <f aca="false">+E72+0.5*F72</f>
        <v>154.37969924812</v>
      </c>
      <c r="H72" s="130" t="n">
        <f aca="false">+G72*$B$12*1/12</f>
        <v>0.93102834008097</v>
      </c>
      <c r="I72" s="130" t="n">
        <v>1</v>
      </c>
      <c r="J72" s="127" t="n">
        <f aca="false">DAY(B72)*24*D72</f>
        <v>282720</v>
      </c>
      <c r="K72" s="130" t="e">
        <f aca="false">#REF!*J72/1000000</f>
        <v>#REF!</v>
      </c>
      <c r="L72" s="130" t="n">
        <f aca="false">J72*$B$24/1000000</f>
        <v>0.825952072867068</v>
      </c>
      <c r="M72" s="130" t="e">
        <f aca="false">#REF!*D72/1000</f>
        <v>#REF!</v>
      </c>
      <c r="N72" s="130" t="n">
        <f aca="false">$B$22*D72/1000</f>
        <v>0.810409963969032</v>
      </c>
    </row>
    <row r="73" customFormat="false" ht="15.75" hidden="true" customHeight="false" outlineLevel="2" collapsed="false">
      <c r="A73" s="144"/>
      <c r="B73" s="125" t="n">
        <v>43159</v>
      </c>
      <c r="C73" s="126" t="n">
        <f aca="false">+YEAR(B73)</f>
        <v>2018</v>
      </c>
      <c r="D73" s="127" t="n">
        <v>380</v>
      </c>
      <c r="E73" s="128" t="n">
        <f aca="false">+E72-F73</f>
        <v>151.954887218045</v>
      </c>
      <c r="F73" s="129" t="n">
        <f aca="false">$B$5/$B$8</f>
        <v>1.61654135338346</v>
      </c>
      <c r="G73" s="128" t="n">
        <f aca="false">+E73+0.5*F73</f>
        <v>152.763157894736</v>
      </c>
      <c r="H73" s="130" t="n">
        <f aca="false">+G73*$B$12*1/12</f>
        <v>0.921279352226719</v>
      </c>
      <c r="I73" s="130" t="n">
        <v>1</v>
      </c>
      <c r="J73" s="127" t="n">
        <f aca="false">DAY(B73)*24*D73</f>
        <v>255360</v>
      </c>
      <c r="K73" s="130" t="e">
        <f aca="false">#REF!*J73/1000000</f>
        <v>#REF!</v>
      </c>
      <c r="L73" s="130" t="n">
        <f aca="false">J73*$B$24/1000000</f>
        <v>0.746021227105739</v>
      </c>
      <c r="M73" s="130" t="e">
        <f aca="false">#REF!*D73/1000</f>
        <v>#REF!</v>
      </c>
      <c r="N73" s="130" t="n">
        <f aca="false">$B$22*D73/1000</f>
        <v>0.810409963969032</v>
      </c>
    </row>
    <row r="74" customFormat="false" ht="15.75" hidden="true" customHeight="false" outlineLevel="2" collapsed="false">
      <c r="A74" s="144"/>
      <c r="B74" s="125" t="n">
        <v>43190</v>
      </c>
      <c r="C74" s="126" t="n">
        <f aca="false">+YEAR(B74)</f>
        <v>2018</v>
      </c>
      <c r="D74" s="127" t="n">
        <v>380</v>
      </c>
      <c r="E74" s="128" t="n">
        <f aca="false">+E73-F74</f>
        <v>150.338345864661</v>
      </c>
      <c r="F74" s="129" t="n">
        <f aca="false">$B$5/$B$8</f>
        <v>1.61654135338346</v>
      </c>
      <c r="G74" s="128" t="n">
        <f aca="false">+E74+0.5*F74</f>
        <v>151.146616541353</v>
      </c>
      <c r="H74" s="130" t="n">
        <f aca="false">+G74*$B$12*1/12</f>
        <v>0.911530364372467</v>
      </c>
      <c r="I74" s="130" t="n">
        <v>1</v>
      </c>
      <c r="J74" s="127" t="n">
        <f aca="false">DAY(B74)*24*D74</f>
        <v>282720</v>
      </c>
      <c r="K74" s="130" t="e">
        <f aca="false">#REF!*J74/1000000</f>
        <v>#REF!</v>
      </c>
      <c r="L74" s="130" t="n">
        <f aca="false">J74*$B$24/1000000</f>
        <v>0.825952072867068</v>
      </c>
      <c r="M74" s="130" t="e">
        <f aca="false">#REF!*D74/1000</f>
        <v>#REF!</v>
      </c>
      <c r="N74" s="130" t="n">
        <f aca="false">$B$22*D74/1000</f>
        <v>0.810409963969032</v>
      </c>
    </row>
    <row r="75" customFormat="false" ht="15.75" hidden="true" customHeight="false" outlineLevel="2" collapsed="false">
      <c r="A75" s="144"/>
      <c r="B75" s="125" t="n">
        <v>43220</v>
      </c>
      <c r="C75" s="126" t="n">
        <f aca="false">+YEAR(B75)</f>
        <v>2018</v>
      </c>
      <c r="D75" s="127" t="n">
        <v>380</v>
      </c>
      <c r="E75" s="128" t="n">
        <f aca="false">+E74-F75</f>
        <v>148.721804511278</v>
      </c>
      <c r="F75" s="129" t="n">
        <f aca="false">$B$5/$B$8</f>
        <v>1.61654135338346</v>
      </c>
      <c r="G75" s="128" t="n">
        <f aca="false">+E75+0.5*F75</f>
        <v>149.53007518797</v>
      </c>
      <c r="H75" s="130" t="n">
        <f aca="false">+G75*$B$12*1/12</f>
        <v>0.901781376518216</v>
      </c>
      <c r="I75" s="130" t="n">
        <v>1</v>
      </c>
      <c r="J75" s="127" t="n">
        <f aca="false">DAY(B75)*24*D75</f>
        <v>273600</v>
      </c>
      <c r="K75" s="130" t="e">
        <f aca="false">#REF!*J75/1000000</f>
        <v>#REF!</v>
      </c>
      <c r="L75" s="130" t="n">
        <f aca="false">J75*$B$24/1000000</f>
        <v>0.799308457613292</v>
      </c>
      <c r="M75" s="130" t="e">
        <f aca="false">#REF!*D75/1000</f>
        <v>#REF!</v>
      </c>
      <c r="N75" s="130" t="n">
        <f aca="false">$B$22*D75/1000</f>
        <v>0.810409963969032</v>
      </c>
    </row>
    <row r="76" customFormat="false" ht="15.75" hidden="true" customHeight="false" outlineLevel="2" collapsed="false">
      <c r="A76" s="144"/>
      <c r="B76" s="125" t="n">
        <v>43251</v>
      </c>
      <c r="C76" s="126" t="n">
        <f aca="false">+YEAR(B76)</f>
        <v>2018</v>
      </c>
      <c r="D76" s="127" t="n">
        <v>380</v>
      </c>
      <c r="E76" s="128" t="n">
        <f aca="false">+E75-F76</f>
        <v>147.105263157894</v>
      </c>
      <c r="F76" s="129" t="n">
        <f aca="false">$B$5/$B$8</f>
        <v>1.61654135338346</v>
      </c>
      <c r="G76" s="128" t="n">
        <f aca="false">+E76+0.5*F76</f>
        <v>147.913533834586</v>
      </c>
      <c r="H76" s="130" t="n">
        <f aca="false">+G76*$B$12*1/12</f>
        <v>0.892032388663965</v>
      </c>
      <c r="I76" s="130" t="n">
        <v>1</v>
      </c>
      <c r="J76" s="127" t="n">
        <f aca="false">DAY(B76)*24*D76</f>
        <v>282720</v>
      </c>
      <c r="K76" s="130" t="e">
        <f aca="false">#REF!*J76/1000000</f>
        <v>#REF!</v>
      </c>
      <c r="L76" s="130" t="n">
        <f aca="false">J76*$B$24/1000000</f>
        <v>0.825952072867068</v>
      </c>
      <c r="M76" s="130" t="e">
        <f aca="false">#REF!*D76/1000</f>
        <v>#REF!</v>
      </c>
      <c r="N76" s="130" t="n">
        <f aca="false">$B$22*D76/1000</f>
        <v>0.810409963969032</v>
      </c>
    </row>
    <row r="77" customFormat="false" ht="15.75" hidden="true" customHeight="false" outlineLevel="2" collapsed="false">
      <c r="A77" s="144"/>
      <c r="B77" s="125" t="n">
        <v>43281</v>
      </c>
      <c r="C77" s="126" t="n">
        <f aca="false">+YEAR(B77)</f>
        <v>2018</v>
      </c>
      <c r="D77" s="127" t="n">
        <v>380</v>
      </c>
      <c r="E77" s="128" t="n">
        <f aca="false">+E76-F77</f>
        <v>145.488721804511</v>
      </c>
      <c r="F77" s="129" t="n">
        <f aca="false">$B$5/$B$8</f>
        <v>1.61654135338346</v>
      </c>
      <c r="G77" s="128" t="n">
        <f aca="false">+E77+0.5*F77</f>
        <v>146.296992481203</v>
      </c>
      <c r="H77" s="130" t="n">
        <f aca="false">+G77*$B$12*1/12</f>
        <v>0.882283400809714</v>
      </c>
      <c r="I77" s="130" t="n">
        <v>1</v>
      </c>
      <c r="J77" s="127" t="n">
        <f aca="false">DAY(B77)*24*D77</f>
        <v>273600</v>
      </c>
      <c r="K77" s="130" t="e">
        <f aca="false">#REF!*J77/1000000</f>
        <v>#REF!</v>
      </c>
      <c r="L77" s="130" t="n">
        <f aca="false">J77*$B$24/1000000</f>
        <v>0.799308457613292</v>
      </c>
      <c r="M77" s="130" t="e">
        <f aca="false">#REF!*D77/1000</f>
        <v>#REF!</v>
      </c>
      <c r="N77" s="130" t="n">
        <f aca="false">$B$22*D77/1000</f>
        <v>0.810409963969032</v>
      </c>
    </row>
    <row r="78" customFormat="false" ht="15.75" hidden="true" customHeight="false" outlineLevel="2" collapsed="false">
      <c r="A78" s="144"/>
      <c r="B78" s="125" t="n">
        <v>43312</v>
      </c>
      <c r="C78" s="126" t="n">
        <f aca="false">+YEAR(B78)</f>
        <v>2018</v>
      </c>
      <c r="D78" s="127" t="n">
        <v>380</v>
      </c>
      <c r="E78" s="128" t="n">
        <f aca="false">+E77-F78</f>
        <v>143.872180451127</v>
      </c>
      <c r="F78" s="129" t="n">
        <f aca="false">$B$5/$B$8</f>
        <v>1.61654135338346</v>
      </c>
      <c r="G78" s="128" t="n">
        <f aca="false">+E78+0.5*F78</f>
        <v>144.680451127819</v>
      </c>
      <c r="H78" s="130" t="n">
        <f aca="false">+G78*$B$12*1/12</f>
        <v>0.872534412955463</v>
      </c>
      <c r="I78" s="130" t="n">
        <v>1</v>
      </c>
      <c r="J78" s="127" t="n">
        <f aca="false">DAY(B78)*24*D78</f>
        <v>282720</v>
      </c>
      <c r="K78" s="130" t="e">
        <f aca="false">#REF!*J78/1000000</f>
        <v>#REF!</v>
      </c>
      <c r="L78" s="130" t="n">
        <f aca="false">J78*$B$24/1000000</f>
        <v>0.825952072867068</v>
      </c>
      <c r="M78" s="130" t="e">
        <f aca="false">#REF!*D78/1000</f>
        <v>#REF!</v>
      </c>
      <c r="N78" s="130" t="n">
        <f aca="false">$B$22*D78/1000</f>
        <v>0.810409963969032</v>
      </c>
    </row>
    <row r="79" customFormat="false" ht="15.75" hidden="true" customHeight="false" outlineLevel="2" collapsed="false">
      <c r="A79" s="144"/>
      <c r="B79" s="125" t="n">
        <v>43343</v>
      </c>
      <c r="C79" s="126" t="n">
        <f aca="false">+YEAR(B79)</f>
        <v>2018</v>
      </c>
      <c r="D79" s="127" t="n">
        <v>380</v>
      </c>
      <c r="E79" s="128" t="n">
        <f aca="false">+E78-F79</f>
        <v>142.255639097744</v>
      </c>
      <c r="F79" s="129" t="n">
        <f aca="false">$B$5/$B$8</f>
        <v>1.61654135338346</v>
      </c>
      <c r="G79" s="128" t="n">
        <f aca="false">+E79+0.5*F79</f>
        <v>143.063909774436</v>
      </c>
      <c r="H79" s="130" t="n">
        <f aca="false">+G79*$B$12*1/12</f>
        <v>0.862785425101212</v>
      </c>
      <c r="I79" s="130" t="n">
        <v>1</v>
      </c>
      <c r="J79" s="127" t="n">
        <f aca="false">DAY(B79)*24*D79</f>
        <v>282720</v>
      </c>
      <c r="K79" s="130" t="e">
        <f aca="false">#REF!*J79/1000000</f>
        <v>#REF!</v>
      </c>
      <c r="L79" s="130" t="n">
        <f aca="false">J79*$B$24/1000000</f>
        <v>0.825952072867068</v>
      </c>
      <c r="M79" s="130" t="e">
        <f aca="false">#REF!*D79/1000</f>
        <v>#REF!</v>
      </c>
      <c r="N79" s="130" t="n">
        <f aca="false">$B$22*D79/1000</f>
        <v>0.810409963969032</v>
      </c>
    </row>
    <row r="80" customFormat="false" ht="15.75" hidden="true" customHeight="false" outlineLevel="2" collapsed="false">
      <c r="A80" s="144"/>
      <c r="B80" s="125" t="n">
        <v>43373</v>
      </c>
      <c r="C80" s="126" t="n">
        <f aca="false">+YEAR(B80)</f>
        <v>2018</v>
      </c>
      <c r="D80" s="127" t="n">
        <v>380</v>
      </c>
      <c r="E80" s="128" t="n">
        <f aca="false">+E79-F80</f>
        <v>140.63909774436</v>
      </c>
      <c r="F80" s="129" t="n">
        <f aca="false">$B$5/$B$8</f>
        <v>1.61654135338346</v>
      </c>
      <c r="G80" s="128" t="n">
        <f aca="false">+E80+0.5*F80</f>
        <v>141.447368421052</v>
      </c>
      <c r="H80" s="130" t="n">
        <f aca="false">+G80*$B$12*1/12</f>
        <v>0.853036437246961</v>
      </c>
      <c r="I80" s="130" t="n">
        <v>1</v>
      </c>
      <c r="J80" s="127" t="n">
        <f aca="false">DAY(B80)*24*D80</f>
        <v>273600</v>
      </c>
      <c r="K80" s="130" t="e">
        <f aca="false">#REF!*J80/1000000</f>
        <v>#REF!</v>
      </c>
      <c r="L80" s="130" t="n">
        <f aca="false">J80*$B$24/1000000</f>
        <v>0.799308457613292</v>
      </c>
      <c r="M80" s="130" t="e">
        <f aca="false">#REF!*D80/1000</f>
        <v>#REF!</v>
      </c>
      <c r="N80" s="130" t="n">
        <f aca="false">$B$22*D80/1000</f>
        <v>0.810409963969032</v>
      </c>
    </row>
    <row r="81" customFormat="false" ht="15.75" hidden="true" customHeight="false" outlineLevel="2" collapsed="false">
      <c r="A81" s="144"/>
      <c r="B81" s="125" t="n">
        <v>43404</v>
      </c>
      <c r="C81" s="126" t="n">
        <f aca="false">+YEAR(B81)</f>
        <v>2018</v>
      </c>
      <c r="D81" s="127" t="n">
        <v>380</v>
      </c>
      <c r="E81" s="128" t="n">
        <f aca="false">+E80-F81</f>
        <v>139.022556390977</v>
      </c>
      <c r="F81" s="129" t="n">
        <f aca="false">$B$5/$B$8</f>
        <v>1.61654135338346</v>
      </c>
      <c r="G81" s="128" t="n">
        <f aca="false">+E81+0.5*F81</f>
        <v>139.830827067669</v>
      </c>
      <c r="H81" s="130" t="n">
        <f aca="false">+G81*$B$12*1/12</f>
        <v>0.84328744939271</v>
      </c>
      <c r="I81" s="130" t="n">
        <v>1</v>
      </c>
      <c r="J81" s="127" t="n">
        <f aca="false">DAY(B81)*24*D81</f>
        <v>282720</v>
      </c>
      <c r="K81" s="130" t="e">
        <f aca="false">#REF!*J81/1000000</f>
        <v>#REF!</v>
      </c>
      <c r="L81" s="130" t="n">
        <f aca="false">J81*$B$24/1000000</f>
        <v>0.825952072867068</v>
      </c>
      <c r="M81" s="130" t="e">
        <f aca="false">#REF!*D81/1000</f>
        <v>#REF!</v>
      </c>
      <c r="N81" s="130" t="n">
        <f aca="false">$B$22*D81/1000</f>
        <v>0.810409963969032</v>
      </c>
    </row>
    <row r="82" customFormat="false" ht="15.75" hidden="true" customHeight="false" outlineLevel="1" collapsed="false">
      <c r="A82" s="144"/>
      <c r="B82" s="125" t="n">
        <v>43434</v>
      </c>
      <c r="C82" s="126" t="n">
        <f aca="false">+YEAR(B82)</f>
        <v>2018</v>
      </c>
      <c r="D82" s="127" t="n">
        <v>380</v>
      </c>
      <c r="E82" s="128" t="n">
        <f aca="false">+E81-F82</f>
        <v>137.406015037594</v>
      </c>
      <c r="F82" s="129" t="n">
        <f aca="false">$B$5/$B$8</f>
        <v>1.61654135338346</v>
      </c>
      <c r="G82" s="128" t="n">
        <f aca="false">+E82+0.5*F82</f>
        <v>138.214285714285</v>
      </c>
      <c r="H82" s="130" t="n">
        <f aca="false">+G82*$B$12*1/12</f>
        <v>0.833538461538459</v>
      </c>
      <c r="I82" s="130" t="n">
        <v>1</v>
      </c>
      <c r="J82" s="127" t="n">
        <f aca="false">DAY(B82)*24*D82</f>
        <v>273600</v>
      </c>
      <c r="K82" s="130" t="e">
        <f aca="false">#REF!*J82/1000000</f>
        <v>#REF!</v>
      </c>
      <c r="L82" s="130" t="n">
        <f aca="false">J82*$B$24/1000000</f>
        <v>0.799308457613292</v>
      </c>
      <c r="M82" s="130" t="e">
        <f aca="false">#REF!*D82/1000</f>
        <v>#REF!</v>
      </c>
      <c r="N82" s="130" t="n">
        <f aca="false">$B$22*D82/1000</f>
        <v>0.810409963969032</v>
      </c>
    </row>
    <row r="83" customFormat="false" ht="15.75" hidden="true" customHeight="false" outlineLevel="2" collapsed="false">
      <c r="A83" s="144"/>
      <c r="B83" s="125" t="n">
        <v>43465</v>
      </c>
      <c r="C83" s="126" t="n">
        <f aca="false">+YEAR(B83)</f>
        <v>2018</v>
      </c>
      <c r="D83" s="127" t="n">
        <v>380</v>
      </c>
      <c r="E83" s="128" t="n">
        <f aca="false">+E82-F83</f>
        <v>135.78947368421</v>
      </c>
      <c r="F83" s="129" t="n">
        <f aca="false">$B$5/$B$8</f>
        <v>1.61654135338346</v>
      </c>
      <c r="G83" s="128" t="n">
        <f aca="false">+E83+0.5*F83</f>
        <v>136.597744360902</v>
      </c>
      <c r="H83" s="130" t="n">
        <f aca="false">+G83*$B$12*1/12</f>
        <v>0.823789473684208</v>
      </c>
      <c r="I83" s="130" t="n">
        <v>1</v>
      </c>
      <c r="J83" s="127" t="n">
        <f aca="false">DAY(B83)*24*D83</f>
        <v>282720</v>
      </c>
      <c r="K83" s="130" t="e">
        <f aca="false">#REF!*J83/1000000</f>
        <v>#REF!</v>
      </c>
      <c r="L83" s="130" t="n">
        <f aca="false">J83*$B$24/1000000</f>
        <v>0.825952072867068</v>
      </c>
      <c r="M83" s="130" t="e">
        <f aca="false">#REF!*D83/1000</f>
        <v>#REF!</v>
      </c>
      <c r="N83" s="130" t="n">
        <f aca="false">$B$22*D83/1000</f>
        <v>0.810409963969032</v>
      </c>
    </row>
    <row r="84" customFormat="false" ht="15.75" hidden="true" customHeight="false" outlineLevel="2" collapsed="false">
      <c r="A84" s="144"/>
      <c r="B84" s="125" t="n">
        <v>43496</v>
      </c>
      <c r="C84" s="126" t="n">
        <f aca="false">+YEAR(B84)</f>
        <v>2019</v>
      </c>
      <c r="D84" s="127" t="n">
        <v>380</v>
      </c>
      <c r="E84" s="128" t="n">
        <f aca="false">+E83-F84</f>
        <v>134.172932330827</v>
      </c>
      <c r="F84" s="129" t="n">
        <f aca="false">$B$5/$B$8</f>
        <v>1.61654135338346</v>
      </c>
      <c r="G84" s="128" t="n">
        <f aca="false">+E84+0.5*F84</f>
        <v>134.981203007518</v>
      </c>
      <c r="H84" s="130" t="n">
        <f aca="false">+G84*$B$12*1/12</f>
        <v>0.814040485829957</v>
      </c>
      <c r="I84" s="130" t="n">
        <v>1</v>
      </c>
      <c r="J84" s="127" t="n">
        <f aca="false">DAY(B84)*24*D84</f>
        <v>282720</v>
      </c>
      <c r="K84" s="130" t="e">
        <f aca="false">#REF!*J84/1000000</f>
        <v>#REF!</v>
      </c>
      <c r="L84" s="130" t="n">
        <f aca="false">J84*$B$24/1000000</f>
        <v>0.825952072867068</v>
      </c>
      <c r="M84" s="130" t="e">
        <f aca="false">#REF!*D84/1000</f>
        <v>#REF!</v>
      </c>
      <c r="N84" s="130" t="n">
        <f aca="false">$B$22*D84/1000</f>
        <v>0.810409963969032</v>
      </c>
    </row>
    <row r="85" customFormat="false" ht="15.75" hidden="true" customHeight="false" outlineLevel="2" collapsed="false">
      <c r="A85" s="144"/>
      <c r="B85" s="125" t="n">
        <v>43524</v>
      </c>
      <c r="C85" s="126" t="n">
        <f aca="false">+YEAR(B85)</f>
        <v>2019</v>
      </c>
      <c r="D85" s="127" t="n">
        <v>380</v>
      </c>
      <c r="E85" s="128" t="n">
        <f aca="false">+E84-F85</f>
        <v>132.556390977443</v>
      </c>
      <c r="F85" s="129" t="n">
        <f aca="false">$B$5/$B$8</f>
        <v>1.61654135338346</v>
      </c>
      <c r="G85" s="128" t="n">
        <f aca="false">+E85+0.5*F85</f>
        <v>133.364661654135</v>
      </c>
      <c r="H85" s="130" t="n">
        <f aca="false">+G85*$B$12*1/12</f>
        <v>0.804291497975706</v>
      </c>
      <c r="I85" s="130" t="n">
        <v>1</v>
      </c>
      <c r="J85" s="127" t="n">
        <f aca="false">DAY(B85)*24*D85</f>
        <v>255360</v>
      </c>
      <c r="K85" s="130" t="e">
        <f aca="false">#REF!*J85/1000000</f>
        <v>#REF!</v>
      </c>
      <c r="L85" s="130" t="n">
        <f aca="false">J85*$B$24/1000000</f>
        <v>0.746021227105739</v>
      </c>
      <c r="M85" s="130" t="e">
        <f aca="false">#REF!*D85/1000</f>
        <v>#REF!</v>
      </c>
      <c r="N85" s="130" t="n">
        <f aca="false">$B$22*D85/1000</f>
        <v>0.810409963969032</v>
      </c>
    </row>
    <row r="86" customFormat="false" ht="15.75" hidden="true" customHeight="false" outlineLevel="2" collapsed="false">
      <c r="A86" s="144"/>
      <c r="B86" s="125" t="n">
        <v>43555</v>
      </c>
      <c r="C86" s="126" t="n">
        <f aca="false">+YEAR(B86)</f>
        <v>2019</v>
      </c>
      <c r="D86" s="127" t="n">
        <v>380</v>
      </c>
      <c r="E86" s="128" t="n">
        <f aca="false">+E85-F86</f>
        <v>130.93984962406</v>
      </c>
      <c r="F86" s="129" t="n">
        <f aca="false">$B$5/$B$8</f>
        <v>1.61654135338346</v>
      </c>
      <c r="G86" s="128" t="n">
        <f aca="false">+E86+0.5*F86</f>
        <v>131.748120300751</v>
      </c>
      <c r="H86" s="130" t="n">
        <f aca="false">+G86*$B$12*1/12</f>
        <v>0.794542510121455</v>
      </c>
      <c r="I86" s="130" t="n">
        <v>1</v>
      </c>
      <c r="J86" s="127" t="n">
        <f aca="false">DAY(B86)*24*D86</f>
        <v>282720</v>
      </c>
      <c r="K86" s="130" t="e">
        <f aca="false">#REF!*J86/1000000</f>
        <v>#REF!</v>
      </c>
      <c r="L86" s="130" t="n">
        <f aca="false">J86*$B$24/1000000</f>
        <v>0.825952072867068</v>
      </c>
      <c r="M86" s="130" t="e">
        <f aca="false">#REF!*D86/1000</f>
        <v>#REF!</v>
      </c>
      <c r="N86" s="130" t="n">
        <f aca="false">$B$22*D86/1000</f>
        <v>0.810409963969032</v>
      </c>
    </row>
    <row r="87" customFormat="false" ht="15.75" hidden="true" customHeight="false" outlineLevel="2" collapsed="false">
      <c r="A87" s="144"/>
      <c r="B87" s="125" t="n">
        <v>43585</v>
      </c>
      <c r="C87" s="126" t="n">
        <f aca="false">+YEAR(B87)</f>
        <v>2019</v>
      </c>
      <c r="D87" s="127" t="n">
        <v>380</v>
      </c>
      <c r="E87" s="128" t="n">
        <f aca="false">+E86-F87</f>
        <v>129.323308270676</v>
      </c>
      <c r="F87" s="129" t="n">
        <f aca="false">$B$5/$B$8</f>
        <v>1.61654135338346</v>
      </c>
      <c r="G87" s="128" t="n">
        <f aca="false">+E87+0.5*F87</f>
        <v>130.131578947368</v>
      </c>
      <c r="H87" s="130" t="n">
        <f aca="false">+G87*$B$12*1/12</f>
        <v>0.784793522267203</v>
      </c>
      <c r="I87" s="130" t="n">
        <v>1</v>
      </c>
      <c r="J87" s="127" t="n">
        <f aca="false">DAY(B87)*24*D87</f>
        <v>273600</v>
      </c>
      <c r="K87" s="130" t="e">
        <f aca="false">#REF!*J87/1000000</f>
        <v>#REF!</v>
      </c>
      <c r="L87" s="130" t="n">
        <f aca="false">J87*$B$24/1000000</f>
        <v>0.799308457613292</v>
      </c>
      <c r="M87" s="130" t="e">
        <f aca="false">#REF!*D87/1000</f>
        <v>#REF!</v>
      </c>
      <c r="N87" s="130" t="n">
        <f aca="false">$B$22*D87/1000</f>
        <v>0.810409963969032</v>
      </c>
    </row>
    <row r="88" customFormat="false" ht="15.75" hidden="true" customHeight="false" outlineLevel="2" collapsed="false">
      <c r="A88" s="144"/>
      <c r="B88" s="125" t="n">
        <v>43616</v>
      </c>
      <c r="C88" s="126" t="n">
        <f aca="false">+YEAR(B88)</f>
        <v>2019</v>
      </c>
      <c r="D88" s="127" t="n">
        <v>380</v>
      </c>
      <c r="E88" s="128" t="n">
        <f aca="false">+E87-F88</f>
        <v>127.706766917293</v>
      </c>
      <c r="F88" s="129" t="n">
        <f aca="false">$B$5/$B$8</f>
        <v>1.61654135338346</v>
      </c>
      <c r="G88" s="128" t="n">
        <f aca="false">+E88+0.5*F88</f>
        <v>128.515037593984</v>
      </c>
      <c r="H88" s="130" t="n">
        <f aca="false">+G88*$B$12*1/12</f>
        <v>0.775044534412952</v>
      </c>
      <c r="I88" s="130" t="n">
        <v>1</v>
      </c>
      <c r="J88" s="127" t="n">
        <f aca="false">DAY(B88)*24*D88</f>
        <v>282720</v>
      </c>
      <c r="K88" s="130" t="e">
        <f aca="false">#REF!*J88/1000000</f>
        <v>#REF!</v>
      </c>
      <c r="L88" s="130" t="n">
        <f aca="false">J88*$B$24/1000000</f>
        <v>0.825952072867068</v>
      </c>
      <c r="M88" s="130" t="e">
        <f aca="false">#REF!*D88/1000</f>
        <v>#REF!</v>
      </c>
      <c r="N88" s="130" t="n">
        <f aca="false">$B$22*D88/1000</f>
        <v>0.810409963969032</v>
      </c>
    </row>
    <row r="89" customFormat="false" ht="15.75" hidden="true" customHeight="false" outlineLevel="2" collapsed="false">
      <c r="A89" s="144"/>
      <c r="B89" s="125" t="n">
        <v>43646</v>
      </c>
      <c r="C89" s="126" t="n">
        <f aca="false">+YEAR(B89)</f>
        <v>2019</v>
      </c>
      <c r="D89" s="127" t="n">
        <v>380</v>
      </c>
      <c r="E89" s="128" t="n">
        <f aca="false">+E88-F89</f>
        <v>126.090225563909</v>
      </c>
      <c r="F89" s="129" t="n">
        <f aca="false">$B$5/$B$8</f>
        <v>1.61654135338346</v>
      </c>
      <c r="G89" s="128" t="n">
        <f aca="false">+E89+0.5*F89</f>
        <v>126.898496240601</v>
      </c>
      <c r="H89" s="130" t="n">
        <f aca="false">+G89*$B$12*1/12</f>
        <v>0.765295546558702</v>
      </c>
      <c r="I89" s="130" t="n">
        <v>1</v>
      </c>
      <c r="J89" s="127" t="n">
        <f aca="false">DAY(B89)*24*D89</f>
        <v>273600</v>
      </c>
      <c r="K89" s="130" t="e">
        <f aca="false">#REF!*J89/1000000</f>
        <v>#REF!</v>
      </c>
      <c r="L89" s="130" t="n">
        <f aca="false">J89*$B$24/1000000</f>
        <v>0.799308457613292</v>
      </c>
      <c r="M89" s="130" t="e">
        <f aca="false">#REF!*D89/1000</f>
        <v>#REF!</v>
      </c>
      <c r="N89" s="130" t="n">
        <f aca="false">$B$22*D89/1000</f>
        <v>0.810409963969032</v>
      </c>
    </row>
    <row r="90" customFormat="false" ht="15.75" hidden="true" customHeight="false" outlineLevel="2" collapsed="false">
      <c r="A90" s="144"/>
      <c r="B90" s="125" t="n">
        <v>43677</v>
      </c>
      <c r="C90" s="126" t="n">
        <f aca="false">+YEAR(B90)</f>
        <v>2019</v>
      </c>
      <c r="D90" s="127" t="n">
        <v>380</v>
      </c>
      <c r="E90" s="128" t="n">
        <f aca="false">+E89-F90</f>
        <v>124.473684210526</v>
      </c>
      <c r="F90" s="129" t="n">
        <f aca="false">$B$5/$B$8</f>
        <v>1.61654135338346</v>
      </c>
      <c r="G90" s="128" t="n">
        <f aca="false">+E90+0.5*F90</f>
        <v>125.281954887218</v>
      </c>
      <c r="H90" s="130" t="n">
        <f aca="false">+G90*$B$12*1/12</f>
        <v>0.755546558704451</v>
      </c>
      <c r="I90" s="130" t="n">
        <v>1</v>
      </c>
      <c r="J90" s="127" t="n">
        <f aca="false">DAY(B90)*24*D90</f>
        <v>282720</v>
      </c>
      <c r="K90" s="130" t="e">
        <f aca="false">#REF!*J90/1000000</f>
        <v>#REF!</v>
      </c>
      <c r="L90" s="130" t="n">
        <f aca="false">J90*$B$24/1000000</f>
        <v>0.825952072867068</v>
      </c>
      <c r="M90" s="130" t="e">
        <f aca="false">#REF!*D90/1000</f>
        <v>#REF!</v>
      </c>
      <c r="N90" s="130" t="n">
        <f aca="false">$B$22*D90/1000</f>
        <v>0.810409963969032</v>
      </c>
    </row>
    <row r="91" customFormat="false" ht="15.75" hidden="true" customHeight="false" outlineLevel="2" collapsed="false">
      <c r="A91" s="144"/>
      <c r="B91" s="125" t="n">
        <v>43708</v>
      </c>
      <c r="C91" s="126" t="n">
        <f aca="false">+YEAR(B91)</f>
        <v>2019</v>
      </c>
      <c r="D91" s="127" t="n">
        <v>380</v>
      </c>
      <c r="E91" s="128" t="n">
        <f aca="false">+E90-F91</f>
        <v>122.857142857142</v>
      </c>
      <c r="F91" s="129" t="n">
        <f aca="false">$B$5/$B$8</f>
        <v>1.61654135338346</v>
      </c>
      <c r="G91" s="128" t="n">
        <f aca="false">+E91+0.5*F91</f>
        <v>123.665413533834</v>
      </c>
      <c r="H91" s="130" t="n">
        <f aca="false">+G91*$B$12*1/12</f>
        <v>0.7457975708502</v>
      </c>
      <c r="I91" s="130" t="n">
        <v>1</v>
      </c>
      <c r="J91" s="127" t="n">
        <f aca="false">DAY(B91)*24*D91</f>
        <v>282720</v>
      </c>
      <c r="K91" s="130" t="e">
        <f aca="false">#REF!*J91/1000000</f>
        <v>#REF!</v>
      </c>
      <c r="L91" s="130" t="n">
        <f aca="false">J91*$B$24/1000000</f>
        <v>0.825952072867068</v>
      </c>
      <c r="M91" s="130" t="e">
        <f aca="false">#REF!*D91/1000</f>
        <v>#REF!</v>
      </c>
      <c r="N91" s="130" t="n">
        <f aca="false">$B$22*D91/1000</f>
        <v>0.810409963969032</v>
      </c>
    </row>
    <row r="92" customFormat="false" ht="15.75" hidden="true" customHeight="false" outlineLevel="2" collapsed="false">
      <c r="A92" s="144"/>
      <c r="B92" s="125" t="n">
        <v>43738</v>
      </c>
      <c r="C92" s="126" t="n">
        <f aca="false">+YEAR(B92)</f>
        <v>2019</v>
      </c>
      <c r="D92" s="127" t="n">
        <v>380</v>
      </c>
      <c r="E92" s="128" t="n">
        <f aca="false">+E91-F92</f>
        <v>121.240601503759</v>
      </c>
      <c r="F92" s="129" t="n">
        <f aca="false">$B$5/$B$8</f>
        <v>1.61654135338346</v>
      </c>
      <c r="G92" s="128" t="n">
        <f aca="false">+E92+0.5*F92</f>
        <v>122.048872180451</v>
      </c>
      <c r="H92" s="130" t="n">
        <f aca="false">+G92*$B$12*1/12</f>
        <v>0.736048582995949</v>
      </c>
      <c r="I92" s="130" t="n">
        <v>1</v>
      </c>
      <c r="J92" s="127" t="n">
        <f aca="false">DAY(B92)*24*D92</f>
        <v>273600</v>
      </c>
      <c r="K92" s="130" t="e">
        <f aca="false">#REF!*J92/1000000</f>
        <v>#REF!</v>
      </c>
      <c r="L92" s="130" t="n">
        <f aca="false">J92*$B$24/1000000</f>
        <v>0.799308457613292</v>
      </c>
      <c r="M92" s="130" t="e">
        <f aca="false">#REF!*D92/1000</f>
        <v>#REF!</v>
      </c>
      <c r="N92" s="130" t="n">
        <f aca="false">$B$22*D92/1000</f>
        <v>0.810409963969032</v>
      </c>
    </row>
    <row r="93" customFormat="false" ht="15.75" hidden="true" customHeight="false" outlineLevel="2" collapsed="false">
      <c r="A93" s="144"/>
      <c r="B93" s="125" t="n">
        <v>43769</v>
      </c>
      <c r="C93" s="126" t="n">
        <f aca="false">+YEAR(B93)</f>
        <v>2019</v>
      </c>
      <c r="D93" s="127" t="n">
        <v>380</v>
      </c>
      <c r="E93" s="128" t="n">
        <f aca="false">+E92-F93</f>
        <v>119.624060150375</v>
      </c>
      <c r="F93" s="129" t="n">
        <f aca="false">$B$5/$B$8</f>
        <v>1.61654135338346</v>
      </c>
      <c r="G93" s="128" t="n">
        <f aca="false">+E93+0.5*F93</f>
        <v>120.432330827067</v>
      </c>
      <c r="H93" s="130" t="n">
        <f aca="false">+G93*$B$12*1/12</f>
        <v>0.726299595141698</v>
      </c>
      <c r="I93" s="130" t="n">
        <v>1</v>
      </c>
      <c r="J93" s="127" t="n">
        <f aca="false">DAY(B93)*24*D93</f>
        <v>282720</v>
      </c>
      <c r="K93" s="130" t="e">
        <f aca="false">#REF!*J93/1000000</f>
        <v>#REF!</v>
      </c>
      <c r="L93" s="130" t="n">
        <f aca="false">J93*$B$24/1000000</f>
        <v>0.825952072867068</v>
      </c>
      <c r="M93" s="130" t="e">
        <f aca="false">#REF!*D93/1000</f>
        <v>#REF!</v>
      </c>
      <c r="N93" s="130" t="n">
        <f aca="false">$B$22*D93/1000</f>
        <v>0.810409963969032</v>
      </c>
    </row>
    <row r="94" customFormat="false" ht="15.75" hidden="true" customHeight="false" outlineLevel="1" collapsed="false">
      <c r="A94" s="144"/>
      <c r="B94" s="125" t="n">
        <v>43799</v>
      </c>
      <c r="C94" s="126" t="n">
        <f aca="false">+YEAR(B94)</f>
        <v>2019</v>
      </c>
      <c r="D94" s="127" t="n">
        <v>380</v>
      </c>
      <c r="E94" s="128" t="n">
        <f aca="false">+E93-F94</f>
        <v>118.007518796992</v>
      </c>
      <c r="F94" s="129" t="n">
        <f aca="false">$B$5/$B$8</f>
        <v>1.61654135338346</v>
      </c>
      <c r="G94" s="128" t="n">
        <f aca="false">+E94+0.5*F94</f>
        <v>118.815789473684</v>
      </c>
      <c r="H94" s="130" t="n">
        <f aca="false">+G94*$B$12*1/12</f>
        <v>0.716550607287447</v>
      </c>
      <c r="I94" s="130" t="n">
        <v>1</v>
      </c>
      <c r="J94" s="127" t="n">
        <f aca="false">DAY(B94)*24*D94</f>
        <v>273600</v>
      </c>
      <c r="K94" s="130" t="e">
        <f aca="false">#REF!*J94/1000000</f>
        <v>#REF!</v>
      </c>
      <c r="L94" s="130" t="n">
        <f aca="false">J94*$B$24/1000000</f>
        <v>0.799308457613292</v>
      </c>
      <c r="M94" s="130" t="e">
        <f aca="false">#REF!*D94/1000</f>
        <v>#REF!</v>
      </c>
      <c r="N94" s="130" t="n">
        <f aca="false">$B$22*D94/1000</f>
        <v>0.810409963969032</v>
      </c>
    </row>
    <row r="95" customFormat="false" ht="15.75" hidden="true" customHeight="false" outlineLevel="2" collapsed="false">
      <c r="A95" s="144"/>
      <c r="B95" s="125" t="n">
        <v>43830</v>
      </c>
      <c r="C95" s="126" t="n">
        <f aca="false">+YEAR(B95)</f>
        <v>2019</v>
      </c>
      <c r="D95" s="127" t="n">
        <v>380</v>
      </c>
      <c r="E95" s="128" t="n">
        <f aca="false">+E94-F95</f>
        <v>116.390977443609</v>
      </c>
      <c r="F95" s="129" t="n">
        <f aca="false">$B$5/$B$8</f>
        <v>1.61654135338346</v>
      </c>
      <c r="G95" s="128" t="n">
        <f aca="false">+E95+0.5*F95</f>
        <v>117.1992481203</v>
      </c>
      <c r="H95" s="130" t="n">
        <f aca="false">+G95*$B$12*1/12</f>
        <v>0.706801619433196</v>
      </c>
      <c r="I95" s="130" t="n">
        <v>1</v>
      </c>
      <c r="J95" s="127" t="n">
        <f aca="false">DAY(B95)*24*D95</f>
        <v>282720</v>
      </c>
      <c r="K95" s="130" t="e">
        <f aca="false">#REF!*J95/1000000</f>
        <v>#REF!</v>
      </c>
      <c r="L95" s="130" t="n">
        <f aca="false">J95*$B$24/1000000</f>
        <v>0.825952072867068</v>
      </c>
      <c r="M95" s="130" t="e">
        <f aca="false">#REF!*D95/1000</f>
        <v>#REF!</v>
      </c>
      <c r="N95" s="130" t="n">
        <f aca="false">$B$22*D95/1000</f>
        <v>0.810409963969032</v>
      </c>
    </row>
    <row r="96" customFormat="false" ht="15.75" hidden="true" customHeight="false" outlineLevel="2" collapsed="false">
      <c r="A96" s="144"/>
      <c r="B96" s="125" t="n">
        <v>43861</v>
      </c>
      <c r="C96" s="126" t="n">
        <f aca="false">+YEAR(B96)</f>
        <v>2020</v>
      </c>
      <c r="D96" s="127" t="n">
        <v>380</v>
      </c>
      <c r="E96" s="128" t="n">
        <f aca="false">+E95-F96</f>
        <v>114.774436090225</v>
      </c>
      <c r="F96" s="129" t="n">
        <f aca="false">$B$5/$B$8</f>
        <v>1.61654135338346</v>
      </c>
      <c r="G96" s="128" t="n">
        <f aca="false">+E96+0.5*F96</f>
        <v>115.582706766917</v>
      </c>
      <c r="H96" s="130" t="n">
        <f aca="false">+G96*$B$12*1/12</f>
        <v>0.697052631578945</v>
      </c>
      <c r="I96" s="130" t="n">
        <v>1</v>
      </c>
      <c r="J96" s="127" t="n">
        <f aca="false">DAY(B96)*24*D96</f>
        <v>282720</v>
      </c>
      <c r="K96" s="130" t="e">
        <f aca="false">#REF!*J96/1000000</f>
        <v>#REF!</v>
      </c>
      <c r="L96" s="130" t="n">
        <f aca="false">J96*$B$24/1000000</f>
        <v>0.825952072867068</v>
      </c>
      <c r="M96" s="130" t="e">
        <f aca="false">#REF!*D96/1000</f>
        <v>#REF!</v>
      </c>
      <c r="N96" s="130" t="n">
        <f aca="false">$B$22*D96/1000</f>
        <v>0.810409963969032</v>
      </c>
    </row>
    <row r="97" customFormat="false" ht="15.75" hidden="true" customHeight="false" outlineLevel="2" collapsed="false">
      <c r="A97" s="144"/>
      <c r="B97" s="125" t="n">
        <v>43890</v>
      </c>
      <c r="C97" s="126" t="n">
        <f aca="false">+YEAR(B97)</f>
        <v>2020</v>
      </c>
      <c r="D97" s="127" t="n">
        <v>380</v>
      </c>
      <c r="E97" s="128" t="n">
        <f aca="false">+E96-F97</f>
        <v>113.157894736842</v>
      </c>
      <c r="F97" s="129" t="n">
        <f aca="false">$B$5/$B$8</f>
        <v>1.61654135338346</v>
      </c>
      <c r="G97" s="128" t="n">
        <f aca="false">+E97+0.5*F97</f>
        <v>113.966165413533</v>
      </c>
      <c r="H97" s="130" t="n">
        <f aca="false">+G97*$B$12*1/12</f>
        <v>0.687303643724694</v>
      </c>
      <c r="I97" s="130" t="n">
        <v>1</v>
      </c>
      <c r="J97" s="127" t="n">
        <f aca="false">DAY(B97)*24*D97</f>
        <v>264480</v>
      </c>
      <c r="K97" s="130" t="e">
        <f aca="false">#REF!*J97/1000000</f>
        <v>#REF!</v>
      </c>
      <c r="L97" s="130" t="n">
        <f aca="false">J97*$B$24/1000000</f>
        <v>0.772664842359515</v>
      </c>
      <c r="M97" s="130" t="e">
        <f aca="false">#REF!*D97/1000</f>
        <v>#REF!</v>
      </c>
      <c r="N97" s="130" t="n">
        <f aca="false">$B$22*D97/1000</f>
        <v>0.810409963969032</v>
      </c>
    </row>
    <row r="98" customFormat="false" ht="15.75" hidden="true" customHeight="false" outlineLevel="2" collapsed="false">
      <c r="A98" s="144"/>
      <c r="B98" s="125" t="n">
        <v>43921</v>
      </c>
      <c r="C98" s="126" t="n">
        <f aca="false">+YEAR(B98)</f>
        <v>2020</v>
      </c>
      <c r="D98" s="127" t="n">
        <v>380</v>
      </c>
      <c r="E98" s="128" t="n">
        <f aca="false">+E97-F98</f>
        <v>111.541353383458</v>
      </c>
      <c r="F98" s="129" t="n">
        <f aca="false">$B$5/$B$8</f>
        <v>1.61654135338346</v>
      </c>
      <c r="G98" s="128" t="n">
        <f aca="false">+E98+0.5*F98</f>
        <v>112.34962406015</v>
      </c>
      <c r="H98" s="130" t="n">
        <f aca="false">+G98*$B$12*1/12</f>
        <v>0.677554655870443</v>
      </c>
      <c r="I98" s="130" t="n">
        <v>1</v>
      </c>
      <c r="J98" s="127" t="n">
        <f aca="false">DAY(B98)*24*D98</f>
        <v>282720</v>
      </c>
      <c r="K98" s="130" t="e">
        <f aca="false">#REF!*J98/1000000</f>
        <v>#REF!</v>
      </c>
      <c r="L98" s="130" t="n">
        <f aca="false">J98*$B$24/1000000</f>
        <v>0.825952072867068</v>
      </c>
      <c r="M98" s="130" t="e">
        <f aca="false">#REF!*D98/1000</f>
        <v>#REF!</v>
      </c>
      <c r="N98" s="130" t="n">
        <f aca="false">$B$22*D98/1000</f>
        <v>0.810409963969032</v>
      </c>
    </row>
    <row r="99" customFormat="false" ht="15.75" hidden="true" customHeight="false" outlineLevel="2" collapsed="false">
      <c r="A99" s="144"/>
      <c r="B99" s="125" t="n">
        <v>43951</v>
      </c>
      <c r="C99" s="126" t="n">
        <f aca="false">+YEAR(B99)</f>
        <v>2020</v>
      </c>
      <c r="D99" s="127" t="n">
        <v>380</v>
      </c>
      <c r="E99" s="128" t="n">
        <f aca="false">+E98-F99</f>
        <v>109.924812030075</v>
      </c>
      <c r="F99" s="129" t="n">
        <f aca="false">$B$5/$B$8</f>
        <v>1.61654135338346</v>
      </c>
      <c r="G99" s="128" t="n">
        <f aca="false">+E99+0.5*F99</f>
        <v>110.733082706766</v>
      </c>
      <c r="H99" s="130" t="n">
        <f aca="false">+G99*$B$12*1/12</f>
        <v>0.667805668016192</v>
      </c>
      <c r="I99" s="130" t="n">
        <v>1</v>
      </c>
      <c r="J99" s="127" t="n">
        <f aca="false">DAY(B99)*24*D99</f>
        <v>273600</v>
      </c>
      <c r="K99" s="130" t="e">
        <f aca="false">#REF!*J99/1000000</f>
        <v>#REF!</v>
      </c>
      <c r="L99" s="130" t="n">
        <f aca="false">J99*$B$24/1000000</f>
        <v>0.799308457613292</v>
      </c>
      <c r="M99" s="130" t="e">
        <f aca="false">#REF!*D99/1000</f>
        <v>#REF!</v>
      </c>
      <c r="N99" s="130" t="n">
        <f aca="false">$B$22*D99/1000</f>
        <v>0.810409963969032</v>
      </c>
    </row>
    <row r="100" customFormat="false" ht="15.75" hidden="true" customHeight="false" outlineLevel="2" collapsed="false">
      <c r="A100" s="144"/>
      <c r="B100" s="125" t="n">
        <v>43982</v>
      </c>
      <c r="C100" s="126" t="n">
        <f aca="false">+YEAR(B100)</f>
        <v>2020</v>
      </c>
      <c r="D100" s="127" t="n">
        <v>380</v>
      </c>
      <c r="E100" s="128" t="n">
        <f aca="false">+E99-F100</f>
        <v>108.308270676691</v>
      </c>
      <c r="F100" s="129" t="n">
        <f aca="false">$B$5/$B$8</f>
        <v>1.61654135338346</v>
      </c>
      <c r="G100" s="128" t="n">
        <f aca="false">+E100+0.5*F100</f>
        <v>109.116541353383</v>
      </c>
      <c r="H100" s="130" t="n">
        <f aca="false">+G100*$B$12*1/12</f>
        <v>0.658056680161941</v>
      </c>
      <c r="I100" s="130" t="n">
        <v>1</v>
      </c>
      <c r="J100" s="127" t="n">
        <f aca="false">DAY(B100)*24*D100</f>
        <v>282720</v>
      </c>
      <c r="K100" s="130" t="e">
        <f aca="false">#REF!*J100/1000000</f>
        <v>#REF!</v>
      </c>
      <c r="L100" s="130" t="n">
        <f aca="false">J100*$B$24/1000000</f>
        <v>0.825952072867068</v>
      </c>
      <c r="M100" s="130" t="e">
        <f aca="false">#REF!*D100/1000</f>
        <v>#REF!</v>
      </c>
      <c r="N100" s="130" t="n">
        <f aca="false">$B$22*D100/1000</f>
        <v>0.810409963969032</v>
      </c>
    </row>
    <row r="101" customFormat="false" ht="15.75" hidden="true" customHeight="false" outlineLevel="2" collapsed="false">
      <c r="A101" s="144"/>
      <c r="B101" s="125" t="n">
        <v>44012</v>
      </c>
      <c r="C101" s="126" t="n">
        <f aca="false">+YEAR(B101)</f>
        <v>2020</v>
      </c>
      <c r="D101" s="127" t="n">
        <v>380</v>
      </c>
      <c r="E101" s="128" t="n">
        <f aca="false">+E100-F101</f>
        <v>106.691729323308</v>
      </c>
      <c r="F101" s="129" t="n">
        <f aca="false">$B$5/$B$8</f>
        <v>1.61654135338346</v>
      </c>
      <c r="G101" s="128" t="n">
        <f aca="false">+E101+0.5*F101</f>
        <v>107.5</v>
      </c>
      <c r="H101" s="130" t="n">
        <f aca="false">+G101*$B$12*1/12</f>
        <v>0.64830769230769</v>
      </c>
      <c r="I101" s="130" t="n">
        <v>1</v>
      </c>
      <c r="J101" s="127" t="n">
        <f aca="false">DAY(B101)*24*D101</f>
        <v>273600</v>
      </c>
      <c r="K101" s="130" t="e">
        <f aca="false">#REF!*J101/1000000</f>
        <v>#REF!</v>
      </c>
      <c r="L101" s="130" t="n">
        <f aca="false">J101*$B$24/1000000</f>
        <v>0.799308457613292</v>
      </c>
      <c r="M101" s="130" t="e">
        <f aca="false">#REF!*D101/1000</f>
        <v>#REF!</v>
      </c>
      <c r="N101" s="130" t="n">
        <f aca="false">$B$22*D101/1000</f>
        <v>0.810409963969032</v>
      </c>
    </row>
    <row r="102" customFormat="false" ht="15.75" hidden="true" customHeight="false" outlineLevel="2" collapsed="false">
      <c r="A102" s="144"/>
      <c r="B102" s="125" t="n">
        <v>44043</v>
      </c>
      <c r="C102" s="126" t="n">
        <f aca="false">+YEAR(B102)</f>
        <v>2020</v>
      </c>
      <c r="D102" s="127" t="n">
        <v>380</v>
      </c>
      <c r="E102" s="128" t="n">
        <f aca="false">+E101-F102</f>
        <v>105.075187969924</v>
      </c>
      <c r="F102" s="129" t="n">
        <f aca="false">$B$5/$B$8</f>
        <v>1.61654135338346</v>
      </c>
      <c r="G102" s="128" t="n">
        <f aca="false">+E102+0.5*F102</f>
        <v>105.883458646616</v>
      </c>
      <c r="H102" s="130" t="n">
        <f aca="false">+G102*$B$12*1/12</f>
        <v>0.638558704453439</v>
      </c>
      <c r="I102" s="130" t="n">
        <v>1</v>
      </c>
      <c r="J102" s="127" t="n">
        <f aca="false">DAY(B102)*24*D102</f>
        <v>282720</v>
      </c>
      <c r="K102" s="130" t="e">
        <f aca="false">#REF!*J102/1000000</f>
        <v>#REF!</v>
      </c>
      <c r="L102" s="130" t="n">
        <f aca="false">J102*$B$24/1000000</f>
        <v>0.825952072867068</v>
      </c>
      <c r="M102" s="130" t="e">
        <f aca="false">#REF!*D102/1000</f>
        <v>#REF!</v>
      </c>
      <c r="N102" s="130" t="n">
        <f aca="false">$B$22*D102/1000</f>
        <v>0.810409963969032</v>
      </c>
    </row>
    <row r="103" customFormat="false" ht="15.75" hidden="true" customHeight="false" outlineLevel="2" collapsed="false">
      <c r="A103" s="144"/>
      <c r="B103" s="125" t="n">
        <v>44074</v>
      </c>
      <c r="C103" s="126" t="n">
        <f aca="false">+YEAR(B103)</f>
        <v>2020</v>
      </c>
      <c r="D103" s="127" t="n">
        <v>380</v>
      </c>
      <c r="E103" s="128" t="n">
        <f aca="false">+E102-F103</f>
        <v>103.458646616541</v>
      </c>
      <c r="F103" s="129" t="n">
        <f aca="false">$B$5/$B$8</f>
        <v>1.61654135338346</v>
      </c>
      <c r="G103" s="128" t="n">
        <f aca="false">+E103+0.5*F103</f>
        <v>104.266917293233</v>
      </c>
      <c r="H103" s="130" t="n">
        <f aca="false">+G103*$B$12*1/12</f>
        <v>0.628809716599188</v>
      </c>
      <c r="I103" s="130" t="n">
        <v>1</v>
      </c>
      <c r="J103" s="127" t="n">
        <f aca="false">DAY(B103)*24*D103</f>
        <v>282720</v>
      </c>
      <c r="K103" s="130" t="e">
        <f aca="false">#REF!*J103/1000000</f>
        <v>#REF!</v>
      </c>
      <c r="L103" s="130" t="n">
        <f aca="false">J103*$B$24/1000000</f>
        <v>0.825952072867068</v>
      </c>
      <c r="M103" s="130" t="e">
        <f aca="false">#REF!*D103/1000</f>
        <v>#REF!</v>
      </c>
      <c r="N103" s="130" t="n">
        <f aca="false">$B$22*D103/1000</f>
        <v>0.810409963969032</v>
      </c>
    </row>
    <row r="104" customFormat="false" ht="15.75" hidden="true" customHeight="false" outlineLevel="2" collapsed="false">
      <c r="A104" s="144"/>
      <c r="B104" s="125" t="n">
        <v>44104</v>
      </c>
      <c r="C104" s="126" t="n">
        <f aca="false">+YEAR(B104)</f>
        <v>2020</v>
      </c>
      <c r="D104" s="127" t="n">
        <v>380</v>
      </c>
      <c r="E104" s="128" t="n">
        <f aca="false">+E103-F104</f>
        <v>101.842105263157</v>
      </c>
      <c r="F104" s="129" t="n">
        <f aca="false">$B$5/$B$8</f>
        <v>1.61654135338346</v>
      </c>
      <c r="G104" s="128" t="n">
        <f aca="false">+E104+0.5*F104</f>
        <v>102.650375939849</v>
      </c>
      <c r="H104" s="130" t="n">
        <f aca="false">+G104*$B$12*1/12</f>
        <v>0.619060728744937</v>
      </c>
      <c r="I104" s="130" t="n">
        <v>1</v>
      </c>
      <c r="J104" s="127" t="n">
        <f aca="false">DAY(B104)*24*D104</f>
        <v>273600</v>
      </c>
      <c r="K104" s="130" t="e">
        <f aca="false">#REF!*J104/1000000</f>
        <v>#REF!</v>
      </c>
      <c r="L104" s="130" t="n">
        <f aca="false">J104*$B$24/1000000</f>
        <v>0.799308457613292</v>
      </c>
      <c r="M104" s="130" t="e">
        <f aca="false">#REF!*D104/1000</f>
        <v>#REF!</v>
      </c>
      <c r="N104" s="130" t="n">
        <f aca="false">$B$22*D104/1000</f>
        <v>0.810409963969032</v>
      </c>
    </row>
    <row r="105" customFormat="false" ht="15.75" hidden="true" customHeight="false" outlineLevel="2" collapsed="false">
      <c r="A105" s="144"/>
      <c r="B105" s="125" t="n">
        <v>44135</v>
      </c>
      <c r="C105" s="126" t="n">
        <f aca="false">+YEAR(B105)</f>
        <v>2020</v>
      </c>
      <c r="D105" s="127" t="n">
        <v>380</v>
      </c>
      <c r="E105" s="128" t="n">
        <f aca="false">+E104-F105</f>
        <v>100.225563909774</v>
      </c>
      <c r="F105" s="129" t="n">
        <f aca="false">$B$5/$B$8</f>
        <v>1.61654135338346</v>
      </c>
      <c r="G105" s="128" t="n">
        <f aca="false">+E105+0.5*F105</f>
        <v>101.033834586466</v>
      </c>
      <c r="H105" s="130" t="n">
        <f aca="false">+G105*$B$12*1/12</f>
        <v>0.609311740890686</v>
      </c>
      <c r="I105" s="130" t="n">
        <v>1</v>
      </c>
      <c r="J105" s="127" t="n">
        <f aca="false">DAY(B105)*24*D105</f>
        <v>282720</v>
      </c>
      <c r="K105" s="130" t="e">
        <f aca="false">#REF!*J105/1000000</f>
        <v>#REF!</v>
      </c>
      <c r="L105" s="130" t="n">
        <f aca="false">J105*$B$24/1000000</f>
        <v>0.825952072867068</v>
      </c>
      <c r="M105" s="130" t="e">
        <f aca="false">#REF!*D105/1000</f>
        <v>#REF!</v>
      </c>
      <c r="N105" s="130" t="n">
        <f aca="false">$B$22*D105/1000</f>
        <v>0.810409963969032</v>
      </c>
    </row>
    <row r="106" customFormat="false" ht="15.75" hidden="true" customHeight="false" outlineLevel="1" collapsed="false">
      <c r="A106" s="144"/>
      <c r="B106" s="125" t="n">
        <v>44165</v>
      </c>
      <c r="C106" s="126" t="n">
        <f aca="false">+YEAR(B106)</f>
        <v>2020</v>
      </c>
      <c r="D106" s="127" t="n">
        <v>380</v>
      </c>
      <c r="E106" s="128" t="n">
        <f aca="false">+E105-F106</f>
        <v>98.6090225563906</v>
      </c>
      <c r="F106" s="129" t="n">
        <f aca="false">$B$5/$B$8</f>
        <v>1.61654135338346</v>
      </c>
      <c r="G106" s="128" t="n">
        <f aca="false">+E106+0.5*F106</f>
        <v>99.4172932330823</v>
      </c>
      <c r="H106" s="130" t="n">
        <f aca="false">+G106*$B$12*1/12</f>
        <v>0.599562753036435</v>
      </c>
      <c r="I106" s="130" t="n">
        <v>1</v>
      </c>
      <c r="J106" s="127" t="n">
        <f aca="false">DAY(B106)*24*D106</f>
        <v>273600</v>
      </c>
      <c r="K106" s="130" t="e">
        <f aca="false">#REF!*J106/1000000</f>
        <v>#REF!</v>
      </c>
      <c r="L106" s="130" t="n">
        <f aca="false">J106*$B$24/1000000</f>
        <v>0.799308457613292</v>
      </c>
      <c r="M106" s="130" t="e">
        <f aca="false">#REF!*D106/1000</f>
        <v>#REF!</v>
      </c>
      <c r="N106" s="130" t="n">
        <f aca="false">$B$22*D106/1000</f>
        <v>0.810409963969032</v>
      </c>
    </row>
    <row r="107" customFormat="false" ht="15.75" hidden="true" customHeight="false" outlineLevel="2" collapsed="false">
      <c r="A107" s="144"/>
      <c r="B107" s="125" t="n">
        <v>44196</v>
      </c>
      <c r="C107" s="126" t="n">
        <f aca="false">+YEAR(B107)</f>
        <v>2020</v>
      </c>
      <c r="D107" s="127" t="n">
        <v>380</v>
      </c>
      <c r="E107" s="128" t="n">
        <f aca="false">+E106-F107</f>
        <v>96.9924812030071</v>
      </c>
      <c r="F107" s="129" t="n">
        <f aca="false">$B$5/$B$8</f>
        <v>1.61654135338346</v>
      </c>
      <c r="G107" s="128" t="n">
        <f aca="false">+E107+0.5*F107</f>
        <v>97.8007518796989</v>
      </c>
      <c r="H107" s="130" t="n">
        <f aca="false">+G107*$B$12*1/12</f>
        <v>0.589813765182184</v>
      </c>
      <c r="I107" s="130" t="n">
        <v>1</v>
      </c>
      <c r="J107" s="127" t="n">
        <f aca="false">DAY(B107)*24*D107</f>
        <v>282720</v>
      </c>
      <c r="K107" s="130" t="e">
        <f aca="false">#REF!*J107/1000000</f>
        <v>#REF!</v>
      </c>
      <c r="L107" s="130" t="n">
        <f aca="false">J107*$B$24/1000000</f>
        <v>0.825952072867068</v>
      </c>
      <c r="M107" s="130" t="e">
        <f aca="false">#REF!*D107/1000</f>
        <v>#REF!</v>
      </c>
      <c r="N107" s="130" t="n">
        <f aca="false">$B$22*D107/1000</f>
        <v>0.810409963969032</v>
      </c>
    </row>
    <row r="108" customFormat="false" ht="15.75" hidden="true" customHeight="false" outlineLevel="2" collapsed="false">
      <c r="A108" s="144"/>
      <c r="B108" s="125" t="n">
        <v>44227</v>
      </c>
      <c r="C108" s="126" t="n">
        <f aca="false">+YEAR(B108)</f>
        <v>2021</v>
      </c>
      <c r="D108" s="127" t="n">
        <v>380</v>
      </c>
      <c r="E108" s="128" t="n">
        <f aca="false">+E107-F108</f>
        <v>95.3759398496237</v>
      </c>
      <c r="F108" s="129" t="n">
        <f aca="false">$B$5/$B$8</f>
        <v>1.61654135338346</v>
      </c>
      <c r="G108" s="128" t="n">
        <f aca="false">+E108+0.5*F108</f>
        <v>96.1842105263154</v>
      </c>
      <c r="H108" s="130" t="n">
        <f aca="false">+G108*$B$12*1/12</f>
        <v>0.580064777327933</v>
      </c>
      <c r="I108" s="130" t="n">
        <v>1</v>
      </c>
      <c r="J108" s="127" t="n">
        <f aca="false">DAY(B108)*24*D108</f>
        <v>282720</v>
      </c>
      <c r="K108" s="130" t="e">
        <f aca="false">#REF!*J108/1000000</f>
        <v>#REF!</v>
      </c>
      <c r="L108" s="130" t="n">
        <f aca="false">J108*$B$24/1000000</f>
        <v>0.825952072867068</v>
      </c>
      <c r="M108" s="130" t="e">
        <f aca="false">#REF!*D108/1000</f>
        <v>#REF!</v>
      </c>
      <c r="N108" s="130" t="n">
        <f aca="false">$B$22*D108/1000</f>
        <v>0.810409963969032</v>
      </c>
    </row>
    <row r="109" customFormat="false" ht="15.75" hidden="true" customHeight="false" outlineLevel="2" collapsed="false">
      <c r="A109" s="144"/>
      <c r="B109" s="125" t="n">
        <v>44255</v>
      </c>
      <c r="C109" s="126" t="n">
        <f aca="false">+YEAR(B109)</f>
        <v>2021</v>
      </c>
      <c r="D109" s="127" t="n">
        <v>380</v>
      </c>
      <c r="E109" s="128" t="n">
        <f aca="false">+E108-F109</f>
        <v>93.7593984962402</v>
      </c>
      <c r="F109" s="129" t="n">
        <f aca="false">$B$5/$B$8</f>
        <v>1.61654135338346</v>
      </c>
      <c r="G109" s="128" t="n">
        <f aca="false">+E109+0.5*F109</f>
        <v>94.5676691729319</v>
      </c>
      <c r="H109" s="130" t="n">
        <f aca="false">+G109*$B$12*1/12</f>
        <v>0.570315789473682</v>
      </c>
      <c r="I109" s="130" t="n">
        <v>1</v>
      </c>
      <c r="J109" s="127" t="n">
        <f aca="false">DAY(B109)*24*D109</f>
        <v>255360</v>
      </c>
      <c r="K109" s="130" t="e">
        <f aca="false">#REF!*J109/1000000</f>
        <v>#REF!</v>
      </c>
      <c r="L109" s="130" t="n">
        <f aca="false">J109*$B$24/1000000</f>
        <v>0.746021227105739</v>
      </c>
      <c r="M109" s="130" t="e">
        <f aca="false">#REF!*D109/1000</f>
        <v>#REF!</v>
      </c>
      <c r="N109" s="130" t="n">
        <f aca="false">$B$22*D109/1000</f>
        <v>0.810409963969032</v>
      </c>
    </row>
    <row r="110" customFormat="false" ht="15.75" hidden="true" customHeight="false" outlineLevel="2" collapsed="false">
      <c r="A110" s="144"/>
      <c r="B110" s="125" t="n">
        <v>44286</v>
      </c>
      <c r="C110" s="126" t="n">
        <f aca="false">+YEAR(B110)</f>
        <v>2021</v>
      </c>
      <c r="D110" s="127" t="n">
        <v>380</v>
      </c>
      <c r="E110" s="128" t="n">
        <f aca="false">+E109-F110</f>
        <v>92.1428571428568</v>
      </c>
      <c r="F110" s="129" t="n">
        <f aca="false">$B$5/$B$8</f>
        <v>1.61654135338346</v>
      </c>
      <c r="G110" s="128" t="n">
        <f aca="false">+E110+0.5*F110</f>
        <v>92.9511278195485</v>
      </c>
      <c r="H110" s="130" t="n">
        <f aca="false">+G110*$B$12*1/12</f>
        <v>0.560566801619431</v>
      </c>
      <c r="I110" s="130" t="n">
        <v>1</v>
      </c>
      <c r="J110" s="127" t="n">
        <f aca="false">DAY(B110)*24*D110</f>
        <v>282720</v>
      </c>
      <c r="K110" s="130" t="e">
        <f aca="false">#REF!*J110/1000000</f>
        <v>#REF!</v>
      </c>
      <c r="L110" s="130" t="n">
        <f aca="false">J110*$B$24/1000000</f>
        <v>0.825952072867068</v>
      </c>
      <c r="M110" s="130" t="e">
        <f aca="false">#REF!*D110/1000</f>
        <v>#REF!</v>
      </c>
      <c r="N110" s="130" t="n">
        <f aca="false">$B$22*D110/1000</f>
        <v>0.810409963969032</v>
      </c>
    </row>
    <row r="111" customFormat="false" ht="15.75" hidden="true" customHeight="false" outlineLevel="2" collapsed="false">
      <c r="A111" s="144"/>
      <c r="B111" s="125" t="n">
        <v>44316</v>
      </c>
      <c r="C111" s="126" t="n">
        <f aca="false">+YEAR(B111)</f>
        <v>2021</v>
      </c>
      <c r="D111" s="127" t="n">
        <v>380</v>
      </c>
      <c r="E111" s="128" t="n">
        <f aca="false">+E110-F111</f>
        <v>90.5263157894733</v>
      </c>
      <c r="F111" s="129" t="n">
        <f aca="false">$B$5/$B$8</f>
        <v>1.61654135338346</v>
      </c>
      <c r="G111" s="128" t="n">
        <f aca="false">+E111+0.5*F111</f>
        <v>91.334586466165</v>
      </c>
      <c r="H111" s="130" t="n">
        <f aca="false">+G111*$B$12*1/12</f>
        <v>0.55081781376518</v>
      </c>
      <c r="I111" s="130" t="n">
        <v>1</v>
      </c>
      <c r="J111" s="127" t="n">
        <f aca="false">DAY(B111)*24*D111</f>
        <v>273600</v>
      </c>
      <c r="K111" s="130" t="e">
        <f aca="false">#REF!*J111/1000000</f>
        <v>#REF!</v>
      </c>
      <c r="L111" s="130" t="n">
        <f aca="false">J111*$B$24/1000000</f>
        <v>0.799308457613292</v>
      </c>
      <c r="M111" s="130" t="e">
        <f aca="false">#REF!*D111/1000</f>
        <v>#REF!</v>
      </c>
      <c r="N111" s="130" t="n">
        <f aca="false">$B$22*D111/1000</f>
        <v>0.810409963969032</v>
      </c>
    </row>
    <row r="112" customFormat="false" ht="15.75" hidden="true" customHeight="false" outlineLevel="2" collapsed="false">
      <c r="A112" s="144"/>
      <c r="B112" s="125" t="n">
        <v>44347</v>
      </c>
      <c r="C112" s="126" t="n">
        <f aca="false">+YEAR(B112)</f>
        <v>2021</v>
      </c>
      <c r="D112" s="127" t="n">
        <v>380</v>
      </c>
      <c r="E112" s="128" t="n">
        <f aca="false">+E111-F112</f>
        <v>88.9097744360899</v>
      </c>
      <c r="F112" s="129" t="n">
        <f aca="false">$B$5/$B$8</f>
        <v>1.61654135338346</v>
      </c>
      <c r="G112" s="128" t="n">
        <f aca="false">+E112+0.5*F112</f>
        <v>89.7180451127816</v>
      </c>
      <c r="H112" s="130" t="n">
        <f aca="false">+G112*$B$12*1/12</f>
        <v>0.541068825910929</v>
      </c>
      <c r="I112" s="130" t="n">
        <v>1</v>
      </c>
      <c r="J112" s="127" t="n">
        <f aca="false">DAY(B112)*24*D112</f>
        <v>282720</v>
      </c>
      <c r="K112" s="130" t="e">
        <f aca="false">#REF!*J112/1000000</f>
        <v>#REF!</v>
      </c>
      <c r="L112" s="130" t="n">
        <f aca="false">J112*$B$24/1000000</f>
        <v>0.825952072867068</v>
      </c>
      <c r="M112" s="130" t="e">
        <f aca="false">#REF!*D112/1000</f>
        <v>#REF!</v>
      </c>
      <c r="N112" s="130" t="n">
        <f aca="false">$B$22*D112/1000</f>
        <v>0.810409963969032</v>
      </c>
    </row>
    <row r="113" customFormat="false" ht="15.75" hidden="true" customHeight="false" outlineLevel="2" collapsed="false">
      <c r="A113" s="144"/>
      <c r="B113" s="125" t="n">
        <v>44377</v>
      </c>
      <c r="C113" s="126" t="n">
        <f aca="false">+YEAR(B113)</f>
        <v>2021</v>
      </c>
      <c r="D113" s="127" t="n">
        <v>380</v>
      </c>
      <c r="E113" s="128" t="n">
        <f aca="false">+E112-F113</f>
        <v>87.2932330827064</v>
      </c>
      <c r="F113" s="129" t="n">
        <f aca="false">$B$5/$B$8</f>
        <v>1.61654135338346</v>
      </c>
      <c r="G113" s="128" t="n">
        <f aca="false">+E113+0.5*F113</f>
        <v>88.1015037593981</v>
      </c>
      <c r="H113" s="130" t="n">
        <f aca="false">+G113*$B$12*1/12</f>
        <v>0.531319838056678</v>
      </c>
      <c r="I113" s="130" t="n">
        <v>1</v>
      </c>
      <c r="J113" s="127" t="n">
        <f aca="false">DAY(B113)*24*D113</f>
        <v>273600</v>
      </c>
      <c r="K113" s="130" t="e">
        <f aca="false">#REF!*J113/1000000</f>
        <v>#REF!</v>
      </c>
      <c r="L113" s="130" t="n">
        <f aca="false">J113*$B$24/1000000</f>
        <v>0.799308457613292</v>
      </c>
      <c r="M113" s="130" t="e">
        <f aca="false">#REF!*D113/1000</f>
        <v>#REF!</v>
      </c>
      <c r="N113" s="130" t="n">
        <f aca="false">$B$22*D113/1000</f>
        <v>0.810409963969032</v>
      </c>
    </row>
    <row r="114" customFormat="false" ht="15.75" hidden="true" customHeight="false" outlineLevel="2" collapsed="false">
      <c r="A114" s="144"/>
      <c r="B114" s="125" t="n">
        <v>44408</v>
      </c>
      <c r="C114" s="126" t="n">
        <f aca="false">+YEAR(B114)</f>
        <v>2021</v>
      </c>
      <c r="D114" s="127" t="n">
        <v>380</v>
      </c>
      <c r="E114" s="128" t="n">
        <f aca="false">+E113-F114</f>
        <v>85.6766917293229</v>
      </c>
      <c r="F114" s="129" t="n">
        <f aca="false">$B$5/$B$8</f>
        <v>1.61654135338346</v>
      </c>
      <c r="G114" s="128" t="n">
        <f aca="false">+E114+0.5*F114</f>
        <v>86.4849624060147</v>
      </c>
      <c r="H114" s="130" t="n">
        <f aca="false">+G114*$B$12*1/12</f>
        <v>0.521570850202427</v>
      </c>
      <c r="I114" s="130" t="n">
        <v>1</v>
      </c>
      <c r="J114" s="127" t="n">
        <f aca="false">DAY(B114)*24*D114</f>
        <v>282720</v>
      </c>
      <c r="K114" s="130" t="e">
        <f aca="false">#REF!*J114/1000000</f>
        <v>#REF!</v>
      </c>
      <c r="L114" s="130" t="n">
        <f aca="false">J114*$B$24/1000000</f>
        <v>0.825952072867068</v>
      </c>
      <c r="M114" s="130" t="e">
        <f aca="false">#REF!*D114/1000</f>
        <v>#REF!</v>
      </c>
      <c r="N114" s="130" t="n">
        <f aca="false">$B$22*D114/1000</f>
        <v>0.810409963969032</v>
      </c>
    </row>
    <row r="115" customFormat="false" ht="15.75" hidden="true" customHeight="false" outlineLevel="2" collapsed="false">
      <c r="A115" s="144"/>
      <c r="B115" s="125" t="n">
        <v>44439</v>
      </c>
      <c r="C115" s="126" t="n">
        <f aca="false">+YEAR(B115)</f>
        <v>2021</v>
      </c>
      <c r="D115" s="127" t="n">
        <v>380</v>
      </c>
      <c r="E115" s="128" t="n">
        <f aca="false">+E114-F115</f>
        <v>84.0601503759395</v>
      </c>
      <c r="F115" s="129" t="n">
        <f aca="false">$B$5/$B$8</f>
        <v>1.61654135338346</v>
      </c>
      <c r="G115" s="128" t="n">
        <f aca="false">+E115+0.5*F115</f>
        <v>84.8684210526312</v>
      </c>
      <c r="H115" s="130" t="n">
        <f aca="false">+G115*$B$12*1/12</f>
        <v>0.511821862348176</v>
      </c>
      <c r="I115" s="130" t="n">
        <v>1</v>
      </c>
      <c r="J115" s="127" t="n">
        <f aca="false">DAY(B115)*24*D115</f>
        <v>282720</v>
      </c>
      <c r="K115" s="130" t="e">
        <f aca="false">#REF!*J115/1000000</f>
        <v>#REF!</v>
      </c>
      <c r="L115" s="130" t="n">
        <f aca="false">J115*$B$24/1000000</f>
        <v>0.825952072867068</v>
      </c>
      <c r="M115" s="130" t="e">
        <f aca="false">#REF!*D115/1000</f>
        <v>#REF!</v>
      </c>
      <c r="N115" s="130" t="n">
        <f aca="false">$B$22*D115/1000</f>
        <v>0.810409963969032</v>
      </c>
    </row>
    <row r="116" customFormat="false" ht="15.75" hidden="true" customHeight="false" outlineLevel="2" collapsed="false">
      <c r="A116" s="144"/>
      <c r="B116" s="125" t="n">
        <v>44469</v>
      </c>
      <c r="C116" s="126" t="n">
        <f aca="false">+YEAR(B116)</f>
        <v>2021</v>
      </c>
      <c r="D116" s="127" t="n">
        <v>380</v>
      </c>
      <c r="E116" s="128" t="n">
        <f aca="false">+E115-F116</f>
        <v>82.443609022556</v>
      </c>
      <c r="F116" s="129" t="n">
        <f aca="false">$B$5/$B$8</f>
        <v>1.61654135338346</v>
      </c>
      <c r="G116" s="128" t="n">
        <f aca="false">+E116+0.5*F116</f>
        <v>83.2518796992478</v>
      </c>
      <c r="H116" s="130" t="n">
        <f aca="false">+G116*$B$12*1/12</f>
        <v>0.502072874493925</v>
      </c>
      <c r="I116" s="130" t="n">
        <v>1</v>
      </c>
      <c r="J116" s="127" t="n">
        <f aca="false">DAY(B116)*24*D116</f>
        <v>273600</v>
      </c>
      <c r="K116" s="130" t="e">
        <f aca="false">#REF!*J116/1000000</f>
        <v>#REF!</v>
      </c>
      <c r="L116" s="130" t="n">
        <f aca="false">J116*$B$24/1000000</f>
        <v>0.799308457613292</v>
      </c>
      <c r="M116" s="130" t="e">
        <f aca="false">#REF!*D116/1000</f>
        <v>#REF!</v>
      </c>
      <c r="N116" s="130" t="n">
        <f aca="false">$B$22*D116/1000</f>
        <v>0.810409963969032</v>
      </c>
    </row>
    <row r="117" customFormat="false" ht="15.75" hidden="true" customHeight="false" outlineLevel="2" collapsed="false">
      <c r="A117" s="144"/>
      <c r="B117" s="125" t="n">
        <v>44500</v>
      </c>
      <c r="C117" s="126" t="n">
        <f aca="false">+YEAR(B117)</f>
        <v>2021</v>
      </c>
      <c r="D117" s="127" t="n">
        <v>380</v>
      </c>
      <c r="E117" s="128" t="n">
        <f aca="false">+E116-F117</f>
        <v>80.8270676691726</v>
      </c>
      <c r="F117" s="129" t="n">
        <f aca="false">$B$5/$B$8</f>
        <v>1.61654135338346</v>
      </c>
      <c r="G117" s="128" t="n">
        <f aca="false">+E117+0.5*F117</f>
        <v>81.6353383458643</v>
      </c>
      <c r="H117" s="130" t="n">
        <f aca="false">+G117*$B$12*1/12</f>
        <v>0.492323886639674</v>
      </c>
      <c r="I117" s="130" t="n">
        <v>1</v>
      </c>
      <c r="J117" s="127" t="n">
        <f aca="false">DAY(B117)*24*D117</f>
        <v>282720</v>
      </c>
      <c r="K117" s="130" t="e">
        <f aca="false">#REF!*J117/1000000</f>
        <v>#REF!</v>
      </c>
      <c r="L117" s="130" t="n">
        <f aca="false">J117*$B$24/1000000</f>
        <v>0.825952072867068</v>
      </c>
      <c r="M117" s="130" t="e">
        <f aca="false">#REF!*D117/1000</f>
        <v>#REF!</v>
      </c>
      <c r="N117" s="130" t="n">
        <f aca="false">$B$22*D117/1000</f>
        <v>0.810409963969032</v>
      </c>
    </row>
    <row r="118" customFormat="false" ht="15.75" hidden="true" customHeight="false" outlineLevel="1" collapsed="false">
      <c r="A118" s="144"/>
      <c r="B118" s="125" t="n">
        <v>44530</v>
      </c>
      <c r="C118" s="126" t="n">
        <f aca="false">+YEAR(B118)</f>
        <v>2021</v>
      </c>
      <c r="D118" s="127" t="n">
        <v>380</v>
      </c>
      <c r="E118" s="128" t="n">
        <f aca="false">+E117-F118</f>
        <v>79.2105263157891</v>
      </c>
      <c r="F118" s="129" t="n">
        <f aca="false">$B$5/$B$8</f>
        <v>1.61654135338346</v>
      </c>
      <c r="G118" s="128" t="n">
        <f aca="false">+E118+0.5*F118</f>
        <v>80.0187969924809</v>
      </c>
      <c r="H118" s="130" t="n">
        <f aca="false">+G118*$B$12*1/12</f>
        <v>0.482574898785423</v>
      </c>
      <c r="I118" s="130" t="n">
        <v>1</v>
      </c>
      <c r="J118" s="127" t="n">
        <f aca="false">DAY(B118)*24*D118</f>
        <v>273600</v>
      </c>
      <c r="K118" s="130" t="e">
        <f aca="false">#REF!*J118/1000000</f>
        <v>#REF!</v>
      </c>
      <c r="L118" s="130" t="n">
        <f aca="false">J118*$B$24/1000000</f>
        <v>0.799308457613292</v>
      </c>
      <c r="M118" s="130" t="e">
        <f aca="false">#REF!*D118/1000</f>
        <v>#REF!</v>
      </c>
      <c r="N118" s="130" t="n">
        <f aca="false">$B$22*D118/1000</f>
        <v>0.810409963969032</v>
      </c>
    </row>
    <row r="119" customFormat="false" ht="15.75" hidden="true" customHeight="false" outlineLevel="2" collapsed="false">
      <c r="A119" s="144"/>
      <c r="B119" s="125" t="n">
        <v>44561</v>
      </c>
      <c r="C119" s="126" t="n">
        <f aca="false">+YEAR(B119)</f>
        <v>2021</v>
      </c>
      <c r="D119" s="127" t="n">
        <v>380</v>
      </c>
      <c r="E119" s="128" t="n">
        <f aca="false">+E118-F119</f>
        <v>77.5939849624057</v>
      </c>
      <c r="F119" s="129" t="n">
        <f aca="false">$B$5/$B$8</f>
        <v>1.61654135338346</v>
      </c>
      <c r="G119" s="128" t="n">
        <f aca="false">+E119+0.5*F119</f>
        <v>78.4022556390974</v>
      </c>
      <c r="H119" s="130" t="n">
        <f aca="false">+G119*$B$12*1/12</f>
        <v>0.472825910931172</v>
      </c>
      <c r="I119" s="130" t="n">
        <v>1</v>
      </c>
      <c r="J119" s="127" t="n">
        <f aca="false">DAY(B119)*24*D119</f>
        <v>282720</v>
      </c>
      <c r="K119" s="130" t="e">
        <f aca="false">#REF!*J119/1000000</f>
        <v>#REF!</v>
      </c>
      <c r="L119" s="130" t="n">
        <f aca="false">J119*$B$24/1000000</f>
        <v>0.825952072867068</v>
      </c>
      <c r="M119" s="130" t="e">
        <f aca="false">#REF!*D119/1000</f>
        <v>#REF!</v>
      </c>
      <c r="N119" s="130" t="n">
        <f aca="false">$B$22*D119/1000</f>
        <v>0.810409963969032</v>
      </c>
    </row>
    <row r="120" customFormat="false" ht="15.75" hidden="true" customHeight="false" outlineLevel="2" collapsed="false">
      <c r="A120" s="144"/>
      <c r="B120" s="125" t="n">
        <v>44592</v>
      </c>
      <c r="C120" s="126" t="n">
        <f aca="false">+YEAR(B120)</f>
        <v>2022</v>
      </c>
      <c r="D120" s="127" t="n">
        <v>380</v>
      </c>
      <c r="E120" s="128" t="n">
        <f aca="false">+E119-F120</f>
        <v>75.9774436090222</v>
      </c>
      <c r="F120" s="129" t="n">
        <f aca="false">$B$5/$B$8</f>
        <v>1.61654135338346</v>
      </c>
      <c r="G120" s="128" t="n">
        <f aca="false">+E120+0.5*F120</f>
        <v>76.785714285714</v>
      </c>
      <c r="H120" s="130" t="n">
        <f aca="false">+G120*$B$12*1/12</f>
        <v>0.463076923076921</v>
      </c>
      <c r="I120" s="130" t="n">
        <v>1</v>
      </c>
      <c r="J120" s="127" t="n">
        <f aca="false">DAY(B120)*24*D120</f>
        <v>282720</v>
      </c>
      <c r="K120" s="130" t="e">
        <f aca="false">#REF!*J120/1000000</f>
        <v>#REF!</v>
      </c>
      <c r="L120" s="130" t="n">
        <f aca="false">J120*$B$24/1000000</f>
        <v>0.825952072867068</v>
      </c>
      <c r="M120" s="130" t="e">
        <f aca="false">#REF!*D120/1000</f>
        <v>#REF!</v>
      </c>
      <c r="N120" s="130" t="n">
        <f aca="false">$B$22*D120/1000</f>
        <v>0.810409963969032</v>
      </c>
    </row>
    <row r="121" customFormat="false" ht="15.75" hidden="true" customHeight="false" outlineLevel="2" collapsed="false">
      <c r="A121" s="144"/>
      <c r="B121" s="125" t="n">
        <v>44620</v>
      </c>
      <c r="C121" s="126" t="n">
        <f aca="false">+YEAR(B121)</f>
        <v>2022</v>
      </c>
      <c r="D121" s="127" t="n">
        <v>380</v>
      </c>
      <c r="E121" s="128" t="n">
        <f aca="false">+E120-F121</f>
        <v>74.3609022556388</v>
      </c>
      <c r="F121" s="129" t="n">
        <f aca="false">$B$5/$B$8</f>
        <v>1.61654135338346</v>
      </c>
      <c r="G121" s="128" t="n">
        <f aca="false">+E121+0.5*F121</f>
        <v>75.1691729323305</v>
      </c>
      <c r="H121" s="130" t="n">
        <f aca="false">+G121*$B$12*1/12</f>
        <v>0.45332793522267</v>
      </c>
      <c r="I121" s="130" t="n">
        <v>1</v>
      </c>
      <c r="J121" s="127" t="n">
        <f aca="false">DAY(B121)*24*D121</f>
        <v>255360</v>
      </c>
      <c r="K121" s="130" t="e">
        <f aca="false">#REF!*J121/1000000</f>
        <v>#REF!</v>
      </c>
      <c r="L121" s="130" t="n">
        <f aca="false">J121*$B$24/1000000</f>
        <v>0.746021227105739</v>
      </c>
      <c r="M121" s="130" t="e">
        <f aca="false">#REF!*D121/1000</f>
        <v>#REF!</v>
      </c>
      <c r="N121" s="130" t="n">
        <f aca="false">$B$22*D121/1000</f>
        <v>0.810409963969032</v>
      </c>
    </row>
    <row r="122" customFormat="false" ht="15.75" hidden="true" customHeight="false" outlineLevel="2" collapsed="false">
      <c r="A122" s="144"/>
      <c r="B122" s="125" t="n">
        <v>44651</v>
      </c>
      <c r="C122" s="126" t="n">
        <f aca="false">+YEAR(B122)</f>
        <v>2022</v>
      </c>
      <c r="D122" s="127" t="n">
        <v>380</v>
      </c>
      <c r="E122" s="128" t="n">
        <f aca="false">+E121-F122</f>
        <v>72.7443609022553</v>
      </c>
      <c r="F122" s="129" t="n">
        <f aca="false">$B$5/$B$8</f>
        <v>1.61654135338346</v>
      </c>
      <c r="G122" s="128" t="n">
        <f aca="false">+E122+0.5*F122</f>
        <v>73.552631578947</v>
      </c>
      <c r="H122" s="130" t="n">
        <f aca="false">+G122*$B$12*1/12</f>
        <v>0.443578947368419</v>
      </c>
      <c r="I122" s="130" t="n">
        <v>1</v>
      </c>
      <c r="J122" s="127" t="n">
        <f aca="false">DAY(B122)*24*D122</f>
        <v>282720</v>
      </c>
      <c r="K122" s="130" t="e">
        <f aca="false">#REF!*J122/1000000</f>
        <v>#REF!</v>
      </c>
      <c r="L122" s="130" t="n">
        <f aca="false">J122*$B$24/1000000</f>
        <v>0.825952072867068</v>
      </c>
      <c r="M122" s="130" t="e">
        <f aca="false">#REF!*D122/1000</f>
        <v>#REF!</v>
      </c>
      <c r="N122" s="130" t="n">
        <f aca="false">$B$22*D122/1000</f>
        <v>0.810409963969032</v>
      </c>
    </row>
    <row r="123" customFormat="false" ht="15.75" hidden="true" customHeight="false" outlineLevel="2" collapsed="false">
      <c r="A123" s="144"/>
      <c r="B123" s="125" t="n">
        <v>44681</v>
      </c>
      <c r="C123" s="126" t="n">
        <f aca="false">+YEAR(B123)</f>
        <v>2022</v>
      </c>
      <c r="D123" s="127" t="n">
        <v>380</v>
      </c>
      <c r="E123" s="128" t="n">
        <f aca="false">+E122-F123</f>
        <v>71.1278195488719</v>
      </c>
      <c r="F123" s="129" t="n">
        <f aca="false">$B$5/$B$8</f>
        <v>1.61654135338346</v>
      </c>
      <c r="G123" s="128" t="n">
        <f aca="false">+E123+0.5*F123</f>
        <v>71.9360902255636</v>
      </c>
      <c r="H123" s="130" t="n">
        <f aca="false">+G123*$B$12*1/12</f>
        <v>0.433829959514168</v>
      </c>
      <c r="I123" s="130" t="n">
        <v>1</v>
      </c>
      <c r="J123" s="127" t="n">
        <f aca="false">DAY(B123)*24*D123</f>
        <v>273600</v>
      </c>
      <c r="K123" s="130" t="e">
        <f aca="false">#REF!*J123/1000000</f>
        <v>#REF!</v>
      </c>
      <c r="L123" s="130" t="n">
        <f aca="false">J123*$B$24/1000000</f>
        <v>0.799308457613292</v>
      </c>
      <c r="M123" s="130" t="e">
        <f aca="false">#REF!*D123/1000</f>
        <v>#REF!</v>
      </c>
      <c r="N123" s="130" t="n">
        <f aca="false">$B$22*D123/1000</f>
        <v>0.810409963969032</v>
      </c>
    </row>
    <row r="124" customFormat="false" ht="15.75" hidden="true" customHeight="false" outlineLevel="2" collapsed="false">
      <c r="A124" s="144"/>
      <c r="B124" s="125" t="n">
        <v>44712</v>
      </c>
      <c r="C124" s="126" t="n">
        <f aca="false">+YEAR(B124)</f>
        <v>2022</v>
      </c>
      <c r="D124" s="127" t="n">
        <v>380</v>
      </c>
      <c r="E124" s="128" t="n">
        <f aca="false">+E123-F124</f>
        <v>69.5112781954884</v>
      </c>
      <c r="F124" s="129" t="n">
        <f aca="false">$B$5/$B$8</f>
        <v>1.61654135338346</v>
      </c>
      <c r="G124" s="128" t="n">
        <f aca="false">+E124+0.5*F124</f>
        <v>70.3195488721801</v>
      </c>
      <c r="H124" s="130" t="n">
        <f aca="false">+G124*$B$12*1/12</f>
        <v>0.424080971659917</v>
      </c>
      <c r="I124" s="130" t="n">
        <v>1</v>
      </c>
      <c r="J124" s="127" t="n">
        <f aca="false">DAY(B124)*24*D124</f>
        <v>282720</v>
      </c>
      <c r="K124" s="130" t="e">
        <f aca="false">#REF!*J124/1000000</f>
        <v>#REF!</v>
      </c>
      <c r="L124" s="130" t="n">
        <f aca="false">J124*$B$24/1000000</f>
        <v>0.825952072867068</v>
      </c>
      <c r="M124" s="130" t="e">
        <f aca="false">#REF!*D124/1000</f>
        <v>#REF!</v>
      </c>
      <c r="N124" s="130" t="n">
        <f aca="false">$B$22*D124/1000</f>
        <v>0.810409963969032</v>
      </c>
    </row>
    <row r="125" customFormat="false" ht="15.75" hidden="true" customHeight="false" outlineLevel="2" collapsed="false">
      <c r="A125" s="144"/>
      <c r="B125" s="125" t="n">
        <v>44742</v>
      </c>
      <c r="C125" s="126" t="n">
        <f aca="false">+YEAR(B125)</f>
        <v>2022</v>
      </c>
      <c r="D125" s="127" t="n">
        <v>380</v>
      </c>
      <c r="E125" s="128" t="n">
        <f aca="false">+E124-F125</f>
        <v>67.894736842105</v>
      </c>
      <c r="F125" s="129" t="n">
        <f aca="false">$B$5/$B$8</f>
        <v>1.61654135338346</v>
      </c>
      <c r="G125" s="128" t="n">
        <f aca="false">+E125+0.5*F125</f>
        <v>68.7030075187967</v>
      </c>
      <c r="H125" s="130" t="n">
        <f aca="false">+G125*$B$12*1/12</f>
        <v>0.414331983805666</v>
      </c>
      <c r="I125" s="130" t="n">
        <v>1</v>
      </c>
      <c r="J125" s="127" t="n">
        <f aca="false">DAY(B125)*24*D125</f>
        <v>273600</v>
      </c>
      <c r="K125" s="130" t="e">
        <f aca="false">#REF!*J125/1000000</f>
        <v>#REF!</v>
      </c>
      <c r="L125" s="130" t="n">
        <f aca="false">J125*$B$24/1000000</f>
        <v>0.799308457613292</v>
      </c>
      <c r="M125" s="130" t="e">
        <f aca="false">#REF!*D125/1000</f>
        <v>#REF!</v>
      </c>
      <c r="N125" s="130" t="n">
        <f aca="false">$B$22*D125/1000</f>
        <v>0.810409963969032</v>
      </c>
    </row>
    <row r="126" customFormat="false" ht="15.75" hidden="true" customHeight="false" outlineLevel="2" collapsed="false">
      <c r="A126" s="144"/>
      <c r="B126" s="125" t="n">
        <v>44773</v>
      </c>
      <c r="C126" s="126" t="n">
        <f aca="false">+YEAR(B126)</f>
        <v>2022</v>
      </c>
      <c r="D126" s="127" t="n">
        <v>380</v>
      </c>
      <c r="E126" s="128" t="n">
        <f aca="false">+E125-F126</f>
        <v>66.2781954887215</v>
      </c>
      <c r="F126" s="129" t="n">
        <f aca="false">$B$5/$B$8</f>
        <v>1.61654135338346</v>
      </c>
      <c r="G126" s="128" t="n">
        <f aca="false">+E126+0.5*F126</f>
        <v>67.0864661654132</v>
      </c>
      <c r="H126" s="130" t="n">
        <f aca="false">+G126*$B$12*1/12</f>
        <v>0.404582995951415</v>
      </c>
      <c r="I126" s="130" t="n">
        <v>1</v>
      </c>
      <c r="J126" s="127" t="n">
        <f aca="false">DAY(B126)*24*D126</f>
        <v>282720</v>
      </c>
      <c r="K126" s="130" t="e">
        <f aca="false">#REF!*J126/1000000</f>
        <v>#REF!</v>
      </c>
      <c r="L126" s="130" t="n">
        <f aca="false">J126*$B$24/1000000</f>
        <v>0.825952072867068</v>
      </c>
      <c r="M126" s="130" t="e">
        <f aca="false">#REF!*D126/1000</f>
        <v>#REF!</v>
      </c>
      <c r="N126" s="130" t="n">
        <f aca="false">$B$22*D126/1000</f>
        <v>0.810409963969032</v>
      </c>
    </row>
    <row r="127" customFormat="false" ht="15.75" hidden="true" customHeight="false" outlineLevel="2" collapsed="false">
      <c r="A127" s="144"/>
      <c r="B127" s="125" t="n">
        <v>44804</v>
      </c>
      <c r="C127" s="126" t="n">
        <f aca="false">+YEAR(B127)</f>
        <v>2022</v>
      </c>
      <c r="D127" s="127" t="n">
        <v>380</v>
      </c>
      <c r="E127" s="128" t="n">
        <f aca="false">+E126-F127</f>
        <v>64.661654135338</v>
      </c>
      <c r="F127" s="129" t="n">
        <f aca="false">$B$5/$B$8</f>
        <v>1.61654135338346</v>
      </c>
      <c r="G127" s="128" t="n">
        <f aca="false">+E127+0.5*F127</f>
        <v>65.4699248120298</v>
      </c>
      <c r="H127" s="130" t="n">
        <f aca="false">+G127*$B$12*1/12</f>
        <v>0.394834008097164</v>
      </c>
      <c r="I127" s="130" t="n">
        <v>1</v>
      </c>
      <c r="J127" s="127" t="n">
        <f aca="false">DAY(B127)*24*D127</f>
        <v>282720</v>
      </c>
      <c r="K127" s="130" t="e">
        <f aca="false">#REF!*J127/1000000</f>
        <v>#REF!</v>
      </c>
      <c r="L127" s="130" t="n">
        <f aca="false">J127*$B$24/1000000</f>
        <v>0.825952072867068</v>
      </c>
      <c r="M127" s="130" t="e">
        <f aca="false">#REF!*D127/1000</f>
        <v>#REF!</v>
      </c>
      <c r="N127" s="130" t="n">
        <f aca="false">$B$22*D127/1000</f>
        <v>0.810409963969032</v>
      </c>
    </row>
    <row r="128" customFormat="false" ht="15.75" hidden="true" customHeight="false" outlineLevel="2" collapsed="false">
      <c r="A128" s="144"/>
      <c r="B128" s="125" t="n">
        <v>44834</v>
      </c>
      <c r="C128" s="126" t="n">
        <f aca="false">+YEAR(B128)</f>
        <v>2022</v>
      </c>
      <c r="D128" s="127" t="n">
        <v>380</v>
      </c>
      <c r="E128" s="128" t="n">
        <f aca="false">+E127-F128</f>
        <v>63.0451127819546</v>
      </c>
      <c r="F128" s="129" t="n">
        <f aca="false">$B$5/$B$8</f>
        <v>1.61654135338346</v>
      </c>
      <c r="G128" s="128" t="n">
        <f aca="false">+E128+0.5*F128</f>
        <v>63.8533834586463</v>
      </c>
      <c r="H128" s="130" t="n">
        <f aca="false">+G128*$B$12*1/12</f>
        <v>0.385085020242913</v>
      </c>
      <c r="I128" s="130" t="n">
        <v>1</v>
      </c>
      <c r="J128" s="127" t="n">
        <f aca="false">DAY(B128)*24*D128</f>
        <v>273600</v>
      </c>
      <c r="K128" s="130" t="e">
        <f aca="false">#REF!*J128/1000000</f>
        <v>#REF!</v>
      </c>
      <c r="L128" s="130" t="n">
        <f aca="false">J128*$B$24/1000000</f>
        <v>0.799308457613292</v>
      </c>
      <c r="M128" s="130" t="e">
        <f aca="false">#REF!*D128/1000</f>
        <v>#REF!</v>
      </c>
      <c r="N128" s="130" t="n">
        <f aca="false">$B$22*D128/1000</f>
        <v>0.810409963969032</v>
      </c>
    </row>
    <row r="129" customFormat="false" ht="15.75" hidden="true" customHeight="false" outlineLevel="2" collapsed="false">
      <c r="A129" s="144"/>
      <c r="B129" s="125" t="n">
        <v>44865</v>
      </c>
      <c r="C129" s="126" t="n">
        <f aca="false">+YEAR(B129)</f>
        <v>2022</v>
      </c>
      <c r="D129" s="127" t="n">
        <v>380</v>
      </c>
      <c r="E129" s="128" t="n">
        <f aca="false">+E128-F129</f>
        <v>61.4285714285711</v>
      </c>
      <c r="F129" s="129" t="n">
        <f aca="false">$B$5/$B$8</f>
        <v>1.61654135338346</v>
      </c>
      <c r="G129" s="128" t="n">
        <f aca="false">+E129+0.5*F129</f>
        <v>62.2368421052628</v>
      </c>
      <c r="H129" s="130" t="n">
        <f aca="false">+G129*$B$12*1/12</f>
        <v>0.375336032388662</v>
      </c>
      <c r="I129" s="130" t="n">
        <v>1</v>
      </c>
      <c r="J129" s="127" t="n">
        <f aca="false">DAY(B129)*24*D129</f>
        <v>282720</v>
      </c>
      <c r="K129" s="130" t="e">
        <f aca="false">#REF!*J129/1000000</f>
        <v>#REF!</v>
      </c>
      <c r="L129" s="130" t="n">
        <f aca="false">J129*$B$24/1000000</f>
        <v>0.825952072867068</v>
      </c>
      <c r="M129" s="130" t="e">
        <f aca="false">#REF!*D129/1000</f>
        <v>#REF!</v>
      </c>
      <c r="N129" s="130" t="n">
        <f aca="false">$B$22*D129/1000</f>
        <v>0.810409963969032</v>
      </c>
    </row>
    <row r="130" customFormat="false" ht="15.75" hidden="true" customHeight="false" outlineLevel="1" collapsed="false">
      <c r="A130" s="144"/>
      <c r="B130" s="125" t="n">
        <v>44895</v>
      </c>
      <c r="C130" s="126" t="n">
        <f aca="false">+YEAR(B130)</f>
        <v>2022</v>
      </c>
      <c r="D130" s="127" t="n">
        <v>380</v>
      </c>
      <c r="E130" s="128" t="n">
        <f aca="false">+E129-F130</f>
        <v>59.8120300751877</v>
      </c>
      <c r="F130" s="129" t="n">
        <f aca="false">$B$5/$B$8</f>
        <v>1.61654135338346</v>
      </c>
      <c r="G130" s="128" t="n">
        <f aca="false">+E130+0.5*F130</f>
        <v>60.6203007518794</v>
      </c>
      <c r="H130" s="130" t="n">
        <f aca="false">+G130*$B$12*1/12</f>
        <v>0.365587044534411</v>
      </c>
      <c r="I130" s="130" t="n">
        <v>1</v>
      </c>
      <c r="J130" s="127" t="n">
        <f aca="false">DAY(B130)*24*D130</f>
        <v>273600</v>
      </c>
      <c r="K130" s="130" t="e">
        <f aca="false">#REF!*J130/1000000</f>
        <v>#REF!</v>
      </c>
      <c r="L130" s="130" t="n">
        <f aca="false">J130*$B$24/1000000</f>
        <v>0.799308457613292</v>
      </c>
      <c r="M130" s="130" t="e">
        <f aca="false">#REF!*D130/1000</f>
        <v>#REF!</v>
      </c>
      <c r="N130" s="130" t="n">
        <f aca="false">$B$22*D130/1000</f>
        <v>0.810409963969032</v>
      </c>
    </row>
    <row r="131" customFormat="false" ht="15.75" hidden="true" customHeight="false" outlineLevel="2" collapsed="false">
      <c r="A131" s="144"/>
      <c r="B131" s="125" t="n">
        <v>44926</v>
      </c>
      <c r="C131" s="126" t="n">
        <f aca="false">+YEAR(B131)</f>
        <v>2022</v>
      </c>
      <c r="D131" s="127" t="n">
        <v>380</v>
      </c>
      <c r="E131" s="128" t="n">
        <f aca="false">+E130-F131</f>
        <v>58.1954887218042</v>
      </c>
      <c r="F131" s="129" t="n">
        <f aca="false">$B$5/$B$8</f>
        <v>1.61654135338346</v>
      </c>
      <c r="G131" s="128" t="n">
        <f aca="false">+E131+0.5*F131</f>
        <v>59.0037593984959</v>
      </c>
      <c r="H131" s="130" t="n">
        <f aca="false">+G131*$B$12*1/12</f>
        <v>0.35583805668016</v>
      </c>
      <c r="I131" s="130" t="n">
        <v>1</v>
      </c>
      <c r="J131" s="127" t="n">
        <f aca="false">DAY(B131)*24*D131</f>
        <v>282720</v>
      </c>
      <c r="K131" s="130" t="e">
        <f aca="false">#REF!*J131/1000000</f>
        <v>#REF!</v>
      </c>
      <c r="L131" s="130" t="n">
        <f aca="false">J131*$B$24/1000000</f>
        <v>0.825952072867068</v>
      </c>
      <c r="M131" s="130" t="e">
        <f aca="false">#REF!*D131/1000</f>
        <v>#REF!</v>
      </c>
      <c r="N131" s="130" t="n">
        <f aca="false">$B$22*D131/1000</f>
        <v>0.810409963969032</v>
      </c>
    </row>
    <row r="132" customFormat="false" ht="15.75" hidden="true" customHeight="false" outlineLevel="2" collapsed="false">
      <c r="A132" s="144"/>
      <c r="B132" s="125" t="n">
        <v>44957</v>
      </c>
      <c r="C132" s="126" t="n">
        <f aca="false">+YEAR(B132)</f>
        <v>2023</v>
      </c>
      <c r="D132" s="127" t="n">
        <v>380</v>
      </c>
      <c r="E132" s="128" t="n">
        <f aca="false">+E131-F132</f>
        <v>56.5789473684207</v>
      </c>
      <c r="F132" s="129" t="n">
        <f aca="false">$B$5/$B$8</f>
        <v>1.61654135338346</v>
      </c>
      <c r="G132" s="128" t="n">
        <f aca="false">+E132+0.5*F132</f>
        <v>57.3872180451125</v>
      </c>
      <c r="H132" s="130" t="n">
        <f aca="false">+G132*$B$12*1/12</f>
        <v>0.346089068825909</v>
      </c>
      <c r="I132" s="130" t="n">
        <v>1</v>
      </c>
      <c r="J132" s="127" t="n">
        <f aca="false">DAY(B132)*24*D132</f>
        <v>282720</v>
      </c>
      <c r="K132" s="130" t="e">
        <f aca="false">#REF!*J132/1000000</f>
        <v>#REF!</v>
      </c>
      <c r="L132" s="130" t="n">
        <f aca="false">J132*$B$24/1000000</f>
        <v>0.825952072867068</v>
      </c>
      <c r="M132" s="130" t="e">
        <f aca="false">#REF!*D132/1000</f>
        <v>#REF!</v>
      </c>
      <c r="N132" s="130" t="n">
        <f aca="false">$B$22*D132/1000</f>
        <v>0.810409963969032</v>
      </c>
    </row>
    <row r="133" customFormat="false" ht="15.75" hidden="true" customHeight="false" outlineLevel="2" collapsed="false">
      <c r="A133" s="144"/>
      <c r="B133" s="125" t="n">
        <v>44985</v>
      </c>
      <c r="C133" s="126" t="n">
        <f aca="false">+YEAR(B133)</f>
        <v>2023</v>
      </c>
      <c r="D133" s="127" t="n">
        <v>380</v>
      </c>
      <c r="E133" s="128" t="n">
        <f aca="false">+E132-F133</f>
        <v>54.9624060150373</v>
      </c>
      <c r="F133" s="129" t="n">
        <f aca="false">$B$5/$B$8</f>
        <v>1.61654135338346</v>
      </c>
      <c r="G133" s="128" t="n">
        <f aca="false">+E133+0.5*F133</f>
        <v>55.770676691729</v>
      </c>
      <c r="H133" s="130" t="n">
        <f aca="false">+G133*$B$12*1/12</f>
        <v>0.336340080971658</v>
      </c>
      <c r="I133" s="130" t="n">
        <v>1</v>
      </c>
      <c r="J133" s="127" t="n">
        <f aca="false">DAY(B133)*24*D133</f>
        <v>255360</v>
      </c>
      <c r="K133" s="130" t="e">
        <f aca="false">#REF!*J133/1000000</f>
        <v>#REF!</v>
      </c>
      <c r="L133" s="130" t="n">
        <f aca="false">J133*$B$24/1000000</f>
        <v>0.746021227105739</v>
      </c>
      <c r="M133" s="130" t="e">
        <f aca="false">#REF!*D133/1000</f>
        <v>#REF!</v>
      </c>
      <c r="N133" s="130" t="n">
        <f aca="false">$B$22*D133/1000</f>
        <v>0.810409963969032</v>
      </c>
    </row>
    <row r="134" customFormat="false" ht="15.75" hidden="true" customHeight="false" outlineLevel="2" collapsed="false">
      <c r="A134" s="144"/>
      <c r="B134" s="125" t="n">
        <v>45016</v>
      </c>
      <c r="C134" s="126" t="n">
        <f aca="false">+YEAR(B134)</f>
        <v>2023</v>
      </c>
      <c r="D134" s="127" t="n">
        <v>380</v>
      </c>
      <c r="E134" s="128" t="n">
        <f aca="false">+E133-F134</f>
        <v>53.3458646616538</v>
      </c>
      <c r="F134" s="129" t="n">
        <f aca="false">$B$5/$B$8</f>
        <v>1.61654135338346</v>
      </c>
      <c r="G134" s="128" t="n">
        <f aca="false">+E134+0.5*F134</f>
        <v>54.1541353383455</v>
      </c>
      <c r="H134" s="130" t="n">
        <f aca="false">+G134*$B$12*1/12</f>
        <v>0.326591093117407</v>
      </c>
      <c r="I134" s="130" t="n">
        <v>1</v>
      </c>
      <c r="J134" s="127" t="n">
        <f aca="false">DAY(B134)*24*D134</f>
        <v>282720</v>
      </c>
      <c r="K134" s="130" t="e">
        <f aca="false">#REF!*J134/1000000</f>
        <v>#REF!</v>
      </c>
      <c r="L134" s="130" t="n">
        <f aca="false">J134*$B$24/1000000</f>
        <v>0.825952072867068</v>
      </c>
      <c r="M134" s="130" t="e">
        <f aca="false">#REF!*D134/1000</f>
        <v>#REF!</v>
      </c>
      <c r="N134" s="130" t="n">
        <f aca="false">$B$22*D134/1000</f>
        <v>0.810409963969032</v>
      </c>
    </row>
    <row r="135" customFormat="false" ht="15.75" hidden="true" customHeight="false" outlineLevel="2" collapsed="false">
      <c r="A135" s="144"/>
      <c r="B135" s="125" t="n">
        <v>45046</v>
      </c>
      <c r="C135" s="126" t="n">
        <f aca="false">+YEAR(B135)</f>
        <v>2023</v>
      </c>
      <c r="D135" s="127" t="n">
        <v>380</v>
      </c>
      <c r="E135" s="128" t="n">
        <f aca="false">+E134-F135</f>
        <v>51.7293233082704</v>
      </c>
      <c r="F135" s="129" t="n">
        <f aca="false">$B$5/$B$8</f>
        <v>1.61654135338346</v>
      </c>
      <c r="G135" s="128" t="n">
        <f aca="false">+E135+0.5*F135</f>
        <v>52.5375939849621</v>
      </c>
      <c r="H135" s="130" t="n">
        <f aca="false">+G135*$B$12*1/12</f>
        <v>0.316842105263156</v>
      </c>
      <c r="I135" s="130" t="n">
        <v>1</v>
      </c>
      <c r="J135" s="127" t="n">
        <f aca="false">DAY(B135)*24*D135</f>
        <v>273600</v>
      </c>
      <c r="K135" s="130" t="e">
        <f aca="false">#REF!*J135/1000000</f>
        <v>#REF!</v>
      </c>
      <c r="L135" s="130" t="n">
        <f aca="false">J135*$B$24/1000000</f>
        <v>0.799308457613292</v>
      </c>
      <c r="M135" s="130" t="e">
        <f aca="false">#REF!*D135/1000</f>
        <v>#REF!</v>
      </c>
      <c r="N135" s="130" t="n">
        <f aca="false">$B$22*D135/1000</f>
        <v>0.810409963969032</v>
      </c>
    </row>
    <row r="136" customFormat="false" ht="15.75" hidden="true" customHeight="false" outlineLevel="2" collapsed="false">
      <c r="A136" s="144"/>
      <c r="B136" s="125" t="n">
        <v>45077</v>
      </c>
      <c r="C136" s="126" t="n">
        <f aca="false">+YEAR(B136)</f>
        <v>2023</v>
      </c>
      <c r="D136" s="127" t="n">
        <v>380</v>
      </c>
      <c r="E136" s="128" t="n">
        <f aca="false">+E135-F136</f>
        <v>50.1127819548869</v>
      </c>
      <c r="F136" s="129" t="n">
        <f aca="false">$B$5/$B$8</f>
        <v>1.61654135338346</v>
      </c>
      <c r="G136" s="128" t="n">
        <f aca="false">+E136+0.5*F136</f>
        <v>50.9210526315786</v>
      </c>
      <c r="H136" s="130" t="n">
        <f aca="false">+G136*$B$12*1/12</f>
        <v>0.307093117408905</v>
      </c>
      <c r="I136" s="130" t="n">
        <v>1</v>
      </c>
      <c r="J136" s="127" t="n">
        <f aca="false">DAY(B136)*24*D136</f>
        <v>282720</v>
      </c>
      <c r="K136" s="130" t="e">
        <f aca="false">#REF!*J136/1000000</f>
        <v>#REF!</v>
      </c>
      <c r="L136" s="130" t="n">
        <f aca="false">J136*$B$24/1000000</f>
        <v>0.825952072867068</v>
      </c>
      <c r="M136" s="130" t="e">
        <f aca="false">#REF!*D136/1000</f>
        <v>#REF!</v>
      </c>
      <c r="N136" s="130" t="n">
        <f aca="false">$B$22*D136/1000</f>
        <v>0.810409963969032</v>
      </c>
    </row>
    <row r="137" customFormat="false" ht="15.75" hidden="true" customHeight="false" outlineLevel="2" collapsed="false">
      <c r="A137" s="144"/>
      <c r="B137" s="125" t="n">
        <v>45107</v>
      </c>
      <c r="C137" s="126" t="n">
        <f aca="false">+YEAR(B137)</f>
        <v>2023</v>
      </c>
      <c r="D137" s="127" t="n">
        <v>380</v>
      </c>
      <c r="E137" s="128" t="n">
        <f aca="false">+E136-F137</f>
        <v>48.4962406015034</v>
      </c>
      <c r="F137" s="129" t="n">
        <f aca="false">$B$5/$B$8</f>
        <v>1.61654135338346</v>
      </c>
      <c r="G137" s="128" t="n">
        <f aca="false">+E137+0.5*F137</f>
        <v>49.3045112781952</v>
      </c>
      <c r="H137" s="130" t="n">
        <f aca="false">+G137*$B$12*1/12</f>
        <v>0.297344129554654</v>
      </c>
      <c r="I137" s="130" t="n">
        <v>1</v>
      </c>
      <c r="J137" s="127" t="n">
        <f aca="false">DAY(B137)*24*D137</f>
        <v>273600</v>
      </c>
      <c r="K137" s="130" t="e">
        <f aca="false">#REF!*J137/1000000</f>
        <v>#REF!</v>
      </c>
      <c r="L137" s="130" t="n">
        <f aca="false">J137*$B$24/1000000</f>
        <v>0.799308457613292</v>
      </c>
      <c r="M137" s="130" t="e">
        <f aca="false">#REF!*D137/1000</f>
        <v>#REF!</v>
      </c>
      <c r="N137" s="130" t="n">
        <f aca="false">$B$22*D137/1000</f>
        <v>0.810409963969032</v>
      </c>
    </row>
    <row r="138" customFormat="false" ht="15.75" hidden="true" customHeight="false" outlineLevel="2" collapsed="false">
      <c r="A138" s="144"/>
      <c r="B138" s="125" t="n">
        <v>45138</v>
      </c>
      <c r="C138" s="126" t="n">
        <f aca="false">+YEAR(B138)</f>
        <v>2023</v>
      </c>
      <c r="D138" s="127" t="n">
        <v>380</v>
      </c>
      <c r="E138" s="128" t="n">
        <f aca="false">+E137-F138</f>
        <v>46.87969924812</v>
      </c>
      <c r="F138" s="129" t="n">
        <f aca="false">$B$5/$B$8</f>
        <v>1.61654135338346</v>
      </c>
      <c r="G138" s="128" t="n">
        <f aca="false">+E138+0.5*F138</f>
        <v>47.6879699248117</v>
      </c>
      <c r="H138" s="130" t="n">
        <f aca="false">+G138*$B$12*1/12</f>
        <v>0.287595141700403</v>
      </c>
      <c r="I138" s="130" t="n">
        <v>1</v>
      </c>
      <c r="J138" s="127" t="n">
        <f aca="false">DAY(B138)*24*D138</f>
        <v>282720</v>
      </c>
      <c r="K138" s="130" t="e">
        <f aca="false">#REF!*J138/1000000</f>
        <v>#REF!</v>
      </c>
      <c r="L138" s="130" t="n">
        <f aca="false">J138*$B$24/1000000</f>
        <v>0.825952072867068</v>
      </c>
      <c r="M138" s="130" t="e">
        <f aca="false">#REF!*D138/1000</f>
        <v>#REF!</v>
      </c>
      <c r="N138" s="130" t="n">
        <f aca="false">$B$22*D138/1000</f>
        <v>0.810409963969032</v>
      </c>
    </row>
    <row r="139" customFormat="false" ht="15.75" hidden="true" customHeight="false" outlineLevel="2" collapsed="false">
      <c r="A139" s="144"/>
      <c r="B139" s="125" t="n">
        <v>45169</v>
      </c>
      <c r="C139" s="126" t="n">
        <f aca="false">+YEAR(B139)</f>
        <v>2023</v>
      </c>
      <c r="D139" s="127" t="n">
        <v>380</v>
      </c>
      <c r="E139" s="128" t="n">
        <f aca="false">+E138-F139</f>
        <v>45.2631578947365</v>
      </c>
      <c r="F139" s="129" t="n">
        <f aca="false">$B$5/$B$8</f>
        <v>1.61654135338346</v>
      </c>
      <c r="G139" s="128" t="n">
        <f aca="false">+E139+0.5*F139</f>
        <v>46.0714285714282</v>
      </c>
      <c r="H139" s="130" t="n">
        <f aca="false">+G139*$B$12*1/12</f>
        <v>0.277846153846152</v>
      </c>
      <c r="I139" s="130" t="n">
        <v>1</v>
      </c>
      <c r="J139" s="127" t="n">
        <f aca="false">DAY(B139)*24*D139</f>
        <v>282720</v>
      </c>
      <c r="K139" s="130" t="e">
        <f aca="false">#REF!*J139/1000000</f>
        <v>#REF!</v>
      </c>
      <c r="L139" s="130" t="n">
        <f aca="false">J139*$B$24/1000000</f>
        <v>0.825952072867068</v>
      </c>
      <c r="M139" s="130" t="e">
        <f aca="false">#REF!*D139/1000</f>
        <v>#REF!</v>
      </c>
      <c r="N139" s="130" t="n">
        <f aca="false">$B$22*D139/1000</f>
        <v>0.810409963969032</v>
      </c>
    </row>
    <row r="140" customFormat="false" ht="15.75" hidden="true" customHeight="false" outlineLevel="2" collapsed="false">
      <c r="A140" s="144"/>
      <c r="B140" s="125" t="n">
        <v>45199</v>
      </c>
      <c r="C140" s="126" t="n">
        <f aca="false">+YEAR(B140)</f>
        <v>2023</v>
      </c>
      <c r="D140" s="127" t="n">
        <v>380</v>
      </c>
      <c r="E140" s="128" t="n">
        <f aca="false">+E139-F140</f>
        <v>43.6466165413531</v>
      </c>
      <c r="F140" s="129" t="n">
        <f aca="false">$B$5/$B$8</f>
        <v>1.61654135338346</v>
      </c>
      <c r="G140" s="128" t="n">
        <f aca="false">+E140+0.5*F140</f>
        <v>44.4548872180448</v>
      </c>
      <c r="H140" s="130" t="n">
        <f aca="false">+G140*$B$12*1/12</f>
        <v>0.268097165991901</v>
      </c>
      <c r="I140" s="130" t="n">
        <v>1</v>
      </c>
      <c r="J140" s="127" t="n">
        <f aca="false">DAY(B140)*24*D140</f>
        <v>273600</v>
      </c>
      <c r="K140" s="130" t="e">
        <f aca="false">#REF!*J140/1000000</f>
        <v>#REF!</v>
      </c>
      <c r="L140" s="130" t="n">
        <f aca="false">J140*$B$24/1000000</f>
        <v>0.799308457613292</v>
      </c>
      <c r="M140" s="130" t="e">
        <f aca="false">#REF!*D140/1000</f>
        <v>#REF!</v>
      </c>
      <c r="N140" s="130" t="n">
        <f aca="false">$B$22*D140/1000</f>
        <v>0.810409963969032</v>
      </c>
    </row>
    <row r="141" customFormat="false" ht="15.75" hidden="true" customHeight="false" outlineLevel="2" collapsed="false">
      <c r="A141" s="144"/>
      <c r="B141" s="125" t="n">
        <v>45230</v>
      </c>
      <c r="C141" s="126" t="n">
        <f aca="false">+YEAR(B141)</f>
        <v>2023</v>
      </c>
      <c r="D141" s="127" t="n">
        <v>380</v>
      </c>
      <c r="E141" s="128" t="n">
        <f aca="false">+E140-F141</f>
        <v>42.0300751879696</v>
      </c>
      <c r="F141" s="129" t="n">
        <f aca="false">$B$5/$B$8</f>
        <v>1.61654135338346</v>
      </c>
      <c r="G141" s="128" t="n">
        <f aca="false">+E141+0.5*F141</f>
        <v>42.8383458646613</v>
      </c>
      <c r="H141" s="130" t="n">
        <f aca="false">+G141*$B$12*1/12</f>
        <v>0.25834817813765</v>
      </c>
      <c r="I141" s="130" t="n">
        <v>1</v>
      </c>
      <c r="J141" s="127" t="n">
        <f aca="false">DAY(B141)*24*D141</f>
        <v>282720</v>
      </c>
      <c r="K141" s="130" t="e">
        <f aca="false">#REF!*J141/1000000</f>
        <v>#REF!</v>
      </c>
      <c r="L141" s="130" t="n">
        <f aca="false">J141*$B$24/1000000</f>
        <v>0.825952072867068</v>
      </c>
      <c r="M141" s="130" t="e">
        <f aca="false">#REF!*D141/1000</f>
        <v>#REF!</v>
      </c>
      <c r="N141" s="130" t="n">
        <f aca="false">$B$22*D141/1000</f>
        <v>0.810409963969032</v>
      </c>
    </row>
    <row r="142" customFormat="false" ht="15.75" hidden="true" customHeight="false" outlineLevel="1" collapsed="false">
      <c r="A142" s="144"/>
      <c r="B142" s="125" t="n">
        <v>45260</v>
      </c>
      <c r="C142" s="126" t="n">
        <f aca="false">+YEAR(B142)</f>
        <v>2023</v>
      </c>
      <c r="D142" s="127" t="n">
        <v>380</v>
      </c>
      <c r="E142" s="128" t="n">
        <f aca="false">+E141-F142</f>
        <v>40.4135338345861</v>
      </c>
      <c r="F142" s="129" t="n">
        <f aca="false">$B$5/$B$8</f>
        <v>1.61654135338346</v>
      </c>
      <c r="G142" s="128" t="n">
        <f aca="false">+E142+0.5*F142</f>
        <v>41.2218045112779</v>
      </c>
      <c r="H142" s="130" t="n">
        <f aca="false">+G142*$B$12*1/12</f>
        <v>0.248599190283399</v>
      </c>
      <c r="I142" s="130" t="n">
        <v>1</v>
      </c>
      <c r="J142" s="127" t="n">
        <f aca="false">DAY(B142)*24*D142</f>
        <v>273600</v>
      </c>
      <c r="K142" s="130" t="e">
        <f aca="false">#REF!*J142/1000000</f>
        <v>#REF!</v>
      </c>
      <c r="L142" s="130" t="n">
        <f aca="false">J142*$B$24/1000000</f>
        <v>0.799308457613292</v>
      </c>
      <c r="M142" s="130" t="e">
        <f aca="false">#REF!*D142/1000</f>
        <v>#REF!</v>
      </c>
      <c r="N142" s="130" t="n">
        <f aca="false">$B$22*D142/1000</f>
        <v>0.810409963969032</v>
      </c>
    </row>
    <row r="143" customFormat="false" ht="15.75" hidden="true" customHeight="false" outlineLevel="2" collapsed="false">
      <c r="A143" s="144"/>
      <c r="B143" s="125" t="n">
        <v>45291</v>
      </c>
      <c r="C143" s="126" t="n">
        <f aca="false">+YEAR(B143)</f>
        <v>2023</v>
      </c>
      <c r="D143" s="127" t="n">
        <v>380</v>
      </c>
      <c r="E143" s="128" t="n">
        <f aca="false">+E142-F143</f>
        <v>38.7969924812027</v>
      </c>
      <c r="F143" s="129" t="n">
        <f aca="false">$B$5/$B$8</f>
        <v>1.61654135338346</v>
      </c>
      <c r="G143" s="128" t="n">
        <f aca="false">+E143+0.5*F143</f>
        <v>39.6052631578944</v>
      </c>
      <c r="H143" s="130" t="n">
        <f aca="false">+G143*$B$12*1/12</f>
        <v>0.238850202429148</v>
      </c>
      <c r="I143" s="130" t="n">
        <v>1</v>
      </c>
      <c r="J143" s="127" t="n">
        <f aca="false">DAY(B143)*24*D143</f>
        <v>282720</v>
      </c>
      <c r="K143" s="130" t="e">
        <f aca="false">#REF!*J143/1000000</f>
        <v>#REF!</v>
      </c>
      <c r="L143" s="130" t="n">
        <f aca="false">J143*$B$24/1000000</f>
        <v>0.825952072867068</v>
      </c>
      <c r="M143" s="130" t="e">
        <f aca="false">#REF!*D143/1000</f>
        <v>#REF!</v>
      </c>
      <c r="N143" s="130" t="n">
        <f aca="false">$B$22*D143/1000</f>
        <v>0.810409963969032</v>
      </c>
    </row>
    <row r="144" customFormat="false" ht="15.75" hidden="true" customHeight="false" outlineLevel="2" collapsed="false">
      <c r="A144" s="144"/>
      <c r="B144" s="125" t="n">
        <v>45322</v>
      </c>
      <c r="C144" s="126" t="n">
        <f aca="false">+YEAR(B144)</f>
        <v>2024</v>
      </c>
      <c r="D144" s="127" t="n">
        <v>380</v>
      </c>
      <c r="E144" s="128" t="n">
        <f aca="false">+E143-F144</f>
        <v>37.1804511278192</v>
      </c>
      <c r="F144" s="129" t="n">
        <f aca="false">$B$5/$B$8</f>
        <v>1.61654135338346</v>
      </c>
      <c r="G144" s="128" t="n">
        <f aca="false">+E144+0.5*F144</f>
        <v>37.9887218045109</v>
      </c>
      <c r="H144" s="130" t="n">
        <f aca="false">+G144*$B$12*1/12</f>
        <v>0.229101214574897</v>
      </c>
      <c r="I144" s="130" t="n">
        <v>1</v>
      </c>
      <c r="J144" s="127" t="n">
        <f aca="false">DAY(B144)*24*D144</f>
        <v>282720</v>
      </c>
      <c r="K144" s="130" t="e">
        <f aca="false">#REF!*J144/1000000</f>
        <v>#REF!</v>
      </c>
      <c r="L144" s="130" t="n">
        <f aca="false">J144*$B$24/1000000</f>
        <v>0.825952072867068</v>
      </c>
      <c r="M144" s="130" t="e">
        <f aca="false">#REF!*D144/1000</f>
        <v>#REF!</v>
      </c>
      <c r="N144" s="130" t="n">
        <f aca="false">$B$22*D144/1000</f>
        <v>0.810409963969032</v>
      </c>
    </row>
    <row r="145" customFormat="false" ht="15.75" hidden="true" customHeight="false" outlineLevel="2" collapsed="false">
      <c r="A145" s="144"/>
      <c r="B145" s="125" t="n">
        <v>45351</v>
      </c>
      <c r="C145" s="126" t="n">
        <f aca="false">+YEAR(B145)</f>
        <v>2024</v>
      </c>
      <c r="D145" s="127" t="n">
        <v>380</v>
      </c>
      <c r="E145" s="128" t="n">
        <f aca="false">+E144-F145</f>
        <v>35.5639097744357</v>
      </c>
      <c r="F145" s="129" t="n">
        <f aca="false">$B$5/$B$8</f>
        <v>1.61654135338346</v>
      </c>
      <c r="G145" s="128" t="n">
        <f aca="false">+E145+0.5*F145</f>
        <v>36.3721804511275</v>
      </c>
      <c r="H145" s="130" t="n">
        <f aca="false">+G145*$B$12*1/12</f>
        <v>0.219352226720646</v>
      </c>
      <c r="I145" s="130" t="n">
        <v>1</v>
      </c>
      <c r="J145" s="127" t="n">
        <f aca="false">DAY(B145)*24*D145</f>
        <v>264480</v>
      </c>
      <c r="K145" s="130" t="e">
        <f aca="false">#REF!*J145/1000000</f>
        <v>#REF!</v>
      </c>
      <c r="L145" s="130" t="n">
        <f aca="false">J145*$B$24/1000000</f>
        <v>0.772664842359515</v>
      </c>
      <c r="M145" s="130" t="e">
        <f aca="false">#REF!*D145/1000</f>
        <v>#REF!</v>
      </c>
      <c r="N145" s="130" t="n">
        <f aca="false">$B$22*D145/1000</f>
        <v>0.810409963969032</v>
      </c>
    </row>
    <row r="146" customFormat="false" ht="15.75" hidden="true" customHeight="false" outlineLevel="2" collapsed="false">
      <c r="A146" s="144"/>
      <c r="B146" s="125" t="n">
        <v>45382</v>
      </c>
      <c r="C146" s="126" t="n">
        <f aca="false">+YEAR(B146)</f>
        <v>2024</v>
      </c>
      <c r="D146" s="127" t="n">
        <v>380</v>
      </c>
      <c r="E146" s="128" t="n">
        <f aca="false">+E145-F146</f>
        <v>33.9473684210523</v>
      </c>
      <c r="F146" s="129" t="n">
        <f aca="false">$B$5/$B$8</f>
        <v>1.61654135338346</v>
      </c>
      <c r="G146" s="128" t="n">
        <f aca="false">+E146+0.5*F146</f>
        <v>34.755639097744</v>
      </c>
      <c r="H146" s="130" t="n">
        <f aca="false">+G146*$B$12*1/12</f>
        <v>0.209603238866395</v>
      </c>
      <c r="I146" s="130" t="n">
        <v>1</v>
      </c>
      <c r="J146" s="127" t="n">
        <f aca="false">DAY(B146)*24*D146</f>
        <v>282720</v>
      </c>
      <c r="K146" s="130" t="e">
        <f aca="false">#REF!*J146/1000000</f>
        <v>#REF!</v>
      </c>
      <c r="L146" s="130" t="n">
        <f aca="false">J146*$B$24/1000000</f>
        <v>0.825952072867068</v>
      </c>
      <c r="M146" s="130" t="e">
        <f aca="false">#REF!*D146/1000</f>
        <v>#REF!</v>
      </c>
      <c r="N146" s="130" t="n">
        <f aca="false">$B$22*D146/1000</f>
        <v>0.810409963969032</v>
      </c>
    </row>
    <row r="147" customFormat="false" ht="15.75" hidden="true" customHeight="false" outlineLevel="2" collapsed="false">
      <c r="A147" s="144"/>
      <c r="B147" s="125" t="n">
        <v>45412</v>
      </c>
      <c r="C147" s="126" t="n">
        <f aca="false">+YEAR(B147)</f>
        <v>2024</v>
      </c>
      <c r="D147" s="127" t="n">
        <v>380</v>
      </c>
      <c r="E147" s="128" t="n">
        <f aca="false">+E146-F147</f>
        <v>32.3308270676688</v>
      </c>
      <c r="F147" s="129" t="n">
        <f aca="false">$B$5/$B$8</f>
        <v>1.61654135338346</v>
      </c>
      <c r="G147" s="128" t="n">
        <f aca="false">+E147+0.5*F147</f>
        <v>33.1390977443606</v>
      </c>
      <c r="H147" s="130" t="n">
        <f aca="false">+G147*$B$12*1/12</f>
        <v>0.199854251012144</v>
      </c>
      <c r="I147" s="130" t="n">
        <v>1</v>
      </c>
      <c r="J147" s="127" t="n">
        <f aca="false">DAY(B147)*24*D147</f>
        <v>273600</v>
      </c>
      <c r="K147" s="130" t="e">
        <f aca="false">#REF!*J147/1000000</f>
        <v>#REF!</v>
      </c>
      <c r="L147" s="130" t="n">
        <f aca="false">J147*$B$24/1000000</f>
        <v>0.799308457613292</v>
      </c>
      <c r="M147" s="130" t="e">
        <f aca="false">#REF!*D147/1000</f>
        <v>#REF!</v>
      </c>
      <c r="N147" s="130" t="n">
        <f aca="false">$B$22*D147/1000</f>
        <v>0.810409963969032</v>
      </c>
    </row>
    <row r="148" customFormat="false" ht="15.75" hidden="true" customHeight="false" outlineLevel="2" collapsed="false">
      <c r="A148" s="144"/>
      <c r="B148" s="125" t="n">
        <v>45443</v>
      </c>
      <c r="C148" s="126" t="n">
        <f aca="false">+YEAR(B148)</f>
        <v>2024</v>
      </c>
      <c r="D148" s="127" t="n">
        <v>380</v>
      </c>
      <c r="E148" s="128" t="n">
        <f aca="false">+E147-F148</f>
        <v>30.7142857142854</v>
      </c>
      <c r="F148" s="129" t="n">
        <f aca="false">$B$5/$B$8</f>
        <v>1.61654135338346</v>
      </c>
      <c r="G148" s="128" t="n">
        <f aca="false">+E148+0.5*F148</f>
        <v>31.5225563909771</v>
      </c>
      <c r="H148" s="130" t="n">
        <f aca="false">+G148*$B$12*1/12</f>
        <v>0.190105263157893</v>
      </c>
      <c r="I148" s="130" t="n">
        <v>1</v>
      </c>
      <c r="J148" s="127" t="n">
        <f aca="false">DAY(B148)*24*D148</f>
        <v>282720</v>
      </c>
      <c r="K148" s="130" t="e">
        <f aca="false">#REF!*J148/1000000</f>
        <v>#REF!</v>
      </c>
      <c r="L148" s="130" t="n">
        <f aca="false">J148*$B$24/1000000</f>
        <v>0.825952072867068</v>
      </c>
      <c r="M148" s="130" t="e">
        <f aca="false">#REF!*D148/1000</f>
        <v>#REF!</v>
      </c>
      <c r="N148" s="130" t="n">
        <f aca="false">$B$22*D148/1000</f>
        <v>0.810409963969032</v>
      </c>
    </row>
    <row r="149" customFormat="false" ht="15.75" hidden="true" customHeight="false" outlineLevel="2" collapsed="false">
      <c r="A149" s="144"/>
      <c r="B149" s="125" t="n">
        <v>45473</v>
      </c>
      <c r="C149" s="126" t="n">
        <f aca="false">+YEAR(B149)</f>
        <v>2024</v>
      </c>
      <c r="D149" s="127" t="n">
        <v>380</v>
      </c>
      <c r="E149" s="128" t="n">
        <f aca="false">+E148-F149</f>
        <v>29.0977443609019</v>
      </c>
      <c r="F149" s="129" t="n">
        <f aca="false">$B$5/$B$8</f>
        <v>1.61654135338346</v>
      </c>
      <c r="G149" s="128" t="n">
        <f aca="false">+E149+0.5*F149</f>
        <v>29.9060150375936</v>
      </c>
      <c r="H149" s="130" t="n">
        <f aca="false">+G149*$B$12*1/12</f>
        <v>0.180356275303642</v>
      </c>
      <c r="I149" s="130" t="n">
        <v>1</v>
      </c>
      <c r="J149" s="127" t="n">
        <f aca="false">DAY(B149)*24*D149</f>
        <v>273600</v>
      </c>
      <c r="K149" s="130" t="e">
        <f aca="false">#REF!*J149/1000000</f>
        <v>#REF!</v>
      </c>
      <c r="L149" s="130" t="n">
        <f aca="false">J149*$B$24/1000000</f>
        <v>0.799308457613292</v>
      </c>
      <c r="M149" s="130" t="e">
        <f aca="false">#REF!*D149/1000</f>
        <v>#REF!</v>
      </c>
      <c r="N149" s="130" t="n">
        <f aca="false">$B$22*D149/1000</f>
        <v>0.810409963969032</v>
      </c>
    </row>
    <row r="150" customFormat="false" ht="15.75" hidden="true" customHeight="false" outlineLevel="2" collapsed="false">
      <c r="A150" s="144"/>
      <c r="B150" s="125" t="n">
        <v>45504</v>
      </c>
      <c r="C150" s="126" t="n">
        <f aca="false">+YEAR(B150)</f>
        <v>2024</v>
      </c>
      <c r="D150" s="127" t="n">
        <v>380</v>
      </c>
      <c r="E150" s="128" t="n">
        <f aca="false">+E149-F150</f>
        <v>27.4812030075185</v>
      </c>
      <c r="F150" s="129" t="n">
        <f aca="false">$B$5/$B$8</f>
        <v>1.61654135338346</v>
      </c>
      <c r="G150" s="128" t="n">
        <f aca="false">+E150+0.5*F150</f>
        <v>28.2894736842102</v>
      </c>
      <c r="H150" s="130" t="n">
        <f aca="false">+G150*$B$12*1/12</f>
        <v>0.170607287449391</v>
      </c>
      <c r="I150" s="130" t="n">
        <v>1</v>
      </c>
      <c r="J150" s="127" t="n">
        <f aca="false">DAY(B150)*24*D150</f>
        <v>282720</v>
      </c>
      <c r="K150" s="130" t="e">
        <f aca="false">#REF!*J150/1000000</f>
        <v>#REF!</v>
      </c>
      <c r="L150" s="130" t="n">
        <f aca="false">J150*$B$24/1000000</f>
        <v>0.825952072867068</v>
      </c>
      <c r="M150" s="130" t="e">
        <f aca="false">#REF!*D150/1000</f>
        <v>#REF!</v>
      </c>
      <c r="N150" s="130" t="n">
        <f aca="false">$B$22*D150/1000</f>
        <v>0.810409963969032</v>
      </c>
    </row>
    <row r="151" customFormat="false" ht="15.75" hidden="true" customHeight="false" outlineLevel="2" collapsed="false">
      <c r="A151" s="144"/>
      <c r="B151" s="125" t="n">
        <v>45535</v>
      </c>
      <c r="C151" s="126" t="n">
        <f aca="false">+YEAR(B151)</f>
        <v>2024</v>
      </c>
      <c r="D151" s="127" t="n">
        <v>380</v>
      </c>
      <c r="E151" s="128" t="n">
        <f aca="false">+E150-F151</f>
        <v>25.864661654135</v>
      </c>
      <c r="F151" s="129" t="n">
        <f aca="false">$B$5/$B$8</f>
        <v>1.61654135338346</v>
      </c>
      <c r="G151" s="128" t="n">
        <f aca="false">+E151+0.5*F151</f>
        <v>26.6729323308267</v>
      </c>
      <c r="H151" s="130" t="n">
        <f aca="false">+G151*$B$12*1/12</f>
        <v>0.16085829959514</v>
      </c>
      <c r="I151" s="130" t="n">
        <v>1</v>
      </c>
      <c r="J151" s="127" t="n">
        <f aca="false">DAY(B151)*24*D151</f>
        <v>282720</v>
      </c>
      <c r="K151" s="130" t="e">
        <f aca="false">#REF!*J151/1000000</f>
        <v>#REF!</v>
      </c>
      <c r="L151" s="130" t="n">
        <f aca="false">J151*$B$24/1000000</f>
        <v>0.825952072867068</v>
      </c>
      <c r="M151" s="130" t="e">
        <f aca="false">#REF!*D151/1000</f>
        <v>#REF!</v>
      </c>
      <c r="N151" s="130" t="n">
        <f aca="false">$B$22*D151/1000</f>
        <v>0.810409963969032</v>
      </c>
    </row>
    <row r="152" customFormat="false" ht="15.75" hidden="true" customHeight="false" outlineLevel="2" collapsed="false">
      <c r="A152" s="144"/>
      <c r="B152" s="125" t="n">
        <v>45565</v>
      </c>
      <c r="C152" s="126" t="n">
        <f aca="false">+YEAR(B152)</f>
        <v>2024</v>
      </c>
      <c r="D152" s="127" t="n">
        <v>380</v>
      </c>
      <c r="E152" s="128" t="n">
        <f aca="false">+E151-F152</f>
        <v>24.2481203007515</v>
      </c>
      <c r="F152" s="129" t="n">
        <f aca="false">$B$5/$B$8</f>
        <v>1.61654135338346</v>
      </c>
      <c r="G152" s="128" t="n">
        <f aca="false">+E152+0.5*F152</f>
        <v>25.0563909774433</v>
      </c>
      <c r="H152" s="130" t="n">
        <f aca="false">+G152*$B$12*1/12</f>
        <v>0.151109311740889</v>
      </c>
      <c r="I152" s="130" t="n">
        <v>1</v>
      </c>
      <c r="J152" s="127" t="n">
        <f aca="false">DAY(B152)*24*D152</f>
        <v>273600</v>
      </c>
      <c r="K152" s="130" t="e">
        <f aca="false">#REF!*J152/1000000</f>
        <v>#REF!</v>
      </c>
      <c r="L152" s="130" t="n">
        <f aca="false">J152*$B$24/1000000</f>
        <v>0.799308457613292</v>
      </c>
      <c r="M152" s="130" t="e">
        <f aca="false">#REF!*D152/1000</f>
        <v>#REF!</v>
      </c>
      <c r="N152" s="130" t="n">
        <f aca="false">$B$22*D152/1000</f>
        <v>0.810409963969032</v>
      </c>
    </row>
    <row r="153" customFormat="false" ht="15.75" hidden="true" customHeight="false" outlineLevel="2" collapsed="false">
      <c r="A153" s="144"/>
      <c r="B153" s="125" t="n">
        <v>45596</v>
      </c>
      <c r="C153" s="126" t="n">
        <f aca="false">+YEAR(B153)</f>
        <v>2024</v>
      </c>
      <c r="D153" s="127" t="n">
        <v>380</v>
      </c>
      <c r="E153" s="128" t="n">
        <f aca="false">+E152-F153</f>
        <v>22.6315789473681</v>
      </c>
      <c r="F153" s="129" t="n">
        <f aca="false">$B$5/$B$8</f>
        <v>1.61654135338346</v>
      </c>
      <c r="G153" s="128" t="n">
        <f aca="false">+E153+0.5*F153</f>
        <v>23.4398496240598</v>
      </c>
      <c r="H153" s="130" t="n">
        <f aca="false">+G153*$B$12*1/12</f>
        <v>0.141360323886638</v>
      </c>
      <c r="I153" s="130" t="n">
        <v>1</v>
      </c>
      <c r="J153" s="127" t="n">
        <f aca="false">DAY(B153)*24*D153</f>
        <v>282720</v>
      </c>
      <c r="K153" s="130" t="e">
        <f aca="false">#REF!*J153/1000000</f>
        <v>#REF!</v>
      </c>
      <c r="L153" s="130" t="n">
        <f aca="false">J153*$B$24/1000000</f>
        <v>0.825952072867068</v>
      </c>
      <c r="M153" s="130" t="e">
        <f aca="false">#REF!*D153/1000</f>
        <v>#REF!</v>
      </c>
      <c r="N153" s="130" t="n">
        <f aca="false">$B$22*D153/1000</f>
        <v>0.810409963969032</v>
      </c>
    </row>
    <row r="154" customFormat="false" ht="15.75" hidden="true" customHeight="false" outlineLevel="1" collapsed="false">
      <c r="A154" s="144"/>
      <c r="B154" s="125" t="n">
        <v>45626</v>
      </c>
      <c r="C154" s="126" t="n">
        <f aca="false">+YEAR(B154)</f>
        <v>2024</v>
      </c>
      <c r="D154" s="127" t="n">
        <v>380</v>
      </c>
      <c r="E154" s="128" t="n">
        <f aca="false">+E153-F154</f>
        <v>21.0150375939846</v>
      </c>
      <c r="F154" s="129" t="n">
        <f aca="false">$B$5/$B$8</f>
        <v>1.61654135338346</v>
      </c>
      <c r="G154" s="128" t="n">
        <f aca="false">+E154+0.5*F154</f>
        <v>21.8233082706764</v>
      </c>
      <c r="H154" s="130" t="n">
        <f aca="false">+G154*$B$12*1/12</f>
        <v>0.131611336032387</v>
      </c>
      <c r="I154" s="130" t="n">
        <v>1</v>
      </c>
      <c r="J154" s="127" t="n">
        <f aca="false">DAY(B154)*24*D154</f>
        <v>273600</v>
      </c>
      <c r="K154" s="130" t="e">
        <f aca="false">#REF!*J154/1000000</f>
        <v>#REF!</v>
      </c>
      <c r="L154" s="130" t="n">
        <f aca="false">J154*$B$24/1000000</f>
        <v>0.799308457613292</v>
      </c>
      <c r="M154" s="130" t="e">
        <f aca="false">#REF!*D154/1000</f>
        <v>#REF!</v>
      </c>
      <c r="N154" s="130" t="n">
        <f aca="false">$B$22*D154/1000</f>
        <v>0.810409963969032</v>
      </c>
    </row>
    <row r="155" customFormat="false" ht="15.75" hidden="true" customHeight="false" outlineLevel="2" collapsed="false">
      <c r="A155" s="144"/>
      <c r="B155" s="125" t="n">
        <v>45657</v>
      </c>
      <c r="C155" s="126" t="n">
        <f aca="false">+YEAR(B155)</f>
        <v>2024</v>
      </c>
      <c r="D155" s="127" t="n">
        <v>380</v>
      </c>
      <c r="E155" s="128" t="n">
        <f aca="false">+E154-F155</f>
        <v>19.3984962406012</v>
      </c>
      <c r="F155" s="129" t="n">
        <f aca="false">$B$5/$B$8</f>
        <v>1.61654135338346</v>
      </c>
      <c r="G155" s="128" t="n">
        <f aca="false">+E155+0.5*F155</f>
        <v>20.2067669172929</v>
      </c>
      <c r="H155" s="130" t="n">
        <f aca="false">+G155*$B$12*1/12</f>
        <v>0.121862348178136</v>
      </c>
      <c r="I155" s="130" t="n">
        <v>1</v>
      </c>
      <c r="J155" s="127" t="n">
        <f aca="false">DAY(B155)*24*D155</f>
        <v>282720</v>
      </c>
      <c r="K155" s="130" t="e">
        <f aca="false">#REF!*J155/1000000</f>
        <v>#REF!</v>
      </c>
      <c r="L155" s="130" t="n">
        <f aca="false">J155*$B$24/1000000</f>
        <v>0.825952072867068</v>
      </c>
      <c r="M155" s="130" t="e">
        <f aca="false">#REF!*D155/1000</f>
        <v>#REF!</v>
      </c>
      <c r="N155" s="130" t="n">
        <f aca="false">$B$22*D155/1000</f>
        <v>0.810409963969032</v>
      </c>
    </row>
    <row r="156" customFormat="false" ht="15.75" hidden="true" customHeight="false" outlineLevel="2" collapsed="false">
      <c r="A156" s="144"/>
      <c r="B156" s="125" t="n">
        <v>45688</v>
      </c>
      <c r="C156" s="126" t="n">
        <f aca="false">+YEAR(B156)</f>
        <v>2025</v>
      </c>
      <c r="D156" s="127" t="n">
        <v>300</v>
      </c>
      <c r="E156" s="128" t="n">
        <f aca="false">+E155-F156</f>
        <v>17.7819548872177</v>
      </c>
      <c r="F156" s="129" t="n">
        <f aca="false">$B$5/$B$8</f>
        <v>1.61654135338346</v>
      </c>
      <c r="G156" s="128" t="n">
        <f aca="false">+E156+0.5*F156</f>
        <v>18.5902255639094</v>
      </c>
      <c r="H156" s="130" t="n">
        <f aca="false">+G156*$B$12*1/12</f>
        <v>0.112113360323885</v>
      </c>
      <c r="I156" s="130" t="n">
        <v>1</v>
      </c>
      <c r="J156" s="127" t="n">
        <f aca="false">DAY(B156)*24*D156</f>
        <v>223200</v>
      </c>
      <c r="K156" s="130" t="e">
        <f aca="false">#REF!*J156/1000000</f>
        <v>#REF!</v>
      </c>
      <c r="L156" s="130" t="n">
        <f aca="false">J156*$B$24/1000000</f>
        <v>0.652067425947685</v>
      </c>
      <c r="M156" s="130" t="e">
        <f aca="false">#REF!*D156/1000</f>
        <v>#REF!</v>
      </c>
      <c r="N156" s="130" t="n">
        <f aca="false">$B$22*D156/1000</f>
        <v>0.639797339975551</v>
      </c>
    </row>
    <row r="157" customFormat="false" ht="15.75" hidden="true" customHeight="false" outlineLevel="2" collapsed="false">
      <c r="A157" s="144"/>
      <c r="B157" s="125" t="n">
        <v>45716</v>
      </c>
      <c r="C157" s="126" t="n">
        <f aca="false">+YEAR(B157)</f>
        <v>2025</v>
      </c>
      <c r="D157" s="127" t="n">
        <v>300</v>
      </c>
      <c r="E157" s="128" t="n">
        <f aca="false">+E156-F157</f>
        <v>16.1654135338342</v>
      </c>
      <c r="F157" s="129" t="n">
        <f aca="false">$B$5/$B$8</f>
        <v>1.61654135338346</v>
      </c>
      <c r="G157" s="128" t="n">
        <f aca="false">+E157+0.5*F157</f>
        <v>16.973684210526</v>
      </c>
      <c r="H157" s="130" t="n">
        <f aca="false">+G157*$B$12*1/12</f>
        <v>0.102364372469634</v>
      </c>
      <c r="I157" s="130" t="n">
        <v>1</v>
      </c>
      <c r="J157" s="127" t="n">
        <f aca="false">DAY(B157)*24*D157</f>
        <v>201600</v>
      </c>
      <c r="K157" s="130" t="e">
        <f aca="false">#REF!*J157/1000000</f>
        <v>#REF!</v>
      </c>
      <c r="L157" s="130" t="n">
        <f aca="false">J157*$B$24/1000000</f>
        <v>0.588964126662425</v>
      </c>
      <c r="M157" s="130" t="e">
        <f aca="false">#REF!*D157/1000</f>
        <v>#REF!</v>
      </c>
      <c r="N157" s="130" t="n">
        <f aca="false">$B$22*D157/1000</f>
        <v>0.639797339975551</v>
      </c>
    </row>
    <row r="158" customFormat="false" ht="15.75" hidden="true" customHeight="false" outlineLevel="2" collapsed="false">
      <c r="A158" s="144"/>
      <c r="B158" s="125" t="n">
        <v>45747</v>
      </c>
      <c r="C158" s="126" t="n">
        <f aca="false">+YEAR(B158)</f>
        <v>2025</v>
      </c>
      <c r="D158" s="127" t="n">
        <v>300</v>
      </c>
      <c r="E158" s="128" t="n">
        <f aca="false">+E157-F158</f>
        <v>14.5488721804508</v>
      </c>
      <c r="F158" s="129" t="n">
        <f aca="false">$B$5/$B$8</f>
        <v>1.61654135338346</v>
      </c>
      <c r="G158" s="128" t="n">
        <f aca="false">+E158+0.5*F158</f>
        <v>15.3571428571425</v>
      </c>
      <c r="H158" s="130" t="n">
        <f aca="false">+G158*$B$12*1/12</f>
        <v>0.0926153846153826</v>
      </c>
      <c r="I158" s="130" t="n">
        <v>1</v>
      </c>
      <c r="J158" s="127" t="n">
        <f aca="false">DAY(B158)*24*D158</f>
        <v>223200</v>
      </c>
      <c r="K158" s="130" t="e">
        <f aca="false">#REF!*J158/1000000</f>
        <v>#REF!</v>
      </c>
      <c r="L158" s="130" t="n">
        <f aca="false">J158*$B$24/1000000</f>
        <v>0.652067425947685</v>
      </c>
      <c r="M158" s="130" t="e">
        <f aca="false">#REF!*D158/1000</f>
        <v>#REF!</v>
      </c>
      <c r="N158" s="130" t="n">
        <f aca="false">$B$22*D158/1000</f>
        <v>0.639797339975551</v>
      </c>
    </row>
    <row r="159" customFormat="false" ht="15.75" hidden="true" customHeight="false" outlineLevel="2" collapsed="false">
      <c r="A159" s="144"/>
      <c r="B159" s="125" t="n">
        <v>45777</v>
      </c>
      <c r="C159" s="126" t="n">
        <f aca="false">+YEAR(B159)</f>
        <v>2025</v>
      </c>
      <c r="D159" s="127" t="n">
        <v>300</v>
      </c>
      <c r="E159" s="128" t="n">
        <f aca="false">+E158-F159</f>
        <v>12.9323308270673</v>
      </c>
      <c r="F159" s="129" t="n">
        <f aca="false">$B$5/$B$8</f>
        <v>1.61654135338346</v>
      </c>
      <c r="G159" s="128" t="n">
        <f aca="false">+E159+0.5*F159</f>
        <v>13.7406015037591</v>
      </c>
      <c r="H159" s="130" t="n">
        <f aca="false">+G159*$B$12*1/12</f>
        <v>0.0828663967611315</v>
      </c>
      <c r="I159" s="130" t="n">
        <v>1</v>
      </c>
      <c r="J159" s="127" t="n">
        <f aca="false">DAY(B159)*24*D159</f>
        <v>216000</v>
      </c>
      <c r="K159" s="130" t="e">
        <f aca="false">#REF!*J159/1000000</f>
        <v>#REF!</v>
      </c>
      <c r="L159" s="130" t="n">
        <f aca="false">J159*$B$24/1000000</f>
        <v>0.631032992852599</v>
      </c>
      <c r="M159" s="130" t="e">
        <f aca="false">#REF!*D159/1000</f>
        <v>#REF!</v>
      </c>
      <c r="N159" s="130" t="n">
        <f aca="false">$B$22*D159/1000</f>
        <v>0.639797339975551</v>
      </c>
    </row>
    <row r="160" customFormat="false" ht="15.75" hidden="true" customHeight="false" outlineLevel="2" collapsed="false">
      <c r="A160" s="144"/>
      <c r="B160" s="125" t="n">
        <v>45808</v>
      </c>
      <c r="C160" s="126" t="n">
        <f aca="false">+YEAR(B160)</f>
        <v>2025</v>
      </c>
      <c r="D160" s="127" t="n">
        <v>300</v>
      </c>
      <c r="E160" s="128" t="n">
        <f aca="false">+E159-F160</f>
        <v>11.3157894736839</v>
      </c>
      <c r="F160" s="129" t="n">
        <f aca="false">$B$5/$B$8</f>
        <v>1.61654135338346</v>
      </c>
      <c r="G160" s="128" t="n">
        <f aca="false">+E160+0.5*F160</f>
        <v>12.1240601503756</v>
      </c>
      <c r="H160" s="130" t="n">
        <f aca="false">+G160*$B$12*1/12</f>
        <v>0.0731174089068805</v>
      </c>
      <c r="I160" s="130" t="n">
        <v>1</v>
      </c>
      <c r="J160" s="127" t="n">
        <f aca="false">DAY(B160)*24*D160</f>
        <v>223200</v>
      </c>
      <c r="K160" s="130" t="e">
        <f aca="false">#REF!*J160/1000000</f>
        <v>#REF!</v>
      </c>
      <c r="L160" s="130" t="n">
        <f aca="false">J160*$B$24/1000000</f>
        <v>0.652067425947685</v>
      </c>
      <c r="M160" s="130" t="e">
        <f aca="false">#REF!*D160/1000</f>
        <v>#REF!</v>
      </c>
      <c r="N160" s="130" t="n">
        <f aca="false">$B$22*D160/1000</f>
        <v>0.639797339975551</v>
      </c>
    </row>
    <row r="161" customFormat="false" ht="15.75" hidden="true" customHeight="false" outlineLevel="2" collapsed="false">
      <c r="A161" s="144"/>
      <c r="B161" s="125" t="n">
        <v>45838</v>
      </c>
      <c r="C161" s="126" t="n">
        <f aca="false">+YEAR(B161)</f>
        <v>2025</v>
      </c>
      <c r="D161" s="127" t="n">
        <v>300</v>
      </c>
      <c r="E161" s="128" t="n">
        <f aca="false">+E160-F161</f>
        <v>9.69924812030041</v>
      </c>
      <c r="F161" s="129" t="n">
        <f aca="false">$B$5/$B$8</f>
        <v>1.61654135338346</v>
      </c>
      <c r="G161" s="128" t="n">
        <f aca="false">+E161+0.5*F161</f>
        <v>10.5075187969921</v>
      </c>
      <c r="H161" s="130" t="n">
        <f aca="false">+G161*$B$12*1/12</f>
        <v>0.0633684210526295</v>
      </c>
      <c r="I161" s="130" t="n">
        <v>1</v>
      </c>
      <c r="J161" s="127" t="n">
        <f aca="false">DAY(B161)*24*D161</f>
        <v>216000</v>
      </c>
      <c r="K161" s="130" t="e">
        <f aca="false">#REF!*J161/1000000</f>
        <v>#REF!</v>
      </c>
      <c r="L161" s="130" t="n">
        <f aca="false">J161*$B$24/1000000</f>
        <v>0.631032992852599</v>
      </c>
      <c r="M161" s="130" t="e">
        <f aca="false">#REF!*D161/1000</f>
        <v>#REF!</v>
      </c>
      <c r="N161" s="130" t="n">
        <f aca="false">$B$22*D161/1000</f>
        <v>0.639797339975551</v>
      </c>
    </row>
    <row r="162" customFormat="false" ht="15.75" hidden="true" customHeight="false" outlineLevel="2" collapsed="false">
      <c r="A162" s="144"/>
      <c r="B162" s="125" t="n">
        <v>45869</v>
      </c>
      <c r="C162" s="126" t="n">
        <f aca="false">+YEAR(B162)</f>
        <v>2025</v>
      </c>
      <c r="D162" s="127" t="n">
        <v>300</v>
      </c>
      <c r="E162" s="128" t="n">
        <f aca="false">+E161-F162</f>
        <v>8.08270676691695</v>
      </c>
      <c r="F162" s="129" t="n">
        <f aca="false">$B$5/$B$8</f>
        <v>1.61654135338346</v>
      </c>
      <c r="G162" s="128" t="n">
        <f aca="false">+E162+0.5*F162</f>
        <v>8.89097744360868</v>
      </c>
      <c r="H162" s="130" t="n">
        <f aca="false">+G162*$B$12*1/12</f>
        <v>0.0536194331983785</v>
      </c>
      <c r="I162" s="130" t="n">
        <v>1</v>
      </c>
      <c r="J162" s="127" t="n">
        <f aca="false">DAY(B162)*24*D162</f>
        <v>223200</v>
      </c>
      <c r="K162" s="130" t="e">
        <f aca="false">#REF!*J162/1000000</f>
        <v>#REF!</v>
      </c>
      <c r="L162" s="130" t="n">
        <f aca="false">J162*$B$24/1000000</f>
        <v>0.652067425947685</v>
      </c>
      <c r="M162" s="130" t="e">
        <f aca="false">#REF!*D162/1000</f>
        <v>#REF!</v>
      </c>
      <c r="N162" s="130" t="n">
        <f aca="false">$B$22*D162/1000</f>
        <v>0.639797339975551</v>
      </c>
    </row>
    <row r="163" customFormat="false" ht="15.75" hidden="true" customHeight="false" outlineLevel="2" collapsed="false">
      <c r="A163" s="144"/>
      <c r="B163" s="125" t="n">
        <v>45900</v>
      </c>
      <c r="C163" s="126" t="n">
        <f aca="false">+YEAR(B163)</f>
        <v>2025</v>
      </c>
      <c r="D163" s="127" t="n">
        <v>300</v>
      </c>
      <c r="E163" s="128" t="n">
        <f aca="false">+E162-F163</f>
        <v>6.46616541353349</v>
      </c>
      <c r="F163" s="129" t="n">
        <f aca="false">$B$5/$B$8</f>
        <v>1.61654135338346</v>
      </c>
      <c r="G163" s="128" t="n">
        <f aca="false">+E163+0.5*F163</f>
        <v>7.27443609022522</v>
      </c>
      <c r="H163" s="130" t="n">
        <f aca="false">+G163*$B$12*1/12</f>
        <v>0.0438704453441275</v>
      </c>
      <c r="I163" s="130" t="n">
        <v>1</v>
      </c>
      <c r="J163" s="127" t="n">
        <f aca="false">DAY(B163)*24*D163</f>
        <v>223200</v>
      </c>
      <c r="K163" s="130" t="e">
        <f aca="false">#REF!*J163/1000000</f>
        <v>#REF!</v>
      </c>
      <c r="L163" s="130" t="n">
        <f aca="false">J163*$B$24/1000000</f>
        <v>0.652067425947685</v>
      </c>
      <c r="M163" s="130" t="e">
        <f aca="false">#REF!*D163/1000</f>
        <v>#REF!</v>
      </c>
      <c r="N163" s="130" t="n">
        <f aca="false">$B$22*D163/1000</f>
        <v>0.639797339975551</v>
      </c>
    </row>
    <row r="164" customFormat="false" ht="15.75" hidden="true" customHeight="false" outlineLevel="2" collapsed="false">
      <c r="A164" s="144"/>
      <c r="B164" s="125" t="n">
        <v>45930</v>
      </c>
      <c r="C164" s="126" t="n">
        <f aca="false">+YEAR(B164)</f>
        <v>2025</v>
      </c>
      <c r="D164" s="127" t="n">
        <v>300</v>
      </c>
      <c r="E164" s="128" t="n">
        <f aca="false">+E163-F164</f>
        <v>4.84962406015003</v>
      </c>
      <c r="F164" s="129" t="n">
        <f aca="false">$B$5/$B$8</f>
        <v>1.61654135338346</v>
      </c>
      <c r="G164" s="128" t="n">
        <f aca="false">+E164+0.5*F164</f>
        <v>5.65789473684176</v>
      </c>
      <c r="H164" s="130" t="n">
        <f aca="false">+G164*$B$12*1/12</f>
        <v>0.0341214574898765</v>
      </c>
      <c r="I164" s="130" t="n">
        <v>1</v>
      </c>
      <c r="J164" s="127" t="n">
        <f aca="false">DAY(B164)*24*D164</f>
        <v>216000</v>
      </c>
      <c r="K164" s="130" t="e">
        <f aca="false">#REF!*J164/1000000</f>
        <v>#REF!</v>
      </c>
      <c r="L164" s="130" t="n">
        <f aca="false">J164*$B$24/1000000</f>
        <v>0.631032992852599</v>
      </c>
      <c r="M164" s="130" t="e">
        <f aca="false">#REF!*D164/1000</f>
        <v>#REF!</v>
      </c>
      <c r="N164" s="130" t="n">
        <f aca="false">$B$22*D164/1000</f>
        <v>0.639797339975551</v>
      </c>
    </row>
    <row r="165" customFormat="false" ht="15.75" hidden="true" customHeight="false" outlineLevel="2" collapsed="false">
      <c r="A165" s="144"/>
      <c r="B165" s="125" t="n">
        <v>45961</v>
      </c>
      <c r="C165" s="126" t="n">
        <f aca="false">+YEAR(B165)</f>
        <v>2025</v>
      </c>
      <c r="D165" s="127" t="n">
        <v>300</v>
      </c>
      <c r="E165" s="128" t="n">
        <f aca="false">+E164-F165</f>
        <v>3.23308270676657</v>
      </c>
      <c r="F165" s="129" t="n">
        <f aca="false">$B$5/$B$8</f>
        <v>1.61654135338346</v>
      </c>
      <c r="G165" s="128" t="n">
        <f aca="false">+E165+0.5*F165</f>
        <v>4.0413533834583</v>
      </c>
      <c r="H165" s="130" t="n">
        <f aca="false">+G165*$B$12*1/12</f>
        <v>0.0243724696356255</v>
      </c>
      <c r="I165" s="130" t="n">
        <v>1</v>
      </c>
      <c r="J165" s="127" t="n">
        <f aca="false">DAY(B165)*24*D165</f>
        <v>223200</v>
      </c>
      <c r="K165" s="130" t="e">
        <f aca="false">#REF!*J165/1000000</f>
        <v>#REF!</v>
      </c>
      <c r="L165" s="130" t="n">
        <f aca="false">J165*$B$24/1000000</f>
        <v>0.652067425947685</v>
      </c>
      <c r="M165" s="130" t="e">
        <f aca="false">#REF!*D165/1000</f>
        <v>#REF!</v>
      </c>
      <c r="N165" s="130" t="n">
        <f aca="false">$B$22*D165/1000</f>
        <v>0.639797339975551</v>
      </c>
    </row>
    <row r="166" customFormat="false" ht="15.75" hidden="true" customHeight="false" outlineLevel="1" collapsed="false">
      <c r="A166" s="144"/>
      <c r="B166" s="125" t="n">
        <v>45991</v>
      </c>
      <c r="C166" s="126" t="n">
        <f aca="false">+YEAR(B166)</f>
        <v>2025</v>
      </c>
      <c r="D166" s="127" t="n">
        <v>300</v>
      </c>
      <c r="E166" s="128" t="n">
        <f aca="false">+E165-F166</f>
        <v>1.61654135338312</v>
      </c>
      <c r="F166" s="129" t="n">
        <f aca="false">$B$5/$B$8</f>
        <v>1.61654135338346</v>
      </c>
      <c r="G166" s="128" t="n">
        <f aca="false">+E166+0.5*F166</f>
        <v>2.42481203007485</v>
      </c>
      <c r="H166" s="130" t="n">
        <f aca="false">+G166*$B$12*1/12</f>
        <v>0.0146234817813745</v>
      </c>
      <c r="I166" s="130" t="n">
        <v>1</v>
      </c>
      <c r="J166" s="127" t="n">
        <f aca="false">DAY(B166)*24*D166</f>
        <v>216000</v>
      </c>
      <c r="K166" s="130" t="e">
        <f aca="false">#REF!*J166/1000000</f>
        <v>#REF!</v>
      </c>
      <c r="L166" s="130" t="n">
        <f aca="false">J166*$B$24/1000000</f>
        <v>0.631032992852599</v>
      </c>
      <c r="M166" s="130" t="e">
        <f aca="false">#REF!*D166/1000</f>
        <v>#REF!</v>
      </c>
      <c r="N166" s="130" t="n">
        <f aca="false">$B$22*D166/1000</f>
        <v>0.639797339975551</v>
      </c>
    </row>
    <row r="167" customFormat="false" ht="15.75" hidden="true" customHeight="false" outlineLevel="2" collapsed="false">
      <c r="A167" s="144"/>
      <c r="B167" s="125" t="n">
        <v>46022</v>
      </c>
      <c r="C167" s="126" t="n">
        <f aca="false">+YEAR(B167)</f>
        <v>2025</v>
      </c>
      <c r="D167" s="127" t="n">
        <v>300</v>
      </c>
      <c r="E167" s="128" t="n">
        <f aca="false">+E166-F167</f>
        <v>-3.43280959214098E-013</v>
      </c>
      <c r="F167" s="129" t="n">
        <f aca="false">$B$5/$B$8</f>
        <v>1.61654135338346</v>
      </c>
      <c r="G167" s="128" t="n">
        <f aca="false">+E167+0.5*F167</f>
        <v>0.808270676691386</v>
      </c>
      <c r="H167" s="130" t="n">
        <f aca="false">+G167*$B$12*1/12</f>
        <v>0.00487449392712344</v>
      </c>
      <c r="I167" s="130" t="n">
        <v>1</v>
      </c>
      <c r="J167" s="127" t="n">
        <f aca="false">DAY(B167)*24*D167</f>
        <v>223200</v>
      </c>
      <c r="K167" s="130" t="e">
        <f aca="false">#REF!*J167/1000000</f>
        <v>#REF!</v>
      </c>
      <c r="L167" s="130" t="n">
        <f aca="false">J167*$B$24/1000000</f>
        <v>0.652067425947685</v>
      </c>
      <c r="M167" s="130" t="e">
        <f aca="false">#REF!*D167/1000</f>
        <v>#REF!</v>
      </c>
      <c r="N167" s="130" t="n">
        <f aca="false">$B$22*D167/1000</f>
        <v>0.639797339975551</v>
      </c>
    </row>
    <row r="168" customFormat="false" ht="12.75" hidden="true" customHeight="false" outlineLevel="1" collapsed="false">
      <c r="B168" s="131"/>
      <c r="D168" s="132"/>
    </row>
    <row r="171" customFormat="false" ht="12.75" hidden="false" customHeight="false" outlineLevel="0" collapsed="false">
      <c r="D171" s="71"/>
    </row>
    <row r="172" customFormat="false" ht="12.75" hidden="false" customHeight="false" outlineLevel="0" collapsed="false">
      <c r="A172" s="133"/>
      <c r="C172" s="134"/>
      <c r="D172" s="134"/>
    </row>
    <row r="173" customFormat="false" ht="12.75" hidden="false" customHeight="false" outlineLevel="0" collapsed="false">
      <c r="A173" s="133"/>
      <c r="C173" s="134"/>
      <c r="D173" s="134"/>
    </row>
    <row r="174" customFormat="false" ht="12.75" hidden="false" customHeight="false" outlineLevel="0" collapsed="false">
      <c r="A174" s="133"/>
      <c r="C174" s="134"/>
      <c r="D174" s="134"/>
    </row>
    <row r="175" customFormat="false" ht="12.75" hidden="false" customHeight="false" outlineLevel="0" collapsed="false">
      <c r="A175" s="133"/>
      <c r="C175" s="134"/>
      <c r="D175" s="134"/>
    </row>
    <row r="176" customFormat="false" ht="12.75" hidden="false" customHeight="false" outlineLevel="0" collapsed="false">
      <c r="A176" s="133"/>
      <c r="C176" s="134"/>
      <c r="D176" s="134"/>
    </row>
    <row r="177" customFormat="false" ht="12.75" hidden="false" customHeight="false" outlineLevel="0" collapsed="false">
      <c r="A177" s="133"/>
      <c r="C177" s="134"/>
      <c r="D177" s="134"/>
    </row>
    <row r="178" customFormat="false" ht="12.75" hidden="false" customHeight="false" outlineLevel="0" collapsed="false">
      <c r="A178" s="133"/>
      <c r="C178" s="134"/>
      <c r="D178" s="134"/>
    </row>
    <row r="179" customFormat="false" ht="12.75" hidden="false" customHeight="false" outlineLevel="0" collapsed="false">
      <c r="A179" s="133"/>
      <c r="C179" s="134"/>
      <c r="D179" s="134"/>
    </row>
    <row r="180" customFormat="false" ht="12.75" hidden="false" customHeight="false" outlineLevel="0" collapsed="false">
      <c r="A180" s="133"/>
      <c r="C180" s="134"/>
      <c r="D180" s="134"/>
    </row>
    <row r="181" customFormat="false" ht="12.75" hidden="false" customHeight="false" outlineLevel="0" collapsed="false">
      <c r="A181" s="133"/>
      <c r="C181" s="134"/>
      <c r="D181" s="134"/>
    </row>
    <row r="182" customFormat="false" ht="12.75" hidden="false" customHeight="false" outlineLevel="0" collapsed="false">
      <c r="A182" s="133"/>
      <c r="C182" s="134"/>
      <c r="D182" s="134"/>
    </row>
    <row r="183" customFormat="false" ht="12.75" hidden="false" customHeight="false" outlineLevel="0" collapsed="false">
      <c r="A183" s="133"/>
      <c r="C183" s="134"/>
      <c r="D183" s="134"/>
    </row>
  </sheetData>
  <mergeCells count="1">
    <mergeCell ref="C21:D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3" topLeftCell="D34" activePane="bottomRight" state="frozen"/>
      <selection pane="topLeft" activeCell="A1" activeCellId="0" sqref="A1"/>
      <selection pane="topRight" activeCell="D1" activeCellId="0" sqref="D1"/>
      <selection pane="bottomLeft" activeCell="A34" activeCellId="0" sqref="A34"/>
      <selection pane="bottomRight" activeCell="F33" activeCellId="0" sqref="F33"/>
    </sheetView>
  </sheetViews>
  <sheetFormatPr defaultColWidth="9.13671875" defaultRowHeight="12.75" zeroHeight="false" outlineLevelRow="1" outlineLevelCol="0"/>
  <cols>
    <col collapsed="false" customWidth="true" hidden="false" outlineLevel="0" max="1" min="1" style="68" width="6.85"/>
    <col collapsed="false" customWidth="true" hidden="false" outlineLevel="0" max="2" min="2" style="68" width="11.7"/>
    <col collapsed="false" customWidth="true" hidden="false" outlineLevel="0" max="3" min="3" style="68" width="8.85"/>
    <col collapsed="false" customWidth="true" hidden="false" outlineLevel="0" max="4" min="4" style="68" width="12.28"/>
    <col collapsed="false" customWidth="true" hidden="false" outlineLevel="0" max="5" min="5" style="68" width="14.7"/>
    <col collapsed="false" customWidth="true" hidden="false" outlineLevel="0" max="6" min="6" style="68" width="17.7"/>
    <col collapsed="false" customWidth="true" hidden="false" outlineLevel="0" max="7" min="7" style="68" width="12.42"/>
    <col collapsed="false" customWidth="true" hidden="false" outlineLevel="0" max="8" min="8" style="68" width="18.41"/>
    <col collapsed="false" customWidth="true" hidden="false" outlineLevel="0" max="9" min="9" style="68" width="10.99"/>
    <col collapsed="false" customWidth="true" hidden="false" outlineLevel="0" max="10" min="10" style="68" width="10.13"/>
    <col collapsed="false" customWidth="true" hidden="false" outlineLevel="0" max="11" min="11" style="68" width="11.7"/>
    <col collapsed="false" customWidth="true" hidden="false" outlineLevel="0" max="12" min="12" style="68" width="13.41"/>
    <col collapsed="false" customWidth="true" hidden="false" outlineLevel="0" max="13" min="13" style="68" width="12.42"/>
    <col collapsed="false" customWidth="true" hidden="false" outlineLevel="0" max="14" min="14" style="68" width="12.28"/>
    <col collapsed="false" customWidth="false" hidden="false" outlineLevel="0" max="257" min="15" style="68" width="9.14"/>
  </cols>
  <sheetData>
    <row r="2" customFormat="false" ht="18.75" hidden="false" customHeight="false" outlineLevel="0" collapsed="false">
      <c r="B2" s="69" t="s">
        <v>43</v>
      </c>
    </row>
    <row r="3" customFormat="false" ht="20.25" hidden="false" customHeight="true" outlineLevel="0" collapsed="false">
      <c r="B3" s="70" t="s">
        <v>44</v>
      </c>
    </row>
    <row r="4" customFormat="false" ht="12.75" hidden="false" customHeight="false" outlineLevel="0" collapsed="false">
      <c r="B4" s="71" t="n">
        <f aca="false">AVERAGE(D35:D167)</f>
        <v>345.714285714286</v>
      </c>
      <c r="C4" s="68" t="s">
        <v>45</v>
      </c>
      <c r="F4" s="72"/>
      <c r="J4" s="73"/>
    </row>
    <row r="5" customFormat="false" ht="12.75" hidden="false" customHeight="false" outlineLevel="0" collapsed="false">
      <c r="B5" s="74" t="n">
        <v>215</v>
      </c>
      <c r="C5" s="68" t="s">
        <v>46</v>
      </c>
      <c r="F5" s="72"/>
    </row>
    <row r="6" customFormat="false" ht="12.75" hidden="false" customHeight="false" outlineLevel="0" collapsed="false">
      <c r="B6" s="75" t="n">
        <v>42004</v>
      </c>
      <c r="C6" s="68" t="s">
        <v>47</v>
      </c>
    </row>
    <row r="7" customFormat="false" ht="12.75" hidden="false" customHeight="false" outlineLevel="0" collapsed="false">
      <c r="B7" s="75" t="n">
        <v>46022</v>
      </c>
      <c r="C7" s="68" t="s">
        <v>48</v>
      </c>
    </row>
    <row r="8" customFormat="false" ht="12.75" hidden="false" customHeight="false" outlineLevel="0" collapsed="false">
      <c r="B8" s="76" t="n">
        <v>133</v>
      </c>
      <c r="C8" s="68" t="s">
        <v>49</v>
      </c>
      <c r="E8" s="68" t="n">
        <f aca="false">B8/12</f>
        <v>11.0833333333333</v>
      </c>
      <c r="F8" s="68" t="s">
        <v>50</v>
      </c>
    </row>
    <row r="9" customFormat="false" ht="12.75" hidden="false" customHeight="false" outlineLevel="0" collapsed="false">
      <c r="B9" s="77" t="n">
        <v>0.078</v>
      </c>
      <c r="C9" s="68" t="s">
        <v>51</v>
      </c>
    </row>
    <row r="10" customFormat="false" ht="12.75" hidden="false" customHeight="false" outlineLevel="0" collapsed="false">
      <c r="B10" s="77" t="n">
        <v>0.098</v>
      </c>
      <c r="C10" s="68" t="s">
        <v>52</v>
      </c>
    </row>
    <row r="11" customFormat="false" ht="12.75" hidden="false" customHeight="false" outlineLevel="0" collapsed="false">
      <c r="B11" s="78" t="n">
        <v>0.48</v>
      </c>
      <c r="C11" s="68" t="s">
        <v>53</v>
      </c>
    </row>
    <row r="12" customFormat="false" ht="12.75" hidden="false" customHeight="false" outlineLevel="0" collapsed="false">
      <c r="B12" s="77" t="n">
        <f aca="false">EC*B11/0.65</f>
        <v>0.0723692307692308</v>
      </c>
      <c r="C12" s="68" t="s">
        <v>54</v>
      </c>
    </row>
    <row r="13" customFormat="false" ht="12.75" hidden="false" customHeight="false" outlineLevel="0" collapsed="false">
      <c r="B13" s="77"/>
    </row>
    <row r="14" customFormat="false" ht="9" hidden="false" customHeight="true" outlineLevel="0" collapsed="false">
      <c r="A14" s="155"/>
      <c r="B14" s="156" t="s">
        <v>55</v>
      </c>
      <c r="C14" s="155"/>
      <c r="D14" s="155"/>
      <c r="E14" s="155"/>
      <c r="F14" s="155"/>
      <c r="G14" s="155"/>
      <c r="H14" s="156" t="s">
        <v>74</v>
      </c>
      <c r="I14" s="155"/>
      <c r="J14" s="155"/>
      <c r="K14" s="155"/>
      <c r="L14" s="155"/>
    </row>
    <row r="15" customFormat="false" ht="15.75" hidden="true" customHeight="false" outlineLevel="0" collapsed="false">
      <c r="A15" s="155"/>
      <c r="B15" s="157" t="s">
        <v>56</v>
      </c>
      <c r="C15" s="158" t="s">
        <v>57</v>
      </c>
      <c r="D15" s="158"/>
      <c r="E15" s="159" t="s">
        <v>58</v>
      </c>
      <c r="F15" s="155"/>
      <c r="G15" s="155"/>
      <c r="H15" s="157" t="s">
        <v>56</v>
      </c>
      <c r="I15" s="158" t="s">
        <v>57</v>
      </c>
      <c r="J15" s="155"/>
      <c r="K15" s="159" t="s">
        <v>58</v>
      </c>
      <c r="L15" s="155"/>
    </row>
    <row r="16" customFormat="false" ht="12.75" hidden="true" customHeight="false" outlineLevel="0" collapsed="false">
      <c r="A16" s="158" t="n">
        <v>15</v>
      </c>
      <c r="B16" s="160" t="n">
        <f aca="false">+SUM($H$35:$H$167)</f>
        <v>86.2249230769228</v>
      </c>
      <c r="C16" s="161" t="s">
        <v>59</v>
      </c>
      <c r="D16" s="155"/>
      <c r="E16" s="155"/>
      <c r="F16" s="155"/>
      <c r="G16" s="158" t="n">
        <v>15</v>
      </c>
      <c r="H16" s="160" t="n">
        <f aca="false">+SUM($H$35:$H$167)</f>
        <v>86.2249230769228</v>
      </c>
      <c r="I16" s="161" t="s">
        <v>59</v>
      </c>
      <c r="J16" s="155"/>
      <c r="K16" s="155"/>
      <c r="L16" s="155"/>
    </row>
    <row r="17" customFormat="false" ht="12.75" hidden="true" customHeight="false" outlineLevel="0" collapsed="false">
      <c r="A17" s="158" t="n">
        <f aca="false">A16+1</f>
        <v>16</v>
      </c>
      <c r="B17" s="160" t="n">
        <f aca="false">XNPV($B$9,$H$35:$H$167,$B$35:$B$167)</f>
        <v>66.7573832471941</v>
      </c>
      <c r="C17" s="161" t="str">
        <f aca="false">"PV Total $MM @"&amp;TEXT(B9,"0.0%")</f>
        <v>PV Total $MM @7.8%</v>
      </c>
      <c r="D17" s="155"/>
      <c r="E17" s="162"/>
      <c r="F17" s="155"/>
      <c r="G17" s="158" t="n">
        <f aca="false">G16+1</f>
        <v>16</v>
      </c>
      <c r="H17" s="160" t="n">
        <f aca="false">XNPV($B$9,$H$35:$H$167,$B$35:$B$167)</f>
        <v>66.7573832471941</v>
      </c>
      <c r="I17" s="161" t="str">
        <f aca="false">"PV Total $MM @"&amp;TEXT(B9,"0.0%")</f>
        <v>PV Total $MM @7.8%</v>
      </c>
      <c r="J17" s="155"/>
      <c r="K17" s="162"/>
      <c r="L17" s="155"/>
    </row>
    <row r="18" customFormat="false" ht="10.5" hidden="true" customHeight="true" outlineLevel="0" collapsed="false">
      <c r="A18" s="158" t="n">
        <f aca="false">A17+1</f>
        <v>17</v>
      </c>
      <c r="B18" s="163" t="n">
        <f aca="false">-PMT(0,133,B16)</f>
        <v>0.64830769230769</v>
      </c>
      <c r="C18" s="161" t="s">
        <v>60</v>
      </c>
      <c r="D18" s="155"/>
      <c r="E18" s="162" t="s">
        <v>61</v>
      </c>
      <c r="F18" s="155"/>
      <c r="G18" s="158" t="n">
        <f aca="false">G17+1</f>
        <v>17</v>
      </c>
      <c r="H18" s="163" t="n">
        <f aca="false">H17/XNPV(B9,I35:I167,B35:B167)</f>
        <v>0.737290267971826</v>
      </c>
      <c r="I18" s="161" t="s">
        <v>75</v>
      </c>
      <c r="J18" s="155"/>
      <c r="K18" s="162" t="s">
        <v>76</v>
      </c>
      <c r="L18" s="155"/>
    </row>
    <row r="19" customFormat="false" ht="12.75" hidden="true" customHeight="false" outlineLevel="0" collapsed="false">
      <c r="A19" s="158" t="n">
        <f aca="false">A18+1</f>
        <v>18</v>
      </c>
      <c r="B19" s="163" t="n">
        <f aca="false">B16/B8</f>
        <v>0.64830769230769</v>
      </c>
      <c r="C19" s="161" t="s">
        <v>62</v>
      </c>
      <c r="D19" s="155"/>
      <c r="E19" s="162" t="s">
        <v>63</v>
      </c>
      <c r="F19" s="155"/>
      <c r="G19" s="158" t="n">
        <f aca="false">G18+1</f>
        <v>18</v>
      </c>
      <c r="H19" s="163" t="n">
        <f aca="false">H16/B8</f>
        <v>0.64830769230769</v>
      </c>
      <c r="I19" s="161" t="s">
        <v>62</v>
      </c>
      <c r="J19" s="155"/>
      <c r="K19" s="162" t="s">
        <v>77</v>
      </c>
      <c r="L19" s="155"/>
    </row>
    <row r="20" customFormat="false" ht="12.75" hidden="true" customHeight="false" outlineLevel="0" collapsed="false">
      <c r="A20" s="158" t="n">
        <f aca="false">A19+1</f>
        <v>19</v>
      </c>
      <c r="B20" s="163" t="n">
        <f aca="false">+B18*12</f>
        <v>7.77969230769229</v>
      </c>
      <c r="C20" s="161" t="s">
        <v>64</v>
      </c>
      <c r="D20" s="155"/>
      <c r="E20" s="155"/>
      <c r="F20" s="155"/>
      <c r="G20" s="158" t="n">
        <f aca="false">G19+1</f>
        <v>19</v>
      </c>
      <c r="H20" s="163" t="n">
        <f aca="false">+H18*12</f>
        <v>8.84748321566191</v>
      </c>
      <c r="I20" s="161" t="s">
        <v>78</v>
      </c>
      <c r="J20" s="155"/>
      <c r="K20" s="155"/>
      <c r="L20" s="155"/>
    </row>
    <row r="21" customFormat="false" ht="12.75" hidden="true" customHeight="false" outlineLevel="0" collapsed="false">
      <c r="A21" s="158" t="n">
        <f aca="false">A20+1</f>
        <v>20</v>
      </c>
      <c r="B21" s="164" t="n">
        <f aca="false">$B$4</f>
        <v>345.714285714286</v>
      </c>
      <c r="C21" s="161" t="s">
        <v>65</v>
      </c>
      <c r="D21" s="161"/>
      <c r="E21" s="155"/>
      <c r="F21" s="155"/>
      <c r="G21" s="158" t="n">
        <f aca="false">G20+1</f>
        <v>20</v>
      </c>
      <c r="H21" s="164" t="n">
        <f aca="false">$B$4</f>
        <v>345.714285714286</v>
      </c>
      <c r="I21" s="161" t="s">
        <v>65</v>
      </c>
      <c r="J21" s="161"/>
      <c r="K21" s="155"/>
      <c r="L21" s="155"/>
    </row>
    <row r="22" customFormat="false" ht="12.75" hidden="true" customHeight="false" outlineLevel="0" collapsed="false">
      <c r="A22" s="158" t="n">
        <f aca="false">A21+1</f>
        <v>21</v>
      </c>
      <c r="B22" s="165" t="n">
        <f aca="false">+B18*1000/B21</f>
        <v>1.87527018436109</v>
      </c>
      <c r="C22" s="166" t="s">
        <v>66</v>
      </c>
      <c r="D22" s="167"/>
      <c r="E22" s="168"/>
      <c r="F22" s="169"/>
      <c r="G22" s="158" t="n">
        <f aca="false">G21+1</f>
        <v>21</v>
      </c>
      <c r="H22" s="165" t="n">
        <f aca="false">+H18*1000/H21</f>
        <v>2.1326577999185</v>
      </c>
      <c r="I22" s="166" t="s">
        <v>79</v>
      </c>
      <c r="J22" s="167"/>
      <c r="K22" s="168"/>
      <c r="L22" s="155"/>
    </row>
    <row r="23" customFormat="false" ht="12.75" hidden="true" customHeight="false" outlineLevel="0" collapsed="false">
      <c r="A23" s="158" t="n">
        <f aca="false">A22+1</f>
        <v>22</v>
      </c>
      <c r="B23" s="165" t="n">
        <f aca="false">+B22*12</f>
        <v>22.5032422123331</v>
      </c>
      <c r="C23" s="166" t="s">
        <v>67</v>
      </c>
      <c r="D23" s="167"/>
      <c r="E23" s="168"/>
      <c r="F23" s="155"/>
      <c r="G23" s="158" t="n">
        <f aca="false">G22+1</f>
        <v>22</v>
      </c>
      <c r="H23" s="165" t="n">
        <f aca="false">+H22*12</f>
        <v>25.5918935990221</v>
      </c>
      <c r="I23" s="166" t="s">
        <v>80</v>
      </c>
      <c r="J23" s="167"/>
      <c r="K23" s="168"/>
      <c r="L23" s="155"/>
    </row>
    <row r="24" customFormat="false" ht="12.75" hidden="true" customHeight="false" outlineLevel="0" collapsed="false">
      <c r="A24" s="158" t="n">
        <f aca="false">A23+1</f>
        <v>23</v>
      </c>
      <c r="B24" s="165" t="n">
        <f aca="false">B23/8760*1000</f>
        <v>2.56886326624807</v>
      </c>
      <c r="C24" s="166" t="s">
        <v>68</v>
      </c>
      <c r="D24" s="167"/>
      <c r="E24" s="168"/>
      <c r="F24" s="169"/>
      <c r="G24" s="158" t="n">
        <f aca="false">G23+1</f>
        <v>23</v>
      </c>
      <c r="H24" s="165" t="n">
        <f aca="false">H23/8760*1000</f>
        <v>2.92144904098425</v>
      </c>
      <c r="I24" s="166" t="s">
        <v>81</v>
      </c>
      <c r="J24" s="167"/>
      <c r="K24" s="168"/>
      <c r="L24" s="155"/>
    </row>
    <row r="25" customFormat="false" ht="12.75" hidden="true" customHeight="false" outlineLevel="0" collapsed="false">
      <c r="A25" s="158" t="n">
        <f aca="false">A24+1</f>
        <v>24</v>
      </c>
      <c r="B25" s="170" t="n">
        <f aca="false">SUM($J$35:$J$167)</f>
        <v>33595680</v>
      </c>
      <c r="C25" s="161" t="s">
        <v>69</v>
      </c>
      <c r="D25" s="155"/>
      <c r="E25" s="168"/>
      <c r="F25" s="169"/>
      <c r="G25" s="158" t="n">
        <f aca="false">G24+1</f>
        <v>24</v>
      </c>
      <c r="H25" s="170" t="n">
        <f aca="false">SUM($J$35:$J$167)</f>
        <v>33595680</v>
      </c>
      <c r="I25" s="161" t="s">
        <v>69</v>
      </c>
      <c r="J25" s="155"/>
      <c r="K25" s="168"/>
      <c r="L25" s="155"/>
    </row>
    <row r="26" customFormat="false" ht="12.75" hidden="true" customHeight="false" outlineLevel="0" collapsed="false">
      <c r="A26" s="158" t="n">
        <f aca="false">A25+1</f>
        <v>25</v>
      </c>
      <c r="B26" s="171" t="n">
        <f aca="false">SUM($K$35:$K$167)</f>
        <v>86.3027082566248</v>
      </c>
      <c r="C26" s="161" t="s">
        <v>70</v>
      </c>
      <c r="D26" s="155"/>
      <c r="E26" s="168"/>
      <c r="F26" s="169"/>
      <c r="G26" s="158" t="n">
        <f aca="false">G25+1</f>
        <v>25</v>
      </c>
      <c r="H26" s="171" t="n">
        <f aca="false">SUM($L$35:$L$167)</f>
        <v>98.1480671172138</v>
      </c>
      <c r="I26" s="161" t="s">
        <v>70</v>
      </c>
      <c r="J26" s="155"/>
      <c r="K26" s="168"/>
      <c r="L26" s="155"/>
    </row>
    <row r="27" customFormat="false" ht="12.75" hidden="true" customHeight="false" outlineLevel="0" collapsed="false">
      <c r="A27" s="158" t="n">
        <f aca="false">A26+1</f>
        <v>26</v>
      </c>
      <c r="B27" s="165" t="n">
        <f aca="false">XNPV($B$9,$K$35:$K$167,$B$35:$B$167)</f>
        <v>57.3862236323336</v>
      </c>
      <c r="C27" s="166" t="s">
        <v>71</v>
      </c>
      <c r="D27" s="155"/>
      <c r="E27" s="168"/>
      <c r="F27" s="169"/>
      <c r="G27" s="158" t="n">
        <f aca="false">G26+1</f>
        <v>26</v>
      </c>
      <c r="H27" s="165" t="n">
        <f aca="false">XNPV($B$9,$L$35:$L$167,$B$35:$B$167)</f>
        <v>65.262690388831</v>
      </c>
      <c r="I27" s="166" t="s">
        <v>82</v>
      </c>
      <c r="J27" s="155"/>
      <c r="K27" s="168"/>
      <c r="L27" s="155"/>
    </row>
    <row r="28" customFormat="false" ht="12.75" hidden="true" customHeight="false" outlineLevel="0" collapsed="false">
      <c r="A28" s="158" t="n">
        <f aca="false">A27+1</f>
        <v>27</v>
      </c>
      <c r="B28" s="165" t="n">
        <f aca="false">B16/B25*1000000</f>
        <v>2.56654793345224</v>
      </c>
      <c r="C28" s="166" t="s">
        <v>72</v>
      </c>
      <c r="D28" s="167"/>
      <c r="E28" s="168"/>
      <c r="F28" s="169"/>
      <c r="G28" s="158" t="n">
        <f aca="false">G27+1</f>
        <v>27</v>
      </c>
      <c r="H28" s="165" t="n">
        <f aca="false">H16/H25*1000000</f>
        <v>2.56654793345224</v>
      </c>
      <c r="I28" s="166" t="s">
        <v>72</v>
      </c>
      <c r="J28" s="167"/>
      <c r="K28" s="168"/>
      <c r="L28" s="155"/>
    </row>
    <row r="29" customFormat="false" ht="12.75" hidden="true" customHeight="false" outlineLevel="0" collapsed="false">
      <c r="A29" s="158" t="n">
        <v>28</v>
      </c>
      <c r="B29" s="165" t="n">
        <f aca="false">XNPV($B$9,$M$35:$M$167,$B$35:$B$167)</f>
        <v>57.3392453280547</v>
      </c>
      <c r="C29" s="166" t="s">
        <v>73</v>
      </c>
      <c r="D29" s="167"/>
      <c r="E29" s="168"/>
      <c r="F29" s="169"/>
      <c r="G29" s="158" t="n">
        <v>28</v>
      </c>
      <c r="H29" s="165" t="n">
        <f aca="false">XNPV($B$9,$N$35:$N$167,$B$35:$B$167)</f>
        <v>65.2092641423719</v>
      </c>
      <c r="I29" s="166" t="s">
        <v>73</v>
      </c>
      <c r="J29" s="167"/>
      <c r="K29" s="168"/>
      <c r="L29" s="155"/>
    </row>
    <row r="30" customFormat="false" ht="12.75" hidden="true" customHeight="false" outlineLevel="0" collapsed="false">
      <c r="A30" s="158"/>
      <c r="B30" s="172"/>
      <c r="C30" s="166"/>
      <c r="D30" s="167"/>
      <c r="E30" s="168"/>
      <c r="F30" s="169"/>
      <c r="G30" s="158"/>
      <c r="H30" s="172"/>
      <c r="I30" s="166"/>
      <c r="J30" s="167"/>
      <c r="K30" s="168"/>
      <c r="L30" s="155"/>
    </row>
    <row r="31" customFormat="false" ht="15.75" hidden="false" customHeight="false" outlineLevel="0" collapsed="false">
      <c r="B31" s="120" t="s">
        <v>83</v>
      </c>
      <c r="D31" s="121"/>
      <c r="E31" s="122"/>
      <c r="F31" s="121"/>
      <c r="G31" s="121"/>
    </row>
    <row r="32" customFormat="false" ht="15.75" hidden="false" customHeight="false" outlineLevel="0" collapsed="false">
      <c r="A32" s="144"/>
      <c r="B32" s="173" t="s">
        <v>84</v>
      </c>
      <c r="C32" s="174" t="s">
        <v>56</v>
      </c>
      <c r="D32" s="175" t="s">
        <v>57</v>
      </c>
      <c r="E32" s="175" t="s">
        <v>58</v>
      </c>
      <c r="F32" s="175" t="s">
        <v>85</v>
      </c>
      <c r="G32" s="175" t="s">
        <v>86</v>
      </c>
      <c r="H32" s="174" t="s">
        <v>87</v>
      </c>
      <c r="I32" s="174" t="s">
        <v>88</v>
      </c>
      <c r="J32" s="174" t="s">
        <v>89</v>
      </c>
      <c r="K32" s="174" t="s">
        <v>90</v>
      </c>
      <c r="L32" s="174" t="s">
        <v>91</v>
      </c>
      <c r="M32" s="175" t="s">
        <v>92</v>
      </c>
      <c r="N32" s="175" t="s">
        <v>93</v>
      </c>
    </row>
    <row r="33" customFormat="false" ht="110.25" hidden="false" customHeight="false" outlineLevel="0" collapsed="false">
      <c r="A33" s="144"/>
      <c r="B33" s="176" t="s">
        <v>94</v>
      </c>
      <c r="C33" s="177" t="s">
        <v>95</v>
      </c>
      <c r="D33" s="178" t="s">
        <v>96</v>
      </c>
      <c r="E33" s="179" t="s">
        <v>97</v>
      </c>
      <c r="F33" s="179" t="s">
        <v>98</v>
      </c>
      <c r="G33" s="179" t="s">
        <v>99</v>
      </c>
      <c r="H33" s="179" t="s">
        <v>100</v>
      </c>
      <c r="I33" s="180" t="s">
        <v>101</v>
      </c>
      <c r="J33" s="180" t="s">
        <v>69</v>
      </c>
      <c r="K33" s="180" t="s">
        <v>102</v>
      </c>
      <c r="L33" s="180" t="s">
        <v>103</v>
      </c>
      <c r="M33" s="180" t="s">
        <v>104</v>
      </c>
      <c r="N33" s="180" t="s">
        <v>105</v>
      </c>
    </row>
    <row r="34" customFormat="false" ht="15.75" hidden="false" customHeight="false" outlineLevel="0" collapsed="false">
      <c r="A34" s="144" t="n">
        <v>0</v>
      </c>
      <c r="B34" s="181"/>
      <c r="C34" s="181"/>
      <c r="D34" s="182"/>
      <c r="E34" s="182" t="n">
        <f aca="false">+B5</f>
        <v>215</v>
      </c>
      <c r="F34" s="183" t="n">
        <f aca="false">+B8</f>
        <v>133</v>
      </c>
      <c r="G34" s="182"/>
      <c r="H34" s="184" t="n">
        <f aca="false">+B12</f>
        <v>0.0723692307692308</v>
      </c>
      <c r="I34" s="184"/>
      <c r="J34" s="184"/>
      <c r="K34" s="184"/>
      <c r="L34" s="184"/>
      <c r="M34" s="184"/>
      <c r="N34" s="184"/>
    </row>
    <row r="35" customFormat="false" ht="15.75" hidden="false" customHeight="false" outlineLevel="1" collapsed="false">
      <c r="A35" s="144" t="n">
        <f aca="false">A34+1</f>
        <v>1</v>
      </c>
      <c r="B35" s="185" t="n">
        <v>42004</v>
      </c>
      <c r="C35" s="186" t="n">
        <f aca="false">+YEAR(B35)</f>
        <v>2014</v>
      </c>
      <c r="D35" s="187" t="n">
        <v>180</v>
      </c>
      <c r="E35" s="188" t="n">
        <f aca="false">+E34-F35</f>
        <v>213.383458646617</v>
      </c>
      <c r="F35" s="189" t="n">
        <f aca="false">$B$5/$B$8</f>
        <v>1.61654135338346</v>
      </c>
      <c r="G35" s="188" t="n">
        <f aca="false">+E35+0.5*F35</f>
        <v>214.191729323308</v>
      </c>
      <c r="H35" s="190" t="n">
        <f aca="false">+G35*$B$12*1/12</f>
        <v>1.29174089068826</v>
      </c>
      <c r="I35" s="190" t="n">
        <v>1</v>
      </c>
      <c r="J35" s="187" t="n">
        <f aca="false">DAY(B35)*24*D35</f>
        <v>133920</v>
      </c>
      <c r="K35" s="190" t="n">
        <f aca="false">$B$24*J35/1000000</f>
        <v>0.344022168615941</v>
      </c>
      <c r="L35" s="190" t="n">
        <f aca="false">J35*$H$24/1000000</f>
        <v>0.391240455568611</v>
      </c>
      <c r="M35" s="190" t="n">
        <f aca="false">$B$22*D35/1000</f>
        <v>0.337548633184996</v>
      </c>
      <c r="N35" s="190" t="n">
        <f aca="false">$H$22*D35/1000</f>
        <v>0.383878403985331</v>
      </c>
    </row>
    <row r="36" customFormat="false" ht="15.75" hidden="false" customHeight="false" outlineLevel="1" collapsed="false">
      <c r="A36" s="144" t="n">
        <f aca="false">+A35+1</f>
        <v>2</v>
      </c>
      <c r="B36" s="185" t="n">
        <v>42035</v>
      </c>
      <c r="C36" s="191" t="n">
        <f aca="false">+YEAR(B36)</f>
        <v>2015</v>
      </c>
      <c r="D36" s="187" t="n">
        <v>180</v>
      </c>
      <c r="E36" s="188" t="n">
        <f aca="false">+E35-F36</f>
        <v>211.766917293233</v>
      </c>
      <c r="F36" s="189" t="n">
        <f aca="false">$B$5/$B$8</f>
        <v>1.61654135338346</v>
      </c>
      <c r="G36" s="188" t="n">
        <f aca="false">+E36+0.5*F36</f>
        <v>212.575187969925</v>
      </c>
      <c r="H36" s="190" t="n">
        <f aca="false">+G36*$B$12*1/12</f>
        <v>1.28199190283401</v>
      </c>
      <c r="I36" s="190" t="n">
        <v>1</v>
      </c>
      <c r="J36" s="187" t="n">
        <f aca="false">DAY(B36)*24*D36</f>
        <v>133920</v>
      </c>
      <c r="K36" s="190" t="n">
        <f aca="false">$B$24*J36/1000000</f>
        <v>0.344022168615941</v>
      </c>
      <c r="L36" s="190" t="n">
        <f aca="false">J36*$H$24/1000000</f>
        <v>0.391240455568611</v>
      </c>
      <c r="M36" s="190" t="n">
        <f aca="false">$B$22*D36/1000</f>
        <v>0.337548633184996</v>
      </c>
      <c r="N36" s="190" t="n">
        <f aca="false">$H$22*D36/1000</f>
        <v>0.383878403985331</v>
      </c>
    </row>
    <row r="37" customFormat="false" ht="15.75" hidden="false" customHeight="false" outlineLevel="1" collapsed="false">
      <c r="A37" s="144" t="n">
        <f aca="false">+A36+1</f>
        <v>3</v>
      </c>
      <c r="B37" s="185" t="n">
        <v>42063</v>
      </c>
      <c r="C37" s="191" t="n">
        <f aca="false">+YEAR(B37)</f>
        <v>2015</v>
      </c>
      <c r="D37" s="187" t="n">
        <v>180</v>
      </c>
      <c r="E37" s="188" t="n">
        <f aca="false">+E36-F37</f>
        <v>210.15037593985</v>
      </c>
      <c r="F37" s="189" t="n">
        <f aca="false">$B$5/$B$8</f>
        <v>1.61654135338346</v>
      </c>
      <c r="G37" s="188" t="n">
        <f aca="false">+E37+0.5*F37</f>
        <v>210.958646616541</v>
      </c>
      <c r="H37" s="190" t="n">
        <f aca="false">+G37*$B$12*1/12</f>
        <v>1.27224291497976</v>
      </c>
      <c r="I37" s="190" t="n">
        <v>1</v>
      </c>
      <c r="J37" s="187" t="n">
        <f aca="false">DAY(B37)*24*D37</f>
        <v>120960</v>
      </c>
      <c r="K37" s="190" t="n">
        <f aca="false">$B$24*J37/1000000</f>
        <v>0.310729700685366</v>
      </c>
      <c r="L37" s="190" t="n">
        <f aca="false">J37*$H$24/1000000</f>
        <v>0.353378475997455</v>
      </c>
      <c r="M37" s="190" t="n">
        <f aca="false">$B$22*D37/1000</f>
        <v>0.337548633184996</v>
      </c>
      <c r="N37" s="190" t="n">
        <f aca="false">$H$22*D37/1000</f>
        <v>0.383878403985331</v>
      </c>
    </row>
    <row r="38" customFormat="false" ht="15.75" hidden="false" customHeight="false" outlineLevel="1" collapsed="false">
      <c r="A38" s="144" t="n">
        <f aca="false">+A37+1</f>
        <v>4</v>
      </c>
      <c r="B38" s="185" t="n">
        <v>42094</v>
      </c>
      <c r="C38" s="191" t="n">
        <f aca="false">+YEAR(B38)</f>
        <v>2015</v>
      </c>
      <c r="D38" s="187" t="n">
        <v>180</v>
      </c>
      <c r="E38" s="188" t="n">
        <f aca="false">+E37-F38</f>
        <v>208.533834586466</v>
      </c>
      <c r="F38" s="189" t="n">
        <f aca="false">$B$5/$B$8</f>
        <v>1.61654135338346</v>
      </c>
      <c r="G38" s="188" t="n">
        <f aca="false">+E38+0.5*F38</f>
        <v>209.342105263158</v>
      </c>
      <c r="H38" s="190" t="n">
        <f aca="false">+G38*$B$12*1/12</f>
        <v>1.26249392712551</v>
      </c>
      <c r="I38" s="190" t="n">
        <v>1</v>
      </c>
      <c r="J38" s="187" t="n">
        <f aca="false">DAY(B38)*24*D38</f>
        <v>133920</v>
      </c>
      <c r="K38" s="190" t="n">
        <f aca="false">$B$24*J38/1000000</f>
        <v>0.344022168615941</v>
      </c>
      <c r="L38" s="190" t="n">
        <f aca="false">J38*$H$24/1000000</f>
        <v>0.391240455568611</v>
      </c>
      <c r="M38" s="190" t="n">
        <f aca="false">$B$22*D38/1000</f>
        <v>0.337548633184996</v>
      </c>
      <c r="N38" s="190" t="n">
        <f aca="false">$H$22*D38/1000</f>
        <v>0.383878403985331</v>
      </c>
    </row>
    <row r="39" customFormat="false" ht="15.75" hidden="false" customHeight="false" outlineLevel="1" collapsed="false">
      <c r="A39" s="144" t="n">
        <f aca="false">+A38+1</f>
        <v>5</v>
      </c>
      <c r="B39" s="185" t="n">
        <v>42124</v>
      </c>
      <c r="C39" s="191" t="n">
        <f aca="false">+YEAR(B39)</f>
        <v>2015</v>
      </c>
      <c r="D39" s="187" t="n">
        <v>180</v>
      </c>
      <c r="E39" s="188" t="n">
        <f aca="false">+E38-F39</f>
        <v>206.917293233083</v>
      </c>
      <c r="F39" s="189" t="n">
        <f aca="false">$B$5/$B$8</f>
        <v>1.61654135338346</v>
      </c>
      <c r="G39" s="188" t="n">
        <f aca="false">+E39+0.5*F39</f>
        <v>207.725563909774</v>
      </c>
      <c r="H39" s="190" t="n">
        <f aca="false">+G39*$B$12*1/12</f>
        <v>1.25274493927125</v>
      </c>
      <c r="I39" s="190" t="n">
        <v>1</v>
      </c>
      <c r="J39" s="187" t="n">
        <f aca="false">DAY(B39)*24*D39</f>
        <v>129600</v>
      </c>
      <c r="K39" s="190" t="n">
        <f aca="false">$B$24*J39/1000000</f>
        <v>0.332924679305749</v>
      </c>
      <c r="L39" s="190" t="n">
        <f aca="false">J39*$H$24/1000000</f>
        <v>0.378619795711559</v>
      </c>
      <c r="M39" s="190" t="n">
        <f aca="false">$B$22*D39/1000</f>
        <v>0.337548633184996</v>
      </c>
      <c r="N39" s="190" t="n">
        <f aca="false">$H$22*D39/1000</f>
        <v>0.383878403985331</v>
      </c>
    </row>
    <row r="40" customFormat="false" ht="15.75" hidden="false" customHeight="false" outlineLevel="1" collapsed="false">
      <c r="A40" s="144" t="n">
        <f aca="false">+A39+1</f>
        <v>6</v>
      </c>
      <c r="B40" s="185" t="n">
        <v>42155</v>
      </c>
      <c r="C40" s="191" t="n">
        <f aca="false">+YEAR(B40)</f>
        <v>2015</v>
      </c>
      <c r="D40" s="187" t="n">
        <v>180</v>
      </c>
      <c r="E40" s="188" t="n">
        <f aca="false">+E39-F40</f>
        <v>205.300751879699</v>
      </c>
      <c r="F40" s="189" t="n">
        <f aca="false">$B$5/$B$8</f>
        <v>1.61654135338346</v>
      </c>
      <c r="G40" s="188" t="n">
        <f aca="false">+E40+0.5*F40</f>
        <v>206.109022556391</v>
      </c>
      <c r="H40" s="190" t="n">
        <f aca="false">+G40*$B$12*1/12</f>
        <v>1.242995951417</v>
      </c>
      <c r="I40" s="190" t="n">
        <v>1</v>
      </c>
      <c r="J40" s="187" t="n">
        <f aca="false">DAY(B40)*24*D40</f>
        <v>133920</v>
      </c>
      <c r="K40" s="190" t="n">
        <f aca="false">$B$24*J40/1000000</f>
        <v>0.344022168615941</v>
      </c>
      <c r="L40" s="190" t="n">
        <f aca="false">J40*$H$24/1000000</f>
        <v>0.391240455568611</v>
      </c>
      <c r="M40" s="190" t="n">
        <f aca="false">$B$22*D40/1000</f>
        <v>0.337548633184996</v>
      </c>
      <c r="N40" s="190" t="n">
        <f aca="false">$H$22*D40/1000</f>
        <v>0.383878403985331</v>
      </c>
    </row>
    <row r="41" customFormat="false" ht="15.75" hidden="false" customHeight="false" outlineLevel="1" collapsed="false">
      <c r="A41" s="144" t="n">
        <f aca="false">+A40+1</f>
        <v>7</v>
      </c>
      <c r="B41" s="185" t="n">
        <v>42185</v>
      </c>
      <c r="C41" s="191" t="n">
        <f aca="false">+YEAR(B41)</f>
        <v>2015</v>
      </c>
      <c r="D41" s="187" t="n">
        <v>180</v>
      </c>
      <c r="E41" s="188" t="n">
        <f aca="false">+E40-F41</f>
        <v>203.684210526316</v>
      </c>
      <c r="F41" s="189" t="n">
        <f aca="false">$B$5/$B$8</f>
        <v>1.61654135338346</v>
      </c>
      <c r="G41" s="188" t="n">
        <f aca="false">+E41+0.5*F41</f>
        <v>204.492481203007</v>
      </c>
      <c r="H41" s="190" t="n">
        <f aca="false">+G41*$B$12*1/12</f>
        <v>1.23324696356275</v>
      </c>
      <c r="I41" s="190" t="n">
        <v>1</v>
      </c>
      <c r="J41" s="187" t="n">
        <f aca="false">DAY(B41)*24*D41</f>
        <v>129600</v>
      </c>
      <c r="K41" s="190" t="n">
        <f aca="false">$B$24*J41/1000000</f>
        <v>0.332924679305749</v>
      </c>
      <c r="L41" s="190" t="n">
        <f aca="false">J41*$H$24/1000000</f>
        <v>0.378619795711559</v>
      </c>
      <c r="M41" s="190" t="n">
        <f aca="false">$B$22*D41/1000</f>
        <v>0.337548633184996</v>
      </c>
      <c r="N41" s="190" t="n">
        <f aca="false">$H$22*D41/1000</f>
        <v>0.383878403985331</v>
      </c>
    </row>
    <row r="42" customFormat="false" ht="15.75" hidden="false" customHeight="false" outlineLevel="1" collapsed="false">
      <c r="A42" s="144" t="n">
        <f aca="false">+A41+1</f>
        <v>8</v>
      </c>
      <c r="B42" s="185" t="n">
        <v>42216</v>
      </c>
      <c r="C42" s="191" t="n">
        <f aca="false">+YEAR(B42)</f>
        <v>2015</v>
      </c>
      <c r="D42" s="187" t="n">
        <v>180</v>
      </c>
      <c r="E42" s="188" t="n">
        <f aca="false">+E41-F42</f>
        <v>202.067669172932</v>
      </c>
      <c r="F42" s="189" t="n">
        <f aca="false">$B$5/$B$8</f>
        <v>1.61654135338346</v>
      </c>
      <c r="G42" s="188" t="n">
        <f aca="false">+E42+0.5*F42</f>
        <v>202.875939849624</v>
      </c>
      <c r="H42" s="190" t="n">
        <f aca="false">+G42*$B$12*1/12</f>
        <v>1.2234979757085</v>
      </c>
      <c r="I42" s="190" t="n">
        <v>1</v>
      </c>
      <c r="J42" s="187" t="n">
        <f aca="false">DAY(B42)*24*D42</f>
        <v>133920</v>
      </c>
      <c r="K42" s="190" t="n">
        <f aca="false">$B$24*J42/1000000</f>
        <v>0.344022168615941</v>
      </c>
      <c r="L42" s="190" t="n">
        <f aca="false">J42*$H$24/1000000</f>
        <v>0.391240455568611</v>
      </c>
      <c r="M42" s="190" t="n">
        <f aca="false">$B$22*D42/1000</f>
        <v>0.337548633184996</v>
      </c>
      <c r="N42" s="190" t="n">
        <f aca="false">$H$22*D42/1000</f>
        <v>0.383878403985331</v>
      </c>
    </row>
    <row r="43" customFormat="false" ht="15.75" hidden="false" customHeight="false" outlineLevel="1" collapsed="false">
      <c r="A43" s="144" t="n">
        <f aca="false">+A42+1</f>
        <v>9</v>
      </c>
      <c r="B43" s="185" t="n">
        <v>42247</v>
      </c>
      <c r="C43" s="191" t="n">
        <f aca="false">+YEAR(B43)</f>
        <v>2015</v>
      </c>
      <c r="D43" s="187" t="n">
        <v>180</v>
      </c>
      <c r="E43" s="188" t="n">
        <f aca="false">+E42-F43</f>
        <v>200.451127819549</v>
      </c>
      <c r="F43" s="189" t="n">
        <f aca="false">$B$5/$B$8</f>
        <v>1.61654135338346</v>
      </c>
      <c r="G43" s="188" t="n">
        <f aca="false">+E43+0.5*F43</f>
        <v>201.259398496241</v>
      </c>
      <c r="H43" s="190" t="n">
        <f aca="false">+G43*$B$12*1/12</f>
        <v>1.21374898785425</v>
      </c>
      <c r="I43" s="190" t="n">
        <v>1</v>
      </c>
      <c r="J43" s="187" t="n">
        <f aca="false">DAY(B43)*24*D43</f>
        <v>133920</v>
      </c>
      <c r="K43" s="190" t="n">
        <f aca="false">$B$24*J43/1000000</f>
        <v>0.344022168615941</v>
      </c>
      <c r="L43" s="190" t="n">
        <f aca="false">J43*$H$24/1000000</f>
        <v>0.391240455568611</v>
      </c>
      <c r="M43" s="190" t="n">
        <f aca="false">$B$22*D43/1000</f>
        <v>0.337548633184996</v>
      </c>
      <c r="N43" s="190" t="n">
        <f aca="false">$H$22*D43/1000</f>
        <v>0.383878403985331</v>
      </c>
    </row>
    <row r="44" customFormat="false" ht="15.75" hidden="false" customHeight="false" outlineLevel="1" collapsed="false">
      <c r="A44" s="144" t="n">
        <f aca="false">+A43+1</f>
        <v>10</v>
      </c>
      <c r="B44" s="185" t="n">
        <v>42277</v>
      </c>
      <c r="C44" s="191" t="n">
        <f aca="false">+YEAR(B44)</f>
        <v>2015</v>
      </c>
      <c r="D44" s="187" t="n">
        <v>180</v>
      </c>
      <c r="E44" s="188" t="n">
        <f aca="false">+E43-F44</f>
        <v>198.834586466165</v>
      </c>
      <c r="F44" s="189" t="n">
        <f aca="false">$B$5/$B$8</f>
        <v>1.61654135338346</v>
      </c>
      <c r="G44" s="188" t="n">
        <f aca="false">+E44+0.5*F44</f>
        <v>199.642857142857</v>
      </c>
      <c r="H44" s="190" t="n">
        <f aca="false">+G44*$B$12*1/12</f>
        <v>1.204</v>
      </c>
      <c r="I44" s="190" t="n">
        <v>1</v>
      </c>
      <c r="J44" s="187" t="n">
        <f aca="false">DAY(B44)*24*D44</f>
        <v>129600</v>
      </c>
      <c r="K44" s="190" t="n">
        <f aca="false">$B$24*J44/1000000</f>
        <v>0.332924679305749</v>
      </c>
      <c r="L44" s="190" t="n">
        <f aca="false">J44*$H$24/1000000</f>
        <v>0.378619795711559</v>
      </c>
      <c r="M44" s="190" t="n">
        <f aca="false">$B$22*D44/1000</f>
        <v>0.337548633184996</v>
      </c>
      <c r="N44" s="190" t="n">
        <f aca="false">$H$22*D44/1000</f>
        <v>0.383878403985331</v>
      </c>
    </row>
    <row r="45" customFormat="false" ht="15.75" hidden="false" customHeight="false" outlineLevel="1" collapsed="false">
      <c r="A45" s="144" t="n">
        <f aca="false">+A44+1</f>
        <v>11</v>
      </c>
      <c r="B45" s="185" t="n">
        <v>42308</v>
      </c>
      <c r="C45" s="192" t="n">
        <f aca="false">+YEAR(B45)</f>
        <v>2015</v>
      </c>
      <c r="D45" s="193" t="n">
        <v>180</v>
      </c>
      <c r="E45" s="194" t="n">
        <f aca="false">+E44-F45</f>
        <v>197.218045112782</v>
      </c>
      <c r="F45" s="195" t="n">
        <f aca="false">$B$5/$B$8</f>
        <v>1.61654135338346</v>
      </c>
      <c r="G45" s="194" t="n">
        <f aca="false">+E45+0.5*F45</f>
        <v>198.026315789474</v>
      </c>
      <c r="H45" s="196" t="n">
        <f aca="false">+G45*$B$12*1/12</f>
        <v>1.19425101214575</v>
      </c>
      <c r="I45" s="196" t="n">
        <v>1</v>
      </c>
      <c r="J45" s="193" t="n">
        <f aca="false">DAY(B45)*24*D45</f>
        <v>133920</v>
      </c>
      <c r="K45" s="196" t="n">
        <f aca="false">$B$24*J45/1000000</f>
        <v>0.344022168615941</v>
      </c>
      <c r="L45" s="196" t="n">
        <f aca="false">J45*$H$24/1000000</f>
        <v>0.391240455568611</v>
      </c>
      <c r="M45" s="196" t="n">
        <f aca="false">$B$22*D45/1000</f>
        <v>0.337548633184996</v>
      </c>
      <c r="N45" s="196" t="n">
        <f aca="false">$H$22*D45/1000</f>
        <v>0.383878403985331</v>
      </c>
    </row>
    <row r="46" customFormat="false" ht="15.75" hidden="false" customHeight="false" outlineLevel="0" collapsed="false">
      <c r="A46" s="144" t="n">
        <f aca="false">+A45+1</f>
        <v>12</v>
      </c>
      <c r="B46" s="185" t="n">
        <v>42338</v>
      </c>
      <c r="C46" s="197" t="n">
        <f aca="false">+YEAR(B46)</f>
        <v>2015</v>
      </c>
      <c r="D46" s="198" t="n">
        <v>180</v>
      </c>
      <c r="E46" s="199" t="n">
        <f aca="false">+E45-F46</f>
        <v>195.601503759398</v>
      </c>
      <c r="F46" s="200" t="n">
        <f aca="false">$B$5/$B$8</f>
        <v>1.61654135338346</v>
      </c>
      <c r="G46" s="199" t="n">
        <f aca="false">+E46+0.5*F46</f>
        <v>196.40977443609</v>
      </c>
      <c r="H46" s="201" t="n">
        <f aca="false">+G46*$B$12*1/12</f>
        <v>1.1845020242915</v>
      </c>
      <c r="I46" s="201" t="n">
        <v>1</v>
      </c>
      <c r="J46" s="198" t="n">
        <f aca="false">DAY(B46)*24*D46</f>
        <v>129600</v>
      </c>
      <c r="K46" s="201" t="n">
        <f aca="false">$B$24*J46/1000000</f>
        <v>0.332924679305749</v>
      </c>
      <c r="L46" s="201" t="n">
        <f aca="false">J46*$H$24/1000000</f>
        <v>0.378619795711559</v>
      </c>
      <c r="M46" s="201" t="n">
        <f aca="false">$B$22*D46/1000</f>
        <v>0.337548633184996</v>
      </c>
      <c r="N46" s="201" t="n">
        <f aca="false">$H$22*D46/1000</f>
        <v>0.383878403985331</v>
      </c>
    </row>
    <row r="47" customFormat="false" ht="15.75" hidden="false" customHeight="false" outlineLevel="1" collapsed="false">
      <c r="A47" s="144" t="n">
        <f aca="false">+A46+1</f>
        <v>13</v>
      </c>
      <c r="B47" s="185" t="n">
        <v>42369</v>
      </c>
      <c r="C47" s="186" t="n">
        <f aca="false">+YEAR(B47)</f>
        <v>2015</v>
      </c>
      <c r="D47" s="187" t="n">
        <v>280</v>
      </c>
      <c r="E47" s="188" t="n">
        <f aca="false">+E46-F47</f>
        <v>193.984962406015</v>
      </c>
      <c r="F47" s="189" t="n">
        <f aca="false">$B$5/$B$8</f>
        <v>1.61654135338346</v>
      </c>
      <c r="G47" s="188" t="n">
        <f aca="false">+E47+0.5*F47</f>
        <v>194.793233082707</v>
      </c>
      <c r="H47" s="190" t="n">
        <f aca="false">+G47*$B$12*1/12</f>
        <v>1.17475303643725</v>
      </c>
      <c r="I47" s="190" t="n">
        <v>1</v>
      </c>
      <c r="J47" s="187" t="n">
        <f aca="false">DAY(B47)*24*D47</f>
        <v>208320</v>
      </c>
      <c r="K47" s="190" t="n">
        <f aca="false">$B$24*J47/1000000</f>
        <v>0.535145595624797</v>
      </c>
      <c r="L47" s="190" t="n">
        <f aca="false">J47*$H$24/1000000</f>
        <v>0.608596264217839</v>
      </c>
      <c r="M47" s="190" t="n">
        <f aca="false">$B$22*D47/1000</f>
        <v>0.525075651621105</v>
      </c>
      <c r="N47" s="190" t="n">
        <f aca="false">$H$22*D47/1000</f>
        <v>0.597144183977181</v>
      </c>
    </row>
    <row r="48" customFormat="false" ht="15.75" hidden="false" customHeight="false" outlineLevel="1" collapsed="false">
      <c r="A48" s="144" t="n">
        <f aca="false">+A47+1</f>
        <v>14</v>
      </c>
      <c r="B48" s="185" t="n">
        <v>42400</v>
      </c>
      <c r="C48" s="191" t="n">
        <f aca="false">+YEAR(B48)</f>
        <v>2016</v>
      </c>
      <c r="D48" s="187" t="n">
        <v>280</v>
      </c>
      <c r="E48" s="188" t="n">
        <f aca="false">+E47-F48</f>
        <v>192.368421052631</v>
      </c>
      <c r="F48" s="189" t="n">
        <f aca="false">$B$5/$B$8</f>
        <v>1.61654135338346</v>
      </c>
      <c r="G48" s="188" t="n">
        <f aca="false">+E48+0.5*F48</f>
        <v>193.176691729323</v>
      </c>
      <c r="H48" s="190" t="n">
        <f aca="false">+G48*$B$12*1/12</f>
        <v>1.165004048583</v>
      </c>
      <c r="I48" s="190" t="n">
        <v>1</v>
      </c>
      <c r="J48" s="187" t="n">
        <f aca="false">DAY(B48)*24*D48</f>
        <v>208320</v>
      </c>
      <c r="K48" s="190" t="n">
        <f aca="false">$B$24*J48/1000000</f>
        <v>0.535145595624797</v>
      </c>
      <c r="L48" s="190" t="n">
        <f aca="false">J48*$H$24/1000000</f>
        <v>0.608596264217839</v>
      </c>
      <c r="M48" s="190" t="n">
        <f aca="false">$B$22*D48/1000</f>
        <v>0.525075651621105</v>
      </c>
      <c r="N48" s="190" t="n">
        <f aca="false">$H$22*D48/1000</f>
        <v>0.597144183977181</v>
      </c>
    </row>
    <row r="49" customFormat="false" ht="15.75" hidden="false" customHeight="false" outlineLevel="1" collapsed="false">
      <c r="A49" s="144" t="n">
        <f aca="false">+A48+1</f>
        <v>15</v>
      </c>
      <c r="B49" s="185" t="n">
        <v>42429</v>
      </c>
      <c r="C49" s="191" t="n">
        <f aca="false">+YEAR(B49)</f>
        <v>2016</v>
      </c>
      <c r="D49" s="187" t="n">
        <v>280</v>
      </c>
      <c r="E49" s="188" t="n">
        <f aca="false">+E48-F49</f>
        <v>190.751879699248</v>
      </c>
      <c r="F49" s="189" t="n">
        <f aca="false">$B$5/$B$8</f>
        <v>1.61654135338346</v>
      </c>
      <c r="G49" s="188" t="n">
        <f aca="false">+E49+0.5*F49</f>
        <v>191.56015037594</v>
      </c>
      <c r="H49" s="190" t="n">
        <f aca="false">+G49*$B$12*1/12</f>
        <v>1.15525506072874</v>
      </c>
      <c r="I49" s="190" t="n">
        <v>1</v>
      </c>
      <c r="J49" s="187" t="n">
        <f aca="false">DAY(B49)*24*D49</f>
        <v>194880</v>
      </c>
      <c r="K49" s="190" t="n">
        <f aca="false">$B$24*J49/1000000</f>
        <v>0.500620073326423</v>
      </c>
      <c r="L49" s="190" t="n">
        <f aca="false">J49*$H$24/1000000</f>
        <v>0.569331989107011</v>
      </c>
      <c r="M49" s="190" t="n">
        <f aca="false">$B$22*D49/1000</f>
        <v>0.525075651621105</v>
      </c>
      <c r="N49" s="190" t="n">
        <f aca="false">$H$22*D49/1000</f>
        <v>0.597144183977181</v>
      </c>
    </row>
    <row r="50" customFormat="false" ht="15.75" hidden="false" customHeight="false" outlineLevel="1" collapsed="false">
      <c r="A50" s="144" t="n">
        <f aca="false">+A49+1</f>
        <v>16</v>
      </c>
      <c r="B50" s="185" t="n">
        <v>42460</v>
      </c>
      <c r="C50" s="191" t="n">
        <f aca="false">+YEAR(B50)</f>
        <v>2016</v>
      </c>
      <c r="D50" s="187" t="n">
        <v>280</v>
      </c>
      <c r="E50" s="188" t="n">
        <f aca="false">+E49-F50</f>
        <v>189.135338345865</v>
      </c>
      <c r="F50" s="189" t="n">
        <f aca="false">$B$5/$B$8</f>
        <v>1.61654135338346</v>
      </c>
      <c r="G50" s="188" t="n">
        <f aca="false">+E50+0.5*F50</f>
        <v>189.943609022556</v>
      </c>
      <c r="H50" s="190" t="n">
        <f aca="false">+G50*$B$12*1/12</f>
        <v>1.14550607287449</v>
      </c>
      <c r="I50" s="190" t="n">
        <v>1</v>
      </c>
      <c r="J50" s="187" t="n">
        <f aca="false">DAY(B50)*24*D50</f>
        <v>208320</v>
      </c>
      <c r="K50" s="190" t="n">
        <f aca="false">$B$24*J50/1000000</f>
        <v>0.535145595624797</v>
      </c>
      <c r="L50" s="190" t="n">
        <f aca="false">J50*$H$24/1000000</f>
        <v>0.608596264217839</v>
      </c>
      <c r="M50" s="190" t="n">
        <f aca="false">$B$22*D50/1000</f>
        <v>0.525075651621105</v>
      </c>
      <c r="N50" s="190" t="n">
        <f aca="false">$H$22*D50/1000</f>
        <v>0.597144183977181</v>
      </c>
    </row>
    <row r="51" customFormat="false" ht="15.75" hidden="false" customHeight="false" outlineLevel="1" collapsed="false">
      <c r="A51" s="144" t="n">
        <f aca="false">+A50+1</f>
        <v>17</v>
      </c>
      <c r="B51" s="185" t="n">
        <v>42490</v>
      </c>
      <c r="C51" s="191" t="n">
        <f aca="false">+YEAR(B51)</f>
        <v>2016</v>
      </c>
      <c r="D51" s="187" t="n">
        <v>280</v>
      </c>
      <c r="E51" s="188" t="n">
        <f aca="false">+E50-F51</f>
        <v>187.518796992481</v>
      </c>
      <c r="F51" s="189" t="n">
        <f aca="false">$B$5/$B$8</f>
        <v>1.61654135338346</v>
      </c>
      <c r="G51" s="188" t="n">
        <f aca="false">+E51+0.5*F51</f>
        <v>188.327067669173</v>
      </c>
      <c r="H51" s="190" t="n">
        <f aca="false">+G51*$B$12*1/12</f>
        <v>1.13575708502024</v>
      </c>
      <c r="I51" s="190" t="n">
        <v>1</v>
      </c>
      <c r="J51" s="187" t="n">
        <f aca="false">DAY(B51)*24*D51</f>
        <v>201600</v>
      </c>
      <c r="K51" s="190" t="n">
        <f aca="false">$B$24*J51/1000000</f>
        <v>0.51788283447561</v>
      </c>
      <c r="L51" s="190" t="n">
        <f aca="false">J51*$H$24/1000000</f>
        <v>0.588964126662425</v>
      </c>
      <c r="M51" s="190" t="n">
        <f aca="false">$B$22*D51/1000</f>
        <v>0.525075651621105</v>
      </c>
      <c r="N51" s="190" t="n">
        <f aca="false">$H$22*D51/1000</f>
        <v>0.597144183977181</v>
      </c>
    </row>
    <row r="52" customFormat="false" ht="15.75" hidden="false" customHeight="false" outlineLevel="1" collapsed="false">
      <c r="A52" s="144" t="n">
        <f aca="false">+A51+1</f>
        <v>18</v>
      </c>
      <c r="B52" s="185" t="n">
        <v>42521</v>
      </c>
      <c r="C52" s="191" t="n">
        <f aca="false">+YEAR(B52)</f>
        <v>2016</v>
      </c>
      <c r="D52" s="187" t="n">
        <v>280</v>
      </c>
      <c r="E52" s="188" t="n">
        <f aca="false">+E51-F52</f>
        <v>185.902255639098</v>
      </c>
      <c r="F52" s="189" t="n">
        <f aca="false">$B$5/$B$8</f>
        <v>1.61654135338346</v>
      </c>
      <c r="G52" s="188" t="n">
        <f aca="false">+E52+0.5*F52</f>
        <v>186.710526315789</v>
      </c>
      <c r="H52" s="190" t="n">
        <f aca="false">+G52*$B$12*1/12</f>
        <v>1.12600809716599</v>
      </c>
      <c r="I52" s="190" t="n">
        <v>1</v>
      </c>
      <c r="J52" s="187" t="n">
        <f aca="false">DAY(B52)*24*D52</f>
        <v>208320</v>
      </c>
      <c r="K52" s="190" t="n">
        <f aca="false">$B$24*J52/1000000</f>
        <v>0.535145595624797</v>
      </c>
      <c r="L52" s="190" t="n">
        <f aca="false">J52*$H$24/1000000</f>
        <v>0.608596264217839</v>
      </c>
      <c r="M52" s="190" t="n">
        <f aca="false">$B$22*D52/1000</f>
        <v>0.525075651621105</v>
      </c>
      <c r="N52" s="190" t="n">
        <f aca="false">$H$22*D52/1000</f>
        <v>0.597144183977181</v>
      </c>
    </row>
    <row r="53" customFormat="false" ht="15.75" hidden="false" customHeight="false" outlineLevel="1" collapsed="false">
      <c r="A53" s="144" t="n">
        <f aca="false">+A52+1</f>
        <v>19</v>
      </c>
      <c r="B53" s="185" t="n">
        <v>42551</v>
      </c>
      <c r="C53" s="191" t="n">
        <f aca="false">+YEAR(B53)</f>
        <v>2016</v>
      </c>
      <c r="D53" s="187" t="n">
        <v>280</v>
      </c>
      <c r="E53" s="188" t="n">
        <f aca="false">+E52-F53</f>
        <v>184.285714285714</v>
      </c>
      <c r="F53" s="189" t="n">
        <f aca="false">$B$5/$B$8</f>
        <v>1.61654135338346</v>
      </c>
      <c r="G53" s="188" t="n">
        <f aca="false">+E53+0.5*F53</f>
        <v>185.093984962406</v>
      </c>
      <c r="H53" s="190" t="n">
        <f aca="false">+G53*$B$12*1/12</f>
        <v>1.11625910931174</v>
      </c>
      <c r="I53" s="190" t="n">
        <v>1</v>
      </c>
      <c r="J53" s="187" t="n">
        <f aca="false">DAY(B53)*24*D53</f>
        <v>201600</v>
      </c>
      <c r="K53" s="190" t="n">
        <f aca="false">$B$24*J53/1000000</f>
        <v>0.51788283447561</v>
      </c>
      <c r="L53" s="190" t="n">
        <f aca="false">J53*$H$24/1000000</f>
        <v>0.588964126662425</v>
      </c>
      <c r="M53" s="190" t="n">
        <f aca="false">$B$22*D53/1000</f>
        <v>0.525075651621105</v>
      </c>
      <c r="N53" s="190" t="n">
        <f aca="false">$H$22*D53/1000</f>
        <v>0.597144183977181</v>
      </c>
    </row>
    <row r="54" customFormat="false" ht="15.75" hidden="false" customHeight="false" outlineLevel="1" collapsed="false">
      <c r="A54" s="144" t="n">
        <f aca="false">+A53+1</f>
        <v>20</v>
      </c>
      <c r="B54" s="185" t="n">
        <v>42582</v>
      </c>
      <c r="C54" s="191" t="n">
        <f aca="false">+YEAR(B54)</f>
        <v>2016</v>
      </c>
      <c r="D54" s="187" t="n">
        <v>280</v>
      </c>
      <c r="E54" s="188" t="n">
        <f aca="false">+E53-F54</f>
        <v>182.669172932331</v>
      </c>
      <c r="F54" s="189" t="n">
        <f aca="false">$B$5/$B$8</f>
        <v>1.61654135338346</v>
      </c>
      <c r="G54" s="188" t="n">
        <f aca="false">+E54+0.5*F54</f>
        <v>183.477443609022</v>
      </c>
      <c r="H54" s="190" t="n">
        <f aca="false">+G54*$B$12*1/12</f>
        <v>1.10651012145749</v>
      </c>
      <c r="I54" s="190" t="n">
        <v>1</v>
      </c>
      <c r="J54" s="187" t="n">
        <f aca="false">DAY(B54)*24*D54</f>
        <v>208320</v>
      </c>
      <c r="K54" s="190" t="n">
        <f aca="false">$B$24*J54/1000000</f>
        <v>0.535145595624797</v>
      </c>
      <c r="L54" s="190" t="n">
        <f aca="false">J54*$H$24/1000000</f>
        <v>0.608596264217839</v>
      </c>
      <c r="M54" s="190" t="n">
        <f aca="false">$B$22*D54/1000</f>
        <v>0.525075651621105</v>
      </c>
      <c r="N54" s="190" t="n">
        <f aca="false">$H$22*D54/1000</f>
        <v>0.597144183977181</v>
      </c>
    </row>
    <row r="55" customFormat="false" ht="15.75" hidden="false" customHeight="false" outlineLevel="1" collapsed="false">
      <c r="A55" s="144" t="n">
        <f aca="false">+A54+1</f>
        <v>21</v>
      </c>
      <c r="B55" s="185" t="n">
        <v>42613</v>
      </c>
      <c r="C55" s="191" t="n">
        <f aca="false">+YEAR(B55)</f>
        <v>2016</v>
      </c>
      <c r="D55" s="187" t="n">
        <v>280</v>
      </c>
      <c r="E55" s="188" t="n">
        <f aca="false">+E54-F55</f>
        <v>181.052631578947</v>
      </c>
      <c r="F55" s="189" t="n">
        <f aca="false">$B$5/$B$8</f>
        <v>1.61654135338346</v>
      </c>
      <c r="G55" s="188" t="n">
        <f aca="false">+E55+0.5*F55</f>
        <v>181.860902255639</v>
      </c>
      <c r="H55" s="190" t="n">
        <f aca="false">+G55*$B$12*1/12</f>
        <v>1.09676113360324</v>
      </c>
      <c r="I55" s="190" t="n">
        <v>1</v>
      </c>
      <c r="J55" s="187" t="n">
        <f aca="false">DAY(B55)*24*D55</f>
        <v>208320</v>
      </c>
      <c r="K55" s="190" t="n">
        <f aca="false">$B$24*J55/1000000</f>
        <v>0.535145595624797</v>
      </c>
      <c r="L55" s="190" t="n">
        <f aca="false">J55*$H$24/1000000</f>
        <v>0.608596264217839</v>
      </c>
      <c r="M55" s="190" t="n">
        <f aca="false">$B$22*D55/1000</f>
        <v>0.525075651621105</v>
      </c>
      <c r="N55" s="190" t="n">
        <f aca="false">$H$22*D55/1000</f>
        <v>0.597144183977181</v>
      </c>
    </row>
    <row r="56" customFormat="false" ht="15.75" hidden="false" customHeight="false" outlineLevel="1" collapsed="false">
      <c r="A56" s="144" t="n">
        <f aca="false">+A55+1</f>
        <v>22</v>
      </c>
      <c r="B56" s="185" t="n">
        <v>42643</v>
      </c>
      <c r="C56" s="191" t="n">
        <f aca="false">+YEAR(B56)</f>
        <v>2016</v>
      </c>
      <c r="D56" s="187" t="n">
        <v>280</v>
      </c>
      <c r="E56" s="188" t="n">
        <f aca="false">+E55-F56</f>
        <v>179.436090225564</v>
      </c>
      <c r="F56" s="189" t="n">
        <f aca="false">$B$5/$B$8</f>
        <v>1.61654135338346</v>
      </c>
      <c r="G56" s="188" t="n">
        <f aca="false">+E56+0.5*F56</f>
        <v>180.244360902255</v>
      </c>
      <c r="H56" s="190" t="n">
        <f aca="false">+G56*$B$12*1/12</f>
        <v>1.08701214574899</v>
      </c>
      <c r="I56" s="190" t="n">
        <v>1</v>
      </c>
      <c r="J56" s="187" t="n">
        <f aca="false">DAY(B56)*24*D56</f>
        <v>201600</v>
      </c>
      <c r="K56" s="190" t="n">
        <f aca="false">$B$24*J56/1000000</f>
        <v>0.51788283447561</v>
      </c>
      <c r="L56" s="190" t="n">
        <f aca="false">J56*$H$24/1000000</f>
        <v>0.588964126662425</v>
      </c>
      <c r="M56" s="190" t="n">
        <f aca="false">$B$22*D56/1000</f>
        <v>0.525075651621105</v>
      </c>
      <c r="N56" s="190" t="n">
        <f aca="false">$H$22*D56/1000</f>
        <v>0.597144183977181</v>
      </c>
    </row>
    <row r="57" customFormat="false" ht="15.75" hidden="false" customHeight="false" outlineLevel="1" collapsed="false">
      <c r="A57" s="144" t="n">
        <f aca="false">+A56+1</f>
        <v>23</v>
      </c>
      <c r="B57" s="185" t="n">
        <v>42674</v>
      </c>
      <c r="C57" s="192" t="n">
        <f aca="false">+YEAR(B57)</f>
        <v>2016</v>
      </c>
      <c r="D57" s="193" t="n">
        <v>280</v>
      </c>
      <c r="E57" s="194" t="n">
        <f aca="false">+E56-F57</f>
        <v>177.81954887218</v>
      </c>
      <c r="F57" s="195" t="n">
        <f aca="false">$B$5/$B$8</f>
        <v>1.61654135338346</v>
      </c>
      <c r="G57" s="194" t="n">
        <f aca="false">+E57+0.5*F57</f>
        <v>178.627819548872</v>
      </c>
      <c r="H57" s="196" t="n">
        <f aca="false">+G57*$B$12*1/12</f>
        <v>1.07726315789474</v>
      </c>
      <c r="I57" s="196" t="n">
        <v>1</v>
      </c>
      <c r="J57" s="193" t="n">
        <f aca="false">DAY(B57)*24*D57</f>
        <v>208320</v>
      </c>
      <c r="K57" s="196" t="n">
        <f aca="false">$B$24*J57/1000000</f>
        <v>0.535145595624797</v>
      </c>
      <c r="L57" s="196" t="n">
        <f aca="false">J57*$H$24/1000000</f>
        <v>0.608596264217839</v>
      </c>
      <c r="M57" s="196" t="n">
        <f aca="false">$B$22*D57/1000</f>
        <v>0.525075651621105</v>
      </c>
      <c r="N57" s="196" t="n">
        <f aca="false">$H$22*D57/1000</f>
        <v>0.597144183977181</v>
      </c>
    </row>
    <row r="58" customFormat="false" ht="15.75" hidden="false" customHeight="false" outlineLevel="0" collapsed="false">
      <c r="A58" s="144" t="n">
        <f aca="false">+A57+1</f>
        <v>24</v>
      </c>
      <c r="B58" s="202" t="n">
        <v>42704</v>
      </c>
      <c r="C58" s="197" t="n">
        <f aca="false">+YEAR(B58)</f>
        <v>2016</v>
      </c>
      <c r="D58" s="198" t="n">
        <v>280</v>
      </c>
      <c r="E58" s="199" t="n">
        <f aca="false">+E57-F58</f>
        <v>176.203007518797</v>
      </c>
      <c r="F58" s="200" t="n">
        <f aca="false">$B$5/$B$8</f>
        <v>1.61654135338346</v>
      </c>
      <c r="G58" s="199" t="n">
        <f aca="false">+E58+0.5*F58</f>
        <v>177.011278195489</v>
      </c>
      <c r="H58" s="201" t="n">
        <f aca="false">+G58*$B$12*1/12</f>
        <v>1.06751417004048</v>
      </c>
      <c r="I58" s="201" t="n">
        <v>1</v>
      </c>
      <c r="J58" s="198" t="n">
        <f aca="false">DAY(B58)*24*D58</f>
        <v>201600</v>
      </c>
      <c r="K58" s="201" t="n">
        <f aca="false">$B$24*J58/1000000</f>
        <v>0.51788283447561</v>
      </c>
      <c r="L58" s="201" t="n">
        <f aca="false">J58*$H$24/1000000</f>
        <v>0.588964126662425</v>
      </c>
      <c r="M58" s="201" t="n">
        <f aca="false">$B$22*D58/1000</f>
        <v>0.525075651621105</v>
      </c>
      <c r="N58" s="201" t="n">
        <f aca="false">$H$22*D58/1000</f>
        <v>0.597144183977181</v>
      </c>
    </row>
    <row r="59" customFormat="false" ht="15.75" hidden="false" customHeight="false" outlineLevel="1" collapsed="false">
      <c r="A59" s="144" t="n">
        <f aca="false">+A58+1</f>
        <v>25</v>
      </c>
      <c r="B59" s="203" t="n">
        <v>42735</v>
      </c>
      <c r="C59" s="181" t="n">
        <f aca="false">+YEAR(B59)</f>
        <v>2016</v>
      </c>
      <c r="D59" s="204" t="n">
        <v>380</v>
      </c>
      <c r="E59" s="182" t="n">
        <f aca="false">+E58-F59</f>
        <v>174.586466165413</v>
      </c>
      <c r="F59" s="205" t="n">
        <f aca="false">$B$5/$B$8</f>
        <v>1.61654135338346</v>
      </c>
      <c r="G59" s="182" t="n">
        <f aca="false">+E59+0.5*F59</f>
        <v>175.394736842105</v>
      </c>
      <c r="H59" s="206" t="n">
        <f aca="false">+G59*$B$12*1/12</f>
        <v>1.05776518218623</v>
      </c>
      <c r="I59" s="206" t="n">
        <v>1</v>
      </c>
      <c r="J59" s="204" t="n">
        <f aca="false">DAY(B59)*24*D59</f>
        <v>282720</v>
      </c>
      <c r="K59" s="206" t="n">
        <f aca="false">$B$24*J59/1000000</f>
        <v>0.726269022633653</v>
      </c>
      <c r="L59" s="206" t="n">
        <f aca="false">J59*$H$24/1000000</f>
        <v>0.825952072867068</v>
      </c>
      <c r="M59" s="206" t="n">
        <f aca="false">$B$22*D59/1000</f>
        <v>0.712602670057213</v>
      </c>
      <c r="N59" s="206" t="n">
        <f aca="false">$H$22*D59/1000</f>
        <v>0.810409963969032</v>
      </c>
    </row>
    <row r="60" customFormat="false" ht="15.75" hidden="false" customHeight="false" outlineLevel="1" collapsed="false">
      <c r="A60" s="144" t="n">
        <f aca="false">+A59+1</f>
        <v>26</v>
      </c>
      <c r="B60" s="185" t="n">
        <v>42766</v>
      </c>
      <c r="C60" s="191" t="n">
        <f aca="false">+YEAR(B60)</f>
        <v>2017</v>
      </c>
      <c r="D60" s="187" t="n">
        <v>380</v>
      </c>
      <c r="E60" s="188" t="n">
        <f aca="false">+E59-F60</f>
        <v>172.96992481203</v>
      </c>
      <c r="F60" s="189" t="n">
        <f aca="false">$B$5/$B$8</f>
        <v>1.61654135338346</v>
      </c>
      <c r="G60" s="188" t="n">
        <f aca="false">+E60+0.5*F60</f>
        <v>173.778195488722</v>
      </c>
      <c r="H60" s="190" t="n">
        <f aca="false">+G60*$B$12*1/12</f>
        <v>1.04801619433198</v>
      </c>
      <c r="I60" s="190" t="n">
        <v>1</v>
      </c>
      <c r="J60" s="187" t="n">
        <f aca="false">DAY(B60)*24*D60</f>
        <v>282720</v>
      </c>
      <c r="K60" s="190" t="n">
        <f aca="false">$B$24*J60/1000000</f>
        <v>0.726269022633653</v>
      </c>
      <c r="L60" s="190" t="n">
        <f aca="false">J60*$H$24/1000000</f>
        <v>0.825952072867068</v>
      </c>
      <c r="M60" s="190" t="n">
        <f aca="false">$B$22*D60/1000</f>
        <v>0.712602670057213</v>
      </c>
      <c r="N60" s="190" t="n">
        <f aca="false">$H$22*D60/1000</f>
        <v>0.810409963969032</v>
      </c>
    </row>
    <row r="61" customFormat="false" ht="15.75" hidden="false" customHeight="false" outlineLevel="1" collapsed="false">
      <c r="A61" s="144" t="n">
        <f aca="false">+A60+1</f>
        <v>27</v>
      </c>
      <c r="B61" s="185" t="n">
        <v>42794</v>
      </c>
      <c r="C61" s="191" t="n">
        <f aca="false">+YEAR(B61)</f>
        <v>2017</v>
      </c>
      <c r="D61" s="187" t="n">
        <v>380</v>
      </c>
      <c r="E61" s="188" t="n">
        <f aca="false">+E60-F61</f>
        <v>171.353383458646</v>
      </c>
      <c r="F61" s="189" t="n">
        <f aca="false">$B$5/$B$8</f>
        <v>1.61654135338346</v>
      </c>
      <c r="G61" s="188" t="n">
        <f aca="false">+E61+0.5*F61</f>
        <v>172.161654135338</v>
      </c>
      <c r="H61" s="190" t="n">
        <f aca="false">+G61*$B$12*1/12</f>
        <v>1.03826720647773</v>
      </c>
      <c r="I61" s="190" t="n">
        <v>1</v>
      </c>
      <c r="J61" s="187" t="n">
        <f aca="false">DAY(B61)*24*D61</f>
        <v>255360</v>
      </c>
      <c r="K61" s="190" t="n">
        <f aca="false">$B$24*J61/1000000</f>
        <v>0.655984923669106</v>
      </c>
      <c r="L61" s="190" t="n">
        <f aca="false">J61*$H$24/1000000</f>
        <v>0.746021227105739</v>
      </c>
      <c r="M61" s="190" t="n">
        <f aca="false">$B$22*D61/1000</f>
        <v>0.712602670057213</v>
      </c>
      <c r="N61" s="190" t="n">
        <f aca="false">$H$22*D61/1000</f>
        <v>0.810409963969032</v>
      </c>
    </row>
    <row r="62" customFormat="false" ht="15.75" hidden="false" customHeight="false" outlineLevel="1" collapsed="false">
      <c r="A62" s="144" t="n">
        <f aca="false">+A61+1</f>
        <v>28</v>
      </c>
      <c r="B62" s="185" t="n">
        <v>42825</v>
      </c>
      <c r="C62" s="191" t="n">
        <f aca="false">+YEAR(B62)</f>
        <v>2017</v>
      </c>
      <c r="D62" s="187" t="n">
        <v>380</v>
      </c>
      <c r="E62" s="188" t="n">
        <f aca="false">+E61-F62</f>
        <v>169.736842105263</v>
      </c>
      <c r="F62" s="189" t="n">
        <f aca="false">$B$5/$B$8</f>
        <v>1.61654135338346</v>
      </c>
      <c r="G62" s="188" t="n">
        <f aca="false">+E62+0.5*F62</f>
        <v>170.545112781955</v>
      </c>
      <c r="H62" s="190" t="n">
        <f aca="false">+G62*$B$12*1/12</f>
        <v>1.02851821862348</v>
      </c>
      <c r="I62" s="190" t="n">
        <v>1</v>
      </c>
      <c r="J62" s="187" t="n">
        <f aca="false">DAY(B62)*24*D62</f>
        <v>282720</v>
      </c>
      <c r="K62" s="190" t="n">
        <f aca="false">$B$24*J62/1000000</f>
        <v>0.726269022633653</v>
      </c>
      <c r="L62" s="190" t="n">
        <f aca="false">J62*$H$24/1000000</f>
        <v>0.825952072867068</v>
      </c>
      <c r="M62" s="190" t="n">
        <f aca="false">$B$22*D62/1000</f>
        <v>0.712602670057213</v>
      </c>
      <c r="N62" s="190" t="n">
        <f aca="false">$H$22*D62/1000</f>
        <v>0.810409963969032</v>
      </c>
    </row>
    <row r="63" customFormat="false" ht="15.75" hidden="false" customHeight="false" outlineLevel="1" collapsed="false">
      <c r="A63" s="144" t="n">
        <f aca="false">+A62+1</f>
        <v>29</v>
      </c>
      <c r="B63" s="185" t="n">
        <v>42855</v>
      </c>
      <c r="C63" s="191" t="n">
        <f aca="false">+YEAR(B63)</f>
        <v>2017</v>
      </c>
      <c r="D63" s="187" t="n">
        <v>380</v>
      </c>
      <c r="E63" s="188" t="n">
        <f aca="false">+E62-F63</f>
        <v>168.120300751879</v>
      </c>
      <c r="F63" s="189" t="n">
        <f aca="false">$B$5/$B$8</f>
        <v>1.61654135338346</v>
      </c>
      <c r="G63" s="188" t="n">
        <f aca="false">+E63+0.5*F63</f>
        <v>168.928571428571</v>
      </c>
      <c r="H63" s="190" t="n">
        <f aca="false">+G63*$B$12*1/12</f>
        <v>1.01876923076923</v>
      </c>
      <c r="I63" s="190" t="n">
        <v>1</v>
      </c>
      <c r="J63" s="187" t="n">
        <f aca="false">DAY(B63)*24*D63</f>
        <v>273600</v>
      </c>
      <c r="K63" s="190" t="n">
        <f aca="false">$B$24*J63/1000000</f>
        <v>0.702840989645471</v>
      </c>
      <c r="L63" s="190" t="n">
        <f aca="false">J63*$H$24/1000000</f>
        <v>0.799308457613292</v>
      </c>
      <c r="M63" s="190" t="n">
        <f aca="false">$B$22*D63/1000</f>
        <v>0.712602670057213</v>
      </c>
      <c r="N63" s="190" t="n">
        <f aca="false">$H$22*D63/1000</f>
        <v>0.810409963969032</v>
      </c>
    </row>
    <row r="64" customFormat="false" ht="15.75" hidden="false" customHeight="false" outlineLevel="1" collapsed="false">
      <c r="A64" s="144" t="n">
        <f aca="false">+A63+1</f>
        <v>30</v>
      </c>
      <c r="B64" s="185" t="n">
        <v>42886</v>
      </c>
      <c r="C64" s="191" t="n">
        <f aca="false">+YEAR(B64)</f>
        <v>2017</v>
      </c>
      <c r="D64" s="187" t="n">
        <v>380</v>
      </c>
      <c r="E64" s="188" t="n">
        <f aca="false">+E63-F64</f>
        <v>166.503759398496</v>
      </c>
      <c r="F64" s="189" t="n">
        <f aca="false">$B$5/$B$8</f>
        <v>1.61654135338346</v>
      </c>
      <c r="G64" s="188" t="n">
        <f aca="false">+E64+0.5*F64</f>
        <v>167.312030075188</v>
      </c>
      <c r="H64" s="190" t="n">
        <f aca="false">+G64*$B$12*1/12</f>
        <v>1.00902024291498</v>
      </c>
      <c r="I64" s="190" t="n">
        <v>1</v>
      </c>
      <c r="J64" s="187" t="n">
        <f aca="false">DAY(B64)*24*D64</f>
        <v>282720</v>
      </c>
      <c r="K64" s="190" t="n">
        <f aca="false">$B$24*J64/1000000</f>
        <v>0.726269022633653</v>
      </c>
      <c r="L64" s="190" t="n">
        <f aca="false">J64*$H$24/1000000</f>
        <v>0.825952072867068</v>
      </c>
      <c r="M64" s="190" t="n">
        <f aca="false">$B$22*D64/1000</f>
        <v>0.712602670057213</v>
      </c>
      <c r="N64" s="190" t="n">
        <f aca="false">$H$22*D64/1000</f>
        <v>0.810409963969032</v>
      </c>
    </row>
    <row r="65" customFormat="false" ht="15.75" hidden="false" customHeight="false" outlineLevel="1" collapsed="false">
      <c r="A65" s="144" t="n">
        <f aca="false">+A64+1</f>
        <v>31</v>
      </c>
      <c r="B65" s="185" t="n">
        <v>42916</v>
      </c>
      <c r="C65" s="191" t="n">
        <f aca="false">+YEAR(B65)</f>
        <v>2017</v>
      </c>
      <c r="D65" s="187" t="n">
        <v>380</v>
      </c>
      <c r="E65" s="188" t="n">
        <f aca="false">+E64-F65</f>
        <v>164.887218045113</v>
      </c>
      <c r="F65" s="189" t="n">
        <f aca="false">$B$5/$B$8</f>
        <v>1.61654135338346</v>
      </c>
      <c r="G65" s="188" t="n">
        <f aca="false">+E65+0.5*F65</f>
        <v>165.695488721804</v>
      </c>
      <c r="H65" s="190" t="n">
        <f aca="false">+G65*$B$12*1/12</f>
        <v>0.999271255060727</v>
      </c>
      <c r="I65" s="190" t="n">
        <v>1</v>
      </c>
      <c r="J65" s="187" t="n">
        <f aca="false">DAY(B65)*24*D65</f>
        <v>273600</v>
      </c>
      <c r="K65" s="190" t="n">
        <f aca="false">$B$24*J65/1000000</f>
        <v>0.702840989645471</v>
      </c>
      <c r="L65" s="190" t="n">
        <f aca="false">J65*$H$24/1000000</f>
        <v>0.799308457613292</v>
      </c>
      <c r="M65" s="190" t="n">
        <f aca="false">$B$22*D65/1000</f>
        <v>0.712602670057213</v>
      </c>
      <c r="N65" s="190" t="n">
        <f aca="false">$H$22*D65/1000</f>
        <v>0.810409963969032</v>
      </c>
    </row>
    <row r="66" customFormat="false" ht="15.75" hidden="false" customHeight="false" outlineLevel="1" collapsed="false">
      <c r="A66" s="144" t="n">
        <f aca="false">+A65+1</f>
        <v>32</v>
      </c>
      <c r="B66" s="185" t="n">
        <v>42947</v>
      </c>
      <c r="C66" s="191" t="n">
        <f aca="false">+YEAR(B66)</f>
        <v>2017</v>
      </c>
      <c r="D66" s="187" t="n">
        <v>380</v>
      </c>
      <c r="E66" s="188" t="n">
        <f aca="false">+E65-F66</f>
        <v>163.270676691729</v>
      </c>
      <c r="F66" s="189" t="n">
        <f aca="false">$B$5/$B$8</f>
        <v>1.61654135338346</v>
      </c>
      <c r="G66" s="188" t="n">
        <f aca="false">+E66+0.5*F66</f>
        <v>164.078947368421</v>
      </c>
      <c r="H66" s="190" t="n">
        <f aca="false">+G66*$B$12*1/12</f>
        <v>0.989522267206476</v>
      </c>
      <c r="I66" s="190" t="n">
        <v>1</v>
      </c>
      <c r="J66" s="187" t="n">
        <f aca="false">DAY(B66)*24*D66</f>
        <v>282720</v>
      </c>
      <c r="K66" s="190" t="n">
        <f aca="false">$B$24*J66/1000000</f>
        <v>0.726269022633653</v>
      </c>
      <c r="L66" s="190" t="n">
        <f aca="false">J66*$H$24/1000000</f>
        <v>0.825952072867068</v>
      </c>
      <c r="M66" s="190" t="n">
        <f aca="false">$B$22*D66/1000</f>
        <v>0.712602670057213</v>
      </c>
      <c r="N66" s="190" t="n">
        <f aca="false">$H$22*D66/1000</f>
        <v>0.810409963969032</v>
      </c>
    </row>
    <row r="67" customFormat="false" ht="15.75" hidden="false" customHeight="false" outlineLevel="1" collapsed="false">
      <c r="A67" s="144" t="n">
        <f aca="false">+A66+1</f>
        <v>33</v>
      </c>
      <c r="B67" s="185" t="n">
        <v>42978</v>
      </c>
      <c r="C67" s="191" t="n">
        <f aca="false">+YEAR(B67)</f>
        <v>2017</v>
      </c>
      <c r="D67" s="187" t="n">
        <v>380</v>
      </c>
      <c r="E67" s="188" t="n">
        <f aca="false">+E66-F67</f>
        <v>161.654135338346</v>
      </c>
      <c r="F67" s="189" t="n">
        <f aca="false">$B$5/$B$8</f>
        <v>1.61654135338346</v>
      </c>
      <c r="G67" s="188" t="n">
        <f aca="false">+E67+0.5*F67</f>
        <v>162.462406015037</v>
      </c>
      <c r="H67" s="190" t="n">
        <f aca="false">+G67*$B$12*1/12</f>
        <v>0.979773279352225</v>
      </c>
      <c r="I67" s="190" t="n">
        <v>1</v>
      </c>
      <c r="J67" s="187" t="n">
        <f aca="false">DAY(B67)*24*D67</f>
        <v>282720</v>
      </c>
      <c r="K67" s="190" t="n">
        <f aca="false">$B$24*J67/1000000</f>
        <v>0.726269022633653</v>
      </c>
      <c r="L67" s="190" t="n">
        <f aca="false">J67*$H$24/1000000</f>
        <v>0.825952072867068</v>
      </c>
      <c r="M67" s="190" t="n">
        <f aca="false">$B$22*D67/1000</f>
        <v>0.712602670057213</v>
      </c>
      <c r="N67" s="190" t="n">
        <f aca="false">$H$22*D67/1000</f>
        <v>0.810409963969032</v>
      </c>
    </row>
    <row r="68" customFormat="false" ht="15.75" hidden="false" customHeight="false" outlineLevel="1" collapsed="false">
      <c r="A68" s="144" t="n">
        <f aca="false">+A67+1</f>
        <v>34</v>
      </c>
      <c r="B68" s="185" t="n">
        <v>43008</v>
      </c>
      <c r="C68" s="191" t="n">
        <f aca="false">+YEAR(B68)</f>
        <v>2017</v>
      </c>
      <c r="D68" s="187" t="n">
        <v>380</v>
      </c>
      <c r="E68" s="188" t="n">
        <f aca="false">+E67-F68</f>
        <v>160.037593984962</v>
      </c>
      <c r="F68" s="189" t="n">
        <f aca="false">$B$5/$B$8</f>
        <v>1.61654135338346</v>
      </c>
      <c r="G68" s="188" t="n">
        <f aca="false">+E68+0.5*F68</f>
        <v>160.845864661654</v>
      </c>
      <c r="H68" s="190" t="n">
        <f aca="false">+G68*$B$12*1/12</f>
        <v>0.970024291497974</v>
      </c>
      <c r="I68" s="190" t="n">
        <v>1</v>
      </c>
      <c r="J68" s="187" t="n">
        <f aca="false">DAY(B68)*24*D68</f>
        <v>273600</v>
      </c>
      <c r="K68" s="190" t="n">
        <f aca="false">$B$24*J68/1000000</f>
        <v>0.702840989645471</v>
      </c>
      <c r="L68" s="190" t="n">
        <f aca="false">J68*$H$24/1000000</f>
        <v>0.799308457613292</v>
      </c>
      <c r="M68" s="190" t="n">
        <f aca="false">$B$22*D68/1000</f>
        <v>0.712602670057213</v>
      </c>
      <c r="N68" s="190" t="n">
        <f aca="false">$H$22*D68/1000</f>
        <v>0.810409963969032</v>
      </c>
    </row>
    <row r="69" customFormat="false" ht="15.75" hidden="false" customHeight="false" outlineLevel="1" collapsed="false">
      <c r="A69" s="144" t="n">
        <f aca="false">+A68+1</f>
        <v>35</v>
      </c>
      <c r="B69" s="185" t="n">
        <v>43039</v>
      </c>
      <c r="C69" s="192" t="n">
        <f aca="false">+YEAR(B69)</f>
        <v>2017</v>
      </c>
      <c r="D69" s="193" t="n">
        <v>380</v>
      </c>
      <c r="E69" s="194" t="n">
        <f aca="false">+E68-F69</f>
        <v>158.421052631579</v>
      </c>
      <c r="F69" s="195" t="n">
        <f aca="false">$B$5/$B$8</f>
        <v>1.61654135338346</v>
      </c>
      <c r="G69" s="194" t="n">
        <f aca="false">+E69+0.5*F69</f>
        <v>159.22932330827</v>
      </c>
      <c r="H69" s="196" t="n">
        <f aca="false">+G69*$B$12*1/12</f>
        <v>0.960275303643723</v>
      </c>
      <c r="I69" s="196" t="n">
        <v>1</v>
      </c>
      <c r="J69" s="193" t="n">
        <f aca="false">DAY(B69)*24*D69</f>
        <v>282720</v>
      </c>
      <c r="K69" s="196" t="n">
        <f aca="false">$B$24*J69/1000000</f>
        <v>0.726269022633653</v>
      </c>
      <c r="L69" s="196" t="n">
        <f aca="false">J69*$H$24/1000000</f>
        <v>0.825952072867068</v>
      </c>
      <c r="M69" s="196" t="n">
        <f aca="false">$B$22*D69/1000</f>
        <v>0.712602670057213</v>
      </c>
      <c r="N69" s="196" t="n">
        <f aca="false">$H$22*D69/1000</f>
        <v>0.810409963969032</v>
      </c>
    </row>
    <row r="70" customFormat="false" ht="15.75" hidden="false" customHeight="false" outlineLevel="0" collapsed="false">
      <c r="A70" s="144" t="n">
        <f aca="false">+A69+1</f>
        <v>36</v>
      </c>
      <c r="B70" s="185" t="n">
        <v>43069</v>
      </c>
      <c r="C70" s="197" t="n">
        <f aca="false">+YEAR(B70)</f>
        <v>2017</v>
      </c>
      <c r="D70" s="198" t="n">
        <v>380</v>
      </c>
      <c r="E70" s="199" t="n">
        <f aca="false">+E69-F70</f>
        <v>156.804511278195</v>
      </c>
      <c r="F70" s="200" t="n">
        <f aca="false">$B$5/$B$8</f>
        <v>1.61654135338346</v>
      </c>
      <c r="G70" s="199" t="n">
        <f aca="false">+E70+0.5*F70</f>
        <v>157.612781954887</v>
      </c>
      <c r="H70" s="201" t="n">
        <f aca="false">+G70*$B$12*1/12</f>
        <v>0.950526315789472</v>
      </c>
      <c r="I70" s="201" t="n">
        <v>1</v>
      </c>
      <c r="J70" s="198" t="n">
        <f aca="false">DAY(B70)*24*D70</f>
        <v>273600</v>
      </c>
      <c r="K70" s="201" t="n">
        <f aca="false">$B$24*J70/1000000</f>
        <v>0.702840989645471</v>
      </c>
      <c r="L70" s="201" t="n">
        <f aca="false">J70*$H$24/1000000</f>
        <v>0.799308457613292</v>
      </c>
      <c r="M70" s="201" t="n">
        <f aca="false">$B$22*D70/1000</f>
        <v>0.712602670057213</v>
      </c>
      <c r="N70" s="201" t="n">
        <f aca="false">$H$22*D70/1000</f>
        <v>0.810409963969032</v>
      </c>
    </row>
    <row r="71" customFormat="false" ht="15.75" hidden="false" customHeight="false" outlineLevel="1" collapsed="false">
      <c r="A71" s="144" t="n">
        <f aca="false">+A70+1</f>
        <v>37</v>
      </c>
      <c r="B71" s="185" t="n">
        <v>43100</v>
      </c>
      <c r="C71" s="186" t="n">
        <f aca="false">+YEAR(B71)</f>
        <v>2017</v>
      </c>
      <c r="D71" s="187" t="n">
        <v>380</v>
      </c>
      <c r="E71" s="188" t="n">
        <f aca="false">+E70-F71</f>
        <v>155.187969924812</v>
      </c>
      <c r="F71" s="189" t="n">
        <f aca="false">$B$5/$B$8</f>
        <v>1.61654135338346</v>
      </c>
      <c r="G71" s="188" t="n">
        <f aca="false">+E71+0.5*F71</f>
        <v>155.996240601503</v>
      </c>
      <c r="H71" s="190" t="n">
        <f aca="false">+G71*$B$12*1/12</f>
        <v>0.940777327935221</v>
      </c>
      <c r="I71" s="190" t="n">
        <v>1</v>
      </c>
      <c r="J71" s="187" t="n">
        <f aca="false">DAY(B71)*24*D71</f>
        <v>282720</v>
      </c>
      <c r="K71" s="190" t="n">
        <f aca="false">$B$24*J71/1000000</f>
        <v>0.726269022633653</v>
      </c>
      <c r="L71" s="190" t="n">
        <f aca="false">J71*$H$24/1000000</f>
        <v>0.825952072867068</v>
      </c>
      <c r="M71" s="190" t="n">
        <f aca="false">$B$22*D71/1000</f>
        <v>0.712602670057213</v>
      </c>
      <c r="N71" s="190" t="n">
        <f aca="false">$H$22*D71/1000</f>
        <v>0.810409963969032</v>
      </c>
    </row>
    <row r="72" customFormat="false" ht="15.75" hidden="false" customHeight="false" outlineLevel="1" collapsed="false">
      <c r="A72" s="144" t="n">
        <f aca="false">+A71+1</f>
        <v>38</v>
      </c>
      <c r="B72" s="185" t="n">
        <v>43131</v>
      </c>
      <c r="C72" s="191" t="n">
        <f aca="false">+YEAR(B72)</f>
        <v>2018</v>
      </c>
      <c r="D72" s="187" t="n">
        <v>380</v>
      </c>
      <c r="E72" s="188" t="n">
        <f aca="false">+E71-F72</f>
        <v>153.571428571428</v>
      </c>
      <c r="F72" s="189" t="n">
        <f aca="false">$B$5/$B$8</f>
        <v>1.61654135338346</v>
      </c>
      <c r="G72" s="188" t="n">
        <f aca="false">+E72+0.5*F72</f>
        <v>154.37969924812</v>
      </c>
      <c r="H72" s="190" t="n">
        <f aca="false">+G72*$B$12*1/12</f>
        <v>0.93102834008097</v>
      </c>
      <c r="I72" s="190" t="n">
        <v>1</v>
      </c>
      <c r="J72" s="187" t="n">
        <f aca="false">DAY(B72)*24*D72</f>
        <v>282720</v>
      </c>
      <c r="K72" s="190" t="n">
        <f aca="false">$B$24*J72/1000000</f>
        <v>0.726269022633653</v>
      </c>
      <c r="L72" s="190" t="n">
        <f aca="false">J72*$H$24/1000000</f>
        <v>0.825952072867068</v>
      </c>
      <c r="M72" s="190" t="n">
        <f aca="false">$B$22*D72/1000</f>
        <v>0.712602670057213</v>
      </c>
      <c r="N72" s="190" t="n">
        <f aca="false">$H$22*D72/1000</f>
        <v>0.810409963969032</v>
      </c>
    </row>
    <row r="73" customFormat="false" ht="15.75" hidden="false" customHeight="false" outlineLevel="1" collapsed="false">
      <c r="A73" s="144" t="n">
        <f aca="false">+A72+1</f>
        <v>39</v>
      </c>
      <c r="B73" s="185" t="n">
        <v>43159</v>
      </c>
      <c r="C73" s="191" t="n">
        <f aca="false">+YEAR(B73)</f>
        <v>2018</v>
      </c>
      <c r="D73" s="187" t="n">
        <v>380</v>
      </c>
      <c r="E73" s="188" t="n">
        <f aca="false">+E72-F73</f>
        <v>151.954887218045</v>
      </c>
      <c r="F73" s="189" t="n">
        <f aca="false">$B$5/$B$8</f>
        <v>1.61654135338346</v>
      </c>
      <c r="G73" s="188" t="n">
        <f aca="false">+E73+0.5*F73</f>
        <v>152.763157894736</v>
      </c>
      <c r="H73" s="190" t="n">
        <f aca="false">+G73*$B$12*1/12</f>
        <v>0.921279352226719</v>
      </c>
      <c r="I73" s="190" t="n">
        <v>1</v>
      </c>
      <c r="J73" s="187" t="n">
        <f aca="false">DAY(B73)*24*D73</f>
        <v>255360</v>
      </c>
      <c r="K73" s="190" t="n">
        <f aca="false">$B$24*J73/1000000</f>
        <v>0.655984923669106</v>
      </c>
      <c r="L73" s="190" t="n">
        <f aca="false">J73*$H$24/1000000</f>
        <v>0.746021227105739</v>
      </c>
      <c r="M73" s="190" t="n">
        <f aca="false">$B$22*D73/1000</f>
        <v>0.712602670057213</v>
      </c>
      <c r="N73" s="190" t="n">
        <f aca="false">$H$22*D73/1000</f>
        <v>0.810409963969032</v>
      </c>
    </row>
    <row r="74" customFormat="false" ht="15.75" hidden="false" customHeight="false" outlineLevel="1" collapsed="false">
      <c r="A74" s="144" t="n">
        <f aca="false">+A73+1</f>
        <v>40</v>
      </c>
      <c r="B74" s="185" t="n">
        <v>43190</v>
      </c>
      <c r="C74" s="191" t="n">
        <f aca="false">+YEAR(B74)</f>
        <v>2018</v>
      </c>
      <c r="D74" s="187" t="n">
        <v>380</v>
      </c>
      <c r="E74" s="188" t="n">
        <f aca="false">+E73-F74</f>
        <v>150.338345864661</v>
      </c>
      <c r="F74" s="189" t="n">
        <f aca="false">$B$5/$B$8</f>
        <v>1.61654135338346</v>
      </c>
      <c r="G74" s="188" t="n">
        <f aca="false">+E74+0.5*F74</f>
        <v>151.146616541353</v>
      </c>
      <c r="H74" s="190" t="n">
        <f aca="false">+G74*$B$12*1/12</f>
        <v>0.911530364372467</v>
      </c>
      <c r="I74" s="190" t="n">
        <v>1</v>
      </c>
      <c r="J74" s="187" t="n">
        <f aca="false">DAY(B74)*24*D74</f>
        <v>282720</v>
      </c>
      <c r="K74" s="190" t="n">
        <f aca="false">$B$24*J74/1000000</f>
        <v>0.726269022633653</v>
      </c>
      <c r="L74" s="190" t="n">
        <f aca="false">J74*$H$24/1000000</f>
        <v>0.825952072867068</v>
      </c>
      <c r="M74" s="190" t="n">
        <f aca="false">$B$22*D74/1000</f>
        <v>0.712602670057213</v>
      </c>
      <c r="N74" s="190" t="n">
        <f aca="false">$H$22*D74/1000</f>
        <v>0.810409963969032</v>
      </c>
    </row>
    <row r="75" customFormat="false" ht="15.75" hidden="false" customHeight="false" outlineLevel="1" collapsed="false">
      <c r="A75" s="144" t="n">
        <f aca="false">+A74+1</f>
        <v>41</v>
      </c>
      <c r="B75" s="185" t="n">
        <v>43220</v>
      </c>
      <c r="C75" s="191" t="n">
        <f aca="false">+YEAR(B75)</f>
        <v>2018</v>
      </c>
      <c r="D75" s="187" t="n">
        <v>380</v>
      </c>
      <c r="E75" s="188" t="n">
        <f aca="false">+E74-F75</f>
        <v>148.721804511278</v>
      </c>
      <c r="F75" s="189" t="n">
        <f aca="false">$B$5/$B$8</f>
        <v>1.61654135338346</v>
      </c>
      <c r="G75" s="188" t="n">
        <f aca="false">+E75+0.5*F75</f>
        <v>149.53007518797</v>
      </c>
      <c r="H75" s="190" t="n">
        <f aca="false">+G75*$B$12*1/12</f>
        <v>0.901781376518216</v>
      </c>
      <c r="I75" s="190" t="n">
        <v>1</v>
      </c>
      <c r="J75" s="187" t="n">
        <f aca="false">DAY(B75)*24*D75</f>
        <v>273600</v>
      </c>
      <c r="K75" s="190" t="n">
        <f aca="false">$B$24*J75/1000000</f>
        <v>0.702840989645471</v>
      </c>
      <c r="L75" s="190" t="n">
        <f aca="false">J75*$H$24/1000000</f>
        <v>0.799308457613292</v>
      </c>
      <c r="M75" s="190" t="n">
        <f aca="false">$B$22*D75/1000</f>
        <v>0.712602670057213</v>
      </c>
      <c r="N75" s="190" t="n">
        <f aca="false">$H$22*D75/1000</f>
        <v>0.810409963969032</v>
      </c>
    </row>
    <row r="76" customFormat="false" ht="15.75" hidden="false" customHeight="false" outlineLevel="1" collapsed="false">
      <c r="A76" s="144" t="n">
        <f aca="false">+A75+1</f>
        <v>42</v>
      </c>
      <c r="B76" s="185" t="n">
        <v>43251</v>
      </c>
      <c r="C76" s="191" t="n">
        <f aca="false">+YEAR(B76)</f>
        <v>2018</v>
      </c>
      <c r="D76" s="187" t="n">
        <v>380</v>
      </c>
      <c r="E76" s="188" t="n">
        <f aca="false">+E75-F76</f>
        <v>147.105263157894</v>
      </c>
      <c r="F76" s="189" t="n">
        <f aca="false">$B$5/$B$8</f>
        <v>1.61654135338346</v>
      </c>
      <c r="G76" s="188" t="n">
        <f aca="false">+E76+0.5*F76</f>
        <v>147.913533834586</v>
      </c>
      <c r="H76" s="190" t="n">
        <f aca="false">+G76*$B$12*1/12</f>
        <v>0.892032388663965</v>
      </c>
      <c r="I76" s="190" t="n">
        <v>1</v>
      </c>
      <c r="J76" s="187" t="n">
        <f aca="false">DAY(B76)*24*D76</f>
        <v>282720</v>
      </c>
      <c r="K76" s="190" t="n">
        <f aca="false">$B$24*J76/1000000</f>
        <v>0.726269022633653</v>
      </c>
      <c r="L76" s="190" t="n">
        <f aca="false">J76*$H$24/1000000</f>
        <v>0.825952072867068</v>
      </c>
      <c r="M76" s="190" t="n">
        <f aca="false">$B$22*D76/1000</f>
        <v>0.712602670057213</v>
      </c>
      <c r="N76" s="190" t="n">
        <f aca="false">$H$22*D76/1000</f>
        <v>0.810409963969032</v>
      </c>
    </row>
    <row r="77" customFormat="false" ht="15.75" hidden="false" customHeight="false" outlineLevel="1" collapsed="false">
      <c r="A77" s="144" t="n">
        <f aca="false">+A76+1</f>
        <v>43</v>
      </c>
      <c r="B77" s="185" t="n">
        <v>43281</v>
      </c>
      <c r="C77" s="191" t="n">
        <f aca="false">+YEAR(B77)</f>
        <v>2018</v>
      </c>
      <c r="D77" s="187" t="n">
        <v>380</v>
      </c>
      <c r="E77" s="188" t="n">
        <f aca="false">+E76-F77</f>
        <v>145.488721804511</v>
      </c>
      <c r="F77" s="189" t="n">
        <f aca="false">$B$5/$B$8</f>
        <v>1.61654135338346</v>
      </c>
      <c r="G77" s="188" t="n">
        <f aca="false">+E77+0.5*F77</f>
        <v>146.296992481203</v>
      </c>
      <c r="H77" s="190" t="n">
        <f aca="false">+G77*$B$12*1/12</f>
        <v>0.882283400809714</v>
      </c>
      <c r="I77" s="190" t="n">
        <v>1</v>
      </c>
      <c r="J77" s="187" t="n">
        <f aca="false">DAY(B77)*24*D77</f>
        <v>273600</v>
      </c>
      <c r="K77" s="190" t="n">
        <f aca="false">$B$24*J77/1000000</f>
        <v>0.702840989645471</v>
      </c>
      <c r="L77" s="190" t="n">
        <f aca="false">J77*$H$24/1000000</f>
        <v>0.799308457613292</v>
      </c>
      <c r="M77" s="190" t="n">
        <f aca="false">$B$22*D77/1000</f>
        <v>0.712602670057213</v>
      </c>
      <c r="N77" s="190" t="n">
        <f aca="false">$H$22*D77/1000</f>
        <v>0.810409963969032</v>
      </c>
    </row>
    <row r="78" customFormat="false" ht="15.75" hidden="false" customHeight="false" outlineLevel="1" collapsed="false">
      <c r="A78" s="144" t="n">
        <f aca="false">+A77+1</f>
        <v>44</v>
      </c>
      <c r="B78" s="185" t="n">
        <v>43312</v>
      </c>
      <c r="C78" s="191" t="n">
        <f aca="false">+YEAR(B78)</f>
        <v>2018</v>
      </c>
      <c r="D78" s="187" t="n">
        <v>380</v>
      </c>
      <c r="E78" s="188" t="n">
        <f aca="false">+E77-F78</f>
        <v>143.872180451127</v>
      </c>
      <c r="F78" s="189" t="n">
        <f aca="false">$B$5/$B$8</f>
        <v>1.61654135338346</v>
      </c>
      <c r="G78" s="188" t="n">
        <f aca="false">+E78+0.5*F78</f>
        <v>144.680451127819</v>
      </c>
      <c r="H78" s="190" t="n">
        <f aca="false">+G78*$B$12*1/12</f>
        <v>0.872534412955463</v>
      </c>
      <c r="I78" s="190" t="n">
        <v>1</v>
      </c>
      <c r="J78" s="187" t="n">
        <f aca="false">DAY(B78)*24*D78</f>
        <v>282720</v>
      </c>
      <c r="K78" s="190" t="n">
        <f aca="false">$B$24*J78/1000000</f>
        <v>0.726269022633653</v>
      </c>
      <c r="L78" s="190" t="n">
        <f aca="false">J78*$H$24/1000000</f>
        <v>0.825952072867068</v>
      </c>
      <c r="M78" s="190" t="n">
        <f aca="false">$B$22*D78/1000</f>
        <v>0.712602670057213</v>
      </c>
      <c r="N78" s="190" t="n">
        <f aca="false">$H$22*D78/1000</f>
        <v>0.810409963969032</v>
      </c>
    </row>
    <row r="79" customFormat="false" ht="15.75" hidden="false" customHeight="false" outlineLevel="1" collapsed="false">
      <c r="A79" s="144" t="n">
        <f aca="false">+A78+1</f>
        <v>45</v>
      </c>
      <c r="B79" s="185" t="n">
        <v>43343</v>
      </c>
      <c r="C79" s="191" t="n">
        <f aca="false">+YEAR(B79)</f>
        <v>2018</v>
      </c>
      <c r="D79" s="187" t="n">
        <v>380</v>
      </c>
      <c r="E79" s="188" t="n">
        <f aca="false">+E78-F79</f>
        <v>142.255639097744</v>
      </c>
      <c r="F79" s="189" t="n">
        <f aca="false">$B$5/$B$8</f>
        <v>1.61654135338346</v>
      </c>
      <c r="G79" s="188" t="n">
        <f aca="false">+E79+0.5*F79</f>
        <v>143.063909774436</v>
      </c>
      <c r="H79" s="190" t="n">
        <f aca="false">+G79*$B$12*1/12</f>
        <v>0.862785425101212</v>
      </c>
      <c r="I79" s="190" t="n">
        <v>1</v>
      </c>
      <c r="J79" s="187" t="n">
        <f aca="false">DAY(B79)*24*D79</f>
        <v>282720</v>
      </c>
      <c r="K79" s="190" t="n">
        <f aca="false">$B$24*J79/1000000</f>
        <v>0.726269022633653</v>
      </c>
      <c r="L79" s="190" t="n">
        <f aca="false">J79*$H$24/1000000</f>
        <v>0.825952072867068</v>
      </c>
      <c r="M79" s="190" t="n">
        <f aca="false">$B$22*D79/1000</f>
        <v>0.712602670057213</v>
      </c>
      <c r="N79" s="190" t="n">
        <f aca="false">$H$22*D79/1000</f>
        <v>0.810409963969032</v>
      </c>
    </row>
    <row r="80" customFormat="false" ht="15.75" hidden="false" customHeight="false" outlineLevel="1" collapsed="false">
      <c r="A80" s="144" t="n">
        <f aca="false">+A79+1</f>
        <v>46</v>
      </c>
      <c r="B80" s="185" t="n">
        <v>43373</v>
      </c>
      <c r="C80" s="191" t="n">
        <f aca="false">+YEAR(B80)</f>
        <v>2018</v>
      </c>
      <c r="D80" s="187" t="n">
        <v>380</v>
      </c>
      <c r="E80" s="188" t="n">
        <f aca="false">+E79-F80</f>
        <v>140.63909774436</v>
      </c>
      <c r="F80" s="189" t="n">
        <f aca="false">$B$5/$B$8</f>
        <v>1.61654135338346</v>
      </c>
      <c r="G80" s="188" t="n">
        <f aca="false">+E80+0.5*F80</f>
        <v>141.447368421052</v>
      </c>
      <c r="H80" s="190" t="n">
        <f aca="false">+G80*$B$12*1/12</f>
        <v>0.853036437246961</v>
      </c>
      <c r="I80" s="190" t="n">
        <v>1</v>
      </c>
      <c r="J80" s="187" t="n">
        <f aca="false">DAY(B80)*24*D80</f>
        <v>273600</v>
      </c>
      <c r="K80" s="190" t="n">
        <f aca="false">$B$24*J80/1000000</f>
        <v>0.702840989645471</v>
      </c>
      <c r="L80" s="190" t="n">
        <f aca="false">J80*$H$24/1000000</f>
        <v>0.799308457613292</v>
      </c>
      <c r="M80" s="190" t="n">
        <f aca="false">$B$22*D80/1000</f>
        <v>0.712602670057213</v>
      </c>
      <c r="N80" s="190" t="n">
        <f aca="false">$H$22*D80/1000</f>
        <v>0.810409963969032</v>
      </c>
    </row>
    <row r="81" customFormat="false" ht="15.75" hidden="false" customHeight="false" outlineLevel="1" collapsed="false">
      <c r="A81" s="144" t="n">
        <f aca="false">+A80+1</f>
        <v>47</v>
      </c>
      <c r="B81" s="185" t="n">
        <v>43404</v>
      </c>
      <c r="C81" s="192" t="n">
        <f aca="false">+YEAR(B81)</f>
        <v>2018</v>
      </c>
      <c r="D81" s="193" t="n">
        <v>380</v>
      </c>
      <c r="E81" s="194" t="n">
        <f aca="false">+E80-F81</f>
        <v>139.022556390977</v>
      </c>
      <c r="F81" s="195" t="n">
        <f aca="false">$B$5/$B$8</f>
        <v>1.61654135338346</v>
      </c>
      <c r="G81" s="194" t="n">
        <f aca="false">+E81+0.5*F81</f>
        <v>139.830827067669</v>
      </c>
      <c r="H81" s="196" t="n">
        <f aca="false">+G81*$B$12*1/12</f>
        <v>0.84328744939271</v>
      </c>
      <c r="I81" s="196" t="n">
        <v>1</v>
      </c>
      <c r="J81" s="193" t="n">
        <f aca="false">DAY(B81)*24*D81</f>
        <v>282720</v>
      </c>
      <c r="K81" s="196" t="n">
        <f aca="false">$B$24*J81/1000000</f>
        <v>0.726269022633653</v>
      </c>
      <c r="L81" s="196" t="n">
        <f aca="false">J81*$H$24/1000000</f>
        <v>0.825952072867068</v>
      </c>
      <c r="M81" s="196" t="n">
        <f aca="false">$B$22*D81/1000</f>
        <v>0.712602670057213</v>
      </c>
      <c r="N81" s="196" t="n">
        <f aca="false">$H$22*D81/1000</f>
        <v>0.810409963969032</v>
      </c>
    </row>
    <row r="82" customFormat="false" ht="15.75" hidden="false" customHeight="false" outlineLevel="0" collapsed="false">
      <c r="A82" s="144" t="n">
        <f aca="false">+A81+1</f>
        <v>48</v>
      </c>
      <c r="B82" s="185" t="n">
        <v>43434</v>
      </c>
      <c r="C82" s="197" t="n">
        <f aca="false">+YEAR(B82)</f>
        <v>2018</v>
      </c>
      <c r="D82" s="198" t="n">
        <v>380</v>
      </c>
      <c r="E82" s="199" t="n">
        <f aca="false">+E81-F82</f>
        <v>137.406015037594</v>
      </c>
      <c r="F82" s="200" t="n">
        <f aca="false">$B$5/$B$8</f>
        <v>1.61654135338346</v>
      </c>
      <c r="G82" s="199" t="n">
        <f aca="false">+E82+0.5*F82</f>
        <v>138.214285714285</v>
      </c>
      <c r="H82" s="201" t="n">
        <f aca="false">+G82*$B$12*1/12</f>
        <v>0.833538461538459</v>
      </c>
      <c r="I82" s="201" t="n">
        <v>1</v>
      </c>
      <c r="J82" s="198" t="n">
        <f aca="false">DAY(B82)*24*D82</f>
        <v>273600</v>
      </c>
      <c r="K82" s="201" t="n">
        <f aca="false">$B$24*J82/1000000</f>
        <v>0.702840989645471</v>
      </c>
      <c r="L82" s="201" t="n">
        <f aca="false">J82*$H$24/1000000</f>
        <v>0.799308457613292</v>
      </c>
      <c r="M82" s="201" t="n">
        <f aca="false">$B$22*D82/1000</f>
        <v>0.712602670057213</v>
      </c>
      <c r="N82" s="201" t="n">
        <f aca="false">$H$22*D82/1000</f>
        <v>0.810409963969032</v>
      </c>
    </row>
    <row r="83" customFormat="false" ht="15.75" hidden="false" customHeight="false" outlineLevel="1" collapsed="false">
      <c r="A83" s="144" t="n">
        <f aca="false">+A82+1</f>
        <v>49</v>
      </c>
      <c r="B83" s="202" t="n">
        <v>43465</v>
      </c>
      <c r="C83" s="207" t="n">
        <f aca="false">+YEAR(B83)</f>
        <v>2018</v>
      </c>
      <c r="D83" s="208" t="n">
        <v>380</v>
      </c>
      <c r="E83" s="209" t="n">
        <f aca="false">+E82-F83</f>
        <v>135.78947368421</v>
      </c>
      <c r="F83" s="210" t="n">
        <f aca="false">$B$5/$B$8</f>
        <v>1.61654135338346</v>
      </c>
      <c r="G83" s="209" t="n">
        <f aca="false">+E83+0.5*F83</f>
        <v>136.597744360902</v>
      </c>
      <c r="H83" s="211" t="n">
        <f aca="false">+G83*$B$12*1/12</f>
        <v>0.823789473684208</v>
      </c>
      <c r="I83" s="211" t="n">
        <v>1</v>
      </c>
      <c r="J83" s="208" t="n">
        <f aca="false">DAY(B83)*24*D83</f>
        <v>282720</v>
      </c>
      <c r="K83" s="211" t="n">
        <f aca="false">$B$24*J83/1000000</f>
        <v>0.726269022633653</v>
      </c>
      <c r="L83" s="211" t="n">
        <f aca="false">J83*$H$24/1000000</f>
        <v>0.825952072867068</v>
      </c>
      <c r="M83" s="211" t="n">
        <f aca="false">$B$22*D83/1000</f>
        <v>0.712602670057213</v>
      </c>
      <c r="N83" s="211" t="n">
        <f aca="false">$H$22*D83/1000</f>
        <v>0.810409963969032</v>
      </c>
    </row>
    <row r="84" customFormat="false" ht="15.75" hidden="false" customHeight="false" outlineLevel="1" collapsed="false">
      <c r="A84" s="144" t="n">
        <f aca="false">+A83+1</f>
        <v>50</v>
      </c>
      <c r="B84" s="203" t="n">
        <v>43496</v>
      </c>
      <c r="C84" s="181" t="n">
        <f aca="false">+YEAR(B84)</f>
        <v>2019</v>
      </c>
      <c r="D84" s="204" t="n">
        <v>380</v>
      </c>
      <c r="E84" s="182" t="n">
        <f aca="false">+E83-F84</f>
        <v>134.172932330827</v>
      </c>
      <c r="F84" s="205" t="n">
        <f aca="false">$B$5/$B$8</f>
        <v>1.61654135338346</v>
      </c>
      <c r="G84" s="182" t="n">
        <f aca="false">+E84+0.5*F84</f>
        <v>134.981203007518</v>
      </c>
      <c r="H84" s="206" t="n">
        <f aca="false">+G84*$B$12*1/12</f>
        <v>0.814040485829957</v>
      </c>
      <c r="I84" s="206" t="n">
        <v>1</v>
      </c>
      <c r="J84" s="204" t="n">
        <f aca="false">DAY(B84)*24*D84</f>
        <v>282720</v>
      </c>
      <c r="K84" s="206" t="n">
        <f aca="false">$B$24*J84/1000000</f>
        <v>0.726269022633653</v>
      </c>
      <c r="L84" s="206" t="n">
        <f aca="false">J84*$H$24/1000000</f>
        <v>0.825952072867068</v>
      </c>
      <c r="M84" s="206" t="n">
        <f aca="false">$B$22*D84/1000</f>
        <v>0.712602670057213</v>
      </c>
      <c r="N84" s="206" t="n">
        <f aca="false">$H$22*D84/1000</f>
        <v>0.810409963969032</v>
      </c>
    </row>
    <row r="85" customFormat="false" ht="15.75" hidden="false" customHeight="false" outlineLevel="1" collapsed="false">
      <c r="A85" s="144" t="n">
        <f aca="false">+A84+1</f>
        <v>51</v>
      </c>
      <c r="B85" s="185" t="n">
        <v>43524</v>
      </c>
      <c r="C85" s="191" t="n">
        <f aca="false">+YEAR(B85)</f>
        <v>2019</v>
      </c>
      <c r="D85" s="187" t="n">
        <v>380</v>
      </c>
      <c r="E85" s="188" t="n">
        <f aca="false">+E84-F85</f>
        <v>132.556390977443</v>
      </c>
      <c r="F85" s="189" t="n">
        <f aca="false">$B$5/$B$8</f>
        <v>1.61654135338346</v>
      </c>
      <c r="G85" s="188" t="n">
        <f aca="false">+E85+0.5*F85</f>
        <v>133.364661654135</v>
      </c>
      <c r="H85" s="190" t="n">
        <f aca="false">+G85*$B$12*1/12</f>
        <v>0.804291497975706</v>
      </c>
      <c r="I85" s="190" t="n">
        <v>1</v>
      </c>
      <c r="J85" s="187" t="n">
        <f aca="false">DAY(B85)*24*D85</f>
        <v>255360</v>
      </c>
      <c r="K85" s="190" t="n">
        <f aca="false">$B$24*J85/1000000</f>
        <v>0.655984923669106</v>
      </c>
      <c r="L85" s="190" t="n">
        <f aca="false">J85*$H$24/1000000</f>
        <v>0.746021227105739</v>
      </c>
      <c r="M85" s="190" t="n">
        <f aca="false">$B$22*D85/1000</f>
        <v>0.712602670057213</v>
      </c>
      <c r="N85" s="190" t="n">
        <f aca="false">$H$22*D85/1000</f>
        <v>0.810409963969032</v>
      </c>
    </row>
    <row r="86" customFormat="false" ht="15.75" hidden="false" customHeight="false" outlineLevel="1" collapsed="false">
      <c r="A86" s="144" t="n">
        <f aca="false">+A85+1</f>
        <v>52</v>
      </c>
      <c r="B86" s="185" t="n">
        <v>43555</v>
      </c>
      <c r="C86" s="191" t="n">
        <f aca="false">+YEAR(B86)</f>
        <v>2019</v>
      </c>
      <c r="D86" s="187" t="n">
        <v>380</v>
      </c>
      <c r="E86" s="188" t="n">
        <f aca="false">+E85-F86</f>
        <v>130.93984962406</v>
      </c>
      <c r="F86" s="189" t="n">
        <f aca="false">$B$5/$B$8</f>
        <v>1.61654135338346</v>
      </c>
      <c r="G86" s="188" t="n">
        <f aca="false">+E86+0.5*F86</f>
        <v>131.748120300751</v>
      </c>
      <c r="H86" s="190" t="n">
        <f aca="false">+G86*$B$12*1/12</f>
        <v>0.794542510121455</v>
      </c>
      <c r="I86" s="190" t="n">
        <v>1</v>
      </c>
      <c r="J86" s="187" t="n">
        <f aca="false">DAY(B86)*24*D86</f>
        <v>282720</v>
      </c>
      <c r="K86" s="190" t="n">
        <f aca="false">$B$24*J86/1000000</f>
        <v>0.726269022633653</v>
      </c>
      <c r="L86" s="190" t="n">
        <f aca="false">J86*$H$24/1000000</f>
        <v>0.825952072867068</v>
      </c>
      <c r="M86" s="190" t="n">
        <f aca="false">$B$22*D86/1000</f>
        <v>0.712602670057213</v>
      </c>
      <c r="N86" s="190" t="n">
        <f aca="false">$H$22*D86/1000</f>
        <v>0.810409963969032</v>
      </c>
    </row>
    <row r="87" customFormat="false" ht="15.75" hidden="false" customHeight="false" outlineLevel="1" collapsed="false">
      <c r="A87" s="144" t="n">
        <f aca="false">+A86+1</f>
        <v>53</v>
      </c>
      <c r="B87" s="185" t="n">
        <v>43585</v>
      </c>
      <c r="C87" s="191" t="n">
        <f aca="false">+YEAR(B87)</f>
        <v>2019</v>
      </c>
      <c r="D87" s="187" t="n">
        <v>380</v>
      </c>
      <c r="E87" s="188" t="n">
        <f aca="false">+E86-F87</f>
        <v>129.323308270676</v>
      </c>
      <c r="F87" s="189" t="n">
        <f aca="false">$B$5/$B$8</f>
        <v>1.61654135338346</v>
      </c>
      <c r="G87" s="188" t="n">
        <f aca="false">+E87+0.5*F87</f>
        <v>130.131578947368</v>
      </c>
      <c r="H87" s="190" t="n">
        <f aca="false">+G87*$B$12*1/12</f>
        <v>0.784793522267203</v>
      </c>
      <c r="I87" s="190" t="n">
        <v>1</v>
      </c>
      <c r="J87" s="187" t="n">
        <f aca="false">DAY(B87)*24*D87</f>
        <v>273600</v>
      </c>
      <c r="K87" s="190" t="n">
        <f aca="false">$B$24*J87/1000000</f>
        <v>0.702840989645471</v>
      </c>
      <c r="L87" s="190" t="n">
        <f aca="false">J87*$H$24/1000000</f>
        <v>0.799308457613292</v>
      </c>
      <c r="M87" s="190" t="n">
        <f aca="false">$B$22*D87/1000</f>
        <v>0.712602670057213</v>
      </c>
      <c r="N87" s="190" t="n">
        <f aca="false">$H$22*D87/1000</f>
        <v>0.810409963969032</v>
      </c>
    </row>
    <row r="88" customFormat="false" ht="15.75" hidden="false" customHeight="false" outlineLevel="1" collapsed="false">
      <c r="A88" s="144" t="n">
        <f aca="false">+A87+1</f>
        <v>54</v>
      </c>
      <c r="B88" s="185" t="n">
        <v>43616</v>
      </c>
      <c r="C88" s="191" t="n">
        <f aca="false">+YEAR(B88)</f>
        <v>2019</v>
      </c>
      <c r="D88" s="187" t="n">
        <v>380</v>
      </c>
      <c r="E88" s="188" t="n">
        <f aca="false">+E87-F88</f>
        <v>127.706766917293</v>
      </c>
      <c r="F88" s="189" t="n">
        <f aca="false">$B$5/$B$8</f>
        <v>1.61654135338346</v>
      </c>
      <c r="G88" s="188" t="n">
        <f aca="false">+E88+0.5*F88</f>
        <v>128.515037593984</v>
      </c>
      <c r="H88" s="190" t="n">
        <f aca="false">+G88*$B$12*1/12</f>
        <v>0.775044534412952</v>
      </c>
      <c r="I88" s="190" t="n">
        <v>1</v>
      </c>
      <c r="J88" s="187" t="n">
        <f aca="false">DAY(B88)*24*D88</f>
        <v>282720</v>
      </c>
      <c r="K88" s="190" t="n">
        <f aca="false">$B$24*J88/1000000</f>
        <v>0.726269022633653</v>
      </c>
      <c r="L88" s="190" t="n">
        <f aca="false">J88*$H$24/1000000</f>
        <v>0.825952072867068</v>
      </c>
      <c r="M88" s="190" t="n">
        <f aca="false">$B$22*D88/1000</f>
        <v>0.712602670057213</v>
      </c>
      <c r="N88" s="190" t="n">
        <f aca="false">$H$22*D88/1000</f>
        <v>0.810409963969032</v>
      </c>
    </row>
    <row r="89" customFormat="false" ht="15.75" hidden="false" customHeight="false" outlineLevel="1" collapsed="false">
      <c r="A89" s="144" t="n">
        <f aca="false">+A88+1</f>
        <v>55</v>
      </c>
      <c r="B89" s="185" t="n">
        <v>43646</v>
      </c>
      <c r="C89" s="191" t="n">
        <f aca="false">+YEAR(B89)</f>
        <v>2019</v>
      </c>
      <c r="D89" s="187" t="n">
        <v>380</v>
      </c>
      <c r="E89" s="188" t="n">
        <f aca="false">+E88-F89</f>
        <v>126.090225563909</v>
      </c>
      <c r="F89" s="189" t="n">
        <f aca="false">$B$5/$B$8</f>
        <v>1.61654135338346</v>
      </c>
      <c r="G89" s="188" t="n">
        <f aca="false">+E89+0.5*F89</f>
        <v>126.898496240601</v>
      </c>
      <c r="H89" s="190" t="n">
        <f aca="false">+G89*$B$12*1/12</f>
        <v>0.765295546558702</v>
      </c>
      <c r="I89" s="190" t="n">
        <v>1</v>
      </c>
      <c r="J89" s="187" t="n">
        <f aca="false">DAY(B89)*24*D89</f>
        <v>273600</v>
      </c>
      <c r="K89" s="190" t="n">
        <f aca="false">$B$24*J89/1000000</f>
        <v>0.702840989645471</v>
      </c>
      <c r="L89" s="190" t="n">
        <f aca="false">J89*$H$24/1000000</f>
        <v>0.799308457613292</v>
      </c>
      <c r="M89" s="190" t="n">
        <f aca="false">$B$22*D89/1000</f>
        <v>0.712602670057213</v>
      </c>
      <c r="N89" s="190" t="n">
        <f aca="false">$H$22*D89/1000</f>
        <v>0.810409963969032</v>
      </c>
    </row>
    <row r="90" customFormat="false" ht="15.75" hidden="false" customHeight="false" outlineLevel="1" collapsed="false">
      <c r="A90" s="144" t="n">
        <f aca="false">+A89+1</f>
        <v>56</v>
      </c>
      <c r="B90" s="185" t="n">
        <v>43677</v>
      </c>
      <c r="C90" s="191" t="n">
        <f aca="false">+YEAR(B90)</f>
        <v>2019</v>
      </c>
      <c r="D90" s="187" t="n">
        <v>380</v>
      </c>
      <c r="E90" s="188" t="n">
        <f aca="false">+E89-F90</f>
        <v>124.473684210526</v>
      </c>
      <c r="F90" s="189" t="n">
        <f aca="false">$B$5/$B$8</f>
        <v>1.61654135338346</v>
      </c>
      <c r="G90" s="188" t="n">
        <f aca="false">+E90+0.5*F90</f>
        <v>125.281954887218</v>
      </c>
      <c r="H90" s="190" t="n">
        <f aca="false">+G90*$B$12*1/12</f>
        <v>0.755546558704451</v>
      </c>
      <c r="I90" s="190" t="n">
        <v>1</v>
      </c>
      <c r="J90" s="187" t="n">
        <f aca="false">DAY(B90)*24*D90</f>
        <v>282720</v>
      </c>
      <c r="K90" s="190" t="n">
        <f aca="false">$B$24*J90/1000000</f>
        <v>0.726269022633653</v>
      </c>
      <c r="L90" s="190" t="n">
        <f aca="false">J90*$H$24/1000000</f>
        <v>0.825952072867068</v>
      </c>
      <c r="M90" s="190" t="n">
        <f aca="false">$B$22*D90/1000</f>
        <v>0.712602670057213</v>
      </c>
      <c r="N90" s="190" t="n">
        <f aca="false">$H$22*D90/1000</f>
        <v>0.810409963969032</v>
      </c>
    </row>
    <row r="91" customFormat="false" ht="15.75" hidden="false" customHeight="false" outlineLevel="1" collapsed="false">
      <c r="A91" s="144" t="n">
        <f aca="false">+A90+1</f>
        <v>57</v>
      </c>
      <c r="B91" s="185" t="n">
        <v>43708</v>
      </c>
      <c r="C91" s="191" t="n">
        <f aca="false">+YEAR(B91)</f>
        <v>2019</v>
      </c>
      <c r="D91" s="187" t="n">
        <v>380</v>
      </c>
      <c r="E91" s="188" t="n">
        <f aca="false">+E90-F91</f>
        <v>122.857142857142</v>
      </c>
      <c r="F91" s="189" t="n">
        <f aca="false">$B$5/$B$8</f>
        <v>1.61654135338346</v>
      </c>
      <c r="G91" s="188" t="n">
        <f aca="false">+E91+0.5*F91</f>
        <v>123.665413533834</v>
      </c>
      <c r="H91" s="190" t="n">
        <f aca="false">+G91*$B$12*1/12</f>
        <v>0.7457975708502</v>
      </c>
      <c r="I91" s="190" t="n">
        <v>1</v>
      </c>
      <c r="J91" s="187" t="n">
        <f aca="false">DAY(B91)*24*D91</f>
        <v>282720</v>
      </c>
      <c r="K91" s="190" t="n">
        <f aca="false">$B$24*J91/1000000</f>
        <v>0.726269022633653</v>
      </c>
      <c r="L91" s="190" t="n">
        <f aca="false">J91*$H$24/1000000</f>
        <v>0.825952072867068</v>
      </c>
      <c r="M91" s="190" t="n">
        <f aca="false">$B$22*D91/1000</f>
        <v>0.712602670057213</v>
      </c>
      <c r="N91" s="190" t="n">
        <f aca="false">$H$22*D91/1000</f>
        <v>0.810409963969032</v>
      </c>
    </row>
    <row r="92" customFormat="false" ht="15.75" hidden="false" customHeight="false" outlineLevel="1" collapsed="false">
      <c r="A92" s="144" t="n">
        <f aca="false">+A91+1</f>
        <v>58</v>
      </c>
      <c r="B92" s="185" t="n">
        <v>43738</v>
      </c>
      <c r="C92" s="191" t="n">
        <f aca="false">+YEAR(B92)</f>
        <v>2019</v>
      </c>
      <c r="D92" s="187" t="n">
        <v>380</v>
      </c>
      <c r="E92" s="188" t="n">
        <f aca="false">+E91-F92</f>
        <v>121.240601503759</v>
      </c>
      <c r="F92" s="189" t="n">
        <f aca="false">$B$5/$B$8</f>
        <v>1.61654135338346</v>
      </c>
      <c r="G92" s="188" t="n">
        <f aca="false">+E92+0.5*F92</f>
        <v>122.048872180451</v>
      </c>
      <c r="H92" s="190" t="n">
        <f aca="false">+G92*$B$12*1/12</f>
        <v>0.736048582995949</v>
      </c>
      <c r="I92" s="190" t="n">
        <v>1</v>
      </c>
      <c r="J92" s="187" t="n">
        <f aca="false">DAY(B92)*24*D92</f>
        <v>273600</v>
      </c>
      <c r="K92" s="190" t="n">
        <f aca="false">$B$24*J92/1000000</f>
        <v>0.702840989645471</v>
      </c>
      <c r="L92" s="190" t="n">
        <f aca="false">J92*$H$24/1000000</f>
        <v>0.799308457613292</v>
      </c>
      <c r="M92" s="190" t="n">
        <f aca="false">$B$22*D92/1000</f>
        <v>0.712602670057213</v>
      </c>
      <c r="N92" s="190" t="n">
        <f aca="false">$H$22*D92/1000</f>
        <v>0.810409963969032</v>
      </c>
    </row>
    <row r="93" customFormat="false" ht="15.75" hidden="false" customHeight="false" outlineLevel="1" collapsed="false">
      <c r="A93" s="144" t="n">
        <f aca="false">+A92+1</f>
        <v>59</v>
      </c>
      <c r="B93" s="185" t="n">
        <v>43769</v>
      </c>
      <c r="C93" s="192" t="n">
        <f aca="false">+YEAR(B93)</f>
        <v>2019</v>
      </c>
      <c r="D93" s="193" t="n">
        <v>380</v>
      </c>
      <c r="E93" s="194" t="n">
        <f aca="false">+E92-F93</f>
        <v>119.624060150375</v>
      </c>
      <c r="F93" s="195" t="n">
        <f aca="false">$B$5/$B$8</f>
        <v>1.61654135338346</v>
      </c>
      <c r="G93" s="194" t="n">
        <f aca="false">+E93+0.5*F93</f>
        <v>120.432330827067</v>
      </c>
      <c r="H93" s="196" t="n">
        <f aca="false">+G93*$B$12*1/12</f>
        <v>0.726299595141698</v>
      </c>
      <c r="I93" s="196" t="n">
        <v>1</v>
      </c>
      <c r="J93" s="193" t="n">
        <f aca="false">DAY(B93)*24*D93</f>
        <v>282720</v>
      </c>
      <c r="K93" s="196" t="n">
        <f aca="false">$B$24*J93/1000000</f>
        <v>0.726269022633653</v>
      </c>
      <c r="L93" s="196" t="n">
        <f aca="false">J93*$H$24/1000000</f>
        <v>0.825952072867068</v>
      </c>
      <c r="M93" s="196" t="n">
        <f aca="false">$B$22*D93/1000</f>
        <v>0.712602670057213</v>
      </c>
      <c r="N93" s="196" t="n">
        <f aca="false">$H$22*D93/1000</f>
        <v>0.810409963969032</v>
      </c>
    </row>
    <row r="94" customFormat="false" ht="15.75" hidden="false" customHeight="false" outlineLevel="0" collapsed="false">
      <c r="A94" s="144" t="n">
        <f aca="false">+A93+1</f>
        <v>60</v>
      </c>
      <c r="B94" s="185" t="n">
        <v>43799</v>
      </c>
      <c r="C94" s="197" t="n">
        <f aca="false">+YEAR(B94)</f>
        <v>2019</v>
      </c>
      <c r="D94" s="198" t="n">
        <v>380</v>
      </c>
      <c r="E94" s="199" t="n">
        <f aca="false">+E93-F94</f>
        <v>118.007518796992</v>
      </c>
      <c r="F94" s="200" t="n">
        <f aca="false">$B$5/$B$8</f>
        <v>1.61654135338346</v>
      </c>
      <c r="G94" s="199" t="n">
        <f aca="false">+E94+0.5*F94</f>
        <v>118.815789473684</v>
      </c>
      <c r="H94" s="201" t="n">
        <f aca="false">+G94*$B$12*1/12</f>
        <v>0.716550607287447</v>
      </c>
      <c r="I94" s="201" t="n">
        <v>1</v>
      </c>
      <c r="J94" s="198" t="n">
        <f aca="false">DAY(B94)*24*D94</f>
        <v>273600</v>
      </c>
      <c r="K94" s="201" t="n">
        <f aca="false">$B$24*J94/1000000</f>
        <v>0.702840989645471</v>
      </c>
      <c r="L94" s="201" t="n">
        <f aca="false">J94*$H$24/1000000</f>
        <v>0.799308457613292</v>
      </c>
      <c r="M94" s="201" t="n">
        <f aca="false">$B$22*D94/1000</f>
        <v>0.712602670057213</v>
      </c>
      <c r="N94" s="201" t="n">
        <f aca="false">$H$22*D94/1000</f>
        <v>0.810409963969032</v>
      </c>
    </row>
    <row r="95" customFormat="false" ht="15.75" hidden="false" customHeight="false" outlineLevel="1" collapsed="false">
      <c r="A95" s="144" t="n">
        <f aca="false">+A94+1</f>
        <v>61</v>
      </c>
      <c r="B95" s="185" t="n">
        <v>43830</v>
      </c>
      <c r="C95" s="186" t="n">
        <f aca="false">+YEAR(B95)</f>
        <v>2019</v>
      </c>
      <c r="D95" s="187" t="n">
        <v>380</v>
      </c>
      <c r="E95" s="188" t="n">
        <f aca="false">+E94-F95</f>
        <v>116.390977443609</v>
      </c>
      <c r="F95" s="189" t="n">
        <f aca="false">$B$5/$B$8</f>
        <v>1.61654135338346</v>
      </c>
      <c r="G95" s="188" t="n">
        <f aca="false">+E95+0.5*F95</f>
        <v>117.1992481203</v>
      </c>
      <c r="H95" s="190" t="n">
        <f aca="false">+G95*$B$12*1/12</f>
        <v>0.706801619433196</v>
      </c>
      <c r="I95" s="190" t="n">
        <v>1</v>
      </c>
      <c r="J95" s="187" t="n">
        <f aca="false">DAY(B95)*24*D95</f>
        <v>282720</v>
      </c>
      <c r="K95" s="190" t="n">
        <f aca="false">$B$24*J95/1000000</f>
        <v>0.726269022633653</v>
      </c>
      <c r="L95" s="190" t="n">
        <f aca="false">J95*$H$24/1000000</f>
        <v>0.825952072867068</v>
      </c>
      <c r="M95" s="190" t="n">
        <f aca="false">$B$22*D95/1000</f>
        <v>0.712602670057213</v>
      </c>
      <c r="N95" s="190" t="n">
        <f aca="false">$H$22*D95/1000</f>
        <v>0.810409963969032</v>
      </c>
    </row>
    <row r="96" customFormat="false" ht="15.75" hidden="false" customHeight="false" outlineLevel="1" collapsed="false">
      <c r="A96" s="144" t="n">
        <f aca="false">+A95+1</f>
        <v>62</v>
      </c>
      <c r="B96" s="185" t="n">
        <v>43861</v>
      </c>
      <c r="C96" s="191" t="n">
        <f aca="false">+YEAR(B96)</f>
        <v>2020</v>
      </c>
      <c r="D96" s="187" t="n">
        <v>380</v>
      </c>
      <c r="E96" s="188" t="n">
        <f aca="false">+E95-F96</f>
        <v>114.774436090225</v>
      </c>
      <c r="F96" s="189" t="n">
        <f aca="false">$B$5/$B$8</f>
        <v>1.61654135338346</v>
      </c>
      <c r="G96" s="188" t="n">
        <f aca="false">+E96+0.5*F96</f>
        <v>115.582706766917</v>
      </c>
      <c r="H96" s="190" t="n">
        <f aca="false">+G96*$B$12*1/12</f>
        <v>0.697052631578945</v>
      </c>
      <c r="I96" s="190" t="n">
        <v>1</v>
      </c>
      <c r="J96" s="187" t="n">
        <f aca="false">DAY(B96)*24*D96</f>
        <v>282720</v>
      </c>
      <c r="K96" s="190" t="n">
        <f aca="false">$B$24*J96/1000000</f>
        <v>0.726269022633653</v>
      </c>
      <c r="L96" s="190" t="n">
        <f aca="false">J96*$H$24/1000000</f>
        <v>0.825952072867068</v>
      </c>
      <c r="M96" s="190" t="n">
        <f aca="false">$B$22*D96/1000</f>
        <v>0.712602670057213</v>
      </c>
      <c r="N96" s="190" t="n">
        <f aca="false">$H$22*D96/1000</f>
        <v>0.810409963969032</v>
      </c>
    </row>
    <row r="97" customFormat="false" ht="15.75" hidden="false" customHeight="false" outlineLevel="1" collapsed="false">
      <c r="A97" s="144" t="n">
        <f aca="false">+A96+1</f>
        <v>63</v>
      </c>
      <c r="B97" s="185" t="n">
        <v>43890</v>
      </c>
      <c r="C97" s="191" t="n">
        <f aca="false">+YEAR(B97)</f>
        <v>2020</v>
      </c>
      <c r="D97" s="187" t="n">
        <v>380</v>
      </c>
      <c r="E97" s="188" t="n">
        <f aca="false">+E96-F97</f>
        <v>113.157894736842</v>
      </c>
      <c r="F97" s="189" t="n">
        <f aca="false">$B$5/$B$8</f>
        <v>1.61654135338346</v>
      </c>
      <c r="G97" s="188" t="n">
        <f aca="false">+E97+0.5*F97</f>
        <v>113.966165413533</v>
      </c>
      <c r="H97" s="190" t="n">
        <f aca="false">+G97*$B$12*1/12</f>
        <v>0.687303643724694</v>
      </c>
      <c r="I97" s="190" t="n">
        <v>1</v>
      </c>
      <c r="J97" s="187" t="n">
        <f aca="false">DAY(B97)*24*D97</f>
        <v>264480</v>
      </c>
      <c r="K97" s="190" t="n">
        <f aca="false">$B$24*J97/1000000</f>
        <v>0.679412956657288</v>
      </c>
      <c r="L97" s="190" t="n">
        <f aca="false">J97*$H$24/1000000</f>
        <v>0.772664842359515</v>
      </c>
      <c r="M97" s="190" t="n">
        <f aca="false">$B$22*D97/1000</f>
        <v>0.712602670057213</v>
      </c>
      <c r="N97" s="190" t="n">
        <f aca="false">$H$22*D97/1000</f>
        <v>0.810409963969032</v>
      </c>
    </row>
    <row r="98" customFormat="false" ht="15.75" hidden="false" customHeight="false" outlineLevel="1" collapsed="false">
      <c r="A98" s="144" t="n">
        <f aca="false">+A97+1</f>
        <v>64</v>
      </c>
      <c r="B98" s="185" t="n">
        <v>43921</v>
      </c>
      <c r="C98" s="191" t="n">
        <f aca="false">+YEAR(B98)</f>
        <v>2020</v>
      </c>
      <c r="D98" s="187" t="n">
        <v>380</v>
      </c>
      <c r="E98" s="188" t="n">
        <f aca="false">+E97-F98</f>
        <v>111.541353383458</v>
      </c>
      <c r="F98" s="189" t="n">
        <f aca="false">$B$5/$B$8</f>
        <v>1.61654135338346</v>
      </c>
      <c r="G98" s="188" t="n">
        <f aca="false">+E98+0.5*F98</f>
        <v>112.34962406015</v>
      </c>
      <c r="H98" s="190" t="n">
        <f aca="false">+G98*$B$12*1/12</f>
        <v>0.677554655870443</v>
      </c>
      <c r="I98" s="190" t="n">
        <v>1</v>
      </c>
      <c r="J98" s="187" t="n">
        <f aca="false">DAY(B98)*24*D98</f>
        <v>282720</v>
      </c>
      <c r="K98" s="190" t="n">
        <f aca="false">$B$24*J98/1000000</f>
        <v>0.726269022633653</v>
      </c>
      <c r="L98" s="190" t="n">
        <f aca="false">J98*$H$24/1000000</f>
        <v>0.825952072867068</v>
      </c>
      <c r="M98" s="190" t="n">
        <f aca="false">$B$22*D98/1000</f>
        <v>0.712602670057213</v>
      </c>
      <c r="N98" s="190" t="n">
        <f aca="false">$H$22*D98/1000</f>
        <v>0.810409963969032</v>
      </c>
    </row>
    <row r="99" customFormat="false" ht="15.75" hidden="false" customHeight="false" outlineLevel="1" collapsed="false">
      <c r="A99" s="144" t="n">
        <f aca="false">+A98+1</f>
        <v>65</v>
      </c>
      <c r="B99" s="185" t="n">
        <v>43951</v>
      </c>
      <c r="C99" s="191" t="n">
        <f aca="false">+YEAR(B99)</f>
        <v>2020</v>
      </c>
      <c r="D99" s="187" t="n">
        <v>380</v>
      </c>
      <c r="E99" s="188" t="n">
        <f aca="false">+E98-F99</f>
        <v>109.924812030075</v>
      </c>
      <c r="F99" s="189" t="n">
        <f aca="false">$B$5/$B$8</f>
        <v>1.61654135338346</v>
      </c>
      <c r="G99" s="188" t="n">
        <f aca="false">+E99+0.5*F99</f>
        <v>110.733082706766</v>
      </c>
      <c r="H99" s="190" t="n">
        <f aca="false">+G99*$B$12*1/12</f>
        <v>0.667805668016192</v>
      </c>
      <c r="I99" s="190" t="n">
        <v>1</v>
      </c>
      <c r="J99" s="187" t="n">
        <f aca="false">DAY(B99)*24*D99</f>
        <v>273600</v>
      </c>
      <c r="K99" s="190" t="n">
        <f aca="false">$B$24*J99/1000000</f>
        <v>0.702840989645471</v>
      </c>
      <c r="L99" s="190" t="n">
        <f aca="false">J99*$H$24/1000000</f>
        <v>0.799308457613292</v>
      </c>
      <c r="M99" s="190" t="n">
        <f aca="false">$B$22*D99/1000</f>
        <v>0.712602670057213</v>
      </c>
      <c r="N99" s="190" t="n">
        <f aca="false">$H$22*D99/1000</f>
        <v>0.810409963969032</v>
      </c>
    </row>
    <row r="100" customFormat="false" ht="15.75" hidden="false" customHeight="false" outlineLevel="1" collapsed="false">
      <c r="A100" s="144" t="n">
        <f aca="false">+A99+1</f>
        <v>66</v>
      </c>
      <c r="B100" s="185" t="n">
        <v>43982</v>
      </c>
      <c r="C100" s="191" t="n">
        <f aca="false">+YEAR(B100)</f>
        <v>2020</v>
      </c>
      <c r="D100" s="187" t="n">
        <v>380</v>
      </c>
      <c r="E100" s="188" t="n">
        <f aca="false">+E99-F100</f>
        <v>108.308270676691</v>
      </c>
      <c r="F100" s="189" t="n">
        <f aca="false">$B$5/$B$8</f>
        <v>1.61654135338346</v>
      </c>
      <c r="G100" s="188" t="n">
        <f aca="false">+E100+0.5*F100</f>
        <v>109.116541353383</v>
      </c>
      <c r="H100" s="190" t="n">
        <f aca="false">+G100*$B$12*1/12</f>
        <v>0.658056680161941</v>
      </c>
      <c r="I100" s="190" t="n">
        <v>1</v>
      </c>
      <c r="J100" s="187" t="n">
        <f aca="false">DAY(B100)*24*D100</f>
        <v>282720</v>
      </c>
      <c r="K100" s="190" t="n">
        <f aca="false">$B$24*J100/1000000</f>
        <v>0.726269022633653</v>
      </c>
      <c r="L100" s="190" t="n">
        <f aca="false">J100*$H$24/1000000</f>
        <v>0.825952072867068</v>
      </c>
      <c r="M100" s="190" t="n">
        <f aca="false">$B$22*D100/1000</f>
        <v>0.712602670057213</v>
      </c>
      <c r="N100" s="190" t="n">
        <f aca="false">$H$22*D100/1000</f>
        <v>0.810409963969032</v>
      </c>
    </row>
    <row r="101" customFormat="false" ht="15.75" hidden="false" customHeight="false" outlineLevel="1" collapsed="false">
      <c r="A101" s="144" t="n">
        <f aca="false">+A100+1</f>
        <v>67</v>
      </c>
      <c r="B101" s="185" t="n">
        <v>44012</v>
      </c>
      <c r="C101" s="191" t="n">
        <f aca="false">+YEAR(B101)</f>
        <v>2020</v>
      </c>
      <c r="D101" s="187" t="n">
        <v>380</v>
      </c>
      <c r="E101" s="188" t="n">
        <f aca="false">+E100-F101</f>
        <v>106.691729323308</v>
      </c>
      <c r="F101" s="189" t="n">
        <f aca="false">$B$5/$B$8</f>
        <v>1.61654135338346</v>
      </c>
      <c r="G101" s="188" t="n">
        <f aca="false">+E101+0.5*F101</f>
        <v>107.5</v>
      </c>
      <c r="H101" s="190" t="n">
        <f aca="false">+G101*$B$12*1/12</f>
        <v>0.64830769230769</v>
      </c>
      <c r="I101" s="190" t="n">
        <v>1</v>
      </c>
      <c r="J101" s="187" t="n">
        <f aca="false">DAY(B101)*24*D101</f>
        <v>273600</v>
      </c>
      <c r="K101" s="190" t="n">
        <f aca="false">$B$24*J101/1000000</f>
        <v>0.702840989645471</v>
      </c>
      <c r="L101" s="190" t="n">
        <f aca="false">J101*$H$24/1000000</f>
        <v>0.799308457613292</v>
      </c>
      <c r="M101" s="190" t="n">
        <f aca="false">$B$22*D101/1000</f>
        <v>0.712602670057213</v>
      </c>
      <c r="N101" s="190" t="n">
        <f aca="false">$H$22*D101/1000</f>
        <v>0.810409963969032</v>
      </c>
    </row>
    <row r="102" customFormat="false" ht="15.75" hidden="false" customHeight="false" outlineLevel="1" collapsed="false">
      <c r="A102" s="144" t="n">
        <f aca="false">+A101+1</f>
        <v>68</v>
      </c>
      <c r="B102" s="185" t="n">
        <v>44043</v>
      </c>
      <c r="C102" s="191" t="n">
        <f aca="false">+YEAR(B102)</f>
        <v>2020</v>
      </c>
      <c r="D102" s="187" t="n">
        <v>380</v>
      </c>
      <c r="E102" s="188" t="n">
        <f aca="false">+E101-F102</f>
        <v>105.075187969924</v>
      </c>
      <c r="F102" s="189" t="n">
        <f aca="false">$B$5/$B$8</f>
        <v>1.61654135338346</v>
      </c>
      <c r="G102" s="188" t="n">
        <f aca="false">+E102+0.5*F102</f>
        <v>105.883458646616</v>
      </c>
      <c r="H102" s="190" t="n">
        <f aca="false">+G102*$B$12*1/12</f>
        <v>0.638558704453439</v>
      </c>
      <c r="I102" s="190" t="n">
        <v>1</v>
      </c>
      <c r="J102" s="187" t="n">
        <f aca="false">DAY(B102)*24*D102</f>
        <v>282720</v>
      </c>
      <c r="K102" s="190" t="n">
        <f aca="false">$B$24*J102/1000000</f>
        <v>0.726269022633653</v>
      </c>
      <c r="L102" s="190" t="n">
        <f aca="false">J102*$H$24/1000000</f>
        <v>0.825952072867068</v>
      </c>
      <c r="M102" s="190" t="n">
        <f aca="false">$B$22*D102/1000</f>
        <v>0.712602670057213</v>
      </c>
      <c r="N102" s="190" t="n">
        <f aca="false">$H$22*D102/1000</f>
        <v>0.810409963969032</v>
      </c>
    </row>
    <row r="103" customFormat="false" ht="15.75" hidden="false" customHeight="false" outlineLevel="1" collapsed="false">
      <c r="A103" s="144" t="n">
        <f aca="false">+A102+1</f>
        <v>69</v>
      </c>
      <c r="B103" s="185" t="n">
        <v>44074</v>
      </c>
      <c r="C103" s="191" t="n">
        <f aca="false">+YEAR(B103)</f>
        <v>2020</v>
      </c>
      <c r="D103" s="187" t="n">
        <v>380</v>
      </c>
      <c r="E103" s="188" t="n">
        <f aca="false">+E102-F103</f>
        <v>103.458646616541</v>
      </c>
      <c r="F103" s="189" t="n">
        <f aca="false">$B$5/$B$8</f>
        <v>1.61654135338346</v>
      </c>
      <c r="G103" s="188" t="n">
        <f aca="false">+E103+0.5*F103</f>
        <v>104.266917293233</v>
      </c>
      <c r="H103" s="190" t="n">
        <f aca="false">+G103*$B$12*1/12</f>
        <v>0.628809716599188</v>
      </c>
      <c r="I103" s="190" t="n">
        <v>1</v>
      </c>
      <c r="J103" s="187" t="n">
        <f aca="false">DAY(B103)*24*D103</f>
        <v>282720</v>
      </c>
      <c r="K103" s="190" t="n">
        <f aca="false">$B$24*J103/1000000</f>
        <v>0.726269022633653</v>
      </c>
      <c r="L103" s="190" t="n">
        <f aca="false">J103*$H$24/1000000</f>
        <v>0.825952072867068</v>
      </c>
      <c r="M103" s="190" t="n">
        <f aca="false">$B$22*D103/1000</f>
        <v>0.712602670057213</v>
      </c>
      <c r="N103" s="190" t="n">
        <f aca="false">$H$22*D103/1000</f>
        <v>0.810409963969032</v>
      </c>
    </row>
    <row r="104" customFormat="false" ht="15.75" hidden="false" customHeight="false" outlineLevel="1" collapsed="false">
      <c r="A104" s="144" t="n">
        <f aca="false">+A103+1</f>
        <v>70</v>
      </c>
      <c r="B104" s="185" t="n">
        <v>44104</v>
      </c>
      <c r="C104" s="191" t="n">
        <f aca="false">+YEAR(B104)</f>
        <v>2020</v>
      </c>
      <c r="D104" s="187" t="n">
        <v>380</v>
      </c>
      <c r="E104" s="188" t="n">
        <f aca="false">+E103-F104</f>
        <v>101.842105263157</v>
      </c>
      <c r="F104" s="189" t="n">
        <f aca="false">$B$5/$B$8</f>
        <v>1.61654135338346</v>
      </c>
      <c r="G104" s="188" t="n">
        <f aca="false">+E104+0.5*F104</f>
        <v>102.650375939849</v>
      </c>
      <c r="H104" s="190" t="n">
        <f aca="false">+G104*$B$12*1/12</f>
        <v>0.619060728744937</v>
      </c>
      <c r="I104" s="190" t="n">
        <v>1</v>
      </c>
      <c r="J104" s="187" t="n">
        <f aca="false">DAY(B104)*24*D104</f>
        <v>273600</v>
      </c>
      <c r="K104" s="190" t="n">
        <f aca="false">$B$24*J104/1000000</f>
        <v>0.702840989645471</v>
      </c>
      <c r="L104" s="190" t="n">
        <f aca="false">J104*$H$24/1000000</f>
        <v>0.799308457613292</v>
      </c>
      <c r="M104" s="190" t="n">
        <f aca="false">$B$22*D104/1000</f>
        <v>0.712602670057213</v>
      </c>
      <c r="N104" s="190" t="n">
        <f aca="false">$H$22*D104/1000</f>
        <v>0.810409963969032</v>
      </c>
    </row>
    <row r="105" customFormat="false" ht="15.75" hidden="false" customHeight="false" outlineLevel="1" collapsed="false">
      <c r="A105" s="144" t="n">
        <f aca="false">+A104+1</f>
        <v>71</v>
      </c>
      <c r="B105" s="185" t="n">
        <v>44135</v>
      </c>
      <c r="C105" s="192" t="n">
        <f aca="false">+YEAR(B105)</f>
        <v>2020</v>
      </c>
      <c r="D105" s="193" t="n">
        <v>380</v>
      </c>
      <c r="E105" s="194" t="n">
        <f aca="false">+E104-F105</f>
        <v>100.225563909774</v>
      </c>
      <c r="F105" s="195" t="n">
        <f aca="false">$B$5/$B$8</f>
        <v>1.61654135338346</v>
      </c>
      <c r="G105" s="194" t="n">
        <f aca="false">+E105+0.5*F105</f>
        <v>101.033834586466</v>
      </c>
      <c r="H105" s="196" t="n">
        <f aca="false">+G105*$B$12*1/12</f>
        <v>0.609311740890686</v>
      </c>
      <c r="I105" s="196" t="n">
        <v>1</v>
      </c>
      <c r="J105" s="193" t="n">
        <f aca="false">DAY(B105)*24*D105</f>
        <v>282720</v>
      </c>
      <c r="K105" s="196" t="n">
        <f aca="false">$B$24*J105/1000000</f>
        <v>0.726269022633653</v>
      </c>
      <c r="L105" s="196" t="n">
        <f aca="false">J105*$H$24/1000000</f>
        <v>0.825952072867068</v>
      </c>
      <c r="M105" s="196" t="n">
        <f aca="false">$B$22*D105/1000</f>
        <v>0.712602670057213</v>
      </c>
      <c r="N105" s="196" t="n">
        <f aca="false">$H$22*D105/1000</f>
        <v>0.810409963969032</v>
      </c>
    </row>
    <row r="106" customFormat="false" ht="15.75" hidden="false" customHeight="false" outlineLevel="0" collapsed="false">
      <c r="A106" s="144" t="n">
        <f aca="false">+A105+1</f>
        <v>72</v>
      </c>
      <c r="B106" s="185" t="n">
        <v>44165</v>
      </c>
      <c r="C106" s="197" t="n">
        <f aca="false">+YEAR(B106)</f>
        <v>2020</v>
      </c>
      <c r="D106" s="198" t="n">
        <v>380</v>
      </c>
      <c r="E106" s="199" t="n">
        <f aca="false">+E105-F106</f>
        <v>98.6090225563906</v>
      </c>
      <c r="F106" s="200" t="n">
        <f aca="false">$B$5/$B$8</f>
        <v>1.61654135338346</v>
      </c>
      <c r="G106" s="199" t="n">
        <f aca="false">+E106+0.5*F106</f>
        <v>99.4172932330823</v>
      </c>
      <c r="H106" s="201" t="n">
        <f aca="false">+G106*$B$12*1/12</f>
        <v>0.599562753036435</v>
      </c>
      <c r="I106" s="201" t="n">
        <v>1</v>
      </c>
      <c r="J106" s="198" t="n">
        <f aca="false">DAY(B106)*24*D106</f>
        <v>273600</v>
      </c>
      <c r="K106" s="201" t="n">
        <f aca="false">$B$24*J106/1000000</f>
        <v>0.702840989645471</v>
      </c>
      <c r="L106" s="201" t="n">
        <f aca="false">J106*$H$24/1000000</f>
        <v>0.799308457613292</v>
      </c>
      <c r="M106" s="201" t="n">
        <f aca="false">$B$22*D106/1000</f>
        <v>0.712602670057213</v>
      </c>
      <c r="N106" s="201" t="n">
        <f aca="false">$H$22*D106/1000</f>
        <v>0.810409963969032</v>
      </c>
    </row>
    <row r="107" customFormat="false" ht="15.75" hidden="false" customHeight="false" outlineLevel="1" collapsed="false">
      <c r="A107" s="144" t="n">
        <f aca="false">+A106+1</f>
        <v>73</v>
      </c>
      <c r="B107" s="185" t="n">
        <v>44196</v>
      </c>
      <c r="C107" s="186" t="n">
        <f aca="false">+YEAR(B107)</f>
        <v>2020</v>
      </c>
      <c r="D107" s="187" t="n">
        <v>380</v>
      </c>
      <c r="E107" s="188" t="n">
        <f aca="false">+E106-F107</f>
        <v>96.9924812030071</v>
      </c>
      <c r="F107" s="189" t="n">
        <f aca="false">$B$5/$B$8</f>
        <v>1.61654135338346</v>
      </c>
      <c r="G107" s="188" t="n">
        <f aca="false">+E107+0.5*F107</f>
        <v>97.8007518796989</v>
      </c>
      <c r="H107" s="190" t="n">
        <f aca="false">+G107*$B$12*1/12</f>
        <v>0.589813765182184</v>
      </c>
      <c r="I107" s="190" t="n">
        <v>1</v>
      </c>
      <c r="J107" s="187" t="n">
        <f aca="false">DAY(B107)*24*D107</f>
        <v>282720</v>
      </c>
      <c r="K107" s="190" t="n">
        <f aca="false">$B$24*J107/1000000</f>
        <v>0.726269022633653</v>
      </c>
      <c r="L107" s="190" t="n">
        <f aca="false">J107*$H$24/1000000</f>
        <v>0.825952072867068</v>
      </c>
      <c r="M107" s="190" t="n">
        <f aca="false">$B$22*D107/1000</f>
        <v>0.712602670057213</v>
      </c>
      <c r="N107" s="190" t="n">
        <f aca="false">$H$22*D107/1000</f>
        <v>0.810409963969032</v>
      </c>
    </row>
    <row r="108" customFormat="false" ht="15.75" hidden="false" customHeight="false" outlineLevel="1" collapsed="false">
      <c r="A108" s="144" t="n">
        <f aca="false">+A107+1</f>
        <v>74</v>
      </c>
      <c r="B108" s="202" t="n">
        <v>44227</v>
      </c>
      <c r="C108" s="212" t="n">
        <f aca="false">+YEAR(B108)</f>
        <v>2021</v>
      </c>
      <c r="D108" s="208" t="n">
        <v>380</v>
      </c>
      <c r="E108" s="209" t="n">
        <f aca="false">+E107-F108</f>
        <v>95.3759398496237</v>
      </c>
      <c r="F108" s="210" t="n">
        <f aca="false">$B$5/$B$8</f>
        <v>1.61654135338346</v>
      </c>
      <c r="G108" s="209" t="n">
        <f aca="false">+E108+0.5*F108</f>
        <v>96.1842105263154</v>
      </c>
      <c r="H108" s="211" t="n">
        <f aca="false">+G108*$B$12*1/12</f>
        <v>0.580064777327933</v>
      </c>
      <c r="I108" s="211" t="n">
        <v>1</v>
      </c>
      <c r="J108" s="208" t="n">
        <f aca="false">DAY(B108)*24*D108</f>
        <v>282720</v>
      </c>
      <c r="K108" s="211" t="n">
        <f aca="false">$B$24*J108/1000000</f>
        <v>0.726269022633653</v>
      </c>
      <c r="L108" s="211" t="n">
        <f aca="false">J108*$H$24/1000000</f>
        <v>0.825952072867068</v>
      </c>
      <c r="M108" s="211" t="n">
        <f aca="false">$B$22*D108/1000</f>
        <v>0.712602670057213</v>
      </c>
      <c r="N108" s="211" t="n">
        <f aca="false">$H$22*D108/1000</f>
        <v>0.810409963969032</v>
      </c>
    </row>
    <row r="109" customFormat="false" ht="15.75" hidden="false" customHeight="false" outlineLevel="1" collapsed="false">
      <c r="A109" s="144" t="n">
        <f aca="false">+A108+1</f>
        <v>75</v>
      </c>
      <c r="B109" s="203" t="n">
        <v>44255</v>
      </c>
      <c r="C109" s="181" t="n">
        <f aca="false">+YEAR(B109)</f>
        <v>2021</v>
      </c>
      <c r="D109" s="204" t="n">
        <v>380</v>
      </c>
      <c r="E109" s="182" t="n">
        <f aca="false">+E108-F109</f>
        <v>93.7593984962402</v>
      </c>
      <c r="F109" s="205" t="n">
        <f aca="false">$B$5/$B$8</f>
        <v>1.61654135338346</v>
      </c>
      <c r="G109" s="182" t="n">
        <f aca="false">+E109+0.5*F109</f>
        <v>94.5676691729319</v>
      </c>
      <c r="H109" s="206" t="n">
        <f aca="false">+G109*$B$12*1/12</f>
        <v>0.570315789473682</v>
      </c>
      <c r="I109" s="206" t="n">
        <v>1</v>
      </c>
      <c r="J109" s="204" t="n">
        <f aca="false">DAY(B109)*24*D109</f>
        <v>255360</v>
      </c>
      <c r="K109" s="206" t="n">
        <f aca="false">$B$24*J109/1000000</f>
        <v>0.655984923669106</v>
      </c>
      <c r="L109" s="206" t="n">
        <f aca="false">J109*$H$24/1000000</f>
        <v>0.746021227105739</v>
      </c>
      <c r="M109" s="206" t="n">
        <f aca="false">$B$22*D109/1000</f>
        <v>0.712602670057213</v>
      </c>
      <c r="N109" s="206" t="n">
        <f aca="false">$H$22*D109/1000</f>
        <v>0.810409963969032</v>
      </c>
    </row>
    <row r="110" customFormat="false" ht="15.75" hidden="false" customHeight="false" outlineLevel="1" collapsed="false">
      <c r="A110" s="144" t="n">
        <f aca="false">+A109+1</f>
        <v>76</v>
      </c>
      <c r="B110" s="185" t="n">
        <v>44286</v>
      </c>
      <c r="C110" s="191" t="n">
        <f aca="false">+YEAR(B110)</f>
        <v>2021</v>
      </c>
      <c r="D110" s="187" t="n">
        <v>380</v>
      </c>
      <c r="E110" s="188" t="n">
        <f aca="false">+E109-F110</f>
        <v>92.1428571428568</v>
      </c>
      <c r="F110" s="189" t="n">
        <f aca="false">$B$5/$B$8</f>
        <v>1.61654135338346</v>
      </c>
      <c r="G110" s="188" t="n">
        <f aca="false">+E110+0.5*F110</f>
        <v>92.9511278195485</v>
      </c>
      <c r="H110" s="190" t="n">
        <f aca="false">+G110*$B$12*1/12</f>
        <v>0.560566801619431</v>
      </c>
      <c r="I110" s="190" t="n">
        <v>1</v>
      </c>
      <c r="J110" s="187" t="n">
        <f aca="false">DAY(B110)*24*D110</f>
        <v>282720</v>
      </c>
      <c r="K110" s="190" t="n">
        <f aca="false">$B$24*J110/1000000</f>
        <v>0.726269022633653</v>
      </c>
      <c r="L110" s="190" t="n">
        <f aca="false">J110*$H$24/1000000</f>
        <v>0.825952072867068</v>
      </c>
      <c r="M110" s="190" t="n">
        <f aca="false">$B$22*D110/1000</f>
        <v>0.712602670057213</v>
      </c>
      <c r="N110" s="190" t="n">
        <f aca="false">$H$22*D110/1000</f>
        <v>0.810409963969032</v>
      </c>
    </row>
    <row r="111" customFormat="false" ht="15.75" hidden="false" customHeight="false" outlineLevel="1" collapsed="false">
      <c r="A111" s="144" t="n">
        <f aca="false">+A110+1</f>
        <v>77</v>
      </c>
      <c r="B111" s="185" t="n">
        <v>44316</v>
      </c>
      <c r="C111" s="191" t="n">
        <f aca="false">+YEAR(B111)</f>
        <v>2021</v>
      </c>
      <c r="D111" s="187" t="n">
        <v>380</v>
      </c>
      <c r="E111" s="188" t="n">
        <f aca="false">+E110-F111</f>
        <v>90.5263157894733</v>
      </c>
      <c r="F111" s="189" t="n">
        <f aca="false">$B$5/$B$8</f>
        <v>1.61654135338346</v>
      </c>
      <c r="G111" s="188" t="n">
        <f aca="false">+E111+0.5*F111</f>
        <v>91.334586466165</v>
      </c>
      <c r="H111" s="190" t="n">
        <f aca="false">+G111*$B$12*1/12</f>
        <v>0.55081781376518</v>
      </c>
      <c r="I111" s="190" t="n">
        <v>1</v>
      </c>
      <c r="J111" s="187" t="n">
        <f aca="false">DAY(B111)*24*D111</f>
        <v>273600</v>
      </c>
      <c r="K111" s="190" t="n">
        <f aca="false">$B$24*J111/1000000</f>
        <v>0.702840989645471</v>
      </c>
      <c r="L111" s="190" t="n">
        <f aca="false">J111*$H$24/1000000</f>
        <v>0.799308457613292</v>
      </c>
      <c r="M111" s="190" t="n">
        <f aca="false">$B$22*D111/1000</f>
        <v>0.712602670057213</v>
      </c>
      <c r="N111" s="190" t="n">
        <f aca="false">$H$22*D111/1000</f>
        <v>0.810409963969032</v>
      </c>
    </row>
    <row r="112" customFormat="false" ht="15.75" hidden="false" customHeight="false" outlineLevel="1" collapsed="false">
      <c r="A112" s="144" t="n">
        <f aca="false">+A111+1</f>
        <v>78</v>
      </c>
      <c r="B112" s="185" t="n">
        <v>44347</v>
      </c>
      <c r="C112" s="191" t="n">
        <f aca="false">+YEAR(B112)</f>
        <v>2021</v>
      </c>
      <c r="D112" s="187" t="n">
        <v>380</v>
      </c>
      <c r="E112" s="188" t="n">
        <f aca="false">+E111-F112</f>
        <v>88.9097744360899</v>
      </c>
      <c r="F112" s="189" t="n">
        <f aca="false">$B$5/$B$8</f>
        <v>1.61654135338346</v>
      </c>
      <c r="G112" s="188" t="n">
        <f aca="false">+E112+0.5*F112</f>
        <v>89.7180451127816</v>
      </c>
      <c r="H112" s="190" t="n">
        <f aca="false">+G112*$B$12*1/12</f>
        <v>0.541068825910929</v>
      </c>
      <c r="I112" s="190" t="n">
        <v>1</v>
      </c>
      <c r="J112" s="187" t="n">
        <f aca="false">DAY(B112)*24*D112</f>
        <v>282720</v>
      </c>
      <c r="K112" s="190" t="n">
        <f aca="false">$B$24*J112/1000000</f>
        <v>0.726269022633653</v>
      </c>
      <c r="L112" s="190" t="n">
        <f aca="false">J112*$H$24/1000000</f>
        <v>0.825952072867068</v>
      </c>
      <c r="M112" s="190" t="n">
        <f aca="false">$B$22*D112/1000</f>
        <v>0.712602670057213</v>
      </c>
      <c r="N112" s="190" t="n">
        <f aca="false">$H$22*D112/1000</f>
        <v>0.810409963969032</v>
      </c>
    </row>
    <row r="113" customFormat="false" ht="15.75" hidden="false" customHeight="false" outlineLevel="1" collapsed="false">
      <c r="A113" s="144" t="n">
        <f aca="false">+A112+1</f>
        <v>79</v>
      </c>
      <c r="B113" s="185" t="n">
        <v>44377</v>
      </c>
      <c r="C113" s="191" t="n">
        <f aca="false">+YEAR(B113)</f>
        <v>2021</v>
      </c>
      <c r="D113" s="187" t="n">
        <v>380</v>
      </c>
      <c r="E113" s="188" t="n">
        <f aca="false">+E112-F113</f>
        <v>87.2932330827064</v>
      </c>
      <c r="F113" s="189" t="n">
        <f aca="false">$B$5/$B$8</f>
        <v>1.61654135338346</v>
      </c>
      <c r="G113" s="188" t="n">
        <f aca="false">+E113+0.5*F113</f>
        <v>88.1015037593981</v>
      </c>
      <c r="H113" s="190" t="n">
        <f aca="false">+G113*$B$12*1/12</f>
        <v>0.531319838056678</v>
      </c>
      <c r="I113" s="190" t="n">
        <v>1</v>
      </c>
      <c r="J113" s="187" t="n">
        <f aca="false">DAY(B113)*24*D113</f>
        <v>273600</v>
      </c>
      <c r="K113" s="190" t="n">
        <f aca="false">$B$24*J113/1000000</f>
        <v>0.702840989645471</v>
      </c>
      <c r="L113" s="190" t="n">
        <f aca="false">J113*$H$24/1000000</f>
        <v>0.799308457613292</v>
      </c>
      <c r="M113" s="190" t="n">
        <f aca="false">$B$22*D113/1000</f>
        <v>0.712602670057213</v>
      </c>
      <c r="N113" s="190" t="n">
        <f aca="false">$H$22*D113/1000</f>
        <v>0.810409963969032</v>
      </c>
    </row>
    <row r="114" customFormat="false" ht="15.75" hidden="false" customHeight="false" outlineLevel="1" collapsed="false">
      <c r="A114" s="144" t="n">
        <f aca="false">+A113+1</f>
        <v>80</v>
      </c>
      <c r="B114" s="185" t="n">
        <v>44408</v>
      </c>
      <c r="C114" s="191" t="n">
        <f aca="false">+YEAR(B114)</f>
        <v>2021</v>
      </c>
      <c r="D114" s="187" t="n">
        <v>380</v>
      </c>
      <c r="E114" s="188" t="n">
        <f aca="false">+E113-F114</f>
        <v>85.6766917293229</v>
      </c>
      <c r="F114" s="189" t="n">
        <f aca="false">$B$5/$B$8</f>
        <v>1.61654135338346</v>
      </c>
      <c r="G114" s="188" t="n">
        <f aca="false">+E114+0.5*F114</f>
        <v>86.4849624060147</v>
      </c>
      <c r="H114" s="190" t="n">
        <f aca="false">+G114*$B$12*1/12</f>
        <v>0.521570850202427</v>
      </c>
      <c r="I114" s="190" t="n">
        <v>1</v>
      </c>
      <c r="J114" s="187" t="n">
        <f aca="false">DAY(B114)*24*D114</f>
        <v>282720</v>
      </c>
      <c r="K114" s="190" t="n">
        <f aca="false">$B$24*J114/1000000</f>
        <v>0.726269022633653</v>
      </c>
      <c r="L114" s="190" t="n">
        <f aca="false">J114*$H$24/1000000</f>
        <v>0.825952072867068</v>
      </c>
      <c r="M114" s="190" t="n">
        <f aca="false">$B$22*D114/1000</f>
        <v>0.712602670057213</v>
      </c>
      <c r="N114" s="190" t="n">
        <f aca="false">$H$22*D114/1000</f>
        <v>0.810409963969032</v>
      </c>
    </row>
    <row r="115" customFormat="false" ht="15.75" hidden="false" customHeight="false" outlineLevel="1" collapsed="false">
      <c r="A115" s="144" t="n">
        <f aca="false">+A114+1</f>
        <v>81</v>
      </c>
      <c r="B115" s="185" t="n">
        <v>44439</v>
      </c>
      <c r="C115" s="191" t="n">
        <f aca="false">+YEAR(B115)</f>
        <v>2021</v>
      </c>
      <c r="D115" s="187" t="n">
        <v>380</v>
      </c>
      <c r="E115" s="188" t="n">
        <f aca="false">+E114-F115</f>
        <v>84.0601503759395</v>
      </c>
      <c r="F115" s="189" t="n">
        <f aca="false">$B$5/$B$8</f>
        <v>1.61654135338346</v>
      </c>
      <c r="G115" s="188" t="n">
        <f aca="false">+E115+0.5*F115</f>
        <v>84.8684210526312</v>
      </c>
      <c r="H115" s="190" t="n">
        <f aca="false">+G115*$B$12*1/12</f>
        <v>0.511821862348176</v>
      </c>
      <c r="I115" s="190" t="n">
        <v>1</v>
      </c>
      <c r="J115" s="187" t="n">
        <f aca="false">DAY(B115)*24*D115</f>
        <v>282720</v>
      </c>
      <c r="K115" s="190" t="n">
        <f aca="false">$B$24*J115/1000000</f>
        <v>0.726269022633653</v>
      </c>
      <c r="L115" s="190" t="n">
        <f aca="false">J115*$H$24/1000000</f>
        <v>0.825952072867068</v>
      </c>
      <c r="M115" s="190" t="n">
        <f aca="false">$B$22*D115/1000</f>
        <v>0.712602670057213</v>
      </c>
      <c r="N115" s="190" t="n">
        <f aca="false">$H$22*D115/1000</f>
        <v>0.810409963969032</v>
      </c>
    </row>
    <row r="116" customFormat="false" ht="15.75" hidden="false" customHeight="false" outlineLevel="1" collapsed="false">
      <c r="A116" s="144" t="n">
        <f aca="false">+A115+1</f>
        <v>82</v>
      </c>
      <c r="B116" s="185" t="n">
        <v>44469</v>
      </c>
      <c r="C116" s="191" t="n">
        <f aca="false">+YEAR(B116)</f>
        <v>2021</v>
      </c>
      <c r="D116" s="187" t="n">
        <v>380</v>
      </c>
      <c r="E116" s="188" t="n">
        <f aca="false">+E115-F116</f>
        <v>82.443609022556</v>
      </c>
      <c r="F116" s="189" t="n">
        <f aca="false">$B$5/$B$8</f>
        <v>1.61654135338346</v>
      </c>
      <c r="G116" s="188" t="n">
        <f aca="false">+E116+0.5*F116</f>
        <v>83.2518796992478</v>
      </c>
      <c r="H116" s="190" t="n">
        <f aca="false">+G116*$B$12*1/12</f>
        <v>0.502072874493925</v>
      </c>
      <c r="I116" s="190" t="n">
        <v>1</v>
      </c>
      <c r="J116" s="187" t="n">
        <f aca="false">DAY(B116)*24*D116</f>
        <v>273600</v>
      </c>
      <c r="K116" s="190" t="n">
        <f aca="false">$B$24*J116/1000000</f>
        <v>0.702840989645471</v>
      </c>
      <c r="L116" s="190" t="n">
        <f aca="false">J116*$H$24/1000000</f>
        <v>0.799308457613292</v>
      </c>
      <c r="M116" s="190" t="n">
        <f aca="false">$B$22*D116/1000</f>
        <v>0.712602670057213</v>
      </c>
      <c r="N116" s="190" t="n">
        <f aca="false">$H$22*D116/1000</f>
        <v>0.810409963969032</v>
      </c>
    </row>
    <row r="117" customFormat="false" ht="15.75" hidden="false" customHeight="false" outlineLevel="1" collapsed="false">
      <c r="A117" s="144" t="n">
        <f aca="false">+A116+1</f>
        <v>83</v>
      </c>
      <c r="B117" s="185" t="n">
        <v>44500</v>
      </c>
      <c r="C117" s="192" t="n">
        <f aca="false">+YEAR(B117)</f>
        <v>2021</v>
      </c>
      <c r="D117" s="193" t="n">
        <v>380</v>
      </c>
      <c r="E117" s="194" t="n">
        <f aca="false">+E116-F117</f>
        <v>80.8270676691726</v>
      </c>
      <c r="F117" s="195" t="n">
        <f aca="false">$B$5/$B$8</f>
        <v>1.61654135338346</v>
      </c>
      <c r="G117" s="194" t="n">
        <f aca="false">+E117+0.5*F117</f>
        <v>81.6353383458643</v>
      </c>
      <c r="H117" s="196" t="n">
        <f aca="false">+G117*$B$12*1/12</f>
        <v>0.492323886639674</v>
      </c>
      <c r="I117" s="196" t="n">
        <v>1</v>
      </c>
      <c r="J117" s="193" t="n">
        <f aca="false">DAY(B117)*24*D117</f>
        <v>282720</v>
      </c>
      <c r="K117" s="196" t="n">
        <f aca="false">$B$24*J117/1000000</f>
        <v>0.726269022633653</v>
      </c>
      <c r="L117" s="196" t="n">
        <f aca="false">J117*$H$24/1000000</f>
        <v>0.825952072867068</v>
      </c>
      <c r="M117" s="196" t="n">
        <f aca="false">$B$22*D117/1000</f>
        <v>0.712602670057213</v>
      </c>
      <c r="N117" s="196" t="n">
        <f aca="false">$H$22*D117/1000</f>
        <v>0.810409963969032</v>
      </c>
    </row>
    <row r="118" customFormat="false" ht="15.75" hidden="false" customHeight="false" outlineLevel="0" collapsed="false">
      <c r="A118" s="144" t="n">
        <f aca="false">+A117+1</f>
        <v>84</v>
      </c>
      <c r="B118" s="185" t="n">
        <v>44530</v>
      </c>
      <c r="C118" s="197" t="n">
        <f aca="false">+YEAR(B118)</f>
        <v>2021</v>
      </c>
      <c r="D118" s="198" t="n">
        <v>380</v>
      </c>
      <c r="E118" s="199" t="n">
        <f aca="false">+E117-F118</f>
        <v>79.2105263157891</v>
      </c>
      <c r="F118" s="200" t="n">
        <f aca="false">$B$5/$B$8</f>
        <v>1.61654135338346</v>
      </c>
      <c r="G118" s="199" t="n">
        <f aca="false">+E118+0.5*F118</f>
        <v>80.0187969924809</v>
      </c>
      <c r="H118" s="201" t="n">
        <f aca="false">+G118*$B$12*1/12</f>
        <v>0.482574898785423</v>
      </c>
      <c r="I118" s="201" t="n">
        <v>1</v>
      </c>
      <c r="J118" s="198" t="n">
        <f aca="false">DAY(B118)*24*D118</f>
        <v>273600</v>
      </c>
      <c r="K118" s="201" t="n">
        <f aca="false">$B$24*J118/1000000</f>
        <v>0.702840989645471</v>
      </c>
      <c r="L118" s="201" t="n">
        <f aca="false">J118*$H$24/1000000</f>
        <v>0.799308457613292</v>
      </c>
      <c r="M118" s="201" t="n">
        <f aca="false">$B$22*D118/1000</f>
        <v>0.712602670057213</v>
      </c>
      <c r="N118" s="201" t="n">
        <f aca="false">$H$22*D118/1000</f>
        <v>0.810409963969032</v>
      </c>
    </row>
    <row r="119" customFormat="false" ht="15.75" hidden="false" customHeight="false" outlineLevel="1" collapsed="false">
      <c r="A119" s="144" t="n">
        <f aca="false">+A118+1</f>
        <v>85</v>
      </c>
      <c r="B119" s="185" t="n">
        <v>44561</v>
      </c>
      <c r="C119" s="186" t="n">
        <f aca="false">+YEAR(B119)</f>
        <v>2021</v>
      </c>
      <c r="D119" s="187" t="n">
        <v>380</v>
      </c>
      <c r="E119" s="188" t="n">
        <f aca="false">+E118-F119</f>
        <v>77.5939849624057</v>
      </c>
      <c r="F119" s="189" t="n">
        <f aca="false">$B$5/$B$8</f>
        <v>1.61654135338346</v>
      </c>
      <c r="G119" s="188" t="n">
        <f aca="false">+E119+0.5*F119</f>
        <v>78.4022556390974</v>
      </c>
      <c r="H119" s="190" t="n">
        <f aca="false">+G119*$B$12*1/12</f>
        <v>0.472825910931172</v>
      </c>
      <c r="I119" s="190" t="n">
        <v>1</v>
      </c>
      <c r="J119" s="187" t="n">
        <f aca="false">DAY(B119)*24*D119</f>
        <v>282720</v>
      </c>
      <c r="K119" s="190" t="n">
        <f aca="false">$B$24*J119/1000000</f>
        <v>0.726269022633653</v>
      </c>
      <c r="L119" s="190" t="n">
        <f aca="false">J119*$H$24/1000000</f>
        <v>0.825952072867068</v>
      </c>
      <c r="M119" s="190" t="n">
        <f aca="false">$B$22*D119/1000</f>
        <v>0.712602670057213</v>
      </c>
      <c r="N119" s="190" t="n">
        <f aca="false">$H$22*D119/1000</f>
        <v>0.810409963969032</v>
      </c>
    </row>
    <row r="120" customFormat="false" ht="15.75" hidden="false" customHeight="false" outlineLevel="1" collapsed="false">
      <c r="A120" s="144" t="n">
        <f aca="false">+A119+1</f>
        <v>86</v>
      </c>
      <c r="B120" s="185" t="n">
        <v>44592</v>
      </c>
      <c r="C120" s="191" t="n">
        <f aca="false">+YEAR(B120)</f>
        <v>2022</v>
      </c>
      <c r="D120" s="187" t="n">
        <v>380</v>
      </c>
      <c r="E120" s="188" t="n">
        <f aca="false">+E119-F120</f>
        <v>75.9774436090222</v>
      </c>
      <c r="F120" s="189" t="n">
        <f aca="false">$B$5/$B$8</f>
        <v>1.61654135338346</v>
      </c>
      <c r="G120" s="188" t="n">
        <f aca="false">+E120+0.5*F120</f>
        <v>76.785714285714</v>
      </c>
      <c r="H120" s="190" t="n">
        <f aca="false">+G120*$B$12*1/12</f>
        <v>0.463076923076921</v>
      </c>
      <c r="I120" s="190" t="n">
        <v>1</v>
      </c>
      <c r="J120" s="187" t="n">
        <f aca="false">DAY(B120)*24*D120</f>
        <v>282720</v>
      </c>
      <c r="K120" s="190" t="n">
        <f aca="false">$B$24*J120/1000000</f>
        <v>0.726269022633653</v>
      </c>
      <c r="L120" s="190" t="n">
        <f aca="false">J120*$H$24/1000000</f>
        <v>0.825952072867068</v>
      </c>
      <c r="M120" s="190" t="n">
        <f aca="false">$B$22*D120/1000</f>
        <v>0.712602670057213</v>
      </c>
      <c r="N120" s="190" t="n">
        <f aca="false">$H$22*D120/1000</f>
        <v>0.810409963969032</v>
      </c>
    </row>
    <row r="121" customFormat="false" ht="15.75" hidden="false" customHeight="false" outlineLevel="1" collapsed="false">
      <c r="A121" s="144" t="n">
        <f aca="false">+A120+1</f>
        <v>87</v>
      </c>
      <c r="B121" s="185" t="n">
        <v>44620</v>
      </c>
      <c r="C121" s="191" t="n">
        <f aca="false">+YEAR(B121)</f>
        <v>2022</v>
      </c>
      <c r="D121" s="187" t="n">
        <v>380</v>
      </c>
      <c r="E121" s="188" t="n">
        <f aca="false">+E120-F121</f>
        <v>74.3609022556388</v>
      </c>
      <c r="F121" s="189" t="n">
        <f aca="false">$B$5/$B$8</f>
        <v>1.61654135338346</v>
      </c>
      <c r="G121" s="188" t="n">
        <f aca="false">+E121+0.5*F121</f>
        <v>75.1691729323305</v>
      </c>
      <c r="H121" s="190" t="n">
        <f aca="false">+G121*$B$12*1/12</f>
        <v>0.45332793522267</v>
      </c>
      <c r="I121" s="190" t="n">
        <v>1</v>
      </c>
      <c r="J121" s="187" t="n">
        <f aca="false">DAY(B121)*24*D121</f>
        <v>255360</v>
      </c>
      <c r="K121" s="190" t="n">
        <f aca="false">$B$24*J121/1000000</f>
        <v>0.655984923669106</v>
      </c>
      <c r="L121" s="190" t="n">
        <f aca="false">J121*$H$24/1000000</f>
        <v>0.746021227105739</v>
      </c>
      <c r="M121" s="190" t="n">
        <f aca="false">$B$22*D121/1000</f>
        <v>0.712602670057213</v>
      </c>
      <c r="N121" s="190" t="n">
        <f aca="false">$H$22*D121/1000</f>
        <v>0.810409963969032</v>
      </c>
    </row>
    <row r="122" customFormat="false" ht="15.75" hidden="false" customHeight="false" outlineLevel="1" collapsed="false">
      <c r="A122" s="144" t="n">
        <f aca="false">+A121+1</f>
        <v>88</v>
      </c>
      <c r="B122" s="185" t="n">
        <v>44651</v>
      </c>
      <c r="C122" s="191" t="n">
        <f aca="false">+YEAR(B122)</f>
        <v>2022</v>
      </c>
      <c r="D122" s="187" t="n">
        <v>380</v>
      </c>
      <c r="E122" s="188" t="n">
        <f aca="false">+E121-F122</f>
        <v>72.7443609022553</v>
      </c>
      <c r="F122" s="189" t="n">
        <f aca="false">$B$5/$B$8</f>
        <v>1.61654135338346</v>
      </c>
      <c r="G122" s="188" t="n">
        <f aca="false">+E122+0.5*F122</f>
        <v>73.552631578947</v>
      </c>
      <c r="H122" s="190" t="n">
        <f aca="false">+G122*$B$12*1/12</f>
        <v>0.443578947368419</v>
      </c>
      <c r="I122" s="190" t="n">
        <v>1</v>
      </c>
      <c r="J122" s="187" t="n">
        <f aca="false">DAY(B122)*24*D122</f>
        <v>282720</v>
      </c>
      <c r="K122" s="190" t="n">
        <f aca="false">$B$24*J122/1000000</f>
        <v>0.726269022633653</v>
      </c>
      <c r="L122" s="190" t="n">
        <f aca="false">J122*$H$24/1000000</f>
        <v>0.825952072867068</v>
      </c>
      <c r="M122" s="190" t="n">
        <f aca="false">$B$22*D122/1000</f>
        <v>0.712602670057213</v>
      </c>
      <c r="N122" s="190" t="n">
        <f aca="false">$H$22*D122/1000</f>
        <v>0.810409963969032</v>
      </c>
    </row>
    <row r="123" customFormat="false" ht="15.75" hidden="false" customHeight="false" outlineLevel="1" collapsed="false">
      <c r="A123" s="144" t="n">
        <f aca="false">+A122+1</f>
        <v>89</v>
      </c>
      <c r="B123" s="185" t="n">
        <v>44681</v>
      </c>
      <c r="C123" s="191" t="n">
        <f aca="false">+YEAR(B123)</f>
        <v>2022</v>
      </c>
      <c r="D123" s="187" t="n">
        <v>380</v>
      </c>
      <c r="E123" s="188" t="n">
        <f aca="false">+E122-F123</f>
        <v>71.1278195488719</v>
      </c>
      <c r="F123" s="189" t="n">
        <f aca="false">$B$5/$B$8</f>
        <v>1.61654135338346</v>
      </c>
      <c r="G123" s="188" t="n">
        <f aca="false">+E123+0.5*F123</f>
        <v>71.9360902255636</v>
      </c>
      <c r="H123" s="190" t="n">
        <f aca="false">+G123*$B$12*1/12</f>
        <v>0.433829959514168</v>
      </c>
      <c r="I123" s="190" t="n">
        <v>1</v>
      </c>
      <c r="J123" s="187" t="n">
        <f aca="false">DAY(B123)*24*D123</f>
        <v>273600</v>
      </c>
      <c r="K123" s="190" t="n">
        <f aca="false">$B$24*J123/1000000</f>
        <v>0.702840989645471</v>
      </c>
      <c r="L123" s="190" t="n">
        <f aca="false">J123*$H$24/1000000</f>
        <v>0.799308457613292</v>
      </c>
      <c r="M123" s="190" t="n">
        <f aca="false">$B$22*D123/1000</f>
        <v>0.712602670057213</v>
      </c>
      <c r="N123" s="190" t="n">
        <f aca="false">$H$22*D123/1000</f>
        <v>0.810409963969032</v>
      </c>
    </row>
    <row r="124" customFormat="false" ht="15.75" hidden="false" customHeight="false" outlineLevel="1" collapsed="false">
      <c r="A124" s="144" t="n">
        <f aca="false">+A123+1</f>
        <v>90</v>
      </c>
      <c r="B124" s="185" t="n">
        <v>44712</v>
      </c>
      <c r="C124" s="191" t="n">
        <f aca="false">+YEAR(B124)</f>
        <v>2022</v>
      </c>
      <c r="D124" s="187" t="n">
        <v>380</v>
      </c>
      <c r="E124" s="188" t="n">
        <f aca="false">+E123-F124</f>
        <v>69.5112781954884</v>
      </c>
      <c r="F124" s="189" t="n">
        <f aca="false">$B$5/$B$8</f>
        <v>1.61654135338346</v>
      </c>
      <c r="G124" s="188" t="n">
        <f aca="false">+E124+0.5*F124</f>
        <v>70.3195488721801</v>
      </c>
      <c r="H124" s="190" t="n">
        <f aca="false">+G124*$B$12*1/12</f>
        <v>0.424080971659917</v>
      </c>
      <c r="I124" s="190" t="n">
        <v>1</v>
      </c>
      <c r="J124" s="187" t="n">
        <f aca="false">DAY(B124)*24*D124</f>
        <v>282720</v>
      </c>
      <c r="K124" s="190" t="n">
        <f aca="false">$B$24*J124/1000000</f>
        <v>0.726269022633653</v>
      </c>
      <c r="L124" s="190" t="n">
        <f aca="false">J124*$H$24/1000000</f>
        <v>0.825952072867068</v>
      </c>
      <c r="M124" s="190" t="n">
        <f aca="false">$B$22*D124/1000</f>
        <v>0.712602670057213</v>
      </c>
      <c r="N124" s="190" t="n">
        <f aca="false">$H$22*D124/1000</f>
        <v>0.810409963969032</v>
      </c>
    </row>
    <row r="125" customFormat="false" ht="15.75" hidden="false" customHeight="false" outlineLevel="1" collapsed="false">
      <c r="A125" s="144" t="n">
        <f aca="false">+A124+1</f>
        <v>91</v>
      </c>
      <c r="B125" s="185" t="n">
        <v>44742</v>
      </c>
      <c r="C125" s="191" t="n">
        <f aca="false">+YEAR(B125)</f>
        <v>2022</v>
      </c>
      <c r="D125" s="187" t="n">
        <v>380</v>
      </c>
      <c r="E125" s="188" t="n">
        <f aca="false">+E124-F125</f>
        <v>67.894736842105</v>
      </c>
      <c r="F125" s="189" t="n">
        <f aca="false">$B$5/$B$8</f>
        <v>1.61654135338346</v>
      </c>
      <c r="G125" s="188" t="n">
        <f aca="false">+E125+0.5*F125</f>
        <v>68.7030075187967</v>
      </c>
      <c r="H125" s="190" t="n">
        <f aca="false">+G125*$B$12*1/12</f>
        <v>0.414331983805666</v>
      </c>
      <c r="I125" s="190" t="n">
        <v>1</v>
      </c>
      <c r="J125" s="187" t="n">
        <f aca="false">DAY(B125)*24*D125</f>
        <v>273600</v>
      </c>
      <c r="K125" s="190" t="n">
        <f aca="false">$B$24*J125/1000000</f>
        <v>0.702840989645471</v>
      </c>
      <c r="L125" s="190" t="n">
        <f aca="false">J125*$H$24/1000000</f>
        <v>0.799308457613292</v>
      </c>
      <c r="M125" s="190" t="n">
        <f aca="false">$B$22*D125/1000</f>
        <v>0.712602670057213</v>
      </c>
      <c r="N125" s="190" t="n">
        <f aca="false">$H$22*D125/1000</f>
        <v>0.810409963969032</v>
      </c>
    </row>
    <row r="126" customFormat="false" ht="15.75" hidden="false" customHeight="false" outlineLevel="1" collapsed="false">
      <c r="A126" s="144" t="n">
        <f aca="false">+A125+1</f>
        <v>92</v>
      </c>
      <c r="B126" s="185" t="n">
        <v>44773</v>
      </c>
      <c r="C126" s="191" t="n">
        <f aca="false">+YEAR(B126)</f>
        <v>2022</v>
      </c>
      <c r="D126" s="187" t="n">
        <v>380</v>
      </c>
      <c r="E126" s="188" t="n">
        <f aca="false">+E125-F126</f>
        <v>66.2781954887215</v>
      </c>
      <c r="F126" s="189" t="n">
        <f aca="false">$B$5/$B$8</f>
        <v>1.61654135338346</v>
      </c>
      <c r="G126" s="188" t="n">
        <f aca="false">+E126+0.5*F126</f>
        <v>67.0864661654132</v>
      </c>
      <c r="H126" s="190" t="n">
        <f aca="false">+G126*$B$12*1/12</f>
        <v>0.404582995951415</v>
      </c>
      <c r="I126" s="190" t="n">
        <v>1</v>
      </c>
      <c r="J126" s="187" t="n">
        <f aca="false">DAY(B126)*24*D126</f>
        <v>282720</v>
      </c>
      <c r="K126" s="190" t="n">
        <f aca="false">$B$24*J126/1000000</f>
        <v>0.726269022633653</v>
      </c>
      <c r="L126" s="190" t="n">
        <f aca="false">J126*$H$24/1000000</f>
        <v>0.825952072867068</v>
      </c>
      <c r="M126" s="190" t="n">
        <f aca="false">$B$22*D126/1000</f>
        <v>0.712602670057213</v>
      </c>
      <c r="N126" s="190" t="n">
        <f aca="false">$H$22*D126/1000</f>
        <v>0.810409963969032</v>
      </c>
    </row>
    <row r="127" customFormat="false" ht="15.75" hidden="false" customHeight="false" outlineLevel="1" collapsed="false">
      <c r="A127" s="144" t="n">
        <f aca="false">+A126+1</f>
        <v>93</v>
      </c>
      <c r="B127" s="185" t="n">
        <v>44804</v>
      </c>
      <c r="C127" s="191" t="n">
        <f aca="false">+YEAR(B127)</f>
        <v>2022</v>
      </c>
      <c r="D127" s="187" t="n">
        <v>380</v>
      </c>
      <c r="E127" s="188" t="n">
        <f aca="false">+E126-F127</f>
        <v>64.661654135338</v>
      </c>
      <c r="F127" s="189" t="n">
        <f aca="false">$B$5/$B$8</f>
        <v>1.61654135338346</v>
      </c>
      <c r="G127" s="188" t="n">
        <f aca="false">+E127+0.5*F127</f>
        <v>65.4699248120298</v>
      </c>
      <c r="H127" s="190" t="n">
        <f aca="false">+G127*$B$12*1/12</f>
        <v>0.394834008097164</v>
      </c>
      <c r="I127" s="190" t="n">
        <v>1</v>
      </c>
      <c r="J127" s="187" t="n">
        <f aca="false">DAY(B127)*24*D127</f>
        <v>282720</v>
      </c>
      <c r="K127" s="190" t="n">
        <f aca="false">$B$24*J127/1000000</f>
        <v>0.726269022633653</v>
      </c>
      <c r="L127" s="190" t="n">
        <f aca="false">J127*$H$24/1000000</f>
        <v>0.825952072867068</v>
      </c>
      <c r="M127" s="190" t="n">
        <f aca="false">$B$22*D127/1000</f>
        <v>0.712602670057213</v>
      </c>
      <c r="N127" s="190" t="n">
        <f aca="false">$H$22*D127/1000</f>
        <v>0.810409963969032</v>
      </c>
    </row>
    <row r="128" customFormat="false" ht="15.75" hidden="false" customHeight="false" outlineLevel="1" collapsed="false">
      <c r="A128" s="144" t="n">
        <f aca="false">+A127+1</f>
        <v>94</v>
      </c>
      <c r="B128" s="185" t="n">
        <v>44834</v>
      </c>
      <c r="C128" s="191" t="n">
        <f aca="false">+YEAR(B128)</f>
        <v>2022</v>
      </c>
      <c r="D128" s="187" t="n">
        <v>380</v>
      </c>
      <c r="E128" s="188" t="n">
        <f aca="false">+E127-F128</f>
        <v>63.0451127819546</v>
      </c>
      <c r="F128" s="189" t="n">
        <f aca="false">$B$5/$B$8</f>
        <v>1.61654135338346</v>
      </c>
      <c r="G128" s="188" t="n">
        <f aca="false">+E128+0.5*F128</f>
        <v>63.8533834586463</v>
      </c>
      <c r="H128" s="190" t="n">
        <f aca="false">+G128*$B$12*1/12</f>
        <v>0.385085020242913</v>
      </c>
      <c r="I128" s="190" t="n">
        <v>1</v>
      </c>
      <c r="J128" s="187" t="n">
        <f aca="false">DAY(B128)*24*D128</f>
        <v>273600</v>
      </c>
      <c r="K128" s="190" t="n">
        <f aca="false">$B$24*J128/1000000</f>
        <v>0.702840989645471</v>
      </c>
      <c r="L128" s="190" t="n">
        <f aca="false">J128*$H$24/1000000</f>
        <v>0.799308457613292</v>
      </c>
      <c r="M128" s="190" t="n">
        <f aca="false">$B$22*D128/1000</f>
        <v>0.712602670057213</v>
      </c>
      <c r="N128" s="190" t="n">
        <f aca="false">$H$22*D128/1000</f>
        <v>0.810409963969032</v>
      </c>
    </row>
    <row r="129" customFormat="false" ht="15.75" hidden="false" customHeight="false" outlineLevel="1" collapsed="false">
      <c r="A129" s="144" t="n">
        <f aca="false">+A128+1</f>
        <v>95</v>
      </c>
      <c r="B129" s="185" t="n">
        <v>44865</v>
      </c>
      <c r="C129" s="192" t="n">
        <f aca="false">+YEAR(B129)</f>
        <v>2022</v>
      </c>
      <c r="D129" s="193" t="n">
        <v>380</v>
      </c>
      <c r="E129" s="194" t="n">
        <f aca="false">+E128-F129</f>
        <v>61.4285714285711</v>
      </c>
      <c r="F129" s="195" t="n">
        <f aca="false">$B$5/$B$8</f>
        <v>1.61654135338346</v>
      </c>
      <c r="G129" s="194" t="n">
        <f aca="false">+E129+0.5*F129</f>
        <v>62.2368421052628</v>
      </c>
      <c r="H129" s="196" t="n">
        <f aca="false">+G129*$B$12*1/12</f>
        <v>0.375336032388662</v>
      </c>
      <c r="I129" s="196" t="n">
        <v>1</v>
      </c>
      <c r="J129" s="193" t="n">
        <f aca="false">DAY(B129)*24*D129</f>
        <v>282720</v>
      </c>
      <c r="K129" s="196" t="n">
        <f aca="false">$B$24*J129/1000000</f>
        <v>0.726269022633653</v>
      </c>
      <c r="L129" s="196" t="n">
        <f aca="false">J129*$H$24/1000000</f>
        <v>0.825952072867068</v>
      </c>
      <c r="M129" s="196" t="n">
        <f aca="false">$B$22*D129/1000</f>
        <v>0.712602670057213</v>
      </c>
      <c r="N129" s="196" t="n">
        <f aca="false">$H$22*D129/1000</f>
        <v>0.810409963969032</v>
      </c>
    </row>
    <row r="130" customFormat="false" ht="15.75" hidden="false" customHeight="false" outlineLevel="0" collapsed="false">
      <c r="A130" s="144" t="n">
        <f aca="false">+A129+1</f>
        <v>96</v>
      </c>
      <c r="B130" s="185" t="n">
        <v>44895</v>
      </c>
      <c r="C130" s="197" t="n">
        <f aca="false">+YEAR(B130)</f>
        <v>2022</v>
      </c>
      <c r="D130" s="198" t="n">
        <v>380</v>
      </c>
      <c r="E130" s="199" t="n">
        <f aca="false">+E129-F130</f>
        <v>59.8120300751877</v>
      </c>
      <c r="F130" s="200" t="n">
        <f aca="false">$B$5/$B$8</f>
        <v>1.61654135338346</v>
      </c>
      <c r="G130" s="199" t="n">
        <f aca="false">+E130+0.5*F130</f>
        <v>60.6203007518794</v>
      </c>
      <c r="H130" s="201" t="n">
        <f aca="false">+G130*$B$12*1/12</f>
        <v>0.365587044534411</v>
      </c>
      <c r="I130" s="201" t="n">
        <v>1</v>
      </c>
      <c r="J130" s="198" t="n">
        <f aca="false">DAY(B130)*24*D130</f>
        <v>273600</v>
      </c>
      <c r="K130" s="201" t="n">
        <f aca="false">$B$24*J130/1000000</f>
        <v>0.702840989645471</v>
      </c>
      <c r="L130" s="201" t="n">
        <f aca="false">J130*$H$24/1000000</f>
        <v>0.799308457613292</v>
      </c>
      <c r="M130" s="201" t="n">
        <f aca="false">$B$22*D130/1000</f>
        <v>0.712602670057213</v>
      </c>
      <c r="N130" s="201" t="n">
        <f aca="false">$H$22*D130/1000</f>
        <v>0.810409963969032</v>
      </c>
    </row>
    <row r="131" customFormat="false" ht="15.75" hidden="false" customHeight="false" outlineLevel="1" collapsed="false">
      <c r="A131" s="144" t="n">
        <f aca="false">+A130+1</f>
        <v>97</v>
      </c>
      <c r="B131" s="185" t="n">
        <v>44926</v>
      </c>
      <c r="C131" s="186" t="n">
        <f aca="false">+YEAR(B131)</f>
        <v>2022</v>
      </c>
      <c r="D131" s="187" t="n">
        <v>380</v>
      </c>
      <c r="E131" s="188" t="n">
        <f aca="false">+E130-F131</f>
        <v>58.1954887218042</v>
      </c>
      <c r="F131" s="189" t="n">
        <f aca="false">$B$5/$B$8</f>
        <v>1.61654135338346</v>
      </c>
      <c r="G131" s="188" t="n">
        <f aca="false">+E131+0.5*F131</f>
        <v>59.0037593984959</v>
      </c>
      <c r="H131" s="190" t="n">
        <f aca="false">+G131*$B$12*1/12</f>
        <v>0.35583805668016</v>
      </c>
      <c r="I131" s="190" t="n">
        <v>1</v>
      </c>
      <c r="J131" s="187" t="n">
        <f aca="false">DAY(B131)*24*D131</f>
        <v>282720</v>
      </c>
      <c r="K131" s="190" t="n">
        <f aca="false">$B$24*J131/1000000</f>
        <v>0.726269022633653</v>
      </c>
      <c r="L131" s="190" t="n">
        <f aca="false">J131*$H$24/1000000</f>
        <v>0.825952072867068</v>
      </c>
      <c r="M131" s="190" t="n">
        <f aca="false">$B$22*D131/1000</f>
        <v>0.712602670057213</v>
      </c>
      <c r="N131" s="190" t="n">
        <f aca="false">$H$22*D131/1000</f>
        <v>0.810409963969032</v>
      </c>
    </row>
    <row r="132" customFormat="false" ht="15.75" hidden="false" customHeight="false" outlineLevel="1" collapsed="false">
      <c r="A132" s="144" t="n">
        <f aca="false">+A131+1</f>
        <v>98</v>
      </c>
      <c r="B132" s="185" t="n">
        <v>44957</v>
      </c>
      <c r="C132" s="191" t="n">
        <f aca="false">+YEAR(B132)</f>
        <v>2023</v>
      </c>
      <c r="D132" s="187" t="n">
        <v>380</v>
      </c>
      <c r="E132" s="188" t="n">
        <f aca="false">+E131-F132</f>
        <v>56.5789473684207</v>
      </c>
      <c r="F132" s="189" t="n">
        <f aca="false">$B$5/$B$8</f>
        <v>1.61654135338346</v>
      </c>
      <c r="G132" s="188" t="n">
        <f aca="false">+E132+0.5*F132</f>
        <v>57.3872180451125</v>
      </c>
      <c r="H132" s="190" t="n">
        <f aca="false">+G132*$B$12*1/12</f>
        <v>0.346089068825909</v>
      </c>
      <c r="I132" s="190" t="n">
        <v>1</v>
      </c>
      <c r="J132" s="187" t="n">
        <f aca="false">DAY(B132)*24*D132</f>
        <v>282720</v>
      </c>
      <c r="K132" s="190" t="n">
        <f aca="false">$B$24*J132/1000000</f>
        <v>0.726269022633653</v>
      </c>
      <c r="L132" s="190" t="n">
        <f aca="false">J132*$H$24/1000000</f>
        <v>0.825952072867068</v>
      </c>
      <c r="M132" s="190" t="n">
        <f aca="false">$B$22*D132/1000</f>
        <v>0.712602670057213</v>
      </c>
      <c r="N132" s="190" t="n">
        <f aca="false">$H$22*D132/1000</f>
        <v>0.810409963969032</v>
      </c>
    </row>
    <row r="133" customFormat="false" ht="15.75" hidden="false" customHeight="false" outlineLevel="1" collapsed="false">
      <c r="A133" s="144" t="n">
        <f aca="false">+A132+1</f>
        <v>99</v>
      </c>
      <c r="B133" s="202" t="n">
        <v>44985</v>
      </c>
      <c r="C133" s="212" t="n">
        <f aca="false">+YEAR(B133)</f>
        <v>2023</v>
      </c>
      <c r="D133" s="208" t="n">
        <v>380</v>
      </c>
      <c r="E133" s="209" t="n">
        <f aca="false">+E132-F133</f>
        <v>54.9624060150373</v>
      </c>
      <c r="F133" s="210" t="n">
        <f aca="false">$B$5/$B$8</f>
        <v>1.61654135338346</v>
      </c>
      <c r="G133" s="209" t="n">
        <f aca="false">+E133+0.5*F133</f>
        <v>55.770676691729</v>
      </c>
      <c r="H133" s="211" t="n">
        <f aca="false">+G133*$B$12*1/12</f>
        <v>0.336340080971658</v>
      </c>
      <c r="I133" s="211" t="n">
        <v>1</v>
      </c>
      <c r="J133" s="208" t="n">
        <f aca="false">DAY(B133)*24*D133</f>
        <v>255360</v>
      </c>
      <c r="K133" s="211" t="n">
        <f aca="false">$B$24*J133/1000000</f>
        <v>0.655984923669106</v>
      </c>
      <c r="L133" s="211" t="n">
        <f aca="false">J133*$H$24/1000000</f>
        <v>0.746021227105739</v>
      </c>
      <c r="M133" s="211" t="n">
        <f aca="false">$B$22*D133/1000</f>
        <v>0.712602670057213</v>
      </c>
      <c r="N133" s="211" t="n">
        <f aca="false">$H$22*D133/1000</f>
        <v>0.810409963969032</v>
      </c>
    </row>
    <row r="134" customFormat="false" ht="15.75" hidden="false" customHeight="false" outlineLevel="1" collapsed="false">
      <c r="A134" s="144" t="n">
        <f aca="false">+A133+1</f>
        <v>100</v>
      </c>
      <c r="B134" s="203" t="n">
        <v>45016</v>
      </c>
      <c r="C134" s="181" t="n">
        <f aca="false">+YEAR(B134)</f>
        <v>2023</v>
      </c>
      <c r="D134" s="204" t="n">
        <v>380</v>
      </c>
      <c r="E134" s="182" t="n">
        <f aca="false">+E133-F134</f>
        <v>53.3458646616538</v>
      </c>
      <c r="F134" s="205" t="n">
        <f aca="false">$B$5/$B$8</f>
        <v>1.61654135338346</v>
      </c>
      <c r="G134" s="182" t="n">
        <f aca="false">+E134+0.5*F134</f>
        <v>54.1541353383455</v>
      </c>
      <c r="H134" s="206" t="n">
        <f aca="false">+G134*$B$12*1/12</f>
        <v>0.326591093117407</v>
      </c>
      <c r="I134" s="206" t="n">
        <v>1</v>
      </c>
      <c r="J134" s="204" t="n">
        <f aca="false">DAY(B134)*24*D134</f>
        <v>282720</v>
      </c>
      <c r="K134" s="206" t="n">
        <f aca="false">$B$24*J134/1000000</f>
        <v>0.726269022633653</v>
      </c>
      <c r="L134" s="206" t="n">
        <f aca="false">J134*$H$24/1000000</f>
        <v>0.825952072867068</v>
      </c>
      <c r="M134" s="206" t="n">
        <f aca="false">$B$22*D134/1000</f>
        <v>0.712602670057213</v>
      </c>
      <c r="N134" s="206" t="n">
        <f aca="false">$H$22*D134/1000</f>
        <v>0.810409963969032</v>
      </c>
    </row>
    <row r="135" customFormat="false" ht="15.75" hidden="false" customHeight="false" outlineLevel="1" collapsed="false">
      <c r="A135" s="144" t="n">
        <f aca="false">+A134+1</f>
        <v>101</v>
      </c>
      <c r="B135" s="185" t="n">
        <v>45046</v>
      </c>
      <c r="C135" s="191" t="n">
        <f aca="false">+YEAR(B135)</f>
        <v>2023</v>
      </c>
      <c r="D135" s="187" t="n">
        <v>380</v>
      </c>
      <c r="E135" s="188" t="n">
        <f aca="false">+E134-F135</f>
        <v>51.7293233082704</v>
      </c>
      <c r="F135" s="189" t="n">
        <f aca="false">$B$5/$B$8</f>
        <v>1.61654135338346</v>
      </c>
      <c r="G135" s="188" t="n">
        <f aca="false">+E135+0.5*F135</f>
        <v>52.5375939849621</v>
      </c>
      <c r="H135" s="190" t="n">
        <f aca="false">+G135*$B$12*1/12</f>
        <v>0.316842105263156</v>
      </c>
      <c r="I135" s="190" t="n">
        <v>1</v>
      </c>
      <c r="J135" s="187" t="n">
        <f aca="false">DAY(B135)*24*D135</f>
        <v>273600</v>
      </c>
      <c r="K135" s="190" t="n">
        <f aca="false">$B$24*J135/1000000</f>
        <v>0.702840989645471</v>
      </c>
      <c r="L135" s="190" t="n">
        <f aca="false">J135*$H$24/1000000</f>
        <v>0.799308457613292</v>
      </c>
      <c r="M135" s="190" t="n">
        <f aca="false">$B$22*D135/1000</f>
        <v>0.712602670057213</v>
      </c>
      <c r="N135" s="190" t="n">
        <f aca="false">$H$22*D135/1000</f>
        <v>0.810409963969032</v>
      </c>
    </row>
    <row r="136" customFormat="false" ht="15.75" hidden="false" customHeight="false" outlineLevel="1" collapsed="false">
      <c r="A136" s="144" t="n">
        <f aca="false">+A135+1</f>
        <v>102</v>
      </c>
      <c r="B136" s="185" t="n">
        <v>45077</v>
      </c>
      <c r="C136" s="191" t="n">
        <f aca="false">+YEAR(B136)</f>
        <v>2023</v>
      </c>
      <c r="D136" s="187" t="n">
        <v>380</v>
      </c>
      <c r="E136" s="188" t="n">
        <f aca="false">+E135-F136</f>
        <v>50.1127819548869</v>
      </c>
      <c r="F136" s="189" t="n">
        <f aca="false">$B$5/$B$8</f>
        <v>1.61654135338346</v>
      </c>
      <c r="G136" s="188" t="n">
        <f aca="false">+E136+0.5*F136</f>
        <v>50.9210526315786</v>
      </c>
      <c r="H136" s="190" t="n">
        <f aca="false">+G136*$B$12*1/12</f>
        <v>0.307093117408905</v>
      </c>
      <c r="I136" s="190" t="n">
        <v>1</v>
      </c>
      <c r="J136" s="187" t="n">
        <f aca="false">DAY(B136)*24*D136</f>
        <v>282720</v>
      </c>
      <c r="K136" s="190" t="n">
        <f aca="false">$B$24*J136/1000000</f>
        <v>0.726269022633653</v>
      </c>
      <c r="L136" s="190" t="n">
        <f aca="false">J136*$H$24/1000000</f>
        <v>0.825952072867068</v>
      </c>
      <c r="M136" s="190" t="n">
        <f aca="false">$B$22*D136/1000</f>
        <v>0.712602670057213</v>
      </c>
      <c r="N136" s="190" t="n">
        <f aca="false">$H$22*D136/1000</f>
        <v>0.810409963969032</v>
      </c>
    </row>
    <row r="137" customFormat="false" ht="15.75" hidden="false" customHeight="false" outlineLevel="1" collapsed="false">
      <c r="A137" s="144" t="n">
        <f aca="false">+A136+1</f>
        <v>103</v>
      </c>
      <c r="B137" s="185" t="n">
        <v>45107</v>
      </c>
      <c r="C137" s="191" t="n">
        <f aca="false">+YEAR(B137)</f>
        <v>2023</v>
      </c>
      <c r="D137" s="187" t="n">
        <v>380</v>
      </c>
      <c r="E137" s="188" t="n">
        <f aca="false">+E136-F137</f>
        <v>48.4962406015034</v>
      </c>
      <c r="F137" s="189" t="n">
        <f aca="false">$B$5/$B$8</f>
        <v>1.61654135338346</v>
      </c>
      <c r="G137" s="188" t="n">
        <f aca="false">+E137+0.5*F137</f>
        <v>49.3045112781952</v>
      </c>
      <c r="H137" s="190" t="n">
        <f aca="false">+G137*$B$12*1/12</f>
        <v>0.297344129554654</v>
      </c>
      <c r="I137" s="190" t="n">
        <v>1</v>
      </c>
      <c r="J137" s="187" t="n">
        <f aca="false">DAY(B137)*24*D137</f>
        <v>273600</v>
      </c>
      <c r="K137" s="190" t="n">
        <f aca="false">$B$24*J137/1000000</f>
        <v>0.702840989645471</v>
      </c>
      <c r="L137" s="190" t="n">
        <f aca="false">J137*$H$24/1000000</f>
        <v>0.799308457613292</v>
      </c>
      <c r="M137" s="190" t="n">
        <f aca="false">$B$22*D137/1000</f>
        <v>0.712602670057213</v>
      </c>
      <c r="N137" s="190" t="n">
        <f aca="false">$H$22*D137/1000</f>
        <v>0.810409963969032</v>
      </c>
    </row>
    <row r="138" customFormat="false" ht="15.75" hidden="false" customHeight="false" outlineLevel="1" collapsed="false">
      <c r="A138" s="144" t="n">
        <f aca="false">+A137+1</f>
        <v>104</v>
      </c>
      <c r="B138" s="185" t="n">
        <v>45138</v>
      </c>
      <c r="C138" s="191" t="n">
        <f aca="false">+YEAR(B138)</f>
        <v>2023</v>
      </c>
      <c r="D138" s="187" t="n">
        <v>380</v>
      </c>
      <c r="E138" s="188" t="n">
        <f aca="false">+E137-F138</f>
        <v>46.87969924812</v>
      </c>
      <c r="F138" s="189" t="n">
        <f aca="false">$B$5/$B$8</f>
        <v>1.61654135338346</v>
      </c>
      <c r="G138" s="188" t="n">
        <f aca="false">+E138+0.5*F138</f>
        <v>47.6879699248117</v>
      </c>
      <c r="H138" s="190" t="n">
        <f aca="false">+G138*$B$12*1/12</f>
        <v>0.287595141700403</v>
      </c>
      <c r="I138" s="190" t="n">
        <v>1</v>
      </c>
      <c r="J138" s="187" t="n">
        <f aca="false">DAY(B138)*24*D138</f>
        <v>282720</v>
      </c>
      <c r="K138" s="190" t="n">
        <f aca="false">$B$24*J138/1000000</f>
        <v>0.726269022633653</v>
      </c>
      <c r="L138" s="190" t="n">
        <f aca="false">J138*$H$24/1000000</f>
        <v>0.825952072867068</v>
      </c>
      <c r="M138" s="190" t="n">
        <f aca="false">$B$22*D138/1000</f>
        <v>0.712602670057213</v>
      </c>
      <c r="N138" s="190" t="n">
        <f aca="false">$H$22*D138/1000</f>
        <v>0.810409963969032</v>
      </c>
    </row>
    <row r="139" customFormat="false" ht="15.75" hidden="false" customHeight="false" outlineLevel="1" collapsed="false">
      <c r="A139" s="144" t="n">
        <f aca="false">+A138+1</f>
        <v>105</v>
      </c>
      <c r="B139" s="185" t="n">
        <v>45169</v>
      </c>
      <c r="C139" s="191" t="n">
        <f aca="false">+YEAR(B139)</f>
        <v>2023</v>
      </c>
      <c r="D139" s="187" t="n">
        <v>380</v>
      </c>
      <c r="E139" s="188" t="n">
        <f aca="false">+E138-F139</f>
        <v>45.2631578947365</v>
      </c>
      <c r="F139" s="189" t="n">
        <f aca="false">$B$5/$B$8</f>
        <v>1.61654135338346</v>
      </c>
      <c r="G139" s="188" t="n">
        <f aca="false">+E139+0.5*F139</f>
        <v>46.0714285714282</v>
      </c>
      <c r="H139" s="190" t="n">
        <f aca="false">+G139*$B$12*1/12</f>
        <v>0.277846153846152</v>
      </c>
      <c r="I139" s="190" t="n">
        <v>1</v>
      </c>
      <c r="J139" s="187" t="n">
        <f aca="false">DAY(B139)*24*D139</f>
        <v>282720</v>
      </c>
      <c r="K139" s="190" t="n">
        <f aca="false">$B$24*J139/1000000</f>
        <v>0.726269022633653</v>
      </c>
      <c r="L139" s="190" t="n">
        <f aca="false">J139*$H$24/1000000</f>
        <v>0.825952072867068</v>
      </c>
      <c r="M139" s="190" t="n">
        <f aca="false">$B$22*D139/1000</f>
        <v>0.712602670057213</v>
      </c>
      <c r="N139" s="190" t="n">
        <f aca="false">$H$22*D139/1000</f>
        <v>0.810409963969032</v>
      </c>
    </row>
    <row r="140" customFormat="false" ht="15.75" hidden="false" customHeight="false" outlineLevel="1" collapsed="false">
      <c r="A140" s="144" t="n">
        <f aca="false">+A139+1</f>
        <v>106</v>
      </c>
      <c r="B140" s="185" t="n">
        <v>45199</v>
      </c>
      <c r="C140" s="191" t="n">
        <f aca="false">+YEAR(B140)</f>
        <v>2023</v>
      </c>
      <c r="D140" s="187" t="n">
        <v>380</v>
      </c>
      <c r="E140" s="188" t="n">
        <f aca="false">+E139-F140</f>
        <v>43.6466165413531</v>
      </c>
      <c r="F140" s="189" t="n">
        <f aca="false">$B$5/$B$8</f>
        <v>1.61654135338346</v>
      </c>
      <c r="G140" s="188" t="n">
        <f aca="false">+E140+0.5*F140</f>
        <v>44.4548872180448</v>
      </c>
      <c r="H140" s="190" t="n">
        <f aca="false">+G140*$B$12*1/12</f>
        <v>0.268097165991901</v>
      </c>
      <c r="I140" s="190" t="n">
        <v>1</v>
      </c>
      <c r="J140" s="187" t="n">
        <f aca="false">DAY(B140)*24*D140</f>
        <v>273600</v>
      </c>
      <c r="K140" s="190" t="n">
        <f aca="false">$B$24*J140/1000000</f>
        <v>0.702840989645471</v>
      </c>
      <c r="L140" s="190" t="n">
        <f aca="false">J140*$H$24/1000000</f>
        <v>0.799308457613292</v>
      </c>
      <c r="M140" s="190" t="n">
        <f aca="false">$B$22*D140/1000</f>
        <v>0.712602670057213</v>
      </c>
      <c r="N140" s="190" t="n">
        <f aca="false">$H$22*D140/1000</f>
        <v>0.810409963969032</v>
      </c>
    </row>
    <row r="141" customFormat="false" ht="15.75" hidden="false" customHeight="false" outlineLevel="1" collapsed="false">
      <c r="A141" s="144" t="n">
        <f aca="false">+A140+1</f>
        <v>107</v>
      </c>
      <c r="B141" s="185" t="n">
        <v>45230</v>
      </c>
      <c r="C141" s="192" t="n">
        <f aca="false">+YEAR(B141)</f>
        <v>2023</v>
      </c>
      <c r="D141" s="193" t="n">
        <v>380</v>
      </c>
      <c r="E141" s="194" t="n">
        <f aca="false">+E140-F141</f>
        <v>42.0300751879696</v>
      </c>
      <c r="F141" s="195" t="n">
        <f aca="false">$B$5/$B$8</f>
        <v>1.61654135338346</v>
      </c>
      <c r="G141" s="194" t="n">
        <f aca="false">+E141+0.5*F141</f>
        <v>42.8383458646613</v>
      </c>
      <c r="H141" s="196" t="n">
        <f aca="false">+G141*$B$12*1/12</f>
        <v>0.25834817813765</v>
      </c>
      <c r="I141" s="196" t="n">
        <v>1</v>
      </c>
      <c r="J141" s="193" t="n">
        <f aca="false">DAY(B141)*24*D141</f>
        <v>282720</v>
      </c>
      <c r="K141" s="196" t="n">
        <f aca="false">$B$24*J141/1000000</f>
        <v>0.726269022633653</v>
      </c>
      <c r="L141" s="196" t="n">
        <f aca="false">J141*$H$24/1000000</f>
        <v>0.825952072867068</v>
      </c>
      <c r="M141" s="196" t="n">
        <f aca="false">$B$22*D141/1000</f>
        <v>0.712602670057213</v>
      </c>
      <c r="N141" s="196" t="n">
        <f aca="false">$H$22*D141/1000</f>
        <v>0.810409963969032</v>
      </c>
    </row>
    <row r="142" customFormat="false" ht="15.75" hidden="false" customHeight="false" outlineLevel="0" collapsed="false">
      <c r="A142" s="144" t="n">
        <f aca="false">+A141+1</f>
        <v>108</v>
      </c>
      <c r="B142" s="185" t="n">
        <v>45260</v>
      </c>
      <c r="C142" s="197" t="n">
        <f aca="false">+YEAR(B142)</f>
        <v>2023</v>
      </c>
      <c r="D142" s="198" t="n">
        <v>380</v>
      </c>
      <c r="E142" s="199" t="n">
        <f aca="false">+E141-F142</f>
        <v>40.4135338345861</v>
      </c>
      <c r="F142" s="200" t="n">
        <f aca="false">$B$5/$B$8</f>
        <v>1.61654135338346</v>
      </c>
      <c r="G142" s="199" t="n">
        <f aca="false">+E142+0.5*F142</f>
        <v>41.2218045112779</v>
      </c>
      <c r="H142" s="201" t="n">
        <f aca="false">+G142*$B$12*1/12</f>
        <v>0.248599190283399</v>
      </c>
      <c r="I142" s="201" t="n">
        <v>1</v>
      </c>
      <c r="J142" s="198" t="n">
        <f aca="false">DAY(B142)*24*D142</f>
        <v>273600</v>
      </c>
      <c r="K142" s="201" t="n">
        <f aca="false">$B$24*J142/1000000</f>
        <v>0.702840989645471</v>
      </c>
      <c r="L142" s="201" t="n">
        <f aca="false">J142*$H$24/1000000</f>
        <v>0.799308457613292</v>
      </c>
      <c r="M142" s="201" t="n">
        <f aca="false">$B$22*D142/1000</f>
        <v>0.712602670057213</v>
      </c>
      <c r="N142" s="201" t="n">
        <f aca="false">$H$22*D142/1000</f>
        <v>0.810409963969032</v>
      </c>
    </row>
    <row r="143" customFormat="false" ht="15.75" hidden="false" customHeight="false" outlineLevel="1" collapsed="false">
      <c r="A143" s="144" t="n">
        <f aca="false">+A142+1</f>
        <v>109</v>
      </c>
      <c r="B143" s="185" t="n">
        <v>45291</v>
      </c>
      <c r="C143" s="186" t="n">
        <f aca="false">+YEAR(B143)</f>
        <v>2023</v>
      </c>
      <c r="D143" s="187" t="n">
        <v>380</v>
      </c>
      <c r="E143" s="188" t="n">
        <f aca="false">+E142-F143</f>
        <v>38.7969924812027</v>
      </c>
      <c r="F143" s="189" t="n">
        <f aca="false">$B$5/$B$8</f>
        <v>1.61654135338346</v>
      </c>
      <c r="G143" s="188" t="n">
        <f aca="false">+E143+0.5*F143</f>
        <v>39.6052631578944</v>
      </c>
      <c r="H143" s="190" t="n">
        <f aca="false">+G143*$B$12*1/12</f>
        <v>0.238850202429148</v>
      </c>
      <c r="I143" s="190" t="n">
        <v>1</v>
      </c>
      <c r="J143" s="187" t="n">
        <f aca="false">DAY(B143)*24*D143</f>
        <v>282720</v>
      </c>
      <c r="K143" s="190" t="n">
        <f aca="false">$B$24*J143/1000000</f>
        <v>0.726269022633653</v>
      </c>
      <c r="L143" s="190" t="n">
        <f aca="false">J143*$H$24/1000000</f>
        <v>0.825952072867068</v>
      </c>
      <c r="M143" s="190" t="n">
        <f aca="false">$B$22*D143/1000</f>
        <v>0.712602670057213</v>
      </c>
      <c r="N143" s="190" t="n">
        <f aca="false">$H$22*D143/1000</f>
        <v>0.810409963969032</v>
      </c>
    </row>
    <row r="144" customFormat="false" ht="15.75" hidden="false" customHeight="false" outlineLevel="1" collapsed="false">
      <c r="A144" s="144" t="n">
        <f aca="false">+A143+1</f>
        <v>110</v>
      </c>
      <c r="B144" s="185" t="n">
        <v>45322</v>
      </c>
      <c r="C144" s="191" t="n">
        <f aca="false">+YEAR(B144)</f>
        <v>2024</v>
      </c>
      <c r="D144" s="187" t="n">
        <v>380</v>
      </c>
      <c r="E144" s="188" t="n">
        <f aca="false">+E143-F144</f>
        <v>37.1804511278192</v>
      </c>
      <c r="F144" s="189" t="n">
        <f aca="false">$B$5/$B$8</f>
        <v>1.61654135338346</v>
      </c>
      <c r="G144" s="188" t="n">
        <f aca="false">+E144+0.5*F144</f>
        <v>37.9887218045109</v>
      </c>
      <c r="H144" s="190" t="n">
        <f aca="false">+G144*$B$12*1/12</f>
        <v>0.229101214574897</v>
      </c>
      <c r="I144" s="190" t="n">
        <v>1</v>
      </c>
      <c r="J144" s="187" t="n">
        <f aca="false">DAY(B144)*24*D144</f>
        <v>282720</v>
      </c>
      <c r="K144" s="190" t="n">
        <f aca="false">$B$24*J144/1000000</f>
        <v>0.726269022633653</v>
      </c>
      <c r="L144" s="190" t="n">
        <f aca="false">J144*$H$24/1000000</f>
        <v>0.825952072867068</v>
      </c>
      <c r="M144" s="190" t="n">
        <f aca="false">$B$22*D144/1000</f>
        <v>0.712602670057213</v>
      </c>
      <c r="N144" s="190" t="n">
        <f aca="false">$H$22*D144/1000</f>
        <v>0.810409963969032</v>
      </c>
    </row>
    <row r="145" customFormat="false" ht="15.75" hidden="false" customHeight="false" outlineLevel="1" collapsed="false">
      <c r="A145" s="144" t="n">
        <f aca="false">+A144+1</f>
        <v>111</v>
      </c>
      <c r="B145" s="185" t="n">
        <v>45351</v>
      </c>
      <c r="C145" s="191" t="n">
        <f aca="false">+YEAR(B145)</f>
        <v>2024</v>
      </c>
      <c r="D145" s="187" t="n">
        <v>380</v>
      </c>
      <c r="E145" s="188" t="n">
        <f aca="false">+E144-F145</f>
        <v>35.5639097744357</v>
      </c>
      <c r="F145" s="189" t="n">
        <f aca="false">$B$5/$B$8</f>
        <v>1.61654135338346</v>
      </c>
      <c r="G145" s="188" t="n">
        <f aca="false">+E145+0.5*F145</f>
        <v>36.3721804511275</v>
      </c>
      <c r="H145" s="190" t="n">
        <f aca="false">+G145*$B$12*1/12</f>
        <v>0.219352226720646</v>
      </c>
      <c r="I145" s="190" t="n">
        <v>1</v>
      </c>
      <c r="J145" s="187" t="n">
        <f aca="false">DAY(B145)*24*D145</f>
        <v>264480</v>
      </c>
      <c r="K145" s="190" t="n">
        <f aca="false">$B$24*J145/1000000</f>
        <v>0.679412956657288</v>
      </c>
      <c r="L145" s="190" t="n">
        <f aca="false">J145*$H$24/1000000</f>
        <v>0.772664842359515</v>
      </c>
      <c r="M145" s="190" t="n">
        <f aca="false">$B$22*D145/1000</f>
        <v>0.712602670057213</v>
      </c>
      <c r="N145" s="190" t="n">
        <f aca="false">$H$22*D145/1000</f>
        <v>0.810409963969032</v>
      </c>
    </row>
    <row r="146" customFormat="false" ht="15.75" hidden="false" customHeight="false" outlineLevel="1" collapsed="false">
      <c r="A146" s="144" t="n">
        <f aca="false">+A145+1</f>
        <v>112</v>
      </c>
      <c r="B146" s="185" t="n">
        <v>45382</v>
      </c>
      <c r="C146" s="191" t="n">
        <f aca="false">+YEAR(B146)</f>
        <v>2024</v>
      </c>
      <c r="D146" s="187" t="n">
        <v>380</v>
      </c>
      <c r="E146" s="188" t="n">
        <f aca="false">+E145-F146</f>
        <v>33.9473684210523</v>
      </c>
      <c r="F146" s="189" t="n">
        <f aca="false">$B$5/$B$8</f>
        <v>1.61654135338346</v>
      </c>
      <c r="G146" s="188" t="n">
        <f aca="false">+E146+0.5*F146</f>
        <v>34.755639097744</v>
      </c>
      <c r="H146" s="190" t="n">
        <f aca="false">+G146*$B$12*1/12</f>
        <v>0.209603238866395</v>
      </c>
      <c r="I146" s="190" t="n">
        <v>1</v>
      </c>
      <c r="J146" s="187" t="n">
        <f aca="false">DAY(B146)*24*D146</f>
        <v>282720</v>
      </c>
      <c r="K146" s="190" t="n">
        <f aca="false">$B$24*J146/1000000</f>
        <v>0.726269022633653</v>
      </c>
      <c r="L146" s="190" t="n">
        <f aca="false">J146*$H$24/1000000</f>
        <v>0.825952072867068</v>
      </c>
      <c r="M146" s="190" t="n">
        <f aca="false">$B$22*D146/1000</f>
        <v>0.712602670057213</v>
      </c>
      <c r="N146" s="190" t="n">
        <f aca="false">$H$22*D146/1000</f>
        <v>0.810409963969032</v>
      </c>
    </row>
    <row r="147" customFormat="false" ht="15.75" hidden="false" customHeight="false" outlineLevel="1" collapsed="false">
      <c r="A147" s="144" t="n">
        <f aca="false">+A146+1</f>
        <v>113</v>
      </c>
      <c r="B147" s="185" t="n">
        <v>45412</v>
      </c>
      <c r="C147" s="191" t="n">
        <f aca="false">+YEAR(B147)</f>
        <v>2024</v>
      </c>
      <c r="D147" s="187" t="n">
        <v>380</v>
      </c>
      <c r="E147" s="188" t="n">
        <f aca="false">+E146-F147</f>
        <v>32.3308270676688</v>
      </c>
      <c r="F147" s="189" t="n">
        <f aca="false">$B$5/$B$8</f>
        <v>1.61654135338346</v>
      </c>
      <c r="G147" s="188" t="n">
        <f aca="false">+E147+0.5*F147</f>
        <v>33.1390977443606</v>
      </c>
      <c r="H147" s="190" t="n">
        <f aca="false">+G147*$B$12*1/12</f>
        <v>0.199854251012144</v>
      </c>
      <c r="I147" s="190" t="n">
        <v>1</v>
      </c>
      <c r="J147" s="187" t="n">
        <f aca="false">DAY(B147)*24*D147</f>
        <v>273600</v>
      </c>
      <c r="K147" s="190" t="n">
        <f aca="false">$B$24*J147/1000000</f>
        <v>0.702840989645471</v>
      </c>
      <c r="L147" s="190" t="n">
        <f aca="false">J147*$H$24/1000000</f>
        <v>0.799308457613292</v>
      </c>
      <c r="M147" s="190" t="n">
        <f aca="false">$B$22*D147/1000</f>
        <v>0.712602670057213</v>
      </c>
      <c r="N147" s="190" t="n">
        <f aca="false">$H$22*D147/1000</f>
        <v>0.810409963969032</v>
      </c>
    </row>
    <row r="148" customFormat="false" ht="15.75" hidden="false" customHeight="false" outlineLevel="1" collapsed="false">
      <c r="A148" s="144" t="n">
        <f aca="false">+A147+1</f>
        <v>114</v>
      </c>
      <c r="B148" s="185" t="n">
        <v>45443</v>
      </c>
      <c r="C148" s="191" t="n">
        <f aca="false">+YEAR(B148)</f>
        <v>2024</v>
      </c>
      <c r="D148" s="187" t="n">
        <v>380</v>
      </c>
      <c r="E148" s="188" t="n">
        <f aca="false">+E147-F148</f>
        <v>30.7142857142854</v>
      </c>
      <c r="F148" s="189" t="n">
        <f aca="false">$B$5/$B$8</f>
        <v>1.61654135338346</v>
      </c>
      <c r="G148" s="188" t="n">
        <f aca="false">+E148+0.5*F148</f>
        <v>31.5225563909771</v>
      </c>
      <c r="H148" s="190" t="n">
        <f aca="false">+G148*$B$12*1/12</f>
        <v>0.190105263157893</v>
      </c>
      <c r="I148" s="190" t="n">
        <v>1</v>
      </c>
      <c r="J148" s="187" t="n">
        <f aca="false">DAY(B148)*24*D148</f>
        <v>282720</v>
      </c>
      <c r="K148" s="190" t="n">
        <f aca="false">$B$24*J148/1000000</f>
        <v>0.726269022633653</v>
      </c>
      <c r="L148" s="190" t="n">
        <f aca="false">J148*$H$24/1000000</f>
        <v>0.825952072867068</v>
      </c>
      <c r="M148" s="190" t="n">
        <f aca="false">$B$22*D148/1000</f>
        <v>0.712602670057213</v>
      </c>
      <c r="N148" s="190" t="n">
        <f aca="false">$H$22*D148/1000</f>
        <v>0.810409963969032</v>
      </c>
    </row>
    <row r="149" customFormat="false" ht="15.75" hidden="false" customHeight="false" outlineLevel="1" collapsed="false">
      <c r="A149" s="144" t="n">
        <f aca="false">+A148+1</f>
        <v>115</v>
      </c>
      <c r="B149" s="185" t="n">
        <v>45473</v>
      </c>
      <c r="C149" s="191" t="n">
        <f aca="false">+YEAR(B149)</f>
        <v>2024</v>
      </c>
      <c r="D149" s="187" t="n">
        <v>380</v>
      </c>
      <c r="E149" s="188" t="n">
        <f aca="false">+E148-F149</f>
        <v>29.0977443609019</v>
      </c>
      <c r="F149" s="189" t="n">
        <f aca="false">$B$5/$B$8</f>
        <v>1.61654135338346</v>
      </c>
      <c r="G149" s="188" t="n">
        <f aca="false">+E149+0.5*F149</f>
        <v>29.9060150375936</v>
      </c>
      <c r="H149" s="190" t="n">
        <f aca="false">+G149*$B$12*1/12</f>
        <v>0.180356275303642</v>
      </c>
      <c r="I149" s="190" t="n">
        <v>1</v>
      </c>
      <c r="J149" s="187" t="n">
        <f aca="false">DAY(B149)*24*D149</f>
        <v>273600</v>
      </c>
      <c r="K149" s="190" t="n">
        <f aca="false">$B$24*J149/1000000</f>
        <v>0.702840989645471</v>
      </c>
      <c r="L149" s="190" t="n">
        <f aca="false">J149*$H$24/1000000</f>
        <v>0.799308457613292</v>
      </c>
      <c r="M149" s="190" t="n">
        <f aca="false">$B$22*D149/1000</f>
        <v>0.712602670057213</v>
      </c>
      <c r="N149" s="190" t="n">
        <f aca="false">$H$22*D149/1000</f>
        <v>0.810409963969032</v>
      </c>
    </row>
    <row r="150" customFormat="false" ht="15.75" hidden="false" customHeight="false" outlineLevel="1" collapsed="false">
      <c r="A150" s="144" t="n">
        <f aca="false">+A149+1</f>
        <v>116</v>
      </c>
      <c r="B150" s="185" t="n">
        <v>45504</v>
      </c>
      <c r="C150" s="191" t="n">
        <f aca="false">+YEAR(B150)</f>
        <v>2024</v>
      </c>
      <c r="D150" s="187" t="n">
        <v>380</v>
      </c>
      <c r="E150" s="188" t="n">
        <f aca="false">+E149-F150</f>
        <v>27.4812030075185</v>
      </c>
      <c r="F150" s="189" t="n">
        <f aca="false">$B$5/$B$8</f>
        <v>1.61654135338346</v>
      </c>
      <c r="G150" s="188" t="n">
        <f aca="false">+E150+0.5*F150</f>
        <v>28.2894736842102</v>
      </c>
      <c r="H150" s="190" t="n">
        <f aca="false">+G150*$B$12*1/12</f>
        <v>0.170607287449391</v>
      </c>
      <c r="I150" s="190" t="n">
        <v>1</v>
      </c>
      <c r="J150" s="187" t="n">
        <f aca="false">DAY(B150)*24*D150</f>
        <v>282720</v>
      </c>
      <c r="K150" s="190" t="n">
        <f aca="false">$B$24*J150/1000000</f>
        <v>0.726269022633653</v>
      </c>
      <c r="L150" s="190" t="n">
        <f aca="false">J150*$H$24/1000000</f>
        <v>0.825952072867068</v>
      </c>
      <c r="M150" s="190" t="n">
        <f aca="false">$B$22*D150/1000</f>
        <v>0.712602670057213</v>
      </c>
      <c r="N150" s="190" t="n">
        <f aca="false">$H$22*D150/1000</f>
        <v>0.810409963969032</v>
      </c>
    </row>
    <row r="151" customFormat="false" ht="15.75" hidden="false" customHeight="false" outlineLevel="1" collapsed="false">
      <c r="A151" s="144" t="n">
        <f aca="false">+A150+1</f>
        <v>117</v>
      </c>
      <c r="B151" s="185" t="n">
        <v>45535</v>
      </c>
      <c r="C151" s="191" t="n">
        <f aca="false">+YEAR(B151)</f>
        <v>2024</v>
      </c>
      <c r="D151" s="187" t="n">
        <v>380</v>
      </c>
      <c r="E151" s="188" t="n">
        <f aca="false">+E150-F151</f>
        <v>25.864661654135</v>
      </c>
      <c r="F151" s="189" t="n">
        <f aca="false">$B$5/$B$8</f>
        <v>1.61654135338346</v>
      </c>
      <c r="G151" s="188" t="n">
        <f aca="false">+E151+0.5*F151</f>
        <v>26.6729323308267</v>
      </c>
      <c r="H151" s="190" t="n">
        <f aca="false">+G151*$B$12*1/12</f>
        <v>0.16085829959514</v>
      </c>
      <c r="I151" s="190" t="n">
        <v>1</v>
      </c>
      <c r="J151" s="187" t="n">
        <f aca="false">DAY(B151)*24*D151</f>
        <v>282720</v>
      </c>
      <c r="K151" s="190" t="n">
        <f aca="false">$B$24*J151/1000000</f>
        <v>0.726269022633653</v>
      </c>
      <c r="L151" s="190" t="n">
        <f aca="false">J151*$H$24/1000000</f>
        <v>0.825952072867068</v>
      </c>
      <c r="M151" s="190" t="n">
        <f aca="false">$B$22*D151/1000</f>
        <v>0.712602670057213</v>
      </c>
      <c r="N151" s="190" t="n">
        <f aca="false">$H$22*D151/1000</f>
        <v>0.810409963969032</v>
      </c>
    </row>
    <row r="152" customFormat="false" ht="15.75" hidden="false" customHeight="false" outlineLevel="1" collapsed="false">
      <c r="A152" s="144" t="n">
        <f aca="false">+A151+1</f>
        <v>118</v>
      </c>
      <c r="B152" s="185" t="n">
        <v>45565</v>
      </c>
      <c r="C152" s="191" t="n">
        <f aca="false">+YEAR(B152)</f>
        <v>2024</v>
      </c>
      <c r="D152" s="187" t="n">
        <v>380</v>
      </c>
      <c r="E152" s="188" t="n">
        <f aca="false">+E151-F152</f>
        <v>24.2481203007515</v>
      </c>
      <c r="F152" s="189" t="n">
        <f aca="false">$B$5/$B$8</f>
        <v>1.61654135338346</v>
      </c>
      <c r="G152" s="188" t="n">
        <f aca="false">+E152+0.5*F152</f>
        <v>25.0563909774433</v>
      </c>
      <c r="H152" s="190" t="n">
        <f aca="false">+G152*$B$12*1/12</f>
        <v>0.151109311740889</v>
      </c>
      <c r="I152" s="190" t="n">
        <v>1</v>
      </c>
      <c r="J152" s="187" t="n">
        <f aca="false">DAY(B152)*24*D152</f>
        <v>273600</v>
      </c>
      <c r="K152" s="190" t="n">
        <f aca="false">$B$24*J152/1000000</f>
        <v>0.702840989645471</v>
      </c>
      <c r="L152" s="190" t="n">
        <f aca="false">J152*$H$24/1000000</f>
        <v>0.799308457613292</v>
      </c>
      <c r="M152" s="190" t="n">
        <f aca="false">$B$22*D152/1000</f>
        <v>0.712602670057213</v>
      </c>
      <c r="N152" s="190" t="n">
        <f aca="false">$H$22*D152/1000</f>
        <v>0.810409963969032</v>
      </c>
    </row>
    <row r="153" customFormat="false" ht="15.75" hidden="false" customHeight="false" outlineLevel="1" collapsed="false">
      <c r="A153" s="144" t="n">
        <f aca="false">+A152+1</f>
        <v>119</v>
      </c>
      <c r="B153" s="185" t="n">
        <v>45596</v>
      </c>
      <c r="C153" s="192" t="n">
        <f aca="false">+YEAR(B153)</f>
        <v>2024</v>
      </c>
      <c r="D153" s="193" t="n">
        <v>380</v>
      </c>
      <c r="E153" s="194" t="n">
        <f aca="false">+E152-F153</f>
        <v>22.6315789473681</v>
      </c>
      <c r="F153" s="195" t="n">
        <f aca="false">$B$5/$B$8</f>
        <v>1.61654135338346</v>
      </c>
      <c r="G153" s="194" t="n">
        <f aca="false">+E153+0.5*F153</f>
        <v>23.4398496240598</v>
      </c>
      <c r="H153" s="196" t="n">
        <f aca="false">+G153*$B$12*1/12</f>
        <v>0.141360323886638</v>
      </c>
      <c r="I153" s="196" t="n">
        <v>1</v>
      </c>
      <c r="J153" s="193" t="n">
        <f aca="false">DAY(B153)*24*D153</f>
        <v>282720</v>
      </c>
      <c r="K153" s="196" t="n">
        <f aca="false">$B$24*J153/1000000</f>
        <v>0.726269022633653</v>
      </c>
      <c r="L153" s="196" t="n">
        <f aca="false">J153*$H$24/1000000</f>
        <v>0.825952072867068</v>
      </c>
      <c r="M153" s="196" t="n">
        <f aca="false">$B$22*D153/1000</f>
        <v>0.712602670057213</v>
      </c>
      <c r="N153" s="196" t="n">
        <f aca="false">$H$22*D153/1000</f>
        <v>0.810409963969032</v>
      </c>
    </row>
    <row r="154" customFormat="false" ht="15.75" hidden="false" customHeight="false" outlineLevel="0" collapsed="false">
      <c r="A154" s="144" t="n">
        <f aca="false">+A153+1</f>
        <v>120</v>
      </c>
      <c r="B154" s="185" t="n">
        <v>45626</v>
      </c>
      <c r="C154" s="197" t="n">
        <f aca="false">+YEAR(B154)</f>
        <v>2024</v>
      </c>
      <c r="D154" s="198" t="n">
        <v>380</v>
      </c>
      <c r="E154" s="199" t="n">
        <f aca="false">+E153-F154</f>
        <v>21.0150375939846</v>
      </c>
      <c r="F154" s="200" t="n">
        <f aca="false">$B$5/$B$8</f>
        <v>1.61654135338346</v>
      </c>
      <c r="G154" s="199" t="n">
        <f aca="false">+E154+0.5*F154</f>
        <v>21.8233082706764</v>
      </c>
      <c r="H154" s="201" t="n">
        <f aca="false">+G154*$B$12*1/12</f>
        <v>0.131611336032387</v>
      </c>
      <c r="I154" s="201" t="n">
        <v>1</v>
      </c>
      <c r="J154" s="198" t="n">
        <f aca="false">DAY(B154)*24*D154</f>
        <v>273600</v>
      </c>
      <c r="K154" s="201" t="n">
        <f aca="false">$B$24*J154/1000000</f>
        <v>0.702840989645471</v>
      </c>
      <c r="L154" s="201" t="n">
        <f aca="false">J154*$H$24/1000000</f>
        <v>0.799308457613292</v>
      </c>
      <c r="M154" s="201" t="n">
        <f aca="false">$B$22*D154/1000</f>
        <v>0.712602670057213</v>
      </c>
      <c r="N154" s="201" t="n">
        <f aca="false">$H$22*D154/1000</f>
        <v>0.810409963969032</v>
      </c>
    </row>
    <row r="155" customFormat="false" ht="15.75" hidden="false" customHeight="false" outlineLevel="1" collapsed="false">
      <c r="A155" s="144" t="n">
        <f aca="false">+A154+1</f>
        <v>121</v>
      </c>
      <c r="B155" s="185" t="n">
        <v>45657</v>
      </c>
      <c r="C155" s="186" t="n">
        <f aca="false">+YEAR(B155)</f>
        <v>2024</v>
      </c>
      <c r="D155" s="187" t="n">
        <v>380</v>
      </c>
      <c r="E155" s="188" t="n">
        <f aca="false">+E154-F155</f>
        <v>19.3984962406012</v>
      </c>
      <c r="F155" s="189" t="n">
        <f aca="false">$B$5/$B$8</f>
        <v>1.61654135338346</v>
      </c>
      <c r="G155" s="188" t="n">
        <f aca="false">+E155+0.5*F155</f>
        <v>20.2067669172929</v>
      </c>
      <c r="H155" s="190" t="n">
        <f aca="false">+G155*$B$12*1/12</f>
        <v>0.121862348178136</v>
      </c>
      <c r="I155" s="190" t="n">
        <v>1</v>
      </c>
      <c r="J155" s="187" t="n">
        <f aca="false">DAY(B155)*24*D155</f>
        <v>282720</v>
      </c>
      <c r="K155" s="190" t="n">
        <f aca="false">$B$24*J155/1000000</f>
        <v>0.726269022633653</v>
      </c>
      <c r="L155" s="190" t="n">
        <f aca="false">J155*$H$24/1000000</f>
        <v>0.825952072867068</v>
      </c>
      <c r="M155" s="190" t="n">
        <f aca="false">$B$22*D155/1000</f>
        <v>0.712602670057213</v>
      </c>
      <c r="N155" s="190" t="n">
        <f aca="false">$H$22*D155/1000</f>
        <v>0.810409963969032</v>
      </c>
    </row>
    <row r="156" customFormat="false" ht="15.75" hidden="false" customHeight="false" outlineLevel="1" collapsed="false">
      <c r="A156" s="144" t="n">
        <f aca="false">+A155+1</f>
        <v>122</v>
      </c>
      <c r="B156" s="185" t="n">
        <v>45688</v>
      </c>
      <c r="C156" s="191" t="n">
        <f aca="false">+YEAR(B156)</f>
        <v>2025</v>
      </c>
      <c r="D156" s="213" t="n">
        <v>300</v>
      </c>
      <c r="E156" s="188" t="n">
        <f aca="false">+E155-F156</f>
        <v>17.7819548872177</v>
      </c>
      <c r="F156" s="189" t="n">
        <f aca="false">$B$5/$B$8</f>
        <v>1.61654135338346</v>
      </c>
      <c r="G156" s="188" t="n">
        <f aca="false">+E156+0.5*F156</f>
        <v>18.5902255639094</v>
      </c>
      <c r="H156" s="190" t="n">
        <f aca="false">+G156*$B$12*1/12</f>
        <v>0.112113360323885</v>
      </c>
      <c r="I156" s="190" t="n">
        <v>1</v>
      </c>
      <c r="J156" s="187" t="n">
        <f aca="false">DAY(B156)*24*D156</f>
        <v>223200</v>
      </c>
      <c r="K156" s="190" t="n">
        <f aca="false">$B$24*J156/1000000</f>
        <v>0.573370281026568</v>
      </c>
      <c r="L156" s="190" t="n">
        <f aca="false">J156*$H$24/1000000</f>
        <v>0.652067425947685</v>
      </c>
      <c r="M156" s="190" t="n">
        <f aca="false">$B$22*D156/1000</f>
        <v>0.562581055308326</v>
      </c>
      <c r="N156" s="190" t="n">
        <f aca="false">$H$22*D156/1000</f>
        <v>0.639797339975551</v>
      </c>
    </row>
    <row r="157" customFormat="false" ht="15.75" hidden="false" customHeight="false" outlineLevel="1" collapsed="false">
      <c r="A157" s="144" t="n">
        <f aca="false">+A156+1</f>
        <v>123</v>
      </c>
      <c r="B157" s="185" t="n">
        <v>45716</v>
      </c>
      <c r="C157" s="191" t="n">
        <f aca="false">+YEAR(B157)</f>
        <v>2025</v>
      </c>
      <c r="D157" s="213" t="n">
        <v>300</v>
      </c>
      <c r="E157" s="188" t="n">
        <f aca="false">+E156-F157</f>
        <v>16.1654135338342</v>
      </c>
      <c r="F157" s="189" t="n">
        <f aca="false">$B$5/$B$8</f>
        <v>1.61654135338346</v>
      </c>
      <c r="G157" s="188" t="n">
        <f aca="false">+E157+0.5*F157</f>
        <v>16.973684210526</v>
      </c>
      <c r="H157" s="190" t="n">
        <f aca="false">+G157*$B$12*1/12</f>
        <v>0.102364372469634</v>
      </c>
      <c r="I157" s="190" t="n">
        <v>1</v>
      </c>
      <c r="J157" s="187" t="n">
        <f aca="false">DAY(B157)*24*D157</f>
        <v>201600</v>
      </c>
      <c r="K157" s="190" t="n">
        <f aca="false">$B$24*J157/1000000</f>
        <v>0.51788283447561</v>
      </c>
      <c r="L157" s="190" t="n">
        <f aca="false">J157*$H$24/1000000</f>
        <v>0.588964126662425</v>
      </c>
      <c r="M157" s="190" t="n">
        <f aca="false">$B$22*D157/1000</f>
        <v>0.562581055308326</v>
      </c>
      <c r="N157" s="190" t="n">
        <f aca="false">$H$22*D157/1000</f>
        <v>0.639797339975551</v>
      </c>
    </row>
    <row r="158" customFormat="false" ht="15.75" hidden="false" customHeight="false" outlineLevel="1" collapsed="false">
      <c r="A158" s="144" t="n">
        <f aca="false">+A157+1</f>
        <v>124</v>
      </c>
      <c r="B158" s="202" t="n">
        <v>45747</v>
      </c>
      <c r="C158" s="212" t="n">
        <f aca="false">+YEAR(B158)</f>
        <v>2025</v>
      </c>
      <c r="D158" s="214" t="n">
        <v>300</v>
      </c>
      <c r="E158" s="209" t="n">
        <f aca="false">+E157-F158</f>
        <v>14.5488721804508</v>
      </c>
      <c r="F158" s="210" t="n">
        <f aca="false">$B$5/$B$8</f>
        <v>1.61654135338346</v>
      </c>
      <c r="G158" s="209" t="n">
        <f aca="false">+E158+0.5*F158</f>
        <v>15.3571428571425</v>
      </c>
      <c r="H158" s="211" t="n">
        <f aca="false">+G158*$B$12*1/12</f>
        <v>0.0926153846153826</v>
      </c>
      <c r="I158" s="211" t="n">
        <v>1</v>
      </c>
      <c r="J158" s="208" t="n">
        <f aca="false">DAY(B158)*24*D158</f>
        <v>223200</v>
      </c>
      <c r="K158" s="211" t="n">
        <f aca="false">$B$24*J158/1000000</f>
        <v>0.573370281026568</v>
      </c>
      <c r="L158" s="211" t="n">
        <f aca="false">J158*$H$24/1000000</f>
        <v>0.652067425947685</v>
      </c>
      <c r="M158" s="211" t="n">
        <f aca="false">$B$22*D158/1000</f>
        <v>0.562581055308326</v>
      </c>
      <c r="N158" s="211" t="n">
        <f aca="false">$H$22*D158/1000</f>
        <v>0.639797339975551</v>
      </c>
    </row>
    <row r="159" customFormat="false" ht="15.75" hidden="false" customHeight="false" outlineLevel="1" collapsed="false">
      <c r="A159" s="144" t="n">
        <f aca="false">+A158+1</f>
        <v>125</v>
      </c>
      <c r="B159" s="203" t="n">
        <v>45777</v>
      </c>
      <c r="C159" s="181" t="n">
        <f aca="false">+YEAR(B159)</f>
        <v>2025</v>
      </c>
      <c r="D159" s="204" t="n">
        <v>300</v>
      </c>
      <c r="E159" s="182" t="n">
        <f aca="false">+E158-F159</f>
        <v>12.9323308270673</v>
      </c>
      <c r="F159" s="205" t="n">
        <f aca="false">$B$5/$B$8</f>
        <v>1.61654135338346</v>
      </c>
      <c r="G159" s="182" t="n">
        <f aca="false">+E159+0.5*F159</f>
        <v>13.7406015037591</v>
      </c>
      <c r="H159" s="206" t="n">
        <f aca="false">+G159*$B$12*1/12</f>
        <v>0.0828663967611315</v>
      </c>
      <c r="I159" s="206" t="n">
        <v>1</v>
      </c>
      <c r="J159" s="204" t="n">
        <f aca="false">DAY(B159)*24*D159</f>
        <v>216000</v>
      </c>
      <c r="K159" s="206" t="n">
        <f aca="false">$B$24*J159/1000000</f>
        <v>0.554874465509582</v>
      </c>
      <c r="L159" s="206" t="n">
        <f aca="false">J159*$H$24/1000000</f>
        <v>0.631032992852599</v>
      </c>
      <c r="M159" s="206" t="n">
        <f aca="false">$B$22*D159/1000</f>
        <v>0.562581055308326</v>
      </c>
      <c r="N159" s="206" t="n">
        <f aca="false">$H$22*D159/1000</f>
        <v>0.639797339975551</v>
      </c>
    </row>
    <row r="160" customFormat="false" ht="15.75" hidden="false" customHeight="false" outlineLevel="1" collapsed="false">
      <c r="A160" s="144" t="n">
        <f aca="false">+A159+1</f>
        <v>126</v>
      </c>
      <c r="B160" s="185" t="n">
        <v>45808</v>
      </c>
      <c r="C160" s="191" t="n">
        <f aca="false">+YEAR(B160)</f>
        <v>2025</v>
      </c>
      <c r="D160" s="213" t="n">
        <v>300</v>
      </c>
      <c r="E160" s="188" t="n">
        <f aca="false">+E159-F160</f>
        <v>11.3157894736839</v>
      </c>
      <c r="F160" s="189" t="n">
        <f aca="false">$B$5/$B$8</f>
        <v>1.61654135338346</v>
      </c>
      <c r="G160" s="188" t="n">
        <f aca="false">+E160+0.5*F160</f>
        <v>12.1240601503756</v>
      </c>
      <c r="H160" s="190" t="n">
        <f aca="false">+G160*$B$12*1/12</f>
        <v>0.0731174089068805</v>
      </c>
      <c r="I160" s="190" t="n">
        <v>1</v>
      </c>
      <c r="J160" s="187" t="n">
        <f aca="false">DAY(B160)*24*D160</f>
        <v>223200</v>
      </c>
      <c r="K160" s="190" t="n">
        <f aca="false">$B$24*J160/1000000</f>
        <v>0.573370281026568</v>
      </c>
      <c r="L160" s="190" t="n">
        <f aca="false">J160*$H$24/1000000</f>
        <v>0.652067425947685</v>
      </c>
      <c r="M160" s="190" t="n">
        <f aca="false">$B$22*D160/1000</f>
        <v>0.562581055308326</v>
      </c>
      <c r="N160" s="190" t="n">
        <f aca="false">$H$22*D160/1000</f>
        <v>0.639797339975551</v>
      </c>
    </row>
    <row r="161" customFormat="false" ht="15.75" hidden="false" customHeight="false" outlineLevel="1" collapsed="false">
      <c r="A161" s="144" t="n">
        <f aca="false">+A160+1</f>
        <v>127</v>
      </c>
      <c r="B161" s="185" t="n">
        <v>45838</v>
      </c>
      <c r="C161" s="191" t="n">
        <f aca="false">+YEAR(B161)</f>
        <v>2025</v>
      </c>
      <c r="D161" s="213" t="n">
        <v>300</v>
      </c>
      <c r="E161" s="188" t="n">
        <f aca="false">+E160-F161</f>
        <v>9.69924812030041</v>
      </c>
      <c r="F161" s="189" t="n">
        <f aca="false">$B$5/$B$8</f>
        <v>1.61654135338346</v>
      </c>
      <c r="G161" s="188" t="n">
        <f aca="false">+E161+0.5*F161</f>
        <v>10.5075187969921</v>
      </c>
      <c r="H161" s="190" t="n">
        <f aca="false">+G161*$B$12*1/12</f>
        <v>0.0633684210526295</v>
      </c>
      <c r="I161" s="190" t="n">
        <v>1</v>
      </c>
      <c r="J161" s="187" t="n">
        <f aca="false">DAY(B161)*24*D161</f>
        <v>216000</v>
      </c>
      <c r="K161" s="190" t="n">
        <f aca="false">$B$24*J161/1000000</f>
        <v>0.554874465509582</v>
      </c>
      <c r="L161" s="190" t="n">
        <f aca="false">J161*$H$24/1000000</f>
        <v>0.631032992852599</v>
      </c>
      <c r="M161" s="190" t="n">
        <f aca="false">$B$22*D161/1000</f>
        <v>0.562581055308326</v>
      </c>
      <c r="N161" s="190" t="n">
        <f aca="false">$H$22*D161/1000</f>
        <v>0.639797339975551</v>
      </c>
    </row>
    <row r="162" customFormat="false" ht="15.75" hidden="false" customHeight="false" outlineLevel="1" collapsed="false">
      <c r="A162" s="144" t="n">
        <f aca="false">+A161+1</f>
        <v>128</v>
      </c>
      <c r="B162" s="185" t="n">
        <v>45869</v>
      </c>
      <c r="C162" s="191" t="n">
        <f aca="false">+YEAR(B162)</f>
        <v>2025</v>
      </c>
      <c r="D162" s="213" t="n">
        <v>300</v>
      </c>
      <c r="E162" s="188" t="n">
        <f aca="false">+E161-F162</f>
        <v>8.08270676691695</v>
      </c>
      <c r="F162" s="189" t="n">
        <f aca="false">$B$5/$B$8</f>
        <v>1.61654135338346</v>
      </c>
      <c r="G162" s="188" t="n">
        <f aca="false">+E162+0.5*F162</f>
        <v>8.89097744360868</v>
      </c>
      <c r="H162" s="190" t="n">
        <f aca="false">+G162*$B$12*1/12</f>
        <v>0.0536194331983785</v>
      </c>
      <c r="I162" s="190" t="n">
        <v>1</v>
      </c>
      <c r="J162" s="187" t="n">
        <f aca="false">DAY(B162)*24*D162</f>
        <v>223200</v>
      </c>
      <c r="K162" s="190" t="n">
        <f aca="false">$B$24*J162/1000000</f>
        <v>0.573370281026568</v>
      </c>
      <c r="L162" s="190" t="n">
        <f aca="false">J162*$H$24/1000000</f>
        <v>0.652067425947685</v>
      </c>
      <c r="M162" s="190" t="n">
        <f aca="false">$B$22*D162/1000</f>
        <v>0.562581055308326</v>
      </c>
      <c r="N162" s="190" t="n">
        <f aca="false">$H$22*D162/1000</f>
        <v>0.639797339975551</v>
      </c>
    </row>
    <row r="163" customFormat="false" ht="15.75" hidden="false" customHeight="false" outlineLevel="1" collapsed="false">
      <c r="A163" s="144" t="n">
        <f aca="false">+A162+1</f>
        <v>129</v>
      </c>
      <c r="B163" s="185" t="n">
        <v>45900</v>
      </c>
      <c r="C163" s="191" t="n">
        <f aca="false">+YEAR(B163)</f>
        <v>2025</v>
      </c>
      <c r="D163" s="213" t="n">
        <v>300</v>
      </c>
      <c r="E163" s="188" t="n">
        <f aca="false">+E162-F163</f>
        <v>6.46616541353349</v>
      </c>
      <c r="F163" s="189" t="n">
        <f aca="false">$B$5/$B$8</f>
        <v>1.61654135338346</v>
      </c>
      <c r="G163" s="188" t="n">
        <f aca="false">+E163+0.5*F163</f>
        <v>7.27443609022522</v>
      </c>
      <c r="H163" s="190" t="n">
        <f aca="false">+G163*$B$12*1/12</f>
        <v>0.0438704453441275</v>
      </c>
      <c r="I163" s="190" t="n">
        <v>1</v>
      </c>
      <c r="J163" s="187" t="n">
        <f aca="false">DAY(B163)*24*D163</f>
        <v>223200</v>
      </c>
      <c r="K163" s="190" t="n">
        <f aca="false">$B$24*J163/1000000</f>
        <v>0.573370281026568</v>
      </c>
      <c r="L163" s="190" t="n">
        <f aca="false">J163*$H$24/1000000</f>
        <v>0.652067425947685</v>
      </c>
      <c r="M163" s="190" t="n">
        <f aca="false">$B$22*D163/1000</f>
        <v>0.562581055308326</v>
      </c>
      <c r="N163" s="190" t="n">
        <f aca="false">$H$22*D163/1000</f>
        <v>0.639797339975551</v>
      </c>
    </row>
    <row r="164" customFormat="false" ht="15.75" hidden="false" customHeight="false" outlineLevel="1" collapsed="false">
      <c r="A164" s="144" t="n">
        <f aca="false">+A163+1</f>
        <v>130</v>
      </c>
      <c r="B164" s="185" t="n">
        <v>45930</v>
      </c>
      <c r="C164" s="191" t="n">
        <f aca="false">+YEAR(B164)</f>
        <v>2025</v>
      </c>
      <c r="D164" s="213" t="n">
        <v>300</v>
      </c>
      <c r="E164" s="188" t="n">
        <f aca="false">+E163-F164</f>
        <v>4.84962406015003</v>
      </c>
      <c r="F164" s="189" t="n">
        <f aca="false">$B$5/$B$8</f>
        <v>1.61654135338346</v>
      </c>
      <c r="G164" s="188" t="n">
        <f aca="false">+E164+0.5*F164</f>
        <v>5.65789473684176</v>
      </c>
      <c r="H164" s="190" t="n">
        <f aca="false">+G164*$B$12*1/12</f>
        <v>0.0341214574898765</v>
      </c>
      <c r="I164" s="190" t="n">
        <v>1</v>
      </c>
      <c r="J164" s="187" t="n">
        <f aca="false">DAY(B164)*24*D164</f>
        <v>216000</v>
      </c>
      <c r="K164" s="190" t="n">
        <f aca="false">$B$24*J164/1000000</f>
        <v>0.554874465509582</v>
      </c>
      <c r="L164" s="190" t="n">
        <f aca="false">J164*$H$24/1000000</f>
        <v>0.631032992852599</v>
      </c>
      <c r="M164" s="190" t="n">
        <f aca="false">$B$22*D164/1000</f>
        <v>0.562581055308326</v>
      </c>
      <c r="N164" s="190" t="n">
        <f aca="false">$H$22*D164/1000</f>
        <v>0.639797339975551</v>
      </c>
    </row>
    <row r="165" customFormat="false" ht="15.75" hidden="false" customHeight="false" outlineLevel="1" collapsed="false">
      <c r="A165" s="144" t="n">
        <f aca="false">+A164+1</f>
        <v>131</v>
      </c>
      <c r="B165" s="185" t="n">
        <v>45961</v>
      </c>
      <c r="C165" s="192" t="n">
        <f aca="false">+YEAR(B165)</f>
        <v>2025</v>
      </c>
      <c r="D165" s="215" t="n">
        <v>300</v>
      </c>
      <c r="E165" s="194" t="n">
        <f aca="false">+E164-F165</f>
        <v>3.23308270676657</v>
      </c>
      <c r="F165" s="195" t="n">
        <f aca="false">$B$5/$B$8</f>
        <v>1.61654135338346</v>
      </c>
      <c r="G165" s="194" t="n">
        <f aca="false">+E165+0.5*F165</f>
        <v>4.0413533834583</v>
      </c>
      <c r="H165" s="196" t="n">
        <f aca="false">+G165*$B$12*1/12</f>
        <v>0.0243724696356255</v>
      </c>
      <c r="I165" s="196" t="n">
        <v>1</v>
      </c>
      <c r="J165" s="193" t="n">
        <f aca="false">DAY(B165)*24*D165</f>
        <v>223200</v>
      </c>
      <c r="K165" s="196" t="n">
        <f aca="false">$B$24*J165/1000000</f>
        <v>0.573370281026568</v>
      </c>
      <c r="L165" s="196" t="n">
        <f aca="false">J165*$H$24/1000000</f>
        <v>0.652067425947685</v>
      </c>
      <c r="M165" s="196" t="n">
        <f aca="false">$B$22*D165/1000</f>
        <v>0.562581055308326</v>
      </c>
      <c r="N165" s="196" t="n">
        <f aca="false">$H$22*D165/1000</f>
        <v>0.639797339975551</v>
      </c>
    </row>
    <row r="166" customFormat="false" ht="15.75" hidden="false" customHeight="false" outlineLevel="0" collapsed="false">
      <c r="A166" s="144" t="n">
        <f aca="false">+A165+1</f>
        <v>132</v>
      </c>
      <c r="B166" s="185" t="n">
        <v>45991</v>
      </c>
      <c r="C166" s="197" t="n">
        <f aca="false">+YEAR(B166)</f>
        <v>2025</v>
      </c>
      <c r="D166" s="198" t="n">
        <v>300</v>
      </c>
      <c r="E166" s="199" t="n">
        <f aca="false">+E165-F166</f>
        <v>1.61654135338312</v>
      </c>
      <c r="F166" s="200" t="n">
        <f aca="false">$B$5/$B$8</f>
        <v>1.61654135338346</v>
      </c>
      <c r="G166" s="199" t="n">
        <f aca="false">+E166+0.5*F166</f>
        <v>2.42481203007485</v>
      </c>
      <c r="H166" s="201" t="n">
        <f aca="false">+G166*$B$12*1/12</f>
        <v>0.0146234817813745</v>
      </c>
      <c r="I166" s="201" t="n">
        <v>1</v>
      </c>
      <c r="J166" s="198" t="n">
        <f aca="false">DAY(B166)*24*D166</f>
        <v>216000</v>
      </c>
      <c r="K166" s="201" t="n">
        <f aca="false">$B$24*J166/1000000</f>
        <v>0.554874465509582</v>
      </c>
      <c r="L166" s="201" t="n">
        <f aca="false">J166*$H$24/1000000</f>
        <v>0.631032992852599</v>
      </c>
      <c r="M166" s="201" t="n">
        <f aca="false">$B$22*D166/1000</f>
        <v>0.562581055308326</v>
      </c>
      <c r="N166" s="201" t="n">
        <f aca="false">$H$22*D166/1000</f>
        <v>0.639797339975551</v>
      </c>
    </row>
    <row r="167" customFormat="false" ht="15.75" hidden="false" customHeight="false" outlineLevel="1" collapsed="false">
      <c r="A167" s="144" t="n">
        <f aca="false">+A166+1</f>
        <v>133</v>
      </c>
      <c r="B167" s="202" t="n">
        <v>46022</v>
      </c>
      <c r="C167" s="207" t="n">
        <f aca="false">+YEAR(B167)</f>
        <v>2025</v>
      </c>
      <c r="D167" s="208" t="n">
        <v>300</v>
      </c>
      <c r="E167" s="209" t="n">
        <f aca="false">+E166-F167</f>
        <v>-3.43280959214098E-013</v>
      </c>
      <c r="F167" s="210" t="n">
        <f aca="false">$B$5/$B$8</f>
        <v>1.61654135338346</v>
      </c>
      <c r="G167" s="209" t="n">
        <f aca="false">+E167+0.5*F167</f>
        <v>0.808270676691386</v>
      </c>
      <c r="H167" s="211" t="n">
        <f aca="false">+G167*$B$12*1/12</f>
        <v>0.00487449392712344</v>
      </c>
      <c r="I167" s="211" t="n">
        <v>1</v>
      </c>
      <c r="J167" s="208" t="n">
        <f aca="false">DAY(B167)*24*D167</f>
        <v>223200</v>
      </c>
      <c r="K167" s="211" t="n">
        <f aca="false">$B$24*J167/1000000</f>
        <v>0.573370281026568</v>
      </c>
      <c r="L167" s="211" t="n">
        <f aca="false">J167*$H$24/1000000</f>
        <v>0.652067425947685</v>
      </c>
      <c r="M167" s="211" t="n">
        <f aca="false">$B$22*D167/1000</f>
        <v>0.562581055308326</v>
      </c>
      <c r="N167" s="211" t="n">
        <f aca="false">$H$22*D167/1000</f>
        <v>0.639797339975551</v>
      </c>
    </row>
    <row r="168" customFormat="false" ht="12.75" hidden="false" customHeight="false" outlineLevel="0" collapsed="false">
      <c r="B168" s="131"/>
      <c r="D168" s="132"/>
    </row>
    <row r="171" customFormat="false" ht="12.75" hidden="false" customHeight="false" outlineLevel="0" collapsed="false">
      <c r="D171" s="71"/>
    </row>
    <row r="172" customFormat="false" ht="12.75" hidden="false" customHeight="false" outlineLevel="0" collapsed="false">
      <c r="A172" s="133"/>
      <c r="C172" s="134"/>
      <c r="D172" s="134"/>
    </row>
    <row r="173" customFormat="false" ht="12.75" hidden="false" customHeight="false" outlineLevel="0" collapsed="false">
      <c r="A173" s="133"/>
      <c r="C173" s="134"/>
      <c r="D173" s="134"/>
    </row>
    <row r="174" customFormat="false" ht="12.75" hidden="false" customHeight="false" outlineLevel="0" collapsed="false">
      <c r="A174" s="133"/>
      <c r="C174" s="134"/>
      <c r="D174" s="134"/>
    </row>
    <row r="175" customFormat="false" ht="12.75" hidden="false" customHeight="false" outlineLevel="0" collapsed="false">
      <c r="A175" s="133"/>
      <c r="C175" s="134"/>
      <c r="D175" s="134"/>
    </row>
    <row r="176" customFormat="false" ht="12.75" hidden="false" customHeight="false" outlineLevel="0" collapsed="false">
      <c r="A176" s="133"/>
      <c r="C176" s="134"/>
      <c r="D176" s="134"/>
    </row>
    <row r="177" customFormat="false" ht="12.75" hidden="false" customHeight="false" outlineLevel="0" collapsed="false">
      <c r="A177" s="133"/>
      <c r="C177" s="134"/>
      <c r="D177" s="134"/>
    </row>
    <row r="178" customFormat="false" ht="12.75" hidden="false" customHeight="false" outlineLevel="0" collapsed="false">
      <c r="A178" s="133"/>
      <c r="C178" s="134"/>
      <c r="D178" s="134"/>
    </row>
    <row r="179" customFormat="false" ht="12.75" hidden="false" customHeight="false" outlineLevel="0" collapsed="false">
      <c r="A179" s="133"/>
      <c r="C179" s="134"/>
      <c r="D179" s="134"/>
    </row>
    <row r="180" customFormat="false" ht="12.75" hidden="false" customHeight="false" outlineLevel="0" collapsed="false">
      <c r="A180" s="133"/>
      <c r="C180" s="134"/>
      <c r="D180" s="134"/>
    </row>
    <row r="181" customFormat="false" ht="12.75" hidden="false" customHeight="false" outlineLevel="0" collapsed="false">
      <c r="A181" s="133"/>
      <c r="C181" s="134"/>
      <c r="D181" s="134"/>
    </row>
    <row r="182" customFormat="false" ht="12.75" hidden="false" customHeight="false" outlineLevel="0" collapsed="false">
      <c r="A182" s="133"/>
      <c r="C182" s="134"/>
      <c r="D182" s="134"/>
    </row>
    <row r="183" customFormat="false" ht="12.75" hidden="false" customHeight="false" outlineLevel="0" collapsed="false">
      <c r="A183" s="133"/>
      <c r="C183" s="134"/>
      <c r="D183" s="134"/>
    </row>
  </sheetData>
  <mergeCells count="2">
    <mergeCell ref="C21:D21"/>
    <mergeCell ref="I21:J21"/>
  </mergeCells>
  <printOptions headings="false" gridLines="false" gridLinesSet="true" horizontalCentered="false" verticalCentered="false"/>
  <pageMargins left="0.75" right="0.75" top="1" bottom="1" header="0.511811023622047" footer="0.5"/>
  <pageSetup paperSize="1" scale="100" fitToWidth="1" fitToHeight="10" pageOrder="downThenOver" orientation="landscape" blackAndWhite="false" draft="false" cellComments="none" horizontalDpi="300" verticalDpi="300" copies="1"/>
  <headerFooter differentFirst="false" differentOddEven="false">
    <oddHeader/>
    <oddFooter>&amp;L&amp;F/&amp;A&amp;C&amp;P of &amp;N&amp;R&amp;D/&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9:M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4" min="4" style="0" width="14.99"/>
    <col collapsed="false" customWidth="true" hidden="false" outlineLevel="0" max="5" min="5" style="0" width="11.99"/>
    <col collapsed="false" customWidth="true" hidden="false" outlineLevel="0" max="6" min="6" style="0" width="15.99"/>
    <col collapsed="false" customWidth="true" hidden="false" outlineLevel="0" max="11" min="11" style="0" width="11.13"/>
    <col collapsed="false" customWidth="true" hidden="false" outlineLevel="0" max="12" min="12" style="0" width="12.42"/>
  </cols>
  <sheetData>
    <row r="39" customFormat="false" ht="12.75" hidden="false" customHeight="false" outlineLevel="0" collapsed="false">
      <c r="F39" s="216" t="s">
        <v>106</v>
      </c>
      <c r="G39" s="216"/>
      <c r="K39" s="217"/>
    </row>
    <row r="40" customFormat="false" ht="25.5" hidden="false" customHeight="false" outlineLevel="0" collapsed="false">
      <c r="F40" s="218" t="s">
        <v>107</v>
      </c>
      <c r="G40" s="218" t="s">
        <v>108</v>
      </c>
      <c r="H40" s="0" t="s">
        <v>109</v>
      </c>
    </row>
    <row r="41" customFormat="false" ht="12.75" hidden="false" customHeight="false" outlineLevel="0" collapsed="false">
      <c r="E41" s="219" t="s">
        <v>110</v>
      </c>
      <c r="F41" s="220" t="n">
        <f aca="false">SUM('Table 3'!$H$35:$H$167)</f>
        <v>86.2249230769228</v>
      </c>
      <c r="G41" s="220" t="n">
        <v>66.7573832471941</v>
      </c>
      <c r="H41" s="221" t="s">
        <v>111</v>
      </c>
      <c r="K41" s="219"/>
    </row>
    <row r="42" customFormat="false" ht="12.75" hidden="false" customHeight="false" outlineLevel="0" collapsed="false">
      <c r="E42" s="219" t="s">
        <v>112</v>
      </c>
      <c r="F42" s="220" t="n">
        <f aca="false">SUM('Table 3'!$L$35:$L$167)</f>
        <v>98.1480671172138</v>
      </c>
      <c r="G42" s="220" t="n">
        <f aca="false">XNPV('Table 3'!B9,'Table 3'!$L$35:$L$167,'Table 3'!$B$35:$B$167)</f>
        <v>65.262690388831</v>
      </c>
      <c r="H42" s="221" t="s">
        <v>113</v>
      </c>
    </row>
    <row r="43" customFormat="false" ht="12.75" hidden="false" customHeight="false" outlineLevel="0" collapsed="false">
      <c r="E43" s="219" t="s">
        <v>114</v>
      </c>
      <c r="F43" s="220" t="n">
        <f aca="false">SUM('Table 3'!$K$35:$K$167)</f>
        <v>86.3027082566248</v>
      </c>
      <c r="G43" s="220" t="n">
        <f aca="false">XNPV('Table 3'!B9,'Table 3'!$K$35:$K$167,'Table 3'!$B$35:$B$167)</f>
        <v>57.3862236323336</v>
      </c>
      <c r="H43" s="221" t="s">
        <v>115</v>
      </c>
      <c r="M43" s="222"/>
    </row>
    <row r="44" customFormat="false" ht="12.75" hidden="false" customHeight="false" outlineLevel="0" collapsed="false">
      <c r="M44" s="222"/>
    </row>
    <row r="45" customFormat="false" ht="12.75" hidden="false" customHeight="false" outlineLevel="0" collapsed="false">
      <c r="F45" s="218"/>
      <c r="G45" s="218"/>
      <c r="M45" s="222"/>
    </row>
    <row r="46" customFormat="false" ht="12.75" hidden="false" customHeight="false" outlineLevel="0" collapsed="false">
      <c r="E46" s="219"/>
      <c r="G46" s="222"/>
      <c r="M46" s="222"/>
    </row>
    <row r="47" customFormat="false" ht="12.75" hidden="false" customHeight="false" outlineLevel="0" collapsed="false">
      <c r="E47" s="219"/>
      <c r="G47" s="222"/>
      <c r="M47" s="222"/>
    </row>
    <row r="48" customFormat="false" ht="12.75" hidden="false" customHeight="false" outlineLevel="0" collapsed="false">
      <c r="G48" s="222"/>
      <c r="M48" s="222"/>
    </row>
    <row r="49" customFormat="false" ht="12.75" hidden="false" customHeight="false" outlineLevel="0" collapsed="false">
      <c r="M49" s="222"/>
    </row>
    <row r="50" customFormat="false" ht="12.75" hidden="false" customHeight="false" outlineLevel="0" collapsed="false">
      <c r="M50" s="222"/>
    </row>
    <row r="51" customFormat="false" ht="12.75" hidden="false" customHeight="false" outlineLevel="0" collapsed="false">
      <c r="M51" s="222"/>
    </row>
    <row r="52" customFormat="false" ht="12.75" hidden="false" customHeight="false" outlineLevel="0" collapsed="false">
      <c r="M52" s="222"/>
    </row>
  </sheetData>
  <mergeCells count="1">
    <mergeCell ref="F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21:56:12Z</dcterms:created>
  <dc:creator/>
  <dc:description/>
  <dc:language>en-US</dc:language>
  <cp:lastModifiedBy/>
  <dcterms:modified xsi:type="dcterms:W3CDTF">2012-12-06T21:5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2-12-28T00:00:00Z</vt:lpwstr>
  </property>
  <property fmtid="{D5CDD505-2E9C-101B-9397-08002B2CF9AE}" pid="6" name="DocketNumber">
    <vt:lpwstr>121373</vt:lpwstr>
  </property>
  <property fmtid="{D5CDD505-2E9C-101B-9397-08002B2CF9AE}" pid="7" name="DocumentGroup">
    <vt:lpwstr/>
  </property>
  <property fmtid="{D5CDD505-2E9C-101B-9397-08002B2CF9AE}" pid="8" name="DocumentSetType">
    <vt:lpwstr>Exhibit</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8-2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