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Backup1-DO NOT PRINT" sheetId="6" state="visible" r:id="rId7"/>
    <sheet name="Backup2-DO NOT PRINT" sheetId="7" state="visible" r:id="rId8"/>
    <sheet name="Module1" sheetId="8" state="hidden" r:id="rId9"/>
  </sheets>
  <definedNames>
    <definedName function="false" hidden="false" localSheetId="5" name="_xlnm.Print_Area" vbProcedure="false">'Backup1-DO NOT PRINT'!$A$1:$N$31</definedName>
    <definedName function="false" hidden="false" localSheetId="0" name="_xlnm.Print_Area" vbProcedure="false">'Page 1'!$A$1:$F$41</definedName>
    <definedName function="false" hidden="false" localSheetId="3" name="_xlnm.Print_Area" vbProcedure="false">'Page 4'!$A$1:$M$37</definedName>
    <definedName function="false" hidden="false" name="cg" vbProcedure="false">#REF!</definedName>
    <definedName function="false" hidden="false" name="COLS" vbProcedure="false">'Page 5'!$A$2:$O$48</definedName>
    <definedName function="false" hidden="false" name="DCF2" vbProcedure="false">#REF!</definedName>
    <definedName function="false" hidden="false" name="DCF3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Backup2-DO NOT PRINT'!$B$3:$M$3</definedName>
    <definedName function="false" hidden="false" name="Header" vbProcedure="false">'Backup2-DO NOT PRINT'!$C$31</definedName>
    <definedName function="false" hidden="false" name="inputs" vbProcedure="false">#REF!</definedName>
    <definedName function="false" hidden="false" name="notes" vbProcedure="false">'Page 5'!$A$1:$N$48</definedName>
    <definedName function="false" hidden="false" name="sum" vbProcedure="false">'Page 1'!$A$1:$E$35</definedName>
    <definedName function="false" hidden="false" name="tv" vbProcedure="false">#REF!</definedName>
    <definedName function="false" hidden="false" localSheetId="1" name="cg" vbProcedure="false">'Page 2'!$A$1:$J$37</definedName>
    <definedName function="false" hidden="false" localSheetId="1" name="DCF2" vbProcedure="false">'Page 2'!$A$4:$J$36</definedName>
    <definedName function="false" hidden="false" localSheetId="2" name="cg" vbProcedure="false">'Page 3'!$A$1:$G$37</definedName>
    <definedName function="false" hidden="false" localSheetId="2" name="DCF2" vbProcedure="false">'Page 3'!$A$5:$G$35</definedName>
    <definedName function="false" hidden="false" localSheetId="3" name="DCF3" vbProcedure="false">'Page 4'!$A$5:$M$36</definedName>
    <definedName function="false" hidden="false" localSheetId="3" name="tv" vbProcedure="false">'Page 4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17">
  <si>
    <t xml:space="preserve">PacifiCorp</t>
  </si>
  <si>
    <t xml:space="preserve">Discounted Cash Flow Analysis</t>
  </si>
  <si>
    <t xml:space="preserve">Summary Of DCF Model Results</t>
  </si>
  <si>
    <t xml:space="preserve">Constant Growth</t>
  </si>
  <si>
    <t xml:space="preserve">Low Near-Term Growth</t>
  </si>
  <si>
    <t xml:space="preserve">DCF Model</t>
  </si>
  <si>
    <t xml:space="preserve">Two-Stage Growth</t>
  </si>
  <si>
    <t xml:space="preserve">Company</t>
  </si>
  <si>
    <t xml:space="preserve">Analysts' Growth Rates</t>
  </si>
  <si>
    <t xml:space="preserve">Long-Term GDP Growth</t>
  </si>
  <si>
    <t xml:space="preserve">GROUP AVERAGE</t>
  </si>
  <si>
    <t xml:space="preserve">GROUP MEDIAN</t>
  </si>
  <si>
    <t xml:space="preserve">Source:  Value Line Investment Survey, Electric Utility (East), Aug 27, 2010; (Central), Sep 24, 2010; (West), Aug 6, 2010.</t>
  </si>
  <si>
    <t xml:space="preserve">Constant growth result (using analysts' growth rates) for Edison International at 5.9% is below the current cost</t>
  </si>
  <si>
    <t xml:space="preserve">of single-A debt (5.09%, see Exhibit No.__(SCH-9), p. 1) plus 100 basis points and is eliminated.</t>
  </si>
  <si>
    <t xml:space="preserve">NOTE:  SEE PAGE 5 OF THIS EXHIBIT FOR FURTHER EXPLANATION OF EACH COLUMN.</t>
  </si>
  <si>
    <t xml:space="preserve">Group Average Check</t>
  </si>
  <si>
    <t xml:space="preserve">Group Median Check</t>
  </si>
  <si>
    <t xml:space="preserve">Analysts' Estimated Growth</t>
  </si>
  <si>
    <t xml:space="preserve">Next</t>
  </si>
  <si>
    <t xml:space="preserve">Average</t>
  </si>
  <si>
    <t xml:space="preserve">ROE   </t>
  </si>
  <si>
    <t xml:space="preserve">Recent</t>
  </si>
  <si>
    <t xml:space="preserve">Year's</t>
  </si>
  <si>
    <t xml:space="preserve">Dividend</t>
  </si>
  <si>
    <t xml:space="preserve">Value</t>
  </si>
  <si>
    <t xml:space="preserve">Growth</t>
  </si>
  <si>
    <t xml:space="preserve">K=Div Yld+G </t>
  </si>
  <si>
    <t xml:space="preserve">Price(P0)</t>
  </si>
  <si>
    <t xml:space="preserve">Div(D1)</t>
  </si>
  <si>
    <t xml:space="preserve">Yield</t>
  </si>
  <si>
    <t xml:space="preserve">Line</t>
  </si>
  <si>
    <t xml:space="preserve">Zacks</t>
  </si>
  <si>
    <t xml:space="preserve">Thomson</t>
  </si>
  <si>
    <t xml:space="preserve">(Cols 4-6) </t>
  </si>
  <si>
    <t xml:space="preserve">(Cols 3+7)</t>
  </si>
  <si>
    <t xml:space="preserve">Constant growth result for Edison International at 5.9% is below the current cost of single-A</t>
  </si>
  <si>
    <t xml:space="preserve">debt (5.09%, see Exhibit No.__(SCH-9), p. 1) plus 100 basis points and is eliminated.</t>
  </si>
  <si>
    <t xml:space="preserve">GDP</t>
  </si>
  <si>
    <t xml:space="preserve">(Cols 11+12)</t>
  </si>
  <si>
    <t xml:space="preserve">Annual</t>
  </si>
  <si>
    <t xml:space="preserve">CASH FLOWS</t>
  </si>
  <si>
    <t xml:space="preserve">ROE=Internal</t>
  </si>
  <si>
    <t xml:space="preserve">2011</t>
  </si>
  <si>
    <t xml:space="preserve">2014</t>
  </si>
  <si>
    <t xml:space="preserve">Chang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5-150</t>
  </si>
  <si>
    <t xml:space="preserve">Rate of Return</t>
  </si>
  <si>
    <t xml:space="preserve">Div</t>
  </si>
  <si>
    <t xml:space="preserve">to 2014</t>
  </si>
  <si>
    <t xml:space="preserve">Price</t>
  </si>
  <si>
    <t xml:space="preserve">Div  Growth</t>
  </si>
  <si>
    <t xml:space="preserve">(Yrs 0-150) </t>
  </si>
  <si>
    <t xml:space="preserve">Column Descriptions</t>
  </si>
  <si>
    <t xml:space="preserve">Column 1:  Three-month Average Price per Share (Jul 2010-Sep 2010)</t>
  </si>
  <si>
    <t xml:space="preserve">Column 13:  Column 11 Plus Column 12</t>
  </si>
  <si>
    <t xml:space="preserve">Column 2:  Estimated 2011 Div per Share from Value Line</t>
  </si>
  <si>
    <t xml:space="preserve">Column 14:  Estimated 2011 Div per Share from</t>
  </si>
  <si>
    <t xml:space="preserve">                      Value Line</t>
  </si>
  <si>
    <t xml:space="preserve">Column 3:  Column 2 Divided by Column 1</t>
  </si>
  <si>
    <t xml:space="preserve">Column 15:  Estimated 2014 Div per Share from</t>
  </si>
  <si>
    <t xml:space="preserve">Column 4:  "Est'd '07-'09 to '13-'15" Earnings Growth</t>
  </si>
  <si>
    <t xml:space="preserve">                    Reported by Value Line</t>
  </si>
  <si>
    <t xml:space="preserve">Column 16:  (Column 15 Minus Column 14) Divided by Three</t>
  </si>
  <si>
    <t xml:space="preserve">Column 5:  "Next 5 Years" Company Growth Estimate as</t>
  </si>
  <si>
    <t xml:space="preserve">                    Reported by Zacks.com</t>
  </si>
  <si>
    <t xml:space="preserve">Column 17:  See Column 1</t>
  </si>
  <si>
    <t xml:space="preserve">Column 6:  "Next 5 Years (per annum) Growth Estimate Reported</t>
  </si>
  <si>
    <t xml:space="preserve">Column 18:  See Column 14</t>
  </si>
  <si>
    <t xml:space="preserve">                    by Thomson Financial Network (at Yahoo Finance)</t>
  </si>
  <si>
    <t xml:space="preserve">Column 19:  Column 18 Plus Column 16</t>
  </si>
  <si>
    <t xml:space="preserve">Column 7:  Average of Columns 4-6</t>
  </si>
  <si>
    <t xml:space="preserve">Column 20:  Column 19 Plus Column 19</t>
  </si>
  <si>
    <t xml:space="preserve">Column 8:  Column 3 Plus Column 7</t>
  </si>
  <si>
    <t xml:space="preserve">Column 21:  Column 20 Plus Column 16</t>
  </si>
  <si>
    <t xml:space="preserve">Column 9:  See Column 1</t>
  </si>
  <si>
    <t xml:space="preserve">Column 22:  Column 21 Increased by the Growth</t>
  </si>
  <si>
    <t xml:space="preserve">Column 10:  See Column 2</t>
  </si>
  <si>
    <t xml:space="preserve">                          Rate Shown in Column 23</t>
  </si>
  <si>
    <t xml:space="preserve">Column 11:  Column 10 Divided by Column 9</t>
  </si>
  <si>
    <t xml:space="preserve">Column 23:  See Column 12</t>
  </si>
  <si>
    <t xml:space="preserve">Column 12:  Average of GDP Growth During the Last 10 year, 20 year,</t>
  </si>
  <si>
    <t xml:space="preserve">Column 24:  The Internal Rate of Return of the Cash Flows</t>
  </si>
  <si>
    <t xml:space="preserve">                      30 year, 40 year, 50 year, and 60 year growth periods.</t>
  </si>
  <si>
    <t xml:space="preserve">                       in Columns 17-22 along with the Dividends</t>
  </si>
  <si>
    <t xml:space="preserve">                      See Exhibit No.__(SCH-5)</t>
  </si>
  <si>
    <t xml:space="preserve">                       for the Years 6-150 Implied by the Growth</t>
  </si>
  <si>
    <t xml:space="preserve">                       Rates shown in Column 23</t>
  </si>
  <si>
    <t xml:space="preserve">Two-Stage Growth DCF Model</t>
  </si>
  <si>
    <t xml:space="preserve">Long-Term Growth</t>
  </si>
  <si>
    <t xml:space="preserve">Near-Term Growth</t>
  </si>
  <si>
    <t xml:space="preserve">IRR</t>
  </si>
  <si>
    <t xml:space="preserve">P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D150</t>
  </si>
  <si>
    <t xml:space="preserve">Median</t>
  </si>
  <si>
    <t xml:space="preserve">EXTRACT RANGE</t>
  </si>
  <si>
    <t xml:space="preserve">Name</t>
  </si>
  <si>
    <t xml:space="preserve">Ticker</t>
  </si>
  <si>
    <t xml:space="preserve">Area</t>
  </si>
  <si>
    <t xml:space="preserve">S&amp;P_Rating</t>
  </si>
  <si>
    <t xml:space="preserve">Moody_Rating</t>
  </si>
  <si>
    <t xml:space="preserve">DPS10</t>
  </si>
  <si>
    <t xml:space="preserve">DPS11</t>
  </si>
  <si>
    <t xml:space="preserve">DPS14</t>
  </si>
  <si>
    <t xml:space="preserve">VL_Growth</t>
  </si>
  <si>
    <t xml:space="preserve">Zacks_Gr</t>
  </si>
  <si>
    <t xml:space="preserve">Thomson_Gr</t>
  </si>
  <si>
    <t xml:space="preserve">% Elec Revs</t>
  </si>
  <si>
    <t xml:space="preserve">3-Mo Avg Prices</t>
  </si>
  <si>
    <t xml:space="preserve">ALLETE</t>
  </si>
  <si>
    <t xml:space="preserve">ALE</t>
  </si>
  <si>
    <t xml:space="preserve">C</t>
  </si>
  <si>
    <t xml:space="preserve">Alliant Energy Co.</t>
  </si>
  <si>
    <t xml:space="preserve">LNT</t>
  </si>
  <si>
    <t xml:space="preserve">Black Hills Corp</t>
  </si>
  <si>
    <t xml:space="preserve">BKH</t>
  </si>
  <si>
    <t xml:space="preserve">W</t>
  </si>
  <si>
    <t xml:space="preserve">Con. Edison</t>
  </si>
  <si>
    <t xml:space="preserve">ED</t>
  </si>
  <si>
    <t xml:space="preserve">E</t>
  </si>
  <si>
    <t xml:space="preserve">DPL Inc.</t>
  </si>
  <si>
    <t xml:space="preserve">DPL</t>
  </si>
  <si>
    <t xml:space="preserve">NA</t>
  </si>
  <si>
    <t xml:space="preserve">DTE Energy Co.</t>
  </si>
  <si>
    <t xml:space="preserve">DTE</t>
  </si>
  <si>
    <t xml:space="preserve">Duke Energy</t>
  </si>
  <si>
    <t xml:space="preserve">DUK</t>
  </si>
  <si>
    <t xml:space="preserve">Edison Internat.</t>
  </si>
  <si>
    <t xml:space="preserve">EIX</t>
  </si>
  <si>
    <t xml:space="preserve">NR</t>
  </si>
  <si>
    <t xml:space="preserve">Empire District</t>
  </si>
  <si>
    <t xml:space="preserve">EDE</t>
  </si>
  <si>
    <t xml:space="preserve">Entergy Corp.</t>
  </si>
  <si>
    <t xml:space="preserve">ETR</t>
  </si>
  <si>
    <t xml:space="preserve">IDACORP</t>
  </si>
  <si>
    <t xml:space="preserve">IDA</t>
  </si>
  <si>
    <t xml:space="preserve">Nextera Energy</t>
  </si>
  <si>
    <t xml:space="preserve">NEE</t>
  </si>
  <si>
    <t xml:space="preserve">Northeast Utilities</t>
  </si>
  <si>
    <t xml:space="preserve">NU</t>
  </si>
  <si>
    <t xml:space="preserve">NSTAR</t>
  </si>
  <si>
    <t xml:space="preserve">NST</t>
  </si>
  <si>
    <t xml:space="preserve">PG&amp;E Corp.</t>
  </si>
  <si>
    <t xml:space="preserve">PCG</t>
  </si>
  <si>
    <t xml:space="preserve">Portland General</t>
  </si>
  <si>
    <t xml:space="preserve">POR</t>
  </si>
  <si>
    <t xml:space="preserve">Progress Energy</t>
  </si>
  <si>
    <t xml:space="preserve">PGN</t>
  </si>
  <si>
    <t xml:space="preserve">SCANA Corp.</t>
  </si>
  <si>
    <t xml:space="preserve">SCG</t>
  </si>
  <si>
    <t xml:space="preserve">Sempra Energy</t>
  </si>
  <si>
    <t xml:space="preserve">SRE</t>
  </si>
  <si>
    <t xml:space="preserve">Southern Co.</t>
  </si>
  <si>
    <t xml:space="preserve">SO</t>
  </si>
  <si>
    <t xml:space="preserve">Vectren Corp.</t>
  </si>
  <si>
    <t xml:space="preserve">VVC</t>
  </si>
  <si>
    <t xml:space="preserve">Wisconsin Energy</t>
  </si>
  <si>
    <t xml:space="preserve">WEC</t>
  </si>
  <si>
    <t xml:space="preserve">Xcel Energy Inc.</t>
  </si>
  <si>
    <t xml:space="preserve">XEL</t>
  </si>
  <si>
    <t xml:space="preserve">Header:</t>
  </si>
  <si>
    <t xml:space="preserve">Exhibit No.__(SCH-12)</t>
  </si>
  <si>
    <t xml:space="preserve">cntl-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General"/>
    <numFmt numFmtId="167" formatCode="0.0%"/>
    <numFmt numFmtId="168" formatCode="0.000%"/>
    <numFmt numFmtId="169" formatCode="[$-409]#,##0_);\(#,##0\)"/>
    <numFmt numFmtId="170" formatCode="0_)"/>
    <numFmt numFmtId="171" formatCode="0.00_)"/>
    <numFmt numFmtId="172" formatCode="0.00%"/>
    <numFmt numFmtId="173" formatCode="0%"/>
    <numFmt numFmtId="174" formatCode="[$-409]#,##0.00_);\(#,##0.00\)"/>
    <numFmt numFmtId="175" formatCode="\$#,##0.00_);&quot;($&quot;#,##0.00\)"/>
    <numFmt numFmtId="176" formatCode="0"/>
    <numFmt numFmtId="177" formatCode="0.00_);\(0.00\)"/>
  </numFmts>
  <fonts count="2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trike val="true"/>
      <sz val="12"/>
      <color rgb="FF000000"/>
      <name val="Arial"/>
      <family val="2"/>
    </font>
    <font>
      <sz val="12"/>
      <color rgb="FFFF0000"/>
      <name val="Arial MT"/>
      <family val="0"/>
    </font>
    <font>
      <sz val="12"/>
      <color rgb="FFFF0000"/>
      <name val="Arial"/>
      <family val="2"/>
    </font>
    <font>
      <sz val="12"/>
      <color rgb="FFFFFFFF"/>
      <name val="Arial MT"/>
      <family val="0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trike val="tru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1" xfId="29"/>
    <cellStyle name="HEADING2" xfId="30"/>
    <cellStyle name="Normal_Zepp DCF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:E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5" min="2" style="1" width="21.81"/>
    <col collapsed="false" customWidth="false" hidden="false" outlineLevel="0" max="257" min="6" style="1" width="9.8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0"/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8"/>
      <c r="D5" s="8"/>
      <c r="E5" s="8"/>
    </row>
    <row r="6" customFormat="false" ht="15" hidden="false" customHeight="false" outlineLevel="0" collapsed="false">
      <c r="A6" s="9"/>
      <c r="B6" s="10"/>
      <c r="C6" s="11" t="s">
        <v>3</v>
      </c>
      <c r="D6" s="11" t="s">
        <v>3</v>
      </c>
      <c r="E6" s="12" t="s">
        <v>4</v>
      </c>
    </row>
    <row r="7" customFormat="false" ht="15" hidden="false" customHeight="false" outlineLevel="0" collapsed="false">
      <c r="A7" s="9"/>
      <c r="B7" s="10"/>
      <c r="C7" s="11" t="s">
        <v>5</v>
      </c>
      <c r="D7" s="11" t="s">
        <v>5</v>
      </c>
      <c r="E7" s="11" t="s">
        <v>6</v>
      </c>
    </row>
    <row r="8" customFormat="false" ht="15.6" hidden="false" customHeight="false" outlineLevel="0" collapsed="false">
      <c r="A8" s="13"/>
      <c r="B8" s="14" t="s">
        <v>7</v>
      </c>
      <c r="C8" s="15" t="s">
        <v>8</v>
      </c>
      <c r="D8" s="15" t="s">
        <v>9</v>
      </c>
      <c r="E8" s="15" t="s">
        <v>5</v>
      </c>
    </row>
    <row r="9" customFormat="false" ht="15.6" hidden="false" customHeight="false" outlineLevel="0" collapsed="false">
      <c r="A9" s="16" t="n">
        <v>1</v>
      </c>
      <c r="B9" s="17" t="str">
        <f aca="false">'Backup2-DO NOT PRINT'!B4</f>
        <v>ALLETE</v>
      </c>
      <c r="C9" s="18" t="n">
        <f aca="false">'Page 2'!J10</f>
        <v>0.0873902877140822</v>
      </c>
      <c r="D9" s="18" t="n">
        <f aca="false">'Page 3'!G9</f>
        <v>0.109056954380749</v>
      </c>
      <c r="E9" s="18" t="n">
        <f aca="false">'Backup1-DO NOT PRINT'!G6</f>
        <v>0.103632082796114</v>
      </c>
    </row>
    <row r="10" customFormat="false" ht="15" hidden="false" customHeight="false" outlineLevel="0" collapsed="false">
      <c r="A10" s="16" t="n">
        <v>2</v>
      </c>
      <c r="B10" s="17" t="str">
        <f aca="false">'Backup2-DO NOT PRINT'!B5</f>
        <v>Alliant Energy Co.</v>
      </c>
      <c r="C10" s="18" t="n">
        <f aca="false">'Page 2'!J11</f>
        <v>0.120323135755258</v>
      </c>
      <c r="D10" s="18" t="n">
        <f aca="false">'Page 3'!G10</f>
        <v>0.107323135755258</v>
      </c>
      <c r="E10" s="18" t="n">
        <f aca="false">'Backup1-DO NOT PRINT'!G7</f>
        <v>0.10625658107351</v>
      </c>
    </row>
    <row r="11" customFormat="false" ht="15" hidden="false" customHeight="false" outlineLevel="0" collapsed="false">
      <c r="A11" s="16" t="n">
        <v>3</v>
      </c>
      <c r="B11" s="17" t="str">
        <f aca="false">'Backup2-DO NOT PRINT'!B6</f>
        <v>Black Hills Corp</v>
      </c>
      <c r="C11" s="18" t="n">
        <f aca="false">'Page 2'!J12</f>
        <v>0.109627779278063</v>
      </c>
      <c r="D11" s="18" t="n">
        <f aca="false">'Page 3'!G11</f>
        <v>0.107961112611396</v>
      </c>
      <c r="E11" s="18" t="n">
        <f aca="false">'Backup1-DO NOT PRINT'!G8</f>
        <v>0.103774211762562</v>
      </c>
    </row>
    <row r="12" customFormat="false" ht="15" hidden="false" customHeight="false" outlineLevel="0" collapsed="false">
      <c r="A12" s="16" t="n">
        <v>4</v>
      </c>
      <c r="B12" s="17" t="str">
        <f aca="false">'Backup2-DO NOT PRINT'!B7</f>
        <v>Con. Edison</v>
      </c>
      <c r="C12" s="18" t="n">
        <f aca="false">'Page 2'!J13</f>
        <v>0.0895190374433127</v>
      </c>
      <c r="D12" s="18" t="n">
        <f aca="false">'Page 3'!G12</f>
        <v>0.111285704109979</v>
      </c>
      <c r="E12" s="18" t="n">
        <f aca="false">'Backup1-DO NOT PRINT'!G9</f>
        <v>0.104598858904414</v>
      </c>
    </row>
    <row r="13" customFormat="false" ht="15" hidden="false" customHeight="false" outlineLevel="0" collapsed="false">
      <c r="A13" s="16" t="n">
        <v>5</v>
      </c>
      <c r="B13" s="17" t="str">
        <f aca="false">'Backup2-DO NOT PRINT'!B8</f>
        <v>DPL Inc.</v>
      </c>
      <c r="C13" s="18" t="n">
        <f aca="false">'Page 2'!J14</f>
        <v>0.114656739811912</v>
      </c>
      <c r="D13" s="18" t="n">
        <f aca="false">'Page 3'!G13</f>
        <v>0.110156739811912</v>
      </c>
      <c r="E13" s="18" t="n">
        <f aca="false">'Backup1-DO NOT PRINT'!G10</f>
        <v>0.109378412728125</v>
      </c>
    </row>
    <row r="14" customFormat="false" ht="15" hidden="false" customHeight="false" outlineLevel="0" collapsed="false">
      <c r="A14" s="16" t="n">
        <v>6</v>
      </c>
      <c r="B14" s="17" t="str">
        <f aca="false">'Backup2-DO NOT PRINT'!B9</f>
        <v>DTE Energy Co.</v>
      </c>
      <c r="C14" s="18" t="n">
        <f aca="false">'Page 2'!J15</f>
        <v>0.104136549759658</v>
      </c>
      <c r="D14" s="18" t="n">
        <f aca="false">'Page 3'!G14</f>
        <v>0.109136549759658</v>
      </c>
      <c r="E14" s="18" t="n">
        <f aca="false">'Backup1-DO NOT PRINT'!G11</f>
        <v>0.108442730823798</v>
      </c>
    </row>
    <row r="15" customFormat="false" ht="15" hidden="false" customHeight="false" outlineLevel="0" collapsed="false">
      <c r="A15" s="16" t="n">
        <v>7</v>
      </c>
      <c r="B15" s="17" t="str">
        <f aca="false">'Backup2-DO NOT PRINT'!B10</f>
        <v>Duke Energy</v>
      </c>
      <c r="C15" s="18" t="n">
        <f aca="false">'Page 2'!J16</f>
        <v>0.0925916230366492</v>
      </c>
      <c r="D15" s="18" t="n">
        <f aca="false">'Page 3'!G15</f>
        <v>0.117591623036649</v>
      </c>
      <c r="E15" s="18" t="n">
        <f aca="false">'Backup1-DO NOT PRINT'!G12</f>
        <v>0.1118101518473</v>
      </c>
    </row>
    <row r="16" customFormat="false" ht="15" hidden="false" customHeight="false" outlineLevel="0" collapsed="false">
      <c r="A16" s="16" t="n">
        <v>8</v>
      </c>
      <c r="B16" s="17" t="str">
        <f aca="false">'Backup2-DO NOT PRINT'!B11</f>
        <v>Edison Internat.</v>
      </c>
      <c r="C16" s="19" t="n">
        <f aca="false">'Page 2'!J17</f>
        <v>0.0590985328287858</v>
      </c>
      <c r="D16" s="18" t="n">
        <f aca="false">'Page 3'!G16</f>
        <v>0.100031866162119</v>
      </c>
      <c r="E16" s="18" t="n">
        <f aca="false">'Backup1-DO NOT PRINT'!G13</f>
        <v>0.0975863669062494</v>
      </c>
    </row>
    <row r="17" customFormat="false" ht="15" hidden="false" customHeight="false" outlineLevel="0" collapsed="false">
      <c r="A17" s="16" t="n">
        <v>9</v>
      </c>
      <c r="B17" s="17" t="str">
        <f aca="false">'Backup2-DO NOT PRINT'!B12</f>
        <v>Empire District</v>
      </c>
      <c r="C17" s="18" t="n">
        <f aca="false">'Page 2'!J18</f>
        <v>0.13248561516331</v>
      </c>
      <c r="D17" s="18" t="n">
        <f aca="false">'Page 3'!G17</f>
        <v>0.12498561516331</v>
      </c>
      <c r="E17" s="18" t="n">
        <f aca="false">'Backup1-DO NOT PRINT'!G14</f>
        <v>0.118269110880624</v>
      </c>
    </row>
    <row r="18" customFormat="false" ht="15" hidden="false" customHeight="false" outlineLevel="0" collapsed="false">
      <c r="A18" s="16" t="n">
        <v>10</v>
      </c>
      <c r="B18" s="17" t="str">
        <f aca="false">'Backup2-DO NOT PRINT'!B13</f>
        <v>Entergy Corp.</v>
      </c>
      <c r="C18" s="18" t="n">
        <f aca="false">'Page 2'!J19</f>
        <v>0.0878035075613823</v>
      </c>
      <c r="D18" s="18" t="n">
        <f aca="false">'Page 3'!G18</f>
        <v>0.105670174228049</v>
      </c>
      <c r="E18" s="18" t="n">
        <f aca="false">'Backup1-DO NOT PRINT'!G15</f>
        <v>0.105049702041835</v>
      </c>
    </row>
    <row r="19" customFormat="false" ht="15" hidden="false" customHeight="false" outlineLevel="0" collapsed="false">
      <c r="A19" s="16" t="n">
        <v>11</v>
      </c>
      <c r="B19" s="17" t="str">
        <f aca="false">'Backup2-DO NOT PRINT'!B14</f>
        <v>IDACORP</v>
      </c>
      <c r="C19" s="18" t="n">
        <f aca="false">'Page 2'!J20</f>
        <v>0.0790071792934064</v>
      </c>
      <c r="D19" s="18" t="n">
        <f aca="false">'Page 3'!G19</f>
        <v>0.0940071792934064</v>
      </c>
      <c r="E19" s="18" t="n">
        <f aca="false">'Backup1-DO NOT PRINT'!G16</f>
        <v>0.0930239271763091</v>
      </c>
    </row>
    <row r="20" customFormat="false" ht="15" hidden="false" customHeight="false" outlineLevel="0" collapsed="false">
      <c r="A20" s="16" t="n">
        <v>12</v>
      </c>
      <c r="B20" s="17" t="str">
        <f aca="false">'Backup2-DO NOT PRINT'!B15</f>
        <v>Nextera Energy</v>
      </c>
      <c r="C20" s="18" t="n">
        <f aca="false">'Page 2'!J21</f>
        <v>0.100345746296005</v>
      </c>
      <c r="D20" s="18" t="n">
        <f aca="false">'Page 3'!G20</f>
        <v>0.0995790796293388</v>
      </c>
      <c r="E20" s="18" t="n">
        <f aca="false">'Backup1-DO NOT PRINT'!G17</f>
        <v>0.0978956594733007</v>
      </c>
    </row>
    <row r="21" customFormat="false" ht="15" hidden="false" customHeight="false" outlineLevel="0" collapsed="false">
      <c r="A21" s="16" t="n">
        <v>13</v>
      </c>
      <c r="B21" s="17" t="str">
        <f aca="false">'Backup2-DO NOT PRINT'!B16</f>
        <v>Northeast Utilities</v>
      </c>
      <c r="C21" s="18" t="n">
        <f aca="false">'Page 2'!J22</f>
        <v>0.109679544833509</v>
      </c>
      <c r="D21" s="18" t="n">
        <f aca="false">'Page 3'!G21</f>
        <v>0.0986462115001757</v>
      </c>
      <c r="E21" s="18" t="n">
        <f aca="false">'Backup1-DO NOT PRINT'!G18</f>
        <v>0.0981861344356908</v>
      </c>
    </row>
    <row r="22" customFormat="false" ht="15" hidden="false" customHeight="false" outlineLevel="0" collapsed="false">
      <c r="A22" s="16" t="n">
        <v>14</v>
      </c>
      <c r="B22" s="17" t="str">
        <f aca="false">'Backup2-DO NOT PRINT'!B17</f>
        <v>NSTAR</v>
      </c>
      <c r="C22" s="18" t="n">
        <f aca="false">'Page 2'!J23</f>
        <v>0.108395464572487</v>
      </c>
      <c r="D22" s="18" t="n">
        <f aca="false">'Page 3'!G22</f>
        <v>0.105795464572487</v>
      </c>
      <c r="E22" s="18" t="n">
        <f aca="false">'Backup1-DO NOT PRINT'!G19</f>
        <v>0.105509761211547</v>
      </c>
    </row>
    <row r="23" customFormat="false" ht="15" hidden="false" customHeight="false" outlineLevel="0" collapsed="false">
      <c r="A23" s="16" t="n">
        <v>15</v>
      </c>
      <c r="B23" s="17" t="str">
        <f aca="false">'Backup2-DO NOT PRINT'!B18</f>
        <v>PG&amp;E Corp.</v>
      </c>
      <c r="C23" s="18" t="n">
        <f aca="false">'Page 2'!J24</f>
        <v>0.112532488043599</v>
      </c>
      <c r="D23" s="18" t="n">
        <f aca="false">'Page 3'!G23</f>
        <v>0.103599154710266</v>
      </c>
      <c r="E23" s="18" t="n">
        <f aca="false">'Backup1-DO NOT PRINT'!G20</f>
        <v>0.104651184115213</v>
      </c>
    </row>
    <row r="24" customFormat="false" ht="15" hidden="false" customHeight="false" outlineLevel="0" collapsed="false">
      <c r="A24" s="16" t="n">
        <v>16</v>
      </c>
      <c r="B24" s="17" t="str">
        <f aca="false">'Backup2-DO NOT PRINT'!B19</f>
        <v>Portland General</v>
      </c>
      <c r="C24" s="18" t="n">
        <f aca="false">'Page 2'!J25</f>
        <v>0.11450377790984</v>
      </c>
      <c r="D24" s="18" t="n">
        <f aca="false">'Page 3'!G24</f>
        <v>0.11450377790984</v>
      </c>
      <c r="E24" s="18" t="n">
        <f aca="false">'Backup1-DO NOT PRINT'!G21</f>
        <v>0.111572114576386</v>
      </c>
    </row>
    <row r="25" customFormat="false" ht="15" hidden="false" customHeight="false" outlineLevel="0" collapsed="false">
      <c r="A25" s="16" t="n">
        <v>17</v>
      </c>
      <c r="B25" s="17" t="str">
        <f aca="false">'Backup2-DO NOT PRINT'!B20</f>
        <v>Progress Energy</v>
      </c>
      <c r="C25" s="18" t="n">
        <f aca="false">'Page 2'!J26</f>
        <v>0.0975630703403047</v>
      </c>
      <c r="D25" s="18" t="n">
        <f aca="false">'Page 3'!G25</f>
        <v>0.120463070340305</v>
      </c>
      <c r="E25" s="18" t="n">
        <f aca="false">'Backup1-DO NOT PRINT'!G22</f>
        <v>0.112705595561983</v>
      </c>
    </row>
    <row r="26" customFormat="false" ht="15" hidden="false" customHeight="false" outlineLevel="0" collapsed="false">
      <c r="A26" s="16" t="n">
        <v>18</v>
      </c>
      <c r="B26" s="17" t="str">
        <f aca="false">'Backup2-DO NOT PRINT'!B21</f>
        <v>SCANA Corp.</v>
      </c>
      <c r="C26" s="18" t="n">
        <f aca="false">'Page 2'!J27</f>
        <v>0.0916758612812496</v>
      </c>
      <c r="D26" s="18" t="n">
        <f aca="false">'Page 3'!G26</f>
        <v>0.109342527947916</v>
      </c>
      <c r="E26" s="18" t="n">
        <f aca="false">'Backup1-DO NOT PRINT'!G23</f>
        <v>0.103521040686473</v>
      </c>
    </row>
    <row r="27" customFormat="false" ht="15" hidden="false" customHeight="false" outlineLevel="0" collapsed="false">
      <c r="A27" s="16" t="n">
        <v>19</v>
      </c>
      <c r="B27" s="17" t="str">
        <f aca="false">'Backup2-DO NOT PRINT'!B22</f>
        <v>Sempra Energy</v>
      </c>
      <c r="C27" s="18" t="n">
        <f aca="false">'Page 2'!J28</f>
        <v>0.0746876979187141</v>
      </c>
      <c r="D27" s="18" t="n">
        <f aca="false">'Page 3'!G27</f>
        <v>0.0930210312520474</v>
      </c>
      <c r="E27" s="18" t="n">
        <f aca="false">'Backup1-DO NOT PRINT'!G24</f>
        <v>0.0934719100210478</v>
      </c>
    </row>
    <row r="28" customFormat="false" ht="15" hidden="false" customHeight="false" outlineLevel="0" collapsed="false">
      <c r="A28" s="16" t="n">
        <v>20</v>
      </c>
      <c r="B28" s="17" t="str">
        <f aca="false">'Backup2-DO NOT PRINT'!B23</f>
        <v>Southern Co.</v>
      </c>
      <c r="C28" s="18" t="n">
        <f aca="false">'Page 2'!J29</f>
        <v>0.101064261931188</v>
      </c>
      <c r="D28" s="18" t="n">
        <f aca="false">'Page 3'!G28</f>
        <v>0.112164261931188</v>
      </c>
      <c r="E28" s="18" t="n">
        <f aca="false">'Backup1-DO NOT PRINT'!G25</f>
        <v>0.109151512361156</v>
      </c>
    </row>
    <row r="29" customFormat="false" ht="15" hidden="false" customHeight="false" outlineLevel="0" collapsed="false">
      <c r="A29" s="16" t="n">
        <v>21</v>
      </c>
      <c r="B29" s="17" t="str">
        <f aca="false">'Backup2-DO NOT PRINT'!B24</f>
        <v>Vectren Corp.</v>
      </c>
      <c r="C29" s="18" t="n">
        <f aca="false">'Page 2'!J30</f>
        <v>0.103716474582328</v>
      </c>
      <c r="D29" s="18" t="n">
        <f aca="false">'Page 3'!G29</f>
        <v>0.115883141248995</v>
      </c>
      <c r="E29" s="18" t="n">
        <f aca="false">'Backup1-DO NOT PRINT'!G26</f>
        <v>0.111055908204286</v>
      </c>
    </row>
    <row r="30" customFormat="false" ht="15" hidden="false" customHeight="false" outlineLevel="0" collapsed="false">
      <c r="A30" s="16" t="n">
        <v>22</v>
      </c>
      <c r="B30" s="17" t="str">
        <f aca="false">'Backup2-DO NOT PRINT'!B25</f>
        <v>Wisconsin Energy</v>
      </c>
      <c r="C30" s="18" t="n">
        <f aca="false">'Page 2'!J31</f>
        <v>0.125052862766418</v>
      </c>
      <c r="D30" s="18" t="n">
        <f aca="false">'Page 3'!G30</f>
        <v>0.0926195294330847</v>
      </c>
      <c r="E30" s="18" t="n">
        <f aca="false">'Backup1-DO NOT PRINT'!G27</f>
        <v>0.0960410850207384</v>
      </c>
    </row>
    <row r="31" customFormat="false" ht="15" hidden="false" customHeight="false" outlineLevel="0" collapsed="false">
      <c r="A31" s="16" t="n">
        <v>23</v>
      </c>
      <c r="B31" s="17" t="str">
        <f aca="false">'Backup2-DO NOT PRINT'!B26</f>
        <v>Xcel Energy Inc.</v>
      </c>
      <c r="C31" s="18" t="n">
        <f aca="false">'Page 2'!J32</f>
        <v>0.105866546537528</v>
      </c>
      <c r="D31" s="18" t="n">
        <f aca="false">'Page 3'!G31</f>
        <v>0.106399879870861</v>
      </c>
      <c r="E31" s="18" t="n">
        <f aca="false">'Backup1-DO NOT PRINT'!G28</f>
        <v>0.10362085635421</v>
      </c>
    </row>
    <row r="32" customFormat="false" ht="15" hidden="false" customHeight="false" outlineLevel="0" collapsed="false">
      <c r="A32" s="20"/>
      <c r="B32" s="21"/>
      <c r="C32" s="22"/>
      <c r="D32" s="23"/>
      <c r="E32" s="23"/>
    </row>
    <row r="33" customFormat="false" ht="15" hidden="false" customHeight="false" outlineLevel="0" collapsed="false">
      <c r="A33" s="20"/>
      <c r="B33" s="24" t="s">
        <v>10</v>
      </c>
      <c r="C33" s="22" t="n">
        <f aca="false">'Page 2'!J34</f>
        <v>0.102846602355918</v>
      </c>
      <c r="D33" s="25" t="n">
        <f aca="false">'Page 3'!G33</f>
        <v>0.107357555854739</v>
      </c>
      <c r="E33" s="25" t="n">
        <f aca="false">'Page 4'!M33</f>
        <v>0.104748039085342</v>
      </c>
    </row>
    <row r="34" customFormat="false" ht="15.6" hidden="false" customHeight="false" outlineLevel="0" collapsed="false">
      <c r="A34" s="26"/>
      <c r="B34" s="27" t="s">
        <v>11</v>
      </c>
      <c r="C34" s="28" t="n">
        <f aca="false">'Page 2'!J35</f>
        <v>0.103926512170993</v>
      </c>
      <c r="D34" s="28" t="n">
        <f aca="false">'Page 3'!G34</f>
        <v>0.107961112611396</v>
      </c>
      <c r="E34" s="28" t="n">
        <f aca="false">'Page 4'!M34</f>
        <v>0.104651184115213</v>
      </c>
      <c r="F34" s="0"/>
    </row>
    <row r="35" customFormat="false" ht="15" hidden="false" customHeight="true" outlineLevel="0" collapsed="false">
      <c r="A35" s="0"/>
      <c r="B35" s="0"/>
      <c r="C35" s="29"/>
      <c r="D35" s="29"/>
      <c r="E35" s="29"/>
    </row>
    <row r="36" customFormat="false" ht="15" hidden="false" customHeight="true" outlineLevel="0" collapsed="false">
      <c r="A36" s="30" t="s">
        <v>12</v>
      </c>
      <c r="B36" s="0"/>
      <c r="C36" s="29"/>
      <c r="D36" s="29"/>
      <c r="E36" s="0"/>
    </row>
    <row r="37" customFormat="false" ht="15" hidden="false" customHeight="true" outlineLevel="0" collapsed="false">
      <c r="B37" s="0"/>
      <c r="C37" s="29"/>
      <c r="D37" s="29"/>
      <c r="E37" s="0"/>
    </row>
    <row r="38" customFormat="false" ht="15" hidden="false" customHeight="true" outlineLevel="0" collapsed="false">
      <c r="A38" s="1" t="s">
        <v>13</v>
      </c>
      <c r="B38" s="0"/>
      <c r="C38" s="29"/>
      <c r="D38" s="29"/>
      <c r="E38" s="0"/>
    </row>
    <row r="39" customFormat="false" ht="15" hidden="false" customHeight="true" outlineLevel="0" collapsed="false">
      <c r="A39" s="1" t="s">
        <v>14</v>
      </c>
      <c r="B39" s="0"/>
      <c r="C39" s="29"/>
      <c r="D39" s="29"/>
      <c r="E39" s="0"/>
    </row>
    <row r="40" customFormat="false" ht="15" hidden="false" customHeight="true" outlineLevel="0" collapsed="false">
      <c r="B40" s="0"/>
      <c r="C40" s="29"/>
      <c r="D40" s="29"/>
      <c r="E40" s="0"/>
    </row>
    <row r="41" customFormat="false" ht="15" hidden="false" customHeight="true" outlineLevel="0" collapsed="false">
      <c r="A41" s="10" t="s">
        <v>15</v>
      </c>
      <c r="B41" s="0"/>
      <c r="C41" s="0"/>
      <c r="D41" s="0"/>
      <c r="E41" s="0"/>
    </row>
    <row r="42" customFormat="false" ht="15" hidden="false" customHeight="true" outlineLevel="0" collapsed="false">
      <c r="A42" s="0"/>
      <c r="B42" s="31"/>
      <c r="C42" s="31"/>
      <c r="D42" s="31"/>
      <c r="E42" s="31"/>
      <c r="F42" s="32"/>
      <c r="G42" s="32"/>
    </row>
    <row r="43" customFormat="false" ht="15" hidden="false" customHeight="true" outlineLevel="0" collapsed="false">
      <c r="A43" s="33"/>
      <c r="B43" s="33"/>
      <c r="C43" s="34"/>
      <c r="D43" s="33"/>
      <c r="E43" s="33"/>
      <c r="F43" s="34"/>
      <c r="G43" s="32"/>
    </row>
    <row r="44" customFormat="false" ht="15" hidden="false" customHeight="false" outlineLevel="0" collapsed="false">
      <c r="A44" s="33"/>
      <c r="B44" s="31"/>
      <c r="C44" s="31"/>
      <c r="D44" s="31"/>
      <c r="E44" s="31"/>
      <c r="F44" s="32"/>
      <c r="G44" s="32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2"/>
      <c r="G45" s="32"/>
    </row>
    <row r="46" customFormat="false" ht="15" hidden="false" customHeight="false" outlineLevel="0" collapsed="false">
      <c r="A46" s="34"/>
      <c r="B46" s="35" t="s">
        <v>16</v>
      </c>
      <c r="C46" s="36" t="n">
        <f aca="false">AVERAGE(C9:C18,C20:C21,C23:C31)</f>
        <v>0.101634340037767</v>
      </c>
      <c r="D46" s="36" t="n">
        <f aca="false">AVERAGE(D9:D32)</f>
        <v>0.107357555854739</v>
      </c>
      <c r="E46" s="36" t="n">
        <f aca="false">AVERAGE(E9:E32)</f>
        <v>0.104748039085342</v>
      </c>
      <c r="F46" s="32"/>
      <c r="G46" s="32"/>
    </row>
    <row r="47" customFormat="false" ht="15" hidden="false" customHeight="false" outlineLevel="0" collapsed="false">
      <c r="A47" s="34"/>
      <c r="B47" s="35" t="s">
        <v>17</v>
      </c>
      <c r="C47" s="36" t="n">
        <f aca="false">MEDIAN(C9:C18,C20:C21,C23:C31)</f>
        <v>0.103716474582328</v>
      </c>
      <c r="D47" s="36" t="n">
        <f aca="false">MEDIAN(D9:D32)</f>
        <v>0.107961112611396</v>
      </c>
      <c r="E47" s="36" t="n">
        <f aca="false">MEDIAN(E9:E32)</f>
        <v>0.104651184115213</v>
      </c>
      <c r="F47" s="32"/>
      <c r="G47" s="32"/>
    </row>
    <row r="48" customFormat="false" ht="15" hidden="false" customHeight="false" outlineLevel="0" collapsed="false">
      <c r="A48" s="34"/>
      <c r="B48" s="37"/>
      <c r="C48" s="34"/>
      <c r="D48" s="33"/>
      <c r="E48" s="36"/>
      <c r="F48" s="32"/>
      <c r="G48" s="32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2"/>
      <c r="G49" s="32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2"/>
      <c r="G50" s="32"/>
    </row>
    <row r="51" customFormat="false" ht="15" hidden="false" customHeight="false" outlineLevel="0" collapsed="false">
      <c r="A51" s="34"/>
      <c r="B51" s="32"/>
      <c r="C51" s="32"/>
      <c r="D51" s="32"/>
      <c r="E51" s="32"/>
      <c r="F51" s="32"/>
      <c r="G51" s="32"/>
    </row>
    <row r="52" customFormat="false" ht="15" hidden="false" customHeight="false" outlineLevel="0" collapsed="false">
      <c r="A52" s="34"/>
      <c r="B52" s="32"/>
      <c r="C52" s="32"/>
      <c r="D52" s="32"/>
      <c r="E52" s="32"/>
      <c r="F52" s="32"/>
      <c r="G52" s="32"/>
    </row>
    <row r="53" customFormat="false" ht="15" hidden="false" customHeight="false" outlineLevel="0" collapsed="false">
      <c r="A53" s="38"/>
      <c r="B53" s="32"/>
      <c r="C53" s="32"/>
      <c r="D53" s="32"/>
      <c r="E53" s="32"/>
      <c r="F53" s="32"/>
      <c r="G53" s="32"/>
    </row>
    <row r="54" customFormat="false" ht="15" hidden="false" customHeight="false" outlineLevel="0" collapsed="false">
      <c r="B54" s="32"/>
      <c r="C54" s="32"/>
      <c r="D54" s="32"/>
      <c r="E54" s="32"/>
      <c r="F54" s="32"/>
      <c r="G54" s="32"/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</row>
    <row r="56" customFormat="false" ht="15" hidden="false" customHeight="false" outlineLevel="0" collapsed="false">
      <c r="B56" s="32"/>
      <c r="C56" s="32"/>
      <c r="D56" s="32"/>
      <c r="E56" s="32"/>
      <c r="F56" s="32"/>
      <c r="G56" s="32"/>
    </row>
    <row r="57" customFormat="false" ht="15" hidden="false" customHeight="false" outlineLevel="0" collapsed="false">
      <c r="B57" s="32"/>
      <c r="C57" s="32"/>
      <c r="D57" s="32"/>
      <c r="E57" s="32"/>
      <c r="F57" s="32"/>
      <c r="G57" s="32"/>
    </row>
    <row r="58" customFormat="false" ht="15" hidden="false" customHeight="false" outlineLevel="0" collapsed="false">
      <c r="B58" s="32"/>
      <c r="C58" s="32"/>
      <c r="D58" s="32"/>
      <c r="E58" s="32"/>
      <c r="F58" s="32"/>
      <c r="G58" s="32"/>
    </row>
    <row r="59" customFormat="false" ht="15" hidden="false" customHeight="false" outlineLevel="0" collapsed="false">
      <c r="B59" s="32"/>
      <c r="C59" s="32"/>
      <c r="D59" s="32"/>
      <c r="E59" s="32"/>
      <c r="F59" s="32"/>
      <c r="G59" s="32"/>
    </row>
    <row r="60" customFormat="false" ht="15" hidden="false" customHeight="false" outlineLevel="0" collapsed="false">
      <c r="B60" s="32"/>
      <c r="C60" s="32"/>
      <c r="D60" s="32"/>
      <c r="E60" s="32"/>
      <c r="F60" s="32"/>
      <c r="G60" s="32"/>
    </row>
    <row r="61" customFormat="false" ht="15" hidden="false" customHeight="false" outlineLevel="0" collapsed="false">
      <c r="B61" s="32"/>
      <c r="C61" s="32"/>
      <c r="D61" s="32"/>
      <c r="E61" s="32"/>
      <c r="F61" s="32"/>
      <c r="G61" s="32"/>
    </row>
    <row r="62" customFormat="false" ht="15" hidden="false" customHeight="false" outlineLevel="0" collapsed="false">
      <c r="B62" s="32"/>
      <c r="C62" s="32"/>
      <c r="D62" s="32"/>
      <c r="E62" s="32"/>
      <c r="F62" s="32"/>
      <c r="G62" s="32"/>
    </row>
    <row r="63" customFormat="false" ht="15" hidden="false" customHeight="false" outlineLevel="0" collapsed="false">
      <c r="B63" s="32"/>
      <c r="C63" s="32"/>
      <c r="D63" s="32"/>
      <c r="E63" s="32"/>
      <c r="F63" s="32"/>
      <c r="G63" s="3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75" bottom="0.25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SCH-12)
Page 1 of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:E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0.72"/>
    <col collapsed="false" customWidth="true" hidden="false" outlineLevel="0" max="3" min="3" style="1" width="8.72"/>
    <col collapsed="false" customWidth="true" hidden="false" outlineLevel="0" max="4" min="4" style="1" width="6.99"/>
    <col collapsed="false" customWidth="true" hidden="false" outlineLevel="0" max="5" min="5" style="1" width="8.08"/>
    <col collapsed="false" customWidth="true" hidden="false" outlineLevel="0" max="6" min="6" style="1" width="7.81"/>
    <col collapsed="false" customWidth="true" hidden="false" outlineLevel="0" max="8" min="7" style="1" width="9.99"/>
    <col collapsed="false" customWidth="true" hidden="false" outlineLevel="0" max="9" min="9" style="1" width="10.72"/>
    <col collapsed="false" customWidth="true" hidden="false" outlineLevel="0" max="10" min="10" style="1" width="11.72"/>
    <col collapsed="false" customWidth="false" hidden="false" outlineLevel="0" max="257" min="11" style="1" width="9.81"/>
  </cols>
  <sheetData>
    <row r="1" customFormat="false" ht="21" hidden="false" customHeight="false" outlineLevel="0" collapsed="false">
      <c r="A1" s="39" t="str">
        <f aca="false">'Page 1'!A1:E1</f>
        <v>PacifiCorp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7.4" hidden="false" customHeight="false" outlineLevel="0" collapsed="false">
      <c r="A2" s="40" t="str">
        <f aca="false">'Page 1'!D6&amp;" "&amp;'Page 1'!D7</f>
        <v>Constant Growth DCF Model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7.4" hidden="false" customHeight="false" outlineLevel="0" collapsed="false">
      <c r="A3" s="40" t="str">
        <f aca="false">'Page 1'!C8</f>
        <v>Analysts' Growth Rates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false" outlineLevel="0" collapsed="false">
      <c r="A4" s="0"/>
      <c r="B4" s="41"/>
      <c r="C4" s="41"/>
      <c r="D4" s="41"/>
      <c r="E4" s="41"/>
      <c r="F4" s="41"/>
      <c r="G4" s="41"/>
      <c r="H4" s="41"/>
      <c r="I4" s="41"/>
      <c r="J4" s="41"/>
    </row>
    <row r="5" s="46" customFormat="true" ht="15.6" hidden="false" customHeight="false" outlineLevel="0" collapsed="false">
      <c r="A5" s="42"/>
      <c r="B5" s="43"/>
      <c r="C5" s="44" t="n">
        <v>-1</v>
      </c>
      <c r="D5" s="44" t="n">
        <f aca="false">C5-1</f>
        <v>-2</v>
      </c>
      <c r="E5" s="44" t="n">
        <f aca="false">D5-1</f>
        <v>-3</v>
      </c>
      <c r="F5" s="44" t="n">
        <f aca="false">E5-1</f>
        <v>-4</v>
      </c>
      <c r="G5" s="44" t="n">
        <f aca="false">F5-1</f>
        <v>-5</v>
      </c>
      <c r="H5" s="44" t="n">
        <f aca="false">G5-1</f>
        <v>-6</v>
      </c>
      <c r="I5" s="44" t="n">
        <f aca="false">H5-1</f>
        <v>-7</v>
      </c>
      <c r="J5" s="45" t="n">
        <f aca="false">I5-1</f>
        <v>-8</v>
      </c>
    </row>
    <row r="6" customFormat="false" ht="15" hidden="false" customHeight="false" outlineLevel="0" collapsed="false">
      <c r="A6" s="9"/>
      <c r="B6" s="10"/>
      <c r="C6" s="9"/>
      <c r="D6" s="10"/>
      <c r="E6" s="10"/>
      <c r="F6" s="47" t="s">
        <v>18</v>
      </c>
      <c r="G6" s="47"/>
      <c r="H6" s="47"/>
      <c r="I6" s="47"/>
      <c r="J6" s="48"/>
    </row>
    <row r="7" customFormat="false" ht="15.6" hidden="false" customHeight="false" outlineLevel="0" collapsed="false">
      <c r="A7" s="9"/>
      <c r="B7" s="10"/>
      <c r="C7" s="9"/>
      <c r="D7" s="49" t="s">
        <v>19</v>
      </c>
      <c r="E7" s="10"/>
      <c r="F7" s="50"/>
      <c r="G7" s="51"/>
      <c r="I7" s="52" t="s">
        <v>20</v>
      </c>
      <c r="J7" s="53" t="s">
        <v>21</v>
      </c>
    </row>
    <row r="8" customFormat="false" ht="15" hidden="false" customHeight="false" outlineLevel="0" collapsed="false">
      <c r="A8" s="9"/>
      <c r="B8" s="10"/>
      <c r="C8" s="54" t="s">
        <v>22</v>
      </c>
      <c r="D8" s="55" t="s">
        <v>23</v>
      </c>
      <c r="E8" s="49" t="s">
        <v>24</v>
      </c>
      <c r="F8" s="56" t="s">
        <v>25</v>
      </c>
      <c r="G8" s="51"/>
      <c r="H8" s="49"/>
      <c r="I8" s="57" t="s">
        <v>26</v>
      </c>
      <c r="J8" s="58" t="s">
        <v>27</v>
      </c>
    </row>
    <row r="9" customFormat="false" ht="16.2" hidden="false" customHeight="false" outlineLevel="0" collapsed="false">
      <c r="A9" s="13"/>
      <c r="B9" s="14" t="s">
        <v>7</v>
      </c>
      <c r="C9" s="59" t="s">
        <v>28</v>
      </c>
      <c r="D9" s="60" t="s">
        <v>29</v>
      </c>
      <c r="E9" s="60" t="s">
        <v>30</v>
      </c>
      <c r="F9" s="13" t="s">
        <v>31</v>
      </c>
      <c r="G9" s="60" t="s">
        <v>32</v>
      </c>
      <c r="H9" s="61" t="s">
        <v>33</v>
      </c>
      <c r="I9" s="62" t="s">
        <v>34</v>
      </c>
      <c r="J9" s="63" t="s">
        <v>35</v>
      </c>
    </row>
    <row r="10" customFormat="false" ht="15.6" hidden="false" customHeight="false" outlineLevel="0" collapsed="false">
      <c r="A10" s="16" t="n">
        <v>1</v>
      </c>
      <c r="B10" s="17" t="str">
        <f aca="false">'Backup2-DO NOT PRINT'!B4</f>
        <v>ALLETE</v>
      </c>
      <c r="C10" s="64" t="n">
        <f aca="false">'Backup2-DO NOT PRINT'!N4</f>
        <v>35.8766666666667</v>
      </c>
      <c r="D10" s="65" t="n">
        <f aca="false">'Backup2-DO NOT PRINT'!H4</f>
        <v>1.76</v>
      </c>
      <c r="E10" s="66" t="n">
        <f aca="false">D10/C10</f>
        <v>0.0490569543807489</v>
      </c>
      <c r="F10" s="67" t="n">
        <f aca="false">IF('Backup2-DO NOT PRINT'!J4&lt;0,"NA",'Backup2-DO NOT PRINT'!J4)</f>
        <v>0.01</v>
      </c>
      <c r="G10" s="68" t="n">
        <f aca="false">IF('Backup2-DO NOT PRINT'!K4&lt;0,"NA",'Backup2-DO NOT PRINT'!K4)</f>
        <v>0.04</v>
      </c>
      <c r="H10" s="69" t="n">
        <f aca="false">IF('Backup2-DO NOT PRINT'!L4&lt;0,"NA",'Backup2-DO NOT PRINT'!L4)</f>
        <v>0.065</v>
      </c>
      <c r="I10" s="70" t="n">
        <f aca="false">AVERAGE(F10:H10)</f>
        <v>0.0383333333333333</v>
      </c>
      <c r="J10" s="71" t="n">
        <f aca="false">E10+I10</f>
        <v>0.0873902877140822</v>
      </c>
    </row>
    <row r="11" customFormat="false" ht="15" hidden="false" customHeight="false" outlineLevel="0" collapsed="false">
      <c r="A11" s="16" t="n">
        <v>2</v>
      </c>
      <c r="B11" s="17" t="str">
        <f aca="false">'Backup2-DO NOT PRINT'!B5</f>
        <v>Alliant Energy Co.</v>
      </c>
      <c r="C11" s="64" t="n">
        <f aca="false">'Backup2-DO NOT PRINT'!N5</f>
        <v>34.8666666666667</v>
      </c>
      <c r="D11" s="65" t="n">
        <f aca="false">'Backup2-DO NOT PRINT'!H5</f>
        <v>1.65</v>
      </c>
      <c r="E11" s="66" t="n">
        <f aca="false">D11/C11</f>
        <v>0.0473231357552581</v>
      </c>
      <c r="F11" s="67" t="n">
        <f aca="false">IF('Backup2-DO NOT PRINT'!J5&lt;0,"NA",'Backup2-DO NOT PRINT'!J5)</f>
        <v>0.07</v>
      </c>
      <c r="G11" s="69" t="n">
        <f aca="false">IF('Backup2-DO NOT PRINT'!K5&lt;0,"NA",'Backup2-DO NOT PRINT'!K5)</f>
        <v>0.05</v>
      </c>
      <c r="H11" s="69" t="n">
        <f aca="false">IF('Backup2-DO NOT PRINT'!L5&lt;0,"NA",'Backup2-DO NOT PRINT'!L5)</f>
        <v>0.099</v>
      </c>
      <c r="I11" s="70" t="n">
        <f aca="false">AVERAGE(F11:H11)</f>
        <v>0.073</v>
      </c>
      <c r="J11" s="71" t="n">
        <f aca="false">E11+I11</f>
        <v>0.120323135755258</v>
      </c>
    </row>
    <row r="12" customFormat="false" ht="15" hidden="false" customHeight="false" outlineLevel="0" collapsed="false">
      <c r="A12" s="16" t="n">
        <v>3</v>
      </c>
      <c r="B12" s="17" t="str">
        <f aca="false">'Backup2-DO NOT PRINT'!B6</f>
        <v>Black Hills Corp</v>
      </c>
      <c r="C12" s="64" t="n">
        <f aca="false">'Backup2-DO NOT PRINT'!N6</f>
        <v>30.8583333333333</v>
      </c>
      <c r="D12" s="65" t="n">
        <f aca="false">'Backup2-DO NOT PRINT'!H6</f>
        <v>1.48</v>
      </c>
      <c r="E12" s="66" t="n">
        <f aca="false">D12/C12</f>
        <v>0.0479611126113962</v>
      </c>
      <c r="F12" s="67" t="n">
        <f aca="false">IF('Backup2-DO NOT PRINT'!J6&lt;0,"NA",'Backup2-DO NOT PRINT'!J6)</f>
        <v>0.065</v>
      </c>
      <c r="G12" s="69" t="n">
        <f aca="false">IF('Backup2-DO NOT PRINT'!K6&lt;0,"NA",'Backup2-DO NOT PRINT'!K6)</f>
        <v>0.06</v>
      </c>
      <c r="H12" s="69" t="n">
        <f aca="false">IF('Backup2-DO NOT PRINT'!L6&lt;0,"NA",'Backup2-DO NOT PRINT'!L6)</f>
        <v>0.06</v>
      </c>
      <c r="I12" s="70" t="n">
        <f aca="false">AVERAGE(F12:H12)</f>
        <v>0.0616666666666667</v>
      </c>
      <c r="J12" s="71" t="n">
        <f aca="false">E12+I12</f>
        <v>0.109627779278063</v>
      </c>
    </row>
    <row r="13" customFormat="false" ht="15" hidden="false" customHeight="false" outlineLevel="0" collapsed="false">
      <c r="A13" s="16" t="n">
        <v>4</v>
      </c>
      <c r="B13" s="17" t="str">
        <f aca="false">'Backup2-DO NOT PRINT'!B7</f>
        <v>Con. Edison</v>
      </c>
      <c r="C13" s="64" t="n">
        <f aca="false">'Backup2-DO NOT PRINT'!N7</f>
        <v>46.7966666666667</v>
      </c>
      <c r="D13" s="65" t="n">
        <f aca="false">'Backup2-DO NOT PRINT'!H7</f>
        <v>2.4</v>
      </c>
      <c r="E13" s="66" t="n">
        <f aca="false">D13/C13</f>
        <v>0.0512857041099793</v>
      </c>
      <c r="F13" s="67" t="n">
        <f aca="false">IF('Backup2-DO NOT PRINT'!J7&lt;0,"NA",'Backup2-DO NOT PRINT'!J7)</f>
        <v>0.025</v>
      </c>
      <c r="G13" s="69" t="n">
        <f aca="false">IF('Backup2-DO NOT PRINT'!K7&lt;0,"NA",'Backup2-DO NOT PRINT'!K7)</f>
        <v>0.045</v>
      </c>
      <c r="H13" s="69" t="n">
        <f aca="false">IF('Backup2-DO NOT PRINT'!L7&lt;0,"NA",'Backup2-DO NOT PRINT'!L7)</f>
        <v>0.0447</v>
      </c>
      <c r="I13" s="70" t="n">
        <f aca="false">AVERAGE(F13:H13)</f>
        <v>0.0382333333333333</v>
      </c>
      <c r="J13" s="71" t="n">
        <f aca="false">E13+I13</f>
        <v>0.0895190374433127</v>
      </c>
    </row>
    <row r="14" customFormat="false" ht="15" hidden="false" customHeight="false" outlineLevel="0" collapsed="false">
      <c r="A14" s="16" t="n">
        <v>5</v>
      </c>
      <c r="B14" s="17" t="str">
        <f aca="false">'Backup2-DO NOT PRINT'!B8</f>
        <v>DPL Inc.</v>
      </c>
      <c r="C14" s="64" t="n">
        <f aca="false">'Backup2-DO NOT PRINT'!N8</f>
        <v>25.52</v>
      </c>
      <c r="D14" s="65" t="n">
        <f aca="false">'Backup2-DO NOT PRINT'!H8</f>
        <v>1.28</v>
      </c>
      <c r="E14" s="66" t="n">
        <f aca="false">D14/C14</f>
        <v>0.0501567398119122</v>
      </c>
      <c r="F14" s="67" t="n">
        <f aca="false">IF('Backup2-DO NOT PRINT'!J8&lt;0,"NA",'Backup2-DO NOT PRINT'!J8)</f>
        <v>0.07</v>
      </c>
      <c r="G14" s="69" t="str">
        <f aca="false">IF('Backup2-DO NOT PRINT'!K8&lt;0,"NA",'Backup2-DO NOT PRINT'!K8)</f>
        <v>NA</v>
      </c>
      <c r="H14" s="69" t="n">
        <f aca="false">IF('Backup2-DO NOT PRINT'!L8&lt;0,"NA",'Backup2-DO NOT PRINT'!L8)</f>
        <v>0.059</v>
      </c>
      <c r="I14" s="70" t="n">
        <f aca="false">AVERAGE(F14:H14)</f>
        <v>0.0645</v>
      </c>
      <c r="J14" s="71" t="n">
        <f aca="false">E14+I14</f>
        <v>0.114656739811912</v>
      </c>
    </row>
    <row r="15" customFormat="false" ht="15" hidden="false" customHeight="false" outlineLevel="0" collapsed="false">
      <c r="A15" s="16" t="n">
        <v>6</v>
      </c>
      <c r="B15" s="17" t="str">
        <f aca="false">'Backup2-DO NOT PRINT'!B9</f>
        <v>DTE Energy Co.</v>
      </c>
      <c r="C15" s="64" t="n">
        <f aca="false">'Backup2-DO NOT PRINT'!N9</f>
        <v>46.8083333333333</v>
      </c>
      <c r="D15" s="65" t="n">
        <f aca="false">'Backup2-DO NOT PRINT'!H9</f>
        <v>2.3</v>
      </c>
      <c r="E15" s="66" t="n">
        <f aca="false">D15/C15</f>
        <v>0.0491365497596582</v>
      </c>
      <c r="F15" s="67" t="n">
        <f aca="false">IF('Backup2-DO NOT PRINT'!J9&lt;0,"NA",'Backup2-DO NOT PRINT'!J9)</f>
        <v>0.065</v>
      </c>
      <c r="G15" s="69" t="n">
        <f aca="false">IF('Backup2-DO NOT PRINT'!K9&lt;0,"NA",'Backup2-DO NOT PRINT'!K9)</f>
        <v>0.05</v>
      </c>
      <c r="H15" s="69" t="n">
        <f aca="false">IF('Backup2-DO NOT PRINT'!L9&lt;0,"NA",'Backup2-DO NOT PRINT'!L9)</f>
        <v>0.05</v>
      </c>
      <c r="I15" s="70" t="n">
        <f aca="false">AVERAGE(F15:H15)</f>
        <v>0.055</v>
      </c>
      <c r="J15" s="71" t="n">
        <f aca="false">E15+I15</f>
        <v>0.104136549759658</v>
      </c>
    </row>
    <row r="16" customFormat="false" ht="15" hidden="false" customHeight="false" outlineLevel="0" collapsed="false">
      <c r="A16" s="16" t="n">
        <v>7</v>
      </c>
      <c r="B16" s="17" t="str">
        <f aca="false">'Backup2-DO NOT PRINT'!B10</f>
        <v>Duke Energy</v>
      </c>
      <c r="C16" s="64" t="n">
        <f aca="false">'Backup2-DO NOT PRINT'!N10</f>
        <v>17.19</v>
      </c>
      <c r="D16" s="65" t="n">
        <f aca="false">'Backup2-DO NOT PRINT'!H10</f>
        <v>0.99</v>
      </c>
      <c r="E16" s="66" t="n">
        <f aca="false">D16/C16</f>
        <v>0.0575916230366492</v>
      </c>
      <c r="F16" s="67" t="n">
        <f aca="false">IF('Backup2-DO NOT PRINT'!J10&lt;0,"NA",'Backup2-DO NOT PRINT'!J10)</f>
        <v>0.05</v>
      </c>
      <c r="G16" s="69" t="n">
        <f aca="false">IF('Backup2-DO NOT PRINT'!K10&lt;0,"NA",'Backup2-DO NOT PRINT'!K10)</f>
        <v>0.015</v>
      </c>
      <c r="H16" s="69" t="n">
        <f aca="false">IF('Backup2-DO NOT PRINT'!L10&lt;0,"NA",'Backup2-DO NOT PRINT'!L10)</f>
        <v>0.04</v>
      </c>
      <c r="I16" s="70" t="n">
        <f aca="false">AVERAGE(F16:H16)</f>
        <v>0.035</v>
      </c>
      <c r="J16" s="71" t="n">
        <f aca="false">E16+I16</f>
        <v>0.0925916230366492</v>
      </c>
    </row>
    <row r="17" customFormat="false" ht="15" hidden="false" customHeight="false" outlineLevel="0" collapsed="false">
      <c r="A17" s="16" t="n">
        <v>8</v>
      </c>
      <c r="B17" s="17" t="str">
        <f aca="false">'Backup2-DO NOT PRINT'!B11</f>
        <v>Edison Internat.</v>
      </c>
      <c r="C17" s="72" t="n">
        <f aca="false">'Backup2-DO NOT PRINT'!N11</f>
        <v>33.4733333333333</v>
      </c>
      <c r="D17" s="73" t="n">
        <f aca="false">'Backup2-DO NOT PRINT'!H11</f>
        <v>1.34</v>
      </c>
      <c r="E17" s="74" t="n">
        <f aca="false">D17/C17</f>
        <v>0.0400318661621191</v>
      </c>
      <c r="F17" s="75" t="n">
        <f aca="false">IF('Backup2-DO NOT PRINT'!J11&lt;0,"NA",'Backup2-DO NOT PRINT'!J11)</f>
        <v>0.005</v>
      </c>
      <c r="G17" s="76" t="n">
        <f aca="false">IF('Backup2-DO NOT PRINT'!K11&lt;0,"NA",'Backup2-DO NOT PRINT'!K11)</f>
        <v>0.03</v>
      </c>
      <c r="H17" s="76" t="n">
        <f aca="false">IF('Backup2-DO NOT PRINT'!L11&lt;0,"NA",'Backup2-DO NOT PRINT'!L11)</f>
        <v>0.0222</v>
      </c>
      <c r="I17" s="77" t="n">
        <f aca="false">AVERAGE(F17:H17)</f>
        <v>0.0190666666666667</v>
      </c>
      <c r="J17" s="78" t="n">
        <f aca="false">E17+I17</f>
        <v>0.0590985328287858</v>
      </c>
    </row>
    <row r="18" customFormat="false" ht="15" hidden="false" customHeight="false" outlineLevel="0" collapsed="false">
      <c r="A18" s="16" t="n">
        <v>9</v>
      </c>
      <c r="B18" s="17" t="str">
        <f aca="false">'Backup2-DO NOT PRINT'!B12</f>
        <v>Empire District</v>
      </c>
      <c r="C18" s="64" t="n">
        <f aca="false">'Backup2-DO NOT PRINT'!N12</f>
        <v>19.6966666666667</v>
      </c>
      <c r="D18" s="65" t="n">
        <f aca="false">'Backup2-DO NOT PRINT'!H12</f>
        <v>1.28</v>
      </c>
      <c r="E18" s="66" t="n">
        <f aca="false">D18/C18</f>
        <v>0.0649856151633102</v>
      </c>
      <c r="F18" s="67" t="n">
        <f aca="false">IF('Backup2-DO NOT PRINT'!J12&lt;0,"NA",'Backup2-DO NOT PRINT'!J12)</f>
        <v>0.075</v>
      </c>
      <c r="G18" s="69" t="str">
        <f aca="false">IF('Backup2-DO NOT PRINT'!K12&lt;0,"NA",'Backup2-DO NOT PRINT'!K12)</f>
        <v>NA</v>
      </c>
      <c r="H18" s="69" t="n">
        <f aca="false">IF('Backup2-DO NOT PRINT'!L12&lt;0,"NA",'Backup2-DO NOT PRINT'!L12)</f>
        <v>0.06</v>
      </c>
      <c r="I18" s="70" t="n">
        <f aca="false">AVERAGE(F18:H18)</f>
        <v>0.0675</v>
      </c>
      <c r="J18" s="71" t="n">
        <f aca="false">E18+I18</f>
        <v>0.13248561516331</v>
      </c>
    </row>
    <row r="19" customFormat="false" ht="15" hidden="false" customHeight="false" outlineLevel="0" collapsed="false">
      <c r="A19" s="16" t="n">
        <v>10</v>
      </c>
      <c r="B19" s="17" t="str">
        <f aca="false">'Backup2-DO NOT PRINT'!B13</f>
        <v>Entergy Corp.</v>
      </c>
      <c r="C19" s="64" t="n">
        <f aca="false">'Backup2-DO NOT PRINT'!N13</f>
        <v>77.2933333333333</v>
      </c>
      <c r="D19" s="65" t="n">
        <f aca="false">'Backup2-DO NOT PRINT'!H13</f>
        <v>3.53</v>
      </c>
      <c r="E19" s="66" t="n">
        <f aca="false">D19/C19</f>
        <v>0.045670174228049</v>
      </c>
      <c r="F19" s="67" t="n">
        <f aca="false">IF('Backup2-DO NOT PRINT'!J13&lt;0,"NA",'Backup2-DO NOT PRINT'!J13)</f>
        <v>0.045</v>
      </c>
      <c r="G19" s="69" t="n">
        <f aca="false">IF('Backup2-DO NOT PRINT'!K13&lt;0,"NA",'Backup2-DO NOT PRINT'!K13)</f>
        <v>0.03</v>
      </c>
      <c r="H19" s="69" t="n">
        <f aca="false">IF('Backup2-DO NOT PRINT'!L13&lt;0,"NA",'Backup2-DO NOT PRINT'!L13)</f>
        <v>0.0514</v>
      </c>
      <c r="I19" s="70" t="n">
        <f aca="false">AVERAGE(F19:H19)</f>
        <v>0.0421333333333333</v>
      </c>
      <c r="J19" s="71" t="n">
        <f aca="false">E19+I19</f>
        <v>0.0878035075613823</v>
      </c>
    </row>
    <row r="20" customFormat="false" ht="15" hidden="false" customHeight="false" outlineLevel="0" collapsed="false">
      <c r="A20" s="16" t="n">
        <v>11</v>
      </c>
      <c r="B20" s="17" t="str">
        <f aca="false">'Backup2-DO NOT PRINT'!B14</f>
        <v>IDACORP</v>
      </c>
      <c r="C20" s="64" t="n">
        <f aca="false">'Backup2-DO NOT PRINT'!N14</f>
        <v>35.2866666666667</v>
      </c>
      <c r="D20" s="65" t="n">
        <f aca="false">'Backup2-DO NOT PRINT'!H14</f>
        <v>1.2</v>
      </c>
      <c r="E20" s="66" t="n">
        <f aca="false">D20/C20</f>
        <v>0.0340071792934064</v>
      </c>
      <c r="F20" s="67" t="n">
        <f aca="false">IF('Backup2-DO NOT PRINT'!J14&lt;0,"NA",'Backup2-DO NOT PRINT'!J14)</f>
        <v>0.055</v>
      </c>
      <c r="G20" s="69" t="n">
        <f aca="false">IF('Backup2-DO NOT PRINT'!K14&lt;0,"NA",'Backup2-DO NOT PRINT'!K14)</f>
        <v>0.04</v>
      </c>
      <c r="H20" s="69" t="n">
        <f aca="false">IF('Backup2-DO NOT PRINT'!L14&lt;0,"NA",'Backup2-DO NOT PRINT'!L14)</f>
        <v>0.04</v>
      </c>
      <c r="I20" s="70" t="n">
        <f aca="false">AVERAGE(F20:H20)</f>
        <v>0.045</v>
      </c>
      <c r="J20" s="71" t="n">
        <f aca="false">E20+I20</f>
        <v>0.0790071792934064</v>
      </c>
    </row>
    <row r="21" customFormat="false" ht="15" hidden="false" customHeight="false" outlineLevel="0" collapsed="false">
      <c r="A21" s="16" t="n">
        <v>12</v>
      </c>
      <c r="B21" s="17" t="str">
        <f aca="false">'Backup2-DO NOT PRINT'!B15</f>
        <v>Nextera Energy</v>
      </c>
      <c r="C21" s="64" t="n">
        <f aca="false">'Backup2-DO NOT PRINT'!N15</f>
        <v>53.0583333333333</v>
      </c>
      <c r="D21" s="65" t="n">
        <f aca="false">'Backup2-DO NOT PRINT'!H15</f>
        <v>2.1</v>
      </c>
      <c r="E21" s="66" t="n">
        <f aca="false">D21/C21</f>
        <v>0.0395790796293388</v>
      </c>
      <c r="F21" s="67" t="n">
        <f aca="false">IF('Backup2-DO NOT PRINT'!J15&lt;0,"NA",'Backup2-DO NOT PRINT'!J15)</f>
        <v>0.05</v>
      </c>
      <c r="G21" s="69" t="n">
        <f aca="false">IF('Backup2-DO NOT PRINT'!K15&lt;0,"NA",'Backup2-DO NOT PRINT'!K15)</f>
        <v>0.064</v>
      </c>
      <c r="H21" s="69" t="n">
        <f aca="false">IF('Backup2-DO NOT PRINT'!L15&lt;0,"NA",'Backup2-DO NOT PRINT'!L15)</f>
        <v>0.0683</v>
      </c>
      <c r="I21" s="70" t="n">
        <f aca="false">AVERAGE(F21:H21)</f>
        <v>0.0607666666666667</v>
      </c>
      <c r="J21" s="71" t="n">
        <f aca="false">E21+I21</f>
        <v>0.100345746296005</v>
      </c>
    </row>
    <row r="22" customFormat="false" ht="15" hidden="false" customHeight="false" outlineLevel="0" collapsed="false">
      <c r="A22" s="16" t="n">
        <v>13</v>
      </c>
      <c r="B22" s="17" t="str">
        <f aca="false">'Backup2-DO NOT PRINT'!B16</f>
        <v>Northeast Utilities</v>
      </c>
      <c r="C22" s="64" t="n">
        <f aca="false">'Backup2-DO NOT PRINT'!N16</f>
        <v>28.4633333333333</v>
      </c>
      <c r="D22" s="65" t="n">
        <f aca="false">'Backup2-DO NOT PRINT'!H16</f>
        <v>1.1</v>
      </c>
      <c r="E22" s="66" t="n">
        <f aca="false">D22/C22</f>
        <v>0.0386462115001757</v>
      </c>
      <c r="F22" s="67" t="n">
        <f aca="false">IF('Backup2-DO NOT PRINT'!J16&lt;0,"NA",'Backup2-DO NOT PRINT'!J16)</f>
        <v>0.06</v>
      </c>
      <c r="G22" s="69" t="n">
        <f aca="false">IF('Backup2-DO NOT PRINT'!K16&lt;0,"NA",'Backup2-DO NOT PRINT'!K16)</f>
        <v>0.078</v>
      </c>
      <c r="H22" s="69" t="n">
        <f aca="false">IF('Backup2-DO NOT PRINT'!L16&lt;0,"NA",'Backup2-DO NOT PRINT'!L16)</f>
        <v>0.0751</v>
      </c>
      <c r="I22" s="70" t="n">
        <f aca="false">AVERAGE(F22:H22)</f>
        <v>0.0710333333333333</v>
      </c>
      <c r="J22" s="71" t="n">
        <f aca="false">E22+I22</f>
        <v>0.109679544833509</v>
      </c>
    </row>
    <row r="23" customFormat="false" ht="15" hidden="false" customHeight="false" outlineLevel="0" collapsed="false">
      <c r="A23" s="16" t="n">
        <v>14</v>
      </c>
      <c r="B23" s="17" t="str">
        <f aca="false">'Backup2-DO NOT PRINT'!B17</f>
        <v>NSTAR</v>
      </c>
      <c r="C23" s="64" t="n">
        <f aca="false">'Backup2-DO NOT PRINT'!N17</f>
        <v>37.7766666666667</v>
      </c>
      <c r="D23" s="65" t="n">
        <f aca="false">'Backup2-DO NOT PRINT'!H17</f>
        <v>1.73</v>
      </c>
      <c r="E23" s="66" t="n">
        <f aca="false">D23/C23</f>
        <v>0.0457954645724874</v>
      </c>
      <c r="F23" s="67" t="n">
        <f aca="false">IF('Backup2-DO NOT PRINT'!J17&lt;0,"NA",'Backup2-DO NOT PRINT'!J17)</f>
        <v>0.07</v>
      </c>
      <c r="G23" s="69" t="n">
        <f aca="false">IF('Backup2-DO NOT PRINT'!K17&lt;0,"NA",'Backup2-DO NOT PRINT'!K17)</f>
        <v>0.06</v>
      </c>
      <c r="H23" s="69" t="n">
        <f aca="false">IF('Backup2-DO NOT PRINT'!L17&lt;0,"NA",'Backup2-DO NOT PRINT'!L17)</f>
        <v>0.0578</v>
      </c>
      <c r="I23" s="70" t="n">
        <f aca="false">AVERAGE(F23:H23)</f>
        <v>0.0626</v>
      </c>
      <c r="J23" s="71" t="n">
        <f aca="false">E23+I23</f>
        <v>0.108395464572487</v>
      </c>
    </row>
    <row r="24" customFormat="false" ht="15" hidden="false" customHeight="false" outlineLevel="0" collapsed="false">
      <c r="A24" s="16" t="n">
        <v>15</v>
      </c>
      <c r="B24" s="17" t="str">
        <f aca="false">'Backup2-DO NOT PRINT'!B18</f>
        <v>PG&amp;E Corp.</v>
      </c>
      <c r="C24" s="64" t="n">
        <f aca="false">'Backup2-DO NOT PRINT'!N18</f>
        <v>44.955</v>
      </c>
      <c r="D24" s="65" t="n">
        <f aca="false">'Backup2-DO NOT PRINT'!H18</f>
        <v>1.96</v>
      </c>
      <c r="E24" s="66" t="n">
        <f aca="false">D24/C24</f>
        <v>0.0435991547102658</v>
      </c>
      <c r="F24" s="67" t="n">
        <f aca="false">IF('Backup2-DO NOT PRINT'!J18&lt;0,"NA",'Backup2-DO NOT PRINT'!J18)</f>
        <v>0.07</v>
      </c>
      <c r="G24" s="69" t="n">
        <f aca="false">IF('Backup2-DO NOT PRINT'!K18&lt;0,"NA",'Backup2-DO NOT PRINT'!K18)</f>
        <v>0.068</v>
      </c>
      <c r="H24" s="69" t="n">
        <f aca="false">IF('Backup2-DO NOT PRINT'!L18&lt;0,"NA",'Backup2-DO NOT PRINT'!L18)</f>
        <v>0.0688</v>
      </c>
      <c r="I24" s="70" t="n">
        <f aca="false">AVERAGE(F24:H24)</f>
        <v>0.0689333333333333</v>
      </c>
      <c r="J24" s="71" t="n">
        <f aca="false">E24+I24</f>
        <v>0.112532488043599</v>
      </c>
    </row>
    <row r="25" customFormat="false" ht="15" hidden="false" customHeight="false" outlineLevel="0" collapsed="false">
      <c r="A25" s="16" t="n">
        <v>16</v>
      </c>
      <c r="B25" s="17" t="str">
        <f aca="false">'Backup2-DO NOT PRINT'!B19</f>
        <v>Portland General</v>
      </c>
      <c r="C25" s="64" t="n">
        <f aca="false">'Backup2-DO NOT PRINT'!N19</f>
        <v>19.6316666666667</v>
      </c>
      <c r="D25" s="65" t="n">
        <f aca="false">'Backup2-DO NOT PRINT'!H19</f>
        <v>1.07</v>
      </c>
      <c r="E25" s="66" t="n">
        <f aca="false">D25/C25</f>
        <v>0.0545037779098396</v>
      </c>
      <c r="F25" s="67" t="n">
        <f aca="false">IF('Backup2-DO NOT PRINT'!J19&lt;0,"NA",'Backup2-DO NOT PRINT'!J19)</f>
        <v>0.03</v>
      </c>
      <c r="G25" s="69" t="n">
        <f aca="false">IF('Backup2-DO NOT PRINT'!K19&lt;0,"NA",'Backup2-DO NOT PRINT'!K19)</f>
        <v>0.096</v>
      </c>
      <c r="H25" s="69" t="n">
        <f aca="false">IF('Backup2-DO NOT PRINT'!L19&lt;0,"NA",'Backup2-DO NOT PRINT'!L19)</f>
        <v>0.054</v>
      </c>
      <c r="I25" s="70" t="n">
        <f aca="false">AVERAGE(F25:H25)</f>
        <v>0.06</v>
      </c>
      <c r="J25" s="71" t="n">
        <f aca="false">E25+I25</f>
        <v>0.11450377790984</v>
      </c>
    </row>
    <row r="26" customFormat="false" ht="15" hidden="false" customHeight="false" outlineLevel="0" collapsed="false">
      <c r="A26" s="16" t="n">
        <v>17</v>
      </c>
      <c r="B26" s="17" t="str">
        <f aca="false">'Backup2-DO NOT PRINT'!B20</f>
        <v>Progress Energy</v>
      </c>
      <c r="C26" s="64" t="n">
        <f aca="false">'Backup2-DO NOT PRINT'!N20</f>
        <v>41.6783333333333</v>
      </c>
      <c r="D26" s="65" t="n">
        <f aca="false">'Backup2-DO NOT PRINT'!H20</f>
        <v>2.52</v>
      </c>
      <c r="E26" s="66" t="n">
        <f aca="false">D26/C26</f>
        <v>0.0604630703403047</v>
      </c>
      <c r="F26" s="67" t="n">
        <f aca="false">IF('Backup2-DO NOT PRINT'!J20&lt;0,"NA",'Backup2-DO NOT PRINT'!J20)</f>
        <v>0.035</v>
      </c>
      <c r="G26" s="69" t="n">
        <f aca="false">IF('Backup2-DO NOT PRINT'!K20&lt;0,"NA",'Backup2-DO NOT PRINT'!K20)</f>
        <v>0.04</v>
      </c>
      <c r="H26" s="69" t="n">
        <f aca="false">IF('Backup2-DO NOT PRINT'!L20&lt;0,"NA",'Backup2-DO NOT PRINT'!L20)</f>
        <v>0.0363</v>
      </c>
      <c r="I26" s="70" t="n">
        <f aca="false">AVERAGE(F26:H26)</f>
        <v>0.0371</v>
      </c>
      <c r="J26" s="71" t="n">
        <f aca="false">E26+I26</f>
        <v>0.0975630703403047</v>
      </c>
    </row>
    <row r="27" customFormat="false" ht="15" hidden="false" customHeight="false" outlineLevel="0" collapsed="false">
      <c r="A27" s="16" t="n">
        <v>18</v>
      </c>
      <c r="B27" s="17" t="str">
        <f aca="false">'Backup2-DO NOT PRINT'!B21</f>
        <v>SCANA Corp.</v>
      </c>
      <c r="C27" s="64" t="n">
        <f aca="false">'Backup2-DO NOT PRINT'!N21</f>
        <v>38.9116666666667</v>
      </c>
      <c r="D27" s="65" t="n">
        <f aca="false">'Backup2-DO NOT PRINT'!H21</f>
        <v>1.92</v>
      </c>
      <c r="E27" s="66" t="n">
        <f aca="false">D27/C27</f>
        <v>0.0493425279479162</v>
      </c>
      <c r="F27" s="67" t="n">
        <f aca="false">IF('Backup2-DO NOT PRINT'!J21&lt;0,"NA",'Backup2-DO NOT PRINT'!J21)</f>
        <v>0.035</v>
      </c>
      <c r="G27" s="69" t="n">
        <f aca="false">IF('Backup2-DO NOT PRINT'!K21&lt;0,"NA",'Backup2-DO NOT PRINT'!K21)</f>
        <v>0.043</v>
      </c>
      <c r="H27" s="69" t="n">
        <f aca="false">IF('Backup2-DO NOT PRINT'!L21&lt;0,"NA",'Backup2-DO NOT PRINT'!L21)</f>
        <v>0.049</v>
      </c>
      <c r="I27" s="70" t="n">
        <f aca="false">AVERAGE(F27:H27)</f>
        <v>0.0423333333333333</v>
      </c>
      <c r="J27" s="71" t="n">
        <f aca="false">E27+I27</f>
        <v>0.0916758612812496</v>
      </c>
    </row>
    <row r="28" customFormat="false" ht="15" hidden="false" customHeight="false" outlineLevel="0" collapsed="false">
      <c r="A28" s="16" t="n">
        <v>19</v>
      </c>
      <c r="B28" s="17" t="str">
        <f aca="false">'Backup2-DO NOT PRINT'!B22</f>
        <v>Sempra Energy</v>
      </c>
      <c r="C28" s="64" t="n">
        <f aca="false">'Backup2-DO NOT PRINT'!N22</f>
        <v>50.8766666666667</v>
      </c>
      <c r="D28" s="65" t="n">
        <f aca="false">'Backup2-DO NOT PRINT'!H22</f>
        <v>1.68</v>
      </c>
      <c r="E28" s="66" t="n">
        <f aca="false">D28/C28</f>
        <v>0.0330210312520474</v>
      </c>
      <c r="F28" s="67" t="n">
        <f aca="false">IF('Backup2-DO NOT PRINT'!J22&lt;0,"NA",'Backup2-DO NOT PRINT'!J22)</f>
        <v>0.02</v>
      </c>
      <c r="G28" s="69" t="n">
        <f aca="false">IF('Backup2-DO NOT PRINT'!K22&lt;0,"NA",'Backup2-DO NOT PRINT'!K22)</f>
        <v>0.07</v>
      </c>
      <c r="H28" s="69" t="n">
        <f aca="false">IF('Backup2-DO NOT PRINT'!L22&lt;0,"NA",'Backup2-DO NOT PRINT'!L22)</f>
        <v>0.035</v>
      </c>
      <c r="I28" s="70" t="n">
        <f aca="false">AVERAGE(F28:H28)</f>
        <v>0.0416666666666667</v>
      </c>
      <c r="J28" s="71" t="n">
        <f aca="false">E28+I28</f>
        <v>0.0746876979187141</v>
      </c>
    </row>
    <row r="29" customFormat="false" ht="15" hidden="false" customHeight="false" outlineLevel="0" collapsed="false">
      <c r="A29" s="16" t="n">
        <v>20</v>
      </c>
      <c r="B29" s="17" t="str">
        <f aca="false">'Backup2-DO NOT PRINT'!B23</f>
        <v>Southern Co.</v>
      </c>
      <c r="C29" s="64" t="n">
        <f aca="false">'Backup2-DO NOT PRINT'!N23</f>
        <v>36.04</v>
      </c>
      <c r="D29" s="65" t="n">
        <f aca="false">'Backup2-DO NOT PRINT'!H23</f>
        <v>1.88</v>
      </c>
      <c r="E29" s="66" t="n">
        <f aca="false">D29/C29</f>
        <v>0.0521642619311876</v>
      </c>
      <c r="F29" s="67" t="n">
        <f aca="false">IF('Backup2-DO NOT PRINT'!J23&lt;0,"NA",'Backup2-DO NOT PRINT'!J23)</f>
        <v>0.045</v>
      </c>
      <c r="G29" s="69" t="n">
        <f aca="false">IF('Backup2-DO NOT PRINT'!K23&lt;0,"NA",'Backup2-DO NOT PRINT'!K23)</f>
        <v>0.051</v>
      </c>
      <c r="H29" s="69" t="n">
        <f aca="false">IF('Backup2-DO NOT PRINT'!L23&lt;0,"NA",'Backup2-DO NOT PRINT'!L23)</f>
        <v>0.0507</v>
      </c>
      <c r="I29" s="70" t="n">
        <f aca="false">AVERAGE(F29:H29)</f>
        <v>0.0489</v>
      </c>
      <c r="J29" s="71" t="n">
        <f aca="false">E29+I29</f>
        <v>0.101064261931188</v>
      </c>
    </row>
    <row r="30" customFormat="false" ht="15" hidden="false" customHeight="false" outlineLevel="0" collapsed="false">
      <c r="A30" s="16" t="n">
        <v>21</v>
      </c>
      <c r="B30" s="17" t="str">
        <f aca="false">'Backup2-DO NOT PRINT'!B24</f>
        <v>Vectren Corp.</v>
      </c>
      <c r="C30" s="64" t="n">
        <f aca="false">'Backup2-DO NOT PRINT'!N24</f>
        <v>24.8733333333333</v>
      </c>
      <c r="D30" s="65" t="n">
        <f aca="false">'Backup2-DO NOT PRINT'!H24</f>
        <v>1.39</v>
      </c>
      <c r="E30" s="66" t="n">
        <f aca="false">D30/C30</f>
        <v>0.0558831412489949</v>
      </c>
      <c r="F30" s="67" t="n">
        <f aca="false">IF('Backup2-DO NOT PRINT'!J24&lt;0,"NA",'Backup2-DO NOT PRINT'!J24)</f>
        <v>0.045</v>
      </c>
      <c r="G30" s="69" t="n">
        <f aca="false">IF('Backup2-DO NOT PRINT'!K24&lt;0,"NA",'Backup2-DO NOT PRINT'!K24)</f>
        <v>0.05</v>
      </c>
      <c r="H30" s="69" t="n">
        <f aca="false">IF('Backup2-DO NOT PRINT'!L24&lt;0,"NA",'Backup2-DO NOT PRINT'!L24)</f>
        <v>0.0485</v>
      </c>
      <c r="I30" s="70" t="n">
        <f aca="false">AVERAGE(F30:H30)</f>
        <v>0.0478333333333333</v>
      </c>
      <c r="J30" s="71" t="n">
        <f aca="false">E30+I30</f>
        <v>0.103716474582328</v>
      </c>
    </row>
    <row r="31" customFormat="false" ht="15" hidden="false" customHeight="false" outlineLevel="0" collapsed="false">
      <c r="A31" s="16" t="n">
        <v>22</v>
      </c>
      <c r="B31" s="17" t="str">
        <f aca="false">'Backup2-DO NOT PRINT'!B25</f>
        <v>Wisconsin Energy</v>
      </c>
      <c r="C31" s="64" t="n">
        <f aca="false">'Backup2-DO NOT PRINT'!N25</f>
        <v>55.1816666666667</v>
      </c>
      <c r="D31" s="65" t="n">
        <f aca="false">'Backup2-DO NOT PRINT'!H25</f>
        <v>1.8</v>
      </c>
      <c r="E31" s="66" t="n">
        <f aca="false">D31/C31</f>
        <v>0.0326195294330847</v>
      </c>
      <c r="F31" s="67" t="n">
        <f aca="false">IF('Backup2-DO NOT PRINT'!J25&lt;0,"NA",'Backup2-DO NOT PRINT'!J25)</f>
        <v>0.095</v>
      </c>
      <c r="G31" s="69" t="n">
        <f aca="false">IF('Backup2-DO NOT PRINT'!K25&lt;0,"NA",'Backup2-DO NOT PRINT'!K25)</f>
        <v>0.087</v>
      </c>
      <c r="H31" s="69" t="n">
        <f aca="false">IF('Backup2-DO NOT PRINT'!L25&lt;0,"NA",'Backup2-DO NOT PRINT'!L25)</f>
        <v>0.0953</v>
      </c>
      <c r="I31" s="70" t="n">
        <f aca="false">AVERAGE(F31:H31)</f>
        <v>0.0924333333333333</v>
      </c>
      <c r="J31" s="71" t="n">
        <f aca="false">E31+I31</f>
        <v>0.125052862766418</v>
      </c>
    </row>
    <row r="32" customFormat="false" ht="15" hidden="false" customHeight="false" outlineLevel="0" collapsed="false">
      <c r="A32" s="16" t="n">
        <v>23</v>
      </c>
      <c r="B32" s="17" t="str">
        <f aca="false">'Backup2-DO NOT PRINT'!B26</f>
        <v>Xcel Energy Inc.</v>
      </c>
      <c r="C32" s="64" t="n">
        <f aca="false">'Backup2-DO NOT PRINT'!N26</f>
        <v>22.1983333333333</v>
      </c>
      <c r="D32" s="65" t="n">
        <f aca="false">'Backup2-DO NOT PRINT'!H26</f>
        <v>1.03</v>
      </c>
      <c r="E32" s="66" t="n">
        <f aca="false">D32/C32</f>
        <v>0.0463998798708612</v>
      </c>
      <c r="F32" s="67" t="n">
        <f aca="false">IF('Backup2-DO NOT PRINT'!J26&lt;0,"NA",'Backup2-DO NOT PRINT'!J26)</f>
        <v>0.055</v>
      </c>
      <c r="G32" s="69" t="n">
        <f aca="false">IF('Backup2-DO NOT PRINT'!K26&lt;0,"NA",'Backup2-DO NOT PRINT'!K26)</f>
        <v>0.057</v>
      </c>
      <c r="H32" s="69" t="n">
        <f aca="false">IF('Backup2-DO NOT PRINT'!L26&lt;0,"NA",'Backup2-DO NOT PRINT'!L26)</f>
        <v>0.0664</v>
      </c>
      <c r="I32" s="70" t="n">
        <f aca="false">AVERAGE(F32:H32)</f>
        <v>0.0594666666666667</v>
      </c>
      <c r="J32" s="71" t="n">
        <f aca="false">E32+I32</f>
        <v>0.105866546537528</v>
      </c>
    </row>
    <row r="33" customFormat="false" ht="15" hidden="false" customHeight="false" outlineLevel="0" collapsed="false">
      <c r="A33" s="79"/>
      <c r="B33" s="80"/>
      <c r="C33" s="81"/>
      <c r="D33" s="82"/>
      <c r="E33" s="66"/>
      <c r="F33" s="83"/>
      <c r="G33" s="84"/>
      <c r="H33" s="85"/>
      <c r="I33" s="84"/>
      <c r="J33" s="71"/>
    </row>
    <row r="34" customFormat="false" ht="15" hidden="false" customHeight="false" outlineLevel="0" collapsed="false">
      <c r="A34" s="6"/>
      <c r="B34" s="86" t="s">
        <v>10</v>
      </c>
      <c r="C34" s="87" t="n">
        <f aca="false">AVERAGE(C10:C16,C18:C33)</f>
        <v>37.447196969697</v>
      </c>
      <c r="D34" s="88" t="n">
        <f aca="false">AVERAGE(D10:D16,D18:D33)</f>
        <v>1.72954545454545</v>
      </c>
      <c r="E34" s="89" t="n">
        <f aca="false">AVERAGE(E10:E16,E18:E33)</f>
        <v>0.0476905417498578</v>
      </c>
      <c r="F34" s="89" t="n">
        <f aca="false">AVERAGE(F10:F16,F18:F33)</f>
        <v>0.0518181818181818</v>
      </c>
      <c r="G34" s="89" t="n">
        <f aca="false">AVERAGE(G10:G16,G18:G33)</f>
        <v>0.0547</v>
      </c>
      <c r="H34" s="89" t="n">
        <f aca="false">AVERAGE(H10:H16,H18:H33)</f>
        <v>0.0579227272727273</v>
      </c>
      <c r="I34" s="89" t="n">
        <f aca="false">AVERAGE(I10:I16,I18:I33)</f>
        <v>0.0551560606060606</v>
      </c>
      <c r="J34" s="90" t="n">
        <f aca="false">AVERAGE(J10:J16,J18:J33)</f>
        <v>0.102846602355918</v>
      </c>
      <c r="K34" s="91"/>
    </row>
    <row r="35" customFormat="false" ht="15.6" hidden="false" customHeight="false" outlineLevel="0" collapsed="false">
      <c r="A35" s="26"/>
      <c r="B35" s="92" t="s">
        <v>11</v>
      </c>
      <c r="C35" s="26"/>
      <c r="D35" s="14"/>
      <c r="E35" s="93" t="n">
        <f aca="false">MEDIAN(E10:E16,E18:E32)</f>
        <v>0.0485090334960725</v>
      </c>
      <c r="F35" s="93"/>
      <c r="G35" s="93"/>
      <c r="H35" s="93"/>
      <c r="I35" s="93"/>
      <c r="J35" s="94" t="n">
        <f aca="false">MEDIAN(J10:J16,J18:J32)</f>
        <v>0.103926512170993</v>
      </c>
      <c r="K35" s="91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66"/>
      <c r="G36" s="66"/>
      <c r="H36" s="66"/>
      <c r="I36" s="10"/>
      <c r="J36" s="66"/>
    </row>
    <row r="37" customFormat="false" ht="15" hidden="false" customHeight="false" outlineLevel="0" collapsed="false">
      <c r="A37" s="30" t="str">
        <f aca="false">'Page 1'!A36</f>
        <v>Source:  Value Line Investment Survey, Electric Utility (East), Aug 27, 2010; (Central), Sep 24, 2010; (West), Aug 6, 2010.</v>
      </c>
      <c r="B37" s="0"/>
      <c r="C37" s="30"/>
      <c r="D37" s="10"/>
      <c r="E37" s="10"/>
      <c r="F37" s="80"/>
      <c r="G37" s="80"/>
      <c r="H37" s="80"/>
      <c r="I37" s="95"/>
      <c r="J37" s="8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80"/>
      <c r="G38" s="80"/>
      <c r="H38" s="80"/>
      <c r="I38" s="95"/>
      <c r="J38" s="80"/>
    </row>
    <row r="39" customFormat="false" ht="15" hidden="false" customHeight="false" outlineLevel="0" collapsed="false">
      <c r="A39" s="10" t="s">
        <v>36</v>
      </c>
      <c r="B39" s="10"/>
      <c r="C39" s="10"/>
      <c r="D39" s="10"/>
      <c r="E39" s="10"/>
      <c r="F39" s="80"/>
      <c r="G39" s="80"/>
      <c r="H39" s="80"/>
      <c r="I39" s="95"/>
      <c r="J39" s="80"/>
    </row>
    <row r="40" customFormat="false" ht="15" hidden="false" customHeight="false" outlineLevel="0" collapsed="false">
      <c r="A40" s="30" t="s">
        <v>37</v>
      </c>
    </row>
  </sheetData>
  <mergeCells count="4">
    <mergeCell ref="A1:J1"/>
    <mergeCell ref="A2:J2"/>
    <mergeCell ref="A3:J3"/>
    <mergeCell ref="F6:I6"/>
  </mergeCells>
  <printOptions headings="false" gridLines="false" gridLinesSet="true" horizontalCentered="true" verticalCentered="false"/>
  <pageMargins left="0.5" right="0.75" top="0.75" bottom="0.25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SCH-12)
Page 2 of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:E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0.72"/>
    <col collapsed="false" customWidth="true" hidden="false" outlineLevel="0" max="3" min="3" style="1" width="8.72"/>
    <col collapsed="false" customWidth="true" hidden="false" outlineLevel="0" max="4" min="4" style="1" width="6.99"/>
    <col collapsed="false" customWidth="true" hidden="false" outlineLevel="0" max="5" min="5" style="1" width="8.08"/>
    <col collapsed="false" customWidth="true" hidden="false" outlineLevel="0" max="6" min="6" style="1" width="7.81"/>
    <col collapsed="false" customWidth="true" hidden="false" outlineLevel="0" max="7" min="7" style="1" width="11.72"/>
    <col collapsed="false" customWidth="false" hidden="false" outlineLevel="0" max="257" min="8" style="1" width="9.81"/>
  </cols>
  <sheetData>
    <row r="1" customFormat="false" ht="21" hidden="false" customHeight="false" outlineLevel="0" collapsed="false">
      <c r="A1" s="39" t="str">
        <f aca="false">'Page 1'!A1:E1</f>
        <v>PacifiCorp</v>
      </c>
      <c r="B1" s="39"/>
      <c r="C1" s="39"/>
      <c r="D1" s="39"/>
      <c r="E1" s="39"/>
      <c r="F1" s="39"/>
      <c r="G1" s="39"/>
    </row>
    <row r="2" customFormat="false" ht="17.4" hidden="false" customHeight="false" outlineLevel="0" collapsed="false">
      <c r="A2" s="40" t="str">
        <f aca="false">'Page 1'!D6&amp;" "&amp;'Page 1'!D7</f>
        <v>Constant Growth DCF Model</v>
      </c>
      <c r="B2" s="40"/>
      <c r="C2" s="40"/>
      <c r="D2" s="40"/>
      <c r="E2" s="40"/>
      <c r="F2" s="40"/>
      <c r="G2" s="40"/>
    </row>
    <row r="3" customFormat="false" ht="17.4" hidden="false" customHeight="false" outlineLevel="0" collapsed="false">
      <c r="A3" s="40" t="str">
        <f aca="false">'Page 1'!D8</f>
        <v>Long-Term GDP Growth</v>
      </c>
      <c r="B3" s="40"/>
      <c r="C3" s="40"/>
      <c r="D3" s="40"/>
      <c r="E3" s="40"/>
      <c r="F3" s="40"/>
      <c r="G3" s="40"/>
    </row>
    <row r="4" customFormat="false" ht="17.4" hidden="false" customHeight="false" outlineLevel="0" collapsed="false">
      <c r="B4" s="96"/>
      <c r="C4" s="96"/>
      <c r="D4" s="96"/>
      <c r="E4" s="96"/>
      <c r="F4" s="96"/>
      <c r="G4" s="96"/>
    </row>
    <row r="5" s="46" customFormat="true" ht="15.6" hidden="false" customHeight="false" outlineLevel="0" collapsed="false">
      <c r="A5" s="42"/>
      <c r="B5" s="43"/>
      <c r="C5" s="44" t="n">
        <v>-9</v>
      </c>
      <c r="D5" s="44" t="n">
        <f aca="false">C5-1</f>
        <v>-10</v>
      </c>
      <c r="E5" s="44" t="n">
        <f aca="false">D5-1</f>
        <v>-11</v>
      </c>
      <c r="F5" s="44" t="n">
        <f aca="false">E5-1</f>
        <v>-12</v>
      </c>
      <c r="G5" s="45" t="n">
        <f aca="false">F5-1</f>
        <v>-13</v>
      </c>
    </row>
    <row r="6" customFormat="false" ht="15.6" hidden="false" customHeight="false" outlineLevel="0" collapsed="false">
      <c r="A6" s="9"/>
      <c r="B6" s="10"/>
      <c r="C6" s="9"/>
      <c r="D6" s="49" t="s">
        <v>19</v>
      </c>
      <c r="E6" s="10"/>
      <c r="F6" s="51"/>
      <c r="G6" s="97" t="s">
        <v>21</v>
      </c>
    </row>
    <row r="7" customFormat="false" ht="15" hidden="false" customHeight="false" outlineLevel="0" collapsed="false">
      <c r="A7" s="9"/>
      <c r="B7" s="10"/>
      <c r="C7" s="98" t="s">
        <v>22</v>
      </c>
      <c r="D7" s="55" t="s">
        <v>23</v>
      </c>
      <c r="E7" s="49" t="s">
        <v>24</v>
      </c>
      <c r="F7" s="99" t="s">
        <v>38</v>
      </c>
      <c r="G7" s="57" t="s">
        <v>27</v>
      </c>
    </row>
    <row r="8" customFormat="false" ht="16.2" hidden="false" customHeight="false" outlineLevel="0" collapsed="false">
      <c r="A8" s="13"/>
      <c r="B8" s="14" t="s">
        <v>7</v>
      </c>
      <c r="C8" s="13" t="s">
        <v>28</v>
      </c>
      <c r="D8" s="60" t="s">
        <v>29</v>
      </c>
      <c r="E8" s="60" t="s">
        <v>30</v>
      </c>
      <c r="F8" s="60" t="s">
        <v>26</v>
      </c>
      <c r="G8" s="100" t="s">
        <v>39</v>
      </c>
    </row>
    <row r="9" customFormat="false" ht="15.6" hidden="false" customHeight="false" outlineLevel="0" collapsed="false">
      <c r="A9" s="16" t="n">
        <v>1</v>
      </c>
      <c r="B9" s="17" t="str">
        <f aca="false">'Backup2-DO NOT PRINT'!B4</f>
        <v>ALLETE</v>
      </c>
      <c r="C9" s="64" t="n">
        <f aca="false">'Page 2'!C10</f>
        <v>35.8766666666667</v>
      </c>
      <c r="D9" s="64" t="n">
        <f aca="false">'Page 2'!D10</f>
        <v>1.76</v>
      </c>
      <c r="E9" s="66" t="n">
        <f aca="false">D9/C9</f>
        <v>0.0490569543807489</v>
      </c>
      <c r="F9" s="84" t="n">
        <v>0.06</v>
      </c>
      <c r="G9" s="101" t="n">
        <f aca="false">E9+F9</f>
        <v>0.109056954380749</v>
      </c>
    </row>
    <row r="10" customFormat="false" ht="15" hidden="false" customHeight="false" outlineLevel="0" collapsed="false">
      <c r="A10" s="16" t="n">
        <v>2</v>
      </c>
      <c r="B10" s="17" t="str">
        <f aca="false">'Backup2-DO NOT PRINT'!B5</f>
        <v>Alliant Energy Co.</v>
      </c>
      <c r="C10" s="64" t="n">
        <f aca="false">'Page 2'!C11</f>
        <v>34.8666666666667</v>
      </c>
      <c r="D10" s="64" t="n">
        <f aca="false">'Page 2'!D11</f>
        <v>1.65</v>
      </c>
      <c r="E10" s="66" t="n">
        <f aca="false">D10/C10</f>
        <v>0.0473231357552581</v>
      </c>
      <c r="F10" s="84" t="n">
        <f aca="false">F9</f>
        <v>0.06</v>
      </c>
      <c r="G10" s="101" t="n">
        <f aca="false">E10+F10</f>
        <v>0.107323135755258</v>
      </c>
    </row>
    <row r="11" customFormat="false" ht="15" hidden="false" customHeight="false" outlineLevel="0" collapsed="false">
      <c r="A11" s="16" t="n">
        <v>3</v>
      </c>
      <c r="B11" s="17" t="str">
        <f aca="false">'Backup2-DO NOT PRINT'!B6</f>
        <v>Black Hills Corp</v>
      </c>
      <c r="C11" s="64" t="n">
        <f aca="false">'Page 2'!C12</f>
        <v>30.8583333333333</v>
      </c>
      <c r="D11" s="64" t="n">
        <f aca="false">'Page 2'!D12</f>
        <v>1.48</v>
      </c>
      <c r="E11" s="66" t="n">
        <f aca="false">D11/C11</f>
        <v>0.0479611126113962</v>
      </c>
      <c r="F11" s="84" t="n">
        <f aca="false">F10</f>
        <v>0.06</v>
      </c>
      <c r="G11" s="101" t="n">
        <f aca="false">E11+F11</f>
        <v>0.107961112611396</v>
      </c>
    </row>
    <row r="12" customFormat="false" ht="15" hidden="false" customHeight="false" outlineLevel="0" collapsed="false">
      <c r="A12" s="16" t="n">
        <v>4</v>
      </c>
      <c r="B12" s="17" t="str">
        <f aca="false">'Backup2-DO NOT PRINT'!B7</f>
        <v>Con. Edison</v>
      </c>
      <c r="C12" s="64" t="n">
        <f aca="false">'Page 2'!C13</f>
        <v>46.7966666666667</v>
      </c>
      <c r="D12" s="64" t="n">
        <f aca="false">'Page 2'!D13</f>
        <v>2.4</v>
      </c>
      <c r="E12" s="66" t="n">
        <f aca="false">D12/C12</f>
        <v>0.0512857041099793</v>
      </c>
      <c r="F12" s="84" t="n">
        <f aca="false">F11</f>
        <v>0.06</v>
      </c>
      <c r="G12" s="101" t="n">
        <f aca="false">E12+F12</f>
        <v>0.111285704109979</v>
      </c>
    </row>
    <row r="13" customFormat="false" ht="15" hidden="false" customHeight="false" outlineLevel="0" collapsed="false">
      <c r="A13" s="16" t="n">
        <v>5</v>
      </c>
      <c r="B13" s="17" t="str">
        <f aca="false">'Backup2-DO NOT PRINT'!B8</f>
        <v>DPL Inc.</v>
      </c>
      <c r="C13" s="64" t="n">
        <f aca="false">'Page 2'!C14</f>
        <v>25.52</v>
      </c>
      <c r="D13" s="64" t="n">
        <f aca="false">'Page 2'!D14</f>
        <v>1.28</v>
      </c>
      <c r="E13" s="66" t="n">
        <f aca="false">D13/C13</f>
        <v>0.0501567398119122</v>
      </c>
      <c r="F13" s="84" t="n">
        <f aca="false">F12</f>
        <v>0.06</v>
      </c>
      <c r="G13" s="101" t="n">
        <f aca="false">E13+F13</f>
        <v>0.110156739811912</v>
      </c>
    </row>
    <row r="14" customFormat="false" ht="15" hidden="false" customHeight="false" outlineLevel="0" collapsed="false">
      <c r="A14" s="16" t="n">
        <v>6</v>
      </c>
      <c r="B14" s="17" t="str">
        <f aca="false">'Backup2-DO NOT PRINT'!B9</f>
        <v>DTE Energy Co.</v>
      </c>
      <c r="C14" s="64" t="n">
        <f aca="false">'Page 2'!C15</f>
        <v>46.8083333333333</v>
      </c>
      <c r="D14" s="64" t="n">
        <f aca="false">'Page 2'!D15</f>
        <v>2.3</v>
      </c>
      <c r="E14" s="66" t="n">
        <f aca="false">D14/C14</f>
        <v>0.0491365497596582</v>
      </c>
      <c r="F14" s="84" t="n">
        <f aca="false">F13</f>
        <v>0.06</v>
      </c>
      <c r="G14" s="101" t="n">
        <f aca="false">E14+F14</f>
        <v>0.109136549759658</v>
      </c>
    </row>
    <row r="15" customFormat="false" ht="15" hidden="false" customHeight="false" outlineLevel="0" collapsed="false">
      <c r="A15" s="16" t="n">
        <v>7</v>
      </c>
      <c r="B15" s="17" t="str">
        <f aca="false">'Backup2-DO NOT PRINT'!B10</f>
        <v>Duke Energy</v>
      </c>
      <c r="C15" s="64" t="n">
        <f aca="false">'Page 2'!C16</f>
        <v>17.19</v>
      </c>
      <c r="D15" s="64" t="n">
        <f aca="false">'Page 2'!D16</f>
        <v>0.99</v>
      </c>
      <c r="E15" s="66" t="n">
        <f aca="false">D15/C15</f>
        <v>0.0575916230366492</v>
      </c>
      <c r="F15" s="84" t="n">
        <f aca="false">F14</f>
        <v>0.06</v>
      </c>
      <c r="G15" s="101" t="n">
        <f aca="false">E15+F15</f>
        <v>0.117591623036649</v>
      </c>
    </row>
    <row r="16" customFormat="false" ht="15" hidden="false" customHeight="false" outlineLevel="0" collapsed="false">
      <c r="A16" s="16" t="n">
        <v>8</v>
      </c>
      <c r="B16" s="17" t="str">
        <f aca="false">'Backup2-DO NOT PRINT'!B11</f>
        <v>Edison Internat.</v>
      </c>
      <c r="C16" s="64" t="n">
        <f aca="false">'Page 2'!C17</f>
        <v>33.4733333333333</v>
      </c>
      <c r="D16" s="64" t="n">
        <f aca="false">'Page 2'!D17</f>
        <v>1.34</v>
      </c>
      <c r="E16" s="66" t="n">
        <f aca="false">D16/C16</f>
        <v>0.0400318661621191</v>
      </c>
      <c r="F16" s="84" t="n">
        <f aca="false">F15</f>
        <v>0.06</v>
      </c>
      <c r="G16" s="101" t="n">
        <f aca="false">E16+F16</f>
        <v>0.100031866162119</v>
      </c>
    </row>
    <row r="17" customFormat="false" ht="15" hidden="false" customHeight="false" outlineLevel="0" collapsed="false">
      <c r="A17" s="16" t="n">
        <v>9</v>
      </c>
      <c r="B17" s="17" t="str">
        <f aca="false">'Backup2-DO NOT PRINT'!B12</f>
        <v>Empire District</v>
      </c>
      <c r="C17" s="64" t="n">
        <f aca="false">'Page 2'!C18</f>
        <v>19.6966666666667</v>
      </c>
      <c r="D17" s="64" t="n">
        <f aca="false">'Page 2'!D18</f>
        <v>1.28</v>
      </c>
      <c r="E17" s="66" t="n">
        <f aca="false">D17/C17</f>
        <v>0.0649856151633102</v>
      </c>
      <c r="F17" s="84" t="n">
        <f aca="false">F16</f>
        <v>0.06</v>
      </c>
      <c r="G17" s="101" t="n">
        <f aca="false">E17+F17</f>
        <v>0.12498561516331</v>
      </c>
    </row>
    <row r="18" customFormat="false" ht="15" hidden="false" customHeight="false" outlineLevel="0" collapsed="false">
      <c r="A18" s="16" t="n">
        <v>10</v>
      </c>
      <c r="B18" s="17" t="str">
        <f aca="false">'Backup2-DO NOT PRINT'!B13</f>
        <v>Entergy Corp.</v>
      </c>
      <c r="C18" s="64" t="n">
        <f aca="false">'Page 2'!C19</f>
        <v>77.2933333333333</v>
      </c>
      <c r="D18" s="64" t="n">
        <f aca="false">'Page 2'!D19</f>
        <v>3.53</v>
      </c>
      <c r="E18" s="66" t="n">
        <f aca="false">D18/C18</f>
        <v>0.045670174228049</v>
      </c>
      <c r="F18" s="84" t="n">
        <f aca="false">F17</f>
        <v>0.06</v>
      </c>
      <c r="G18" s="101" t="n">
        <f aca="false">E18+F18</f>
        <v>0.105670174228049</v>
      </c>
    </row>
    <row r="19" customFormat="false" ht="15" hidden="false" customHeight="false" outlineLevel="0" collapsed="false">
      <c r="A19" s="16" t="n">
        <v>11</v>
      </c>
      <c r="B19" s="17" t="str">
        <f aca="false">'Backup2-DO NOT PRINT'!B14</f>
        <v>IDACORP</v>
      </c>
      <c r="C19" s="64" t="n">
        <f aca="false">'Page 2'!C20</f>
        <v>35.2866666666667</v>
      </c>
      <c r="D19" s="64" t="n">
        <f aca="false">'Page 2'!D20</f>
        <v>1.2</v>
      </c>
      <c r="E19" s="66" t="n">
        <f aca="false">D19/C19</f>
        <v>0.0340071792934064</v>
      </c>
      <c r="F19" s="84" t="n">
        <f aca="false">F18</f>
        <v>0.06</v>
      </c>
      <c r="G19" s="101" t="n">
        <f aca="false">E19+F19</f>
        <v>0.0940071792934064</v>
      </c>
    </row>
    <row r="20" customFormat="false" ht="15" hidden="false" customHeight="false" outlineLevel="0" collapsed="false">
      <c r="A20" s="16" t="n">
        <v>12</v>
      </c>
      <c r="B20" s="17" t="str">
        <f aca="false">'Backup2-DO NOT PRINT'!B15</f>
        <v>Nextera Energy</v>
      </c>
      <c r="C20" s="64" t="n">
        <f aca="false">'Page 2'!C21</f>
        <v>53.0583333333333</v>
      </c>
      <c r="D20" s="64" t="n">
        <f aca="false">'Page 2'!D21</f>
        <v>2.1</v>
      </c>
      <c r="E20" s="66" t="n">
        <f aca="false">D20/C20</f>
        <v>0.0395790796293388</v>
      </c>
      <c r="F20" s="84" t="n">
        <f aca="false">F19</f>
        <v>0.06</v>
      </c>
      <c r="G20" s="101" t="n">
        <f aca="false">E20+F20</f>
        <v>0.0995790796293388</v>
      </c>
    </row>
    <row r="21" customFormat="false" ht="15" hidden="false" customHeight="false" outlineLevel="0" collapsed="false">
      <c r="A21" s="16" t="n">
        <v>13</v>
      </c>
      <c r="B21" s="17" t="str">
        <f aca="false">'Backup2-DO NOT PRINT'!B16</f>
        <v>Northeast Utilities</v>
      </c>
      <c r="C21" s="64" t="n">
        <f aca="false">'Page 2'!C22</f>
        <v>28.4633333333333</v>
      </c>
      <c r="D21" s="64" t="n">
        <f aca="false">'Page 2'!D22</f>
        <v>1.1</v>
      </c>
      <c r="E21" s="66" t="n">
        <f aca="false">D21/C21</f>
        <v>0.0386462115001757</v>
      </c>
      <c r="F21" s="84" t="n">
        <f aca="false">F20</f>
        <v>0.06</v>
      </c>
      <c r="G21" s="101" t="n">
        <f aca="false">E21+F21</f>
        <v>0.0986462115001757</v>
      </c>
    </row>
    <row r="22" customFormat="false" ht="15" hidden="false" customHeight="false" outlineLevel="0" collapsed="false">
      <c r="A22" s="16" t="n">
        <v>14</v>
      </c>
      <c r="B22" s="17" t="str">
        <f aca="false">'Backup2-DO NOT PRINT'!B17</f>
        <v>NSTAR</v>
      </c>
      <c r="C22" s="64" t="n">
        <f aca="false">'Page 2'!C23</f>
        <v>37.7766666666667</v>
      </c>
      <c r="D22" s="64" t="n">
        <f aca="false">'Page 2'!D23</f>
        <v>1.73</v>
      </c>
      <c r="E22" s="66" t="n">
        <f aca="false">D22/C22</f>
        <v>0.0457954645724874</v>
      </c>
      <c r="F22" s="84" t="n">
        <f aca="false">F21</f>
        <v>0.06</v>
      </c>
      <c r="G22" s="101" t="n">
        <f aca="false">E22+F22</f>
        <v>0.105795464572487</v>
      </c>
    </row>
    <row r="23" customFormat="false" ht="15" hidden="false" customHeight="false" outlineLevel="0" collapsed="false">
      <c r="A23" s="16" t="n">
        <v>15</v>
      </c>
      <c r="B23" s="17" t="str">
        <f aca="false">'Backup2-DO NOT PRINT'!B18</f>
        <v>PG&amp;E Corp.</v>
      </c>
      <c r="C23" s="64" t="n">
        <f aca="false">'Page 2'!C24</f>
        <v>44.955</v>
      </c>
      <c r="D23" s="64" t="n">
        <f aca="false">'Page 2'!D24</f>
        <v>1.96</v>
      </c>
      <c r="E23" s="66" t="n">
        <f aca="false">D23/C23</f>
        <v>0.0435991547102658</v>
      </c>
      <c r="F23" s="84" t="n">
        <f aca="false">F22</f>
        <v>0.06</v>
      </c>
      <c r="G23" s="101" t="n">
        <f aca="false">E23+F23</f>
        <v>0.103599154710266</v>
      </c>
    </row>
    <row r="24" customFormat="false" ht="15" hidden="false" customHeight="false" outlineLevel="0" collapsed="false">
      <c r="A24" s="16" t="n">
        <v>16</v>
      </c>
      <c r="B24" s="17" t="str">
        <f aca="false">'Backup2-DO NOT PRINT'!B19</f>
        <v>Portland General</v>
      </c>
      <c r="C24" s="64" t="n">
        <f aca="false">'Page 2'!C25</f>
        <v>19.6316666666667</v>
      </c>
      <c r="D24" s="64" t="n">
        <f aca="false">'Page 2'!D25</f>
        <v>1.07</v>
      </c>
      <c r="E24" s="66" t="n">
        <f aca="false">D24/C24</f>
        <v>0.0545037779098396</v>
      </c>
      <c r="F24" s="84" t="n">
        <f aca="false">F23</f>
        <v>0.06</v>
      </c>
      <c r="G24" s="101" t="n">
        <f aca="false">E24+F24</f>
        <v>0.11450377790984</v>
      </c>
    </row>
    <row r="25" customFormat="false" ht="15" hidden="false" customHeight="false" outlineLevel="0" collapsed="false">
      <c r="A25" s="16" t="n">
        <v>17</v>
      </c>
      <c r="B25" s="17" t="str">
        <f aca="false">'Backup2-DO NOT PRINT'!B20</f>
        <v>Progress Energy</v>
      </c>
      <c r="C25" s="64" t="n">
        <f aca="false">'Page 2'!C26</f>
        <v>41.6783333333333</v>
      </c>
      <c r="D25" s="64" t="n">
        <f aca="false">'Page 2'!D26</f>
        <v>2.52</v>
      </c>
      <c r="E25" s="66" t="n">
        <f aca="false">D25/C25</f>
        <v>0.0604630703403047</v>
      </c>
      <c r="F25" s="84" t="n">
        <f aca="false">F24</f>
        <v>0.06</v>
      </c>
      <c r="G25" s="101" t="n">
        <f aca="false">E25+F25</f>
        <v>0.120463070340305</v>
      </c>
    </row>
    <row r="26" customFormat="false" ht="15" hidden="false" customHeight="false" outlineLevel="0" collapsed="false">
      <c r="A26" s="16" t="n">
        <v>18</v>
      </c>
      <c r="B26" s="17" t="str">
        <f aca="false">'Backup2-DO NOT PRINT'!B21</f>
        <v>SCANA Corp.</v>
      </c>
      <c r="C26" s="64" t="n">
        <f aca="false">'Page 2'!C27</f>
        <v>38.9116666666667</v>
      </c>
      <c r="D26" s="64" t="n">
        <f aca="false">'Page 2'!D27</f>
        <v>1.92</v>
      </c>
      <c r="E26" s="66" t="n">
        <f aca="false">D26/C26</f>
        <v>0.0493425279479162</v>
      </c>
      <c r="F26" s="84" t="n">
        <f aca="false">F25</f>
        <v>0.06</v>
      </c>
      <c r="G26" s="101" t="n">
        <f aca="false">E26+F26</f>
        <v>0.109342527947916</v>
      </c>
    </row>
    <row r="27" customFormat="false" ht="15" hidden="false" customHeight="false" outlineLevel="0" collapsed="false">
      <c r="A27" s="16" t="n">
        <v>19</v>
      </c>
      <c r="B27" s="17" t="str">
        <f aca="false">'Backup2-DO NOT PRINT'!B22</f>
        <v>Sempra Energy</v>
      </c>
      <c r="C27" s="64" t="n">
        <f aca="false">'Page 2'!C28</f>
        <v>50.8766666666667</v>
      </c>
      <c r="D27" s="64" t="n">
        <f aca="false">'Page 2'!D28</f>
        <v>1.68</v>
      </c>
      <c r="E27" s="66" t="n">
        <f aca="false">D27/C27</f>
        <v>0.0330210312520474</v>
      </c>
      <c r="F27" s="84" t="n">
        <f aca="false">F26</f>
        <v>0.06</v>
      </c>
      <c r="G27" s="101" t="n">
        <f aca="false">E27+F27</f>
        <v>0.0930210312520474</v>
      </c>
    </row>
    <row r="28" customFormat="false" ht="15" hidden="false" customHeight="false" outlineLevel="0" collapsed="false">
      <c r="A28" s="16" t="n">
        <v>20</v>
      </c>
      <c r="B28" s="17" t="str">
        <f aca="false">'Backup2-DO NOT PRINT'!B23</f>
        <v>Southern Co.</v>
      </c>
      <c r="C28" s="64" t="n">
        <f aca="false">'Page 2'!C29</f>
        <v>36.04</v>
      </c>
      <c r="D28" s="64" t="n">
        <f aca="false">'Page 2'!D29</f>
        <v>1.88</v>
      </c>
      <c r="E28" s="66" t="n">
        <f aca="false">D28/C28</f>
        <v>0.0521642619311876</v>
      </c>
      <c r="F28" s="84" t="n">
        <f aca="false">F27</f>
        <v>0.06</v>
      </c>
      <c r="G28" s="101" t="n">
        <f aca="false">E28+F28</f>
        <v>0.112164261931188</v>
      </c>
    </row>
    <row r="29" customFormat="false" ht="15" hidden="false" customHeight="false" outlineLevel="0" collapsed="false">
      <c r="A29" s="16" t="n">
        <v>21</v>
      </c>
      <c r="B29" s="17" t="str">
        <f aca="false">'Backup2-DO NOT PRINT'!B24</f>
        <v>Vectren Corp.</v>
      </c>
      <c r="C29" s="64" t="n">
        <f aca="false">'Page 2'!C30</f>
        <v>24.8733333333333</v>
      </c>
      <c r="D29" s="64" t="n">
        <f aca="false">'Page 2'!D30</f>
        <v>1.39</v>
      </c>
      <c r="E29" s="66" t="n">
        <f aca="false">D29/C29</f>
        <v>0.0558831412489949</v>
      </c>
      <c r="F29" s="84" t="n">
        <f aca="false">F28</f>
        <v>0.06</v>
      </c>
      <c r="G29" s="101" t="n">
        <f aca="false">E29+F29</f>
        <v>0.115883141248995</v>
      </c>
    </row>
    <row r="30" customFormat="false" ht="15" hidden="false" customHeight="false" outlineLevel="0" collapsed="false">
      <c r="A30" s="16" t="n">
        <v>22</v>
      </c>
      <c r="B30" s="17" t="str">
        <f aca="false">'Backup2-DO NOT PRINT'!B25</f>
        <v>Wisconsin Energy</v>
      </c>
      <c r="C30" s="64" t="n">
        <f aca="false">'Page 2'!C31</f>
        <v>55.1816666666667</v>
      </c>
      <c r="D30" s="64" t="n">
        <f aca="false">'Page 2'!D31</f>
        <v>1.8</v>
      </c>
      <c r="E30" s="66" t="n">
        <f aca="false">D30/C30</f>
        <v>0.0326195294330847</v>
      </c>
      <c r="F30" s="84" t="n">
        <f aca="false">F29</f>
        <v>0.06</v>
      </c>
      <c r="G30" s="101" t="n">
        <f aca="false">E30+F30</f>
        <v>0.0926195294330847</v>
      </c>
    </row>
    <row r="31" customFormat="false" ht="15" hidden="false" customHeight="false" outlineLevel="0" collapsed="false">
      <c r="A31" s="16" t="n">
        <v>23</v>
      </c>
      <c r="B31" s="17" t="str">
        <f aca="false">'Backup2-DO NOT PRINT'!B26</f>
        <v>Xcel Energy Inc.</v>
      </c>
      <c r="C31" s="64" t="n">
        <f aca="false">'Page 2'!C32</f>
        <v>22.1983333333333</v>
      </c>
      <c r="D31" s="64" t="n">
        <f aca="false">'Page 2'!D32</f>
        <v>1.03</v>
      </c>
      <c r="E31" s="66" t="n">
        <f aca="false">D31/C31</f>
        <v>0.0463998798708612</v>
      </c>
      <c r="F31" s="84" t="n">
        <f aca="false">F30</f>
        <v>0.06</v>
      </c>
      <c r="G31" s="101" t="n">
        <f aca="false">E31+F31</f>
        <v>0.106399879870861</v>
      </c>
    </row>
    <row r="32" customFormat="false" ht="15" hidden="false" customHeight="false" outlineLevel="0" collapsed="false">
      <c r="A32" s="102"/>
      <c r="B32" s="80"/>
      <c r="C32" s="81"/>
      <c r="D32" s="82"/>
      <c r="E32" s="66"/>
      <c r="F32" s="85"/>
      <c r="G32" s="101"/>
    </row>
    <row r="33" customFormat="false" ht="15" hidden="false" customHeight="false" outlineLevel="0" collapsed="false">
      <c r="A33" s="6"/>
      <c r="B33" s="86" t="s">
        <v>10</v>
      </c>
      <c r="C33" s="103" t="n">
        <f aca="false">AVERAGE(C9:C32)</f>
        <v>37.2744202898551</v>
      </c>
      <c r="D33" s="104" t="n">
        <f aca="false">AVERAGE(D9:D32)</f>
        <v>1.71260869565217</v>
      </c>
      <c r="E33" s="105" t="n">
        <f aca="false">AVERAGE(E9:E32)</f>
        <v>0.0473575558547387</v>
      </c>
      <c r="F33" s="105" t="n">
        <f aca="false">AVERAGE(F9:F32)</f>
        <v>0.06</v>
      </c>
      <c r="G33" s="106" t="n">
        <f aca="false">AVERAGE(G9:G32)</f>
        <v>0.107357555854739</v>
      </c>
    </row>
    <row r="34" customFormat="false" ht="15.6" hidden="false" customHeight="false" outlineLevel="0" collapsed="false">
      <c r="A34" s="26"/>
      <c r="B34" s="92" t="s">
        <v>11</v>
      </c>
      <c r="C34" s="14"/>
      <c r="D34" s="14"/>
      <c r="E34" s="93" t="n">
        <f aca="false">MEDIAN(E9:E32)</f>
        <v>0.0479611126113962</v>
      </c>
      <c r="F34" s="93"/>
      <c r="G34" s="94" t="n">
        <f aca="false">MEDIAN(G9:G32)</f>
        <v>0.107961112611396</v>
      </c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66"/>
      <c r="G35" s="66"/>
    </row>
    <row r="36" customFormat="false" ht="15" hidden="false" customHeight="false" outlineLevel="0" collapsed="false">
      <c r="A36" s="30" t="str">
        <f aca="false">'Page 1'!A36</f>
        <v>Source:  Value Line Investment Survey, Electric Utility (East), Aug 27, 2010; (Central), Sep 24, 2010; (West), Aug 6, 2010.</v>
      </c>
      <c r="B36" s="0"/>
      <c r="C36" s="30"/>
      <c r="D36" s="10"/>
      <c r="E36" s="10"/>
      <c r="F36" s="80"/>
      <c r="G36" s="80"/>
    </row>
    <row r="37" customFormat="false" ht="15" hidden="false" customHeight="false" outlineLevel="0" collapsed="false">
      <c r="B37" s="0"/>
      <c r="C37" s="30"/>
      <c r="D37" s="10"/>
      <c r="E37" s="10"/>
      <c r="F37" s="80"/>
      <c r="G37" s="80"/>
      <c r="H37" s="80"/>
      <c r="I37" s="80"/>
      <c r="J37" s="95"/>
      <c r="K37" s="8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80"/>
      <c r="G38" s="80"/>
    </row>
    <row r="39" customFormat="false" ht="15" hidden="false" customHeight="false" outlineLevel="0" collapsed="false">
      <c r="A39" s="3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75" top="0.75" bottom="0.25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SCH-12)
Page 3 of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:E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3"/>
    <col collapsed="false" customWidth="true" hidden="false" outlineLevel="0" max="4" min="3" style="1" width="6.81"/>
    <col collapsed="false" customWidth="true" hidden="false" outlineLevel="0" max="5" min="5" style="1" width="8.26"/>
    <col collapsed="false" customWidth="true" hidden="false" outlineLevel="0" max="6" min="6" style="1" width="8.81"/>
    <col collapsed="false" customWidth="true" hidden="false" outlineLevel="0" max="7" min="7" style="1" width="7.72"/>
    <col collapsed="false" customWidth="true" hidden="false" outlineLevel="0" max="11" min="8" style="1" width="6.81"/>
    <col collapsed="false" customWidth="true" hidden="false" outlineLevel="0" max="12" min="12" style="1" width="10.18"/>
    <col collapsed="false" customWidth="true" hidden="false" outlineLevel="0" max="13" min="13" style="1" width="12.36"/>
    <col collapsed="false" customWidth="false" hidden="false" outlineLevel="0" max="257" min="14" style="1" width="9.81"/>
  </cols>
  <sheetData>
    <row r="1" customFormat="false" ht="21" hidden="false" customHeight="false" outlineLevel="0" collapsed="false">
      <c r="A1" s="39" t="str">
        <f aca="false">'Page 1'!A1:E1</f>
        <v>PacifiCorp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7.4" hidden="false" customHeight="false" outlineLevel="0" collapsed="false">
      <c r="A2" s="107" t="str">
        <f aca="false">'Page 1'!E6</f>
        <v>Low Near-Term Growth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7.4" hidden="false" customHeight="false" outlineLevel="0" collapsed="false">
      <c r="A3" s="107" t="str">
        <f aca="false">'Page 1'!E7&amp;" "&amp;'Page 1'!E8</f>
        <v>Two-Stage Growth DCF Model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7.4" hidden="false" customHeight="fals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s="46" customFormat="true" ht="15.6" hidden="false" customHeight="false" outlineLevel="0" collapsed="false">
      <c r="A5" s="109"/>
      <c r="B5" s="110"/>
      <c r="C5" s="111" t="n">
        <v>-14</v>
      </c>
      <c r="D5" s="111" t="n">
        <f aca="false">C5-1</f>
        <v>-15</v>
      </c>
      <c r="E5" s="111" t="n">
        <f aca="false">D5-1</f>
        <v>-16</v>
      </c>
      <c r="F5" s="111" t="n">
        <f aca="false">E5-1</f>
        <v>-17</v>
      </c>
      <c r="G5" s="111" t="n">
        <f aca="false">F5-1</f>
        <v>-18</v>
      </c>
      <c r="H5" s="111" t="n">
        <f aca="false">G5-1</f>
        <v>-19</v>
      </c>
      <c r="I5" s="111" t="n">
        <f aca="false">H5-1</f>
        <v>-20</v>
      </c>
      <c r="J5" s="111" t="n">
        <f aca="false">I5-1</f>
        <v>-21</v>
      </c>
      <c r="K5" s="111" t="n">
        <f aca="false">J5-1</f>
        <v>-22</v>
      </c>
      <c r="L5" s="111" t="n">
        <f aca="false">K5-1</f>
        <v>-23</v>
      </c>
      <c r="M5" s="112" t="n">
        <f aca="false">L5-1</f>
        <v>-24</v>
      </c>
    </row>
    <row r="6" customFormat="false" ht="15" hidden="false" customHeight="false" outlineLevel="0" collapsed="false">
      <c r="A6" s="113"/>
      <c r="B6" s="38"/>
      <c r="C6" s="56"/>
      <c r="D6" s="38"/>
      <c r="E6" s="114" t="s">
        <v>40</v>
      </c>
      <c r="F6" s="115" t="s">
        <v>41</v>
      </c>
      <c r="G6" s="115"/>
      <c r="H6" s="115"/>
      <c r="I6" s="115"/>
      <c r="J6" s="115"/>
      <c r="K6" s="115"/>
      <c r="L6" s="115"/>
      <c r="M6" s="116" t="s">
        <v>42</v>
      </c>
    </row>
    <row r="7" customFormat="false" ht="15" hidden="false" customHeight="false" outlineLevel="0" collapsed="false">
      <c r="A7" s="113"/>
      <c r="B7" s="38"/>
      <c r="C7" s="98" t="s">
        <v>43</v>
      </c>
      <c r="D7" s="55" t="s">
        <v>44</v>
      </c>
      <c r="E7" s="114" t="s">
        <v>45</v>
      </c>
      <c r="F7" s="98" t="s">
        <v>22</v>
      </c>
      <c r="G7" s="117" t="s">
        <v>46</v>
      </c>
      <c r="H7" s="117" t="s">
        <v>47</v>
      </c>
      <c r="I7" s="117" t="s">
        <v>48</v>
      </c>
      <c r="J7" s="117" t="s">
        <v>49</v>
      </c>
      <c r="K7" s="117" t="s">
        <v>50</v>
      </c>
      <c r="L7" s="117" t="s">
        <v>51</v>
      </c>
      <c r="M7" s="118" t="s">
        <v>52</v>
      </c>
    </row>
    <row r="8" customFormat="false" ht="16.2" hidden="false" customHeight="false" outlineLevel="0" collapsed="false">
      <c r="A8" s="119"/>
      <c r="B8" s="120" t="s">
        <v>7</v>
      </c>
      <c r="C8" s="119" t="s">
        <v>53</v>
      </c>
      <c r="D8" s="121" t="s">
        <v>53</v>
      </c>
      <c r="E8" s="121" t="s">
        <v>54</v>
      </c>
      <c r="F8" s="119" t="s">
        <v>55</v>
      </c>
      <c r="G8" s="121" t="s">
        <v>53</v>
      </c>
      <c r="H8" s="121" t="s">
        <v>53</v>
      </c>
      <c r="I8" s="121" t="s">
        <v>53</v>
      </c>
      <c r="J8" s="121" t="s">
        <v>53</v>
      </c>
      <c r="K8" s="121" t="s">
        <v>53</v>
      </c>
      <c r="L8" s="121" t="s">
        <v>56</v>
      </c>
      <c r="M8" s="122" t="s">
        <v>57</v>
      </c>
    </row>
    <row r="9" customFormat="false" ht="15.6" hidden="false" customHeight="false" outlineLevel="0" collapsed="false">
      <c r="A9" s="16" t="n">
        <v>1</v>
      </c>
      <c r="B9" s="17" t="str">
        <f aca="false">'Backup2-DO NOT PRINT'!B4</f>
        <v>ALLETE</v>
      </c>
      <c r="C9" s="123" t="n">
        <f aca="false">'Backup2-DO NOT PRINT'!H4</f>
        <v>1.76</v>
      </c>
      <c r="D9" s="124" t="n">
        <f aca="false">'Backup2-DO NOT PRINT'!I4</f>
        <v>1.85</v>
      </c>
      <c r="E9" s="124" t="n">
        <f aca="false">(D9-C9)/3</f>
        <v>0.03</v>
      </c>
      <c r="F9" s="123" t="n">
        <f aca="false">-'Page 2'!C10</f>
        <v>-35.8766666666667</v>
      </c>
      <c r="G9" s="124" t="n">
        <f aca="false">'Backup1-DO NOT PRINT'!I6</f>
        <v>1.76</v>
      </c>
      <c r="H9" s="124" t="n">
        <f aca="false">'Backup1-DO NOT PRINT'!J6</f>
        <v>1.79</v>
      </c>
      <c r="I9" s="124" t="n">
        <f aca="false">'Backup1-DO NOT PRINT'!K6</f>
        <v>1.82</v>
      </c>
      <c r="J9" s="124" t="n">
        <f aca="false">'Backup1-DO NOT PRINT'!L6</f>
        <v>1.85</v>
      </c>
      <c r="K9" s="124" t="n">
        <f aca="false">'Backup1-DO NOT PRINT'!M6</f>
        <v>1.961</v>
      </c>
      <c r="L9" s="125" t="n">
        <f aca="false">'Backup1-DO NOT PRINT'!$M$3</f>
        <v>0.06</v>
      </c>
      <c r="M9" s="126" t="n">
        <f aca="false">'Backup1-DO NOT PRINT'!G6</f>
        <v>0.103632082796114</v>
      </c>
      <c r="O9" s="127"/>
    </row>
    <row r="10" customFormat="false" ht="15" hidden="false" customHeight="false" outlineLevel="0" collapsed="false">
      <c r="A10" s="16" t="n">
        <v>2</v>
      </c>
      <c r="B10" s="17" t="str">
        <f aca="false">'Backup2-DO NOT PRINT'!B5</f>
        <v>Alliant Energy Co.</v>
      </c>
      <c r="C10" s="123" t="n">
        <f aca="false">'Backup2-DO NOT PRINT'!H5</f>
        <v>1.65</v>
      </c>
      <c r="D10" s="124" t="n">
        <f aca="false">'Backup2-DO NOT PRINT'!I5</f>
        <v>1.92</v>
      </c>
      <c r="E10" s="124" t="n">
        <f aca="false">(D10-C10)/3</f>
        <v>0.09</v>
      </c>
      <c r="F10" s="123" t="n">
        <f aca="false">-'Page 2'!C11</f>
        <v>-34.8666666666667</v>
      </c>
      <c r="G10" s="124" t="n">
        <f aca="false">'Backup1-DO NOT PRINT'!I7</f>
        <v>1.65</v>
      </c>
      <c r="H10" s="124" t="n">
        <f aca="false">'Backup1-DO NOT PRINT'!J7</f>
        <v>1.74</v>
      </c>
      <c r="I10" s="124" t="n">
        <f aca="false">'Backup1-DO NOT PRINT'!K7</f>
        <v>1.83</v>
      </c>
      <c r="J10" s="124" t="n">
        <f aca="false">'Backup1-DO NOT PRINT'!L7</f>
        <v>1.92</v>
      </c>
      <c r="K10" s="124" t="n">
        <f aca="false">'Backup1-DO NOT PRINT'!M7</f>
        <v>2.0352</v>
      </c>
      <c r="L10" s="125" t="n">
        <f aca="false">'Backup1-DO NOT PRINT'!$M$3</f>
        <v>0.06</v>
      </c>
      <c r="M10" s="126" t="n">
        <f aca="false">'Backup1-DO NOT PRINT'!G7</f>
        <v>0.10625658107351</v>
      </c>
      <c r="O10" s="127"/>
    </row>
    <row r="11" customFormat="false" ht="15" hidden="false" customHeight="false" outlineLevel="0" collapsed="false">
      <c r="A11" s="16" t="n">
        <v>3</v>
      </c>
      <c r="B11" s="17" t="str">
        <f aca="false">'Backup2-DO NOT PRINT'!B6</f>
        <v>Black Hills Corp</v>
      </c>
      <c r="C11" s="123" t="n">
        <f aca="false">'Backup2-DO NOT PRINT'!H6</f>
        <v>1.48</v>
      </c>
      <c r="D11" s="124" t="n">
        <f aca="false">'Backup2-DO NOT PRINT'!I6</f>
        <v>1.6</v>
      </c>
      <c r="E11" s="124" t="n">
        <f aca="false">(D11-C11)/3</f>
        <v>0.04</v>
      </c>
      <c r="F11" s="123" t="n">
        <f aca="false">-'Page 2'!C12</f>
        <v>-30.8583333333333</v>
      </c>
      <c r="G11" s="124" t="n">
        <f aca="false">'Backup1-DO NOT PRINT'!I8</f>
        <v>1.48</v>
      </c>
      <c r="H11" s="124" t="n">
        <f aca="false">'Backup1-DO NOT PRINT'!J8</f>
        <v>1.52</v>
      </c>
      <c r="I11" s="124" t="n">
        <f aca="false">'Backup1-DO NOT PRINT'!K8</f>
        <v>1.56</v>
      </c>
      <c r="J11" s="124" t="n">
        <f aca="false">'Backup1-DO NOT PRINT'!L8</f>
        <v>1.6</v>
      </c>
      <c r="K11" s="124" t="n">
        <f aca="false">'Backup1-DO NOT PRINT'!M8</f>
        <v>1.696</v>
      </c>
      <c r="L11" s="125" t="n">
        <f aca="false">'Backup1-DO NOT PRINT'!$M$3</f>
        <v>0.06</v>
      </c>
      <c r="M11" s="126" t="n">
        <f aca="false">'Backup1-DO NOT PRINT'!G8</f>
        <v>0.103774211762562</v>
      </c>
      <c r="O11" s="127"/>
    </row>
    <row r="12" customFormat="false" ht="15" hidden="false" customHeight="false" outlineLevel="0" collapsed="false">
      <c r="A12" s="16" t="n">
        <v>4</v>
      </c>
      <c r="B12" s="17" t="str">
        <f aca="false">'Backup2-DO NOT PRINT'!B7</f>
        <v>Con. Edison</v>
      </c>
      <c r="C12" s="123" t="n">
        <f aca="false">'Backup2-DO NOT PRINT'!H7</f>
        <v>2.4</v>
      </c>
      <c r="D12" s="124" t="n">
        <f aca="false">'Backup2-DO NOT PRINT'!I7</f>
        <v>2.46</v>
      </c>
      <c r="E12" s="124" t="n">
        <f aca="false">(D12-C12)/3</f>
        <v>0.02</v>
      </c>
      <c r="F12" s="123" t="n">
        <f aca="false">-'Page 2'!C13</f>
        <v>-46.7966666666667</v>
      </c>
      <c r="G12" s="124" t="n">
        <f aca="false">'Backup1-DO NOT PRINT'!I9</f>
        <v>2.4</v>
      </c>
      <c r="H12" s="124" t="n">
        <f aca="false">'Backup1-DO NOT PRINT'!J9</f>
        <v>2.42</v>
      </c>
      <c r="I12" s="124" t="n">
        <f aca="false">'Backup1-DO NOT PRINT'!K9</f>
        <v>2.44</v>
      </c>
      <c r="J12" s="124" t="n">
        <f aca="false">'Backup1-DO NOT PRINT'!L9</f>
        <v>2.46</v>
      </c>
      <c r="K12" s="124" t="n">
        <f aca="false">'Backup1-DO NOT PRINT'!M9</f>
        <v>2.6076</v>
      </c>
      <c r="L12" s="125" t="n">
        <f aca="false">'Backup1-DO NOT PRINT'!$M$3</f>
        <v>0.06</v>
      </c>
      <c r="M12" s="126" t="n">
        <f aca="false">'Backup1-DO NOT PRINT'!G9</f>
        <v>0.104598858904414</v>
      </c>
      <c r="O12" s="127"/>
    </row>
    <row r="13" customFormat="false" ht="15" hidden="false" customHeight="false" outlineLevel="0" collapsed="false">
      <c r="A13" s="16" t="n">
        <v>5</v>
      </c>
      <c r="B13" s="17" t="str">
        <f aca="false">'Backup2-DO NOT PRINT'!B8</f>
        <v>DPL Inc.</v>
      </c>
      <c r="C13" s="123" t="n">
        <f aca="false">'Backup2-DO NOT PRINT'!H8</f>
        <v>1.28</v>
      </c>
      <c r="D13" s="124" t="n">
        <f aca="false">'Backup2-DO NOT PRINT'!I8</f>
        <v>1.5</v>
      </c>
      <c r="E13" s="124" t="n">
        <f aca="false">(D13-C13)/3</f>
        <v>0.0733333333333333</v>
      </c>
      <c r="F13" s="123" t="n">
        <f aca="false">-'Page 2'!C14</f>
        <v>-25.52</v>
      </c>
      <c r="G13" s="124" t="n">
        <f aca="false">'Backup1-DO NOT PRINT'!I10</f>
        <v>1.28</v>
      </c>
      <c r="H13" s="124" t="n">
        <f aca="false">'Backup1-DO NOT PRINT'!J10</f>
        <v>1.35333333333333</v>
      </c>
      <c r="I13" s="124" t="n">
        <f aca="false">'Backup1-DO NOT PRINT'!K10</f>
        <v>1.42666666666667</v>
      </c>
      <c r="J13" s="124" t="n">
        <f aca="false">'Backup1-DO NOT PRINT'!L10</f>
        <v>1.5</v>
      </c>
      <c r="K13" s="124" t="n">
        <f aca="false">'Backup1-DO NOT PRINT'!M10</f>
        <v>1.59</v>
      </c>
      <c r="L13" s="125" t="n">
        <f aca="false">'Backup1-DO NOT PRINT'!$M$3</f>
        <v>0.06</v>
      </c>
      <c r="M13" s="126" t="n">
        <f aca="false">'Backup1-DO NOT PRINT'!G10</f>
        <v>0.109378412728125</v>
      </c>
      <c r="O13" s="127"/>
    </row>
    <row r="14" customFormat="false" ht="15" hidden="false" customHeight="false" outlineLevel="0" collapsed="false">
      <c r="A14" s="16" t="n">
        <v>6</v>
      </c>
      <c r="B14" s="17" t="str">
        <f aca="false">'Backup2-DO NOT PRINT'!B9</f>
        <v>DTE Energy Co.</v>
      </c>
      <c r="C14" s="123" t="n">
        <f aca="false">'Backup2-DO NOT PRINT'!H9</f>
        <v>2.3</v>
      </c>
      <c r="D14" s="124" t="n">
        <f aca="false">'Backup2-DO NOT PRINT'!I9</f>
        <v>2.7</v>
      </c>
      <c r="E14" s="124" t="n">
        <f aca="false">(D14-C14)/3</f>
        <v>0.133333333333333</v>
      </c>
      <c r="F14" s="123" t="n">
        <f aca="false">-'Page 2'!C15</f>
        <v>-46.8083333333333</v>
      </c>
      <c r="G14" s="124" t="n">
        <f aca="false">'Backup1-DO NOT PRINT'!I11</f>
        <v>2.3</v>
      </c>
      <c r="H14" s="124" t="n">
        <f aca="false">'Backup1-DO NOT PRINT'!J11</f>
        <v>2.43333333333333</v>
      </c>
      <c r="I14" s="124" t="n">
        <f aca="false">'Backup1-DO NOT PRINT'!K11</f>
        <v>2.56666666666667</v>
      </c>
      <c r="J14" s="124" t="n">
        <f aca="false">'Backup1-DO NOT PRINT'!L11</f>
        <v>2.7</v>
      </c>
      <c r="K14" s="124" t="n">
        <f aca="false">'Backup1-DO NOT PRINT'!M11</f>
        <v>2.862</v>
      </c>
      <c r="L14" s="125" t="n">
        <f aca="false">'Backup1-DO NOT PRINT'!$M$3</f>
        <v>0.06</v>
      </c>
      <c r="M14" s="126" t="n">
        <f aca="false">'Backup1-DO NOT PRINT'!G11</f>
        <v>0.108442730823798</v>
      </c>
      <c r="O14" s="127"/>
    </row>
    <row r="15" customFormat="false" ht="15" hidden="false" customHeight="false" outlineLevel="0" collapsed="false">
      <c r="A15" s="16" t="n">
        <v>7</v>
      </c>
      <c r="B15" s="17" t="str">
        <f aca="false">'Backup2-DO NOT PRINT'!B10</f>
        <v>Duke Energy</v>
      </c>
      <c r="C15" s="123" t="n">
        <f aca="false">'Backup2-DO NOT PRINT'!H10</f>
        <v>0.99</v>
      </c>
      <c r="D15" s="124" t="n">
        <f aca="false">'Backup2-DO NOT PRINT'!I10</f>
        <v>1.05</v>
      </c>
      <c r="E15" s="124" t="n">
        <f aca="false">(D15-C15)/3</f>
        <v>0.02</v>
      </c>
      <c r="F15" s="123" t="n">
        <f aca="false">-'Page 2'!C16</f>
        <v>-17.19</v>
      </c>
      <c r="G15" s="124" t="n">
        <f aca="false">'Backup1-DO NOT PRINT'!I12</f>
        <v>0.99</v>
      </c>
      <c r="H15" s="124" t="n">
        <f aca="false">'Backup1-DO NOT PRINT'!J12</f>
        <v>1.01</v>
      </c>
      <c r="I15" s="124" t="n">
        <f aca="false">'Backup1-DO NOT PRINT'!K12</f>
        <v>1.03</v>
      </c>
      <c r="J15" s="124" t="n">
        <f aca="false">'Backup1-DO NOT PRINT'!L12</f>
        <v>1.05</v>
      </c>
      <c r="K15" s="124" t="n">
        <f aca="false">'Backup1-DO NOT PRINT'!M12</f>
        <v>1.113</v>
      </c>
      <c r="L15" s="125" t="n">
        <f aca="false">'Backup1-DO NOT PRINT'!$M$3</f>
        <v>0.06</v>
      </c>
      <c r="M15" s="126" t="n">
        <f aca="false">'Backup1-DO NOT PRINT'!G12</f>
        <v>0.1118101518473</v>
      </c>
      <c r="O15" s="127"/>
    </row>
    <row r="16" customFormat="false" ht="15" hidden="false" customHeight="false" outlineLevel="0" collapsed="false">
      <c r="A16" s="16" t="n">
        <v>8</v>
      </c>
      <c r="B16" s="17" t="str">
        <f aca="false">'Backup2-DO NOT PRINT'!B11</f>
        <v>Edison Internat.</v>
      </c>
      <c r="C16" s="123" t="n">
        <f aca="false">'Backup2-DO NOT PRINT'!H11</f>
        <v>1.34</v>
      </c>
      <c r="D16" s="124" t="n">
        <f aca="false">'Backup2-DO NOT PRINT'!I11</f>
        <v>1.5</v>
      </c>
      <c r="E16" s="124" t="n">
        <f aca="false">(D16-C16)/3</f>
        <v>0.0533333333333333</v>
      </c>
      <c r="F16" s="123" t="n">
        <f aca="false">-'Page 2'!C17</f>
        <v>-33.4733333333333</v>
      </c>
      <c r="G16" s="124" t="n">
        <f aca="false">'Backup1-DO NOT PRINT'!I13</f>
        <v>1.34</v>
      </c>
      <c r="H16" s="124" t="n">
        <f aca="false">'Backup1-DO NOT PRINT'!J13</f>
        <v>1.39333333333333</v>
      </c>
      <c r="I16" s="124" t="n">
        <f aca="false">'Backup1-DO NOT PRINT'!K13</f>
        <v>1.44666666666667</v>
      </c>
      <c r="J16" s="124" t="n">
        <f aca="false">'Backup1-DO NOT PRINT'!L13</f>
        <v>1.5</v>
      </c>
      <c r="K16" s="124" t="n">
        <f aca="false">'Backup1-DO NOT PRINT'!M13</f>
        <v>1.59</v>
      </c>
      <c r="L16" s="125" t="n">
        <f aca="false">'Backup1-DO NOT PRINT'!$M$3</f>
        <v>0.06</v>
      </c>
      <c r="M16" s="126" t="n">
        <f aca="false">'Backup1-DO NOT PRINT'!G13</f>
        <v>0.0975863669062494</v>
      </c>
      <c r="O16" s="127"/>
    </row>
    <row r="17" customFormat="false" ht="15" hidden="false" customHeight="false" outlineLevel="0" collapsed="false">
      <c r="A17" s="16" t="n">
        <v>9</v>
      </c>
      <c r="B17" s="17" t="str">
        <f aca="false">'Backup2-DO NOT PRINT'!B12</f>
        <v>Empire District</v>
      </c>
      <c r="C17" s="123" t="n">
        <f aca="false">'Backup2-DO NOT PRINT'!H12</f>
        <v>1.28</v>
      </c>
      <c r="D17" s="124" t="n">
        <f aca="false">'Backup2-DO NOT PRINT'!I12</f>
        <v>1.35</v>
      </c>
      <c r="E17" s="124" t="n">
        <f aca="false">(D17-C17)/3</f>
        <v>0.0233333333333334</v>
      </c>
      <c r="F17" s="123" t="n">
        <f aca="false">-'Page 2'!C18</f>
        <v>-19.6966666666667</v>
      </c>
      <c r="G17" s="124" t="n">
        <f aca="false">'Backup1-DO NOT PRINT'!I14</f>
        <v>1.28</v>
      </c>
      <c r="H17" s="124" t="n">
        <f aca="false">'Backup1-DO NOT PRINT'!J14</f>
        <v>1.30333333333333</v>
      </c>
      <c r="I17" s="124" t="n">
        <f aca="false">'Backup1-DO NOT PRINT'!K14</f>
        <v>1.32666666666667</v>
      </c>
      <c r="J17" s="124" t="n">
        <f aca="false">'Backup1-DO NOT PRINT'!L14</f>
        <v>1.35</v>
      </c>
      <c r="K17" s="124" t="n">
        <f aca="false">'Backup1-DO NOT PRINT'!M14</f>
        <v>1.431</v>
      </c>
      <c r="L17" s="125" t="n">
        <f aca="false">'Backup1-DO NOT PRINT'!$M$3</f>
        <v>0.06</v>
      </c>
      <c r="M17" s="126" t="n">
        <f aca="false">'Backup1-DO NOT PRINT'!G14</f>
        <v>0.118269110880624</v>
      </c>
      <c r="O17" s="127"/>
    </row>
    <row r="18" customFormat="false" ht="15" hidden="false" customHeight="false" outlineLevel="0" collapsed="false">
      <c r="A18" s="16" t="n">
        <v>10</v>
      </c>
      <c r="B18" s="17" t="str">
        <f aca="false">'Backup2-DO NOT PRINT'!B13</f>
        <v>Entergy Corp.</v>
      </c>
      <c r="C18" s="123" t="n">
        <f aca="false">'Backup2-DO NOT PRINT'!H13</f>
        <v>3.53</v>
      </c>
      <c r="D18" s="124" t="n">
        <f aca="false">'Backup2-DO NOT PRINT'!I13</f>
        <v>4.15</v>
      </c>
      <c r="E18" s="124" t="n">
        <f aca="false">(D18-C18)/3</f>
        <v>0.206666666666667</v>
      </c>
      <c r="F18" s="123" t="n">
        <f aca="false">-'Page 2'!C19</f>
        <v>-77.2933333333333</v>
      </c>
      <c r="G18" s="124" t="n">
        <f aca="false">'Backup1-DO NOT PRINT'!I15</f>
        <v>3.53</v>
      </c>
      <c r="H18" s="124" t="n">
        <f aca="false">'Backup1-DO NOT PRINT'!J15</f>
        <v>3.73666666666667</v>
      </c>
      <c r="I18" s="124" t="n">
        <f aca="false">'Backup1-DO NOT PRINT'!K15</f>
        <v>3.94333333333333</v>
      </c>
      <c r="J18" s="124" t="n">
        <f aca="false">'Backup1-DO NOT PRINT'!L15</f>
        <v>4.15</v>
      </c>
      <c r="K18" s="124" t="n">
        <f aca="false">'Backup1-DO NOT PRINT'!M15</f>
        <v>4.399</v>
      </c>
      <c r="L18" s="125" t="n">
        <f aca="false">'Backup1-DO NOT PRINT'!$M$3</f>
        <v>0.06</v>
      </c>
      <c r="M18" s="126" t="n">
        <f aca="false">'Backup1-DO NOT PRINT'!G15</f>
        <v>0.105049702041835</v>
      </c>
      <c r="O18" s="127"/>
    </row>
    <row r="19" customFormat="false" ht="15" hidden="false" customHeight="false" outlineLevel="0" collapsed="false">
      <c r="A19" s="16" t="n">
        <v>11</v>
      </c>
      <c r="B19" s="17" t="str">
        <f aca="false">'Backup2-DO NOT PRINT'!B14</f>
        <v>IDACORP</v>
      </c>
      <c r="C19" s="123" t="n">
        <f aca="false">'Backup2-DO NOT PRINT'!H14</f>
        <v>1.2</v>
      </c>
      <c r="D19" s="124" t="n">
        <f aca="false">'Backup2-DO NOT PRINT'!I14</f>
        <v>1.4</v>
      </c>
      <c r="E19" s="124" t="n">
        <f aca="false">(D19-C19)/3</f>
        <v>0.0666666666666667</v>
      </c>
      <c r="F19" s="123" t="n">
        <f aca="false">-'Page 2'!C20</f>
        <v>-35.2866666666667</v>
      </c>
      <c r="G19" s="124" t="n">
        <f aca="false">'Backup1-DO NOT PRINT'!I16</f>
        <v>1.2</v>
      </c>
      <c r="H19" s="124" t="n">
        <f aca="false">'Backup1-DO NOT PRINT'!J16</f>
        <v>1.26666666666667</v>
      </c>
      <c r="I19" s="124" t="n">
        <f aca="false">'Backup1-DO NOT PRINT'!K16</f>
        <v>1.33333333333333</v>
      </c>
      <c r="J19" s="124" t="n">
        <f aca="false">'Backup1-DO NOT PRINT'!L16</f>
        <v>1.4</v>
      </c>
      <c r="K19" s="124" t="n">
        <f aca="false">'Backup1-DO NOT PRINT'!M16</f>
        <v>1.484</v>
      </c>
      <c r="L19" s="125" t="n">
        <f aca="false">'Backup1-DO NOT PRINT'!$M$3</f>
        <v>0.06</v>
      </c>
      <c r="M19" s="126" t="n">
        <f aca="false">'Backup1-DO NOT PRINT'!G16</f>
        <v>0.0930239271763091</v>
      </c>
      <c r="O19" s="127"/>
    </row>
    <row r="20" customFormat="false" ht="15" hidden="false" customHeight="false" outlineLevel="0" collapsed="false">
      <c r="A20" s="16" t="n">
        <v>12</v>
      </c>
      <c r="B20" s="17" t="str">
        <f aca="false">'Backup2-DO NOT PRINT'!B15</f>
        <v>Nextera Energy</v>
      </c>
      <c r="C20" s="123" t="n">
        <f aca="false">'Backup2-DO NOT PRINT'!H15</f>
        <v>2.1</v>
      </c>
      <c r="D20" s="124" t="n">
        <f aca="false">'Backup2-DO NOT PRINT'!I15</f>
        <v>2.4</v>
      </c>
      <c r="E20" s="124" t="n">
        <f aca="false">(D20-C20)/3</f>
        <v>0.0999999999999999</v>
      </c>
      <c r="F20" s="123" t="n">
        <f aca="false">-'Page 2'!C21</f>
        <v>-53.0583333333333</v>
      </c>
      <c r="G20" s="124" t="n">
        <f aca="false">'Backup1-DO NOT PRINT'!I17</f>
        <v>2.1</v>
      </c>
      <c r="H20" s="124" t="n">
        <f aca="false">'Backup1-DO NOT PRINT'!J17</f>
        <v>2.2</v>
      </c>
      <c r="I20" s="124" t="n">
        <f aca="false">'Backup1-DO NOT PRINT'!K17</f>
        <v>2.3</v>
      </c>
      <c r="J20" s="124" t="n">
        <f aca="false">'Backup1-DO NOT PRINT'!L17</f>
        <v>2.4</v>
      </c>
      <c r="K20" s="124" t="n">
        <f aca="false">'Backup1-DO NOT PRINT'!M17</f>
        <v>2.544</v>
      </c>
      <c r="L20" s="125" t="n">
        <f aca="false">'Backup1-DO NOT PRINT'!$M$3</f>
        <v>0.06</v>
      </c>
      <c r="M20" s="126" t="n">
        <f aca="false">'Backup1-DO NOT PRINT'!G17</f>
        <v>0.0978956594733007</v>
      </c>
      <c r="O20" s="127"/>
    </row>
    <row r="21" customFormat="false" ht="15" hidden="false" customHeight="false" outlineLevel="0" collapsed="false">
      <c r="A21" s="16" t="n">
        <v>13</v>
      </c>
      <c r="B21" s="17" t="str">
        <f aca="false">'Backup2-DO NOT PRINT'!B16</f>
        <v>Northeast Utilities</v>
      </c>
      <c r="C21" s="123" t="n">
        <f aca="false">'Backup2-DO NOT PRINT'!H16</f>
        <v>1.1</v>
      </c>
      <c r="D21" s="124" t="n">
        <f aca="false">'Backup2-DO NOT PRINT'!I16</f>
        <v>1.3</v>
      </c>
      <c r="E21" s="124" t="n">
        <f aca="false">(D21-C21)/3</f>
        <v>0.0666666666666667</v>
      </c>
      <c r="F21" s="123" t="n">
        <f aca="false">-'Page 2'!C22</f>
        <v>-28.4633333333333</v>
      </c>
      <c r="G21" s="124" t="n">
        <f aca="false">'Backup1-DO NOT PRINT'!I18</f>
        <v>1.1</v>
      </c>
      <c r="H21" s="124" t="n">
        <f aca="false">'Backup1-DO NOT PRINT'!J18</f>
        <v>1.16666666666667</v>
      </c>
      <c r="I21" s="124" t="n">
        <f aca="false">'Backup1-DO NOT PRINT'!K18</f>
        <v>1.23333333333333</v>
      </c>
      <c r="J21" s="124" t="n">
        <f aca="false">'Backup1-DO NOT PRINT'!L18</f>
        <v>1.3</v>
      </c>
      <c r="K21" s="124" t="n">
        <f aca="false">'Backup1-DO NOT PRINT'!M18</f>
        <v>1.378</v>
      </c>
      <c r="L21" s="125" t="n">
        <f aca="false">'Backup1-DO NOT PRINT'!$M$3</f>
        <v>0.06</v>
      </c>
      <c r="M21" s="126" t="n">
        <f aca="false">'Backup1-DO NOT PRINT'!G18</f>
        <v>0.0981861344356908</v>
      </c>
      <c r="O21" s="127"/>
    </row>
    <row r="22" customFormat="false" ht="15" hidden="false" customHeight="false" outlineLevel="0" collapsed="false">
      <c r="A22" s="16" t="n">
        <v>14</v>
      </c>
      <c r="B22" s="17" t="str">
        <f aca="false">'Backup2-DO NOT PRINT'!B17</f>
        <v>NSTAR</v>
      </c>
      <c r="C22" s="123" t="n">
        <f aca="false">'Backup2-DO NOT PRINT'!H17</f>
        <v>1.73</v>
      </c>
      <c r="D22" s="124" t="n">
        <f aca="false">'Backup2-DO NOT PRINT'!I17</f>
        <v>2.05</v>
      </c>
      <c r="E22" s="124" t="n">
        <f aca="false">(D22-C22)/3</f>
        <v>0.106666666666667</v>
      </c>
      <c r="F22" s="123" t="n">
        <f aca="false">-'Page 2'!C23</f>
        <v>-37.7766666666667</v>
      </c>
      <c r="G22" s="124" t="n">
        <f aca="false">'Backup1-DO NOT PRINT'!I19</f>
        <v>1.73</v>
      </c>
      <c r="H22" s="124" t="n">
        <f aca="false">'Backup1-DO NOT PRINT'!J19</f>
        <v>1.83666666666667</v>
      </c>
      <c r="I22" s="124" t="n">
        <f aca="false">'Backup1-DO NOT PRINT'!K19</f>
        <v>1.94333333333333</v>
      </c>
      <c r="J22" s="124" t="n">
        <f aca="false">'Backup1-DO NOT PRINT'!L19</f>
        <v>2.05</v>
      </c>
      <c r="K22" s="124" t="n">
        <f aca="false">'Backup1-DO NOT PRINT'!M19</f>
        <v>2.173</v>
      </c>
      <c r="L22" s="125" t="n">
        <f aca="false">'Backup1-DO NOT PRINT'!$M$3</f>
        <v>0.06</v>
      </c>
      <c r="M22" s="126" t="n">
        <f aca="false">'Backup1-DO NOT PRINT'!G19</f>
        <v>0.105509761211547</v>
      </c>
      <c r="O22" s="127"/>
    </row>
    <row r="23" customFormat="false" ht="15" hidden="false" customHeight="false" outlineLevel="0" collapsed="false">
      <c r="A23" s="16" t="n">
        <v>15</v>
      </c>
      <c r="B23" s="17" t="str">
        <f aca="false">'Backup2-DO NOT PRINT'!B18</f>
        <v>PG&amp;E Corp.</v>
      </c>
      <c r="C23" s="123" t="n">
        <f aca="false">'Backup2-DO NOT PRINT'!H18</f>
        <v>1.96</v>
      </c>
      <c r="D23" s="124" t="n">
        <f aca="false">'Backup2-DO NOT PRINT'!I18</f>
        <v>2.4</v>
      </c>
      <c r="E23" s="124" t="n">
        <f aca="false">(D23-C23)/3</f>
        <v>0.146666666666667</v>
      </c>
      <c r="F23" s="123" t="n">
        <f aca="false">-'Page 2'!C24</f>
        <v>-44.955</v>
      </c>
      <c r="G23" s="124" t="n">
        <f aca="false">'Backup1-DO NOT PRINT'!I20</f>
        <v>1.96</v>
      </c>
      <c r="H23" s="124" t="n">
        <f aca="false">'Backup1-DO NOT PRINT'!J20</f>
        <v>2.10666666666667</v>
      </c>
      <c r="I23" s="124" t="n">
        <f aca="false">'Backup1-DO NOT PRINT'!K20</f>
        <v>2.25333333333333</v>
      </c>
      <c r="J23" s="124" t="n">
        <f aca="false">'Backup1-DO NOT PRINT'!L20</f>
        <v>2.4</v>
      </c>
      <c r="K23" s="124" t="n">
        <f aca="false">'Backup1-DO NOT PRINT'!M20</f>
        <v>2.544</v>
      </c>
      <c r="L23" s="125" t="n">
        <f aca="false">'Backup1-DO NOT PRINT'!$M$3</f>
        <v>0.06</v>
      </c>
      <c r="M23" s="126" t="n">
        <f aca="false">'Backup1-DO NOT PRINT'!G20</f>
        <v>0.104651184115213</v>
      </c>
      <c r="O23" s="127"/>
    </row>
    <row r="24" customFormat="false" ht="15" hidden="false" customHeight="false" outlineLevel="0" collapsed="false">
      <c r="A24" s="16" t="n">
        <v>16</v>
      </c>
      <c r="B24" s="17" t="str">
        <f aca="false">'Backup2-DO NOT PRINT'!B19</f>
        <v>Portland General</v>
      </c>
      <c r="C24" s="123" t="n">
        <f aca="false">'Backup2-DO NOT PRINT'!H19</f>
        <v>1.07</v>
      </c>
      <c r="D24" s="124" t="n">
        <f aca="false">'Backup2-DO NOT PRINT'!I19</f>
        <v>1.2</v>
      </c>
      <c r="E24" s="124" t="n">
        <f aca="false">(D24-C24)/3</f>
        <v>0.0433333333333333</v>
      </c>
      <c r="F24" s="123" t="n">
        <f aca="false">-'Page 2'!C25</f>
        <v>-19.6316666666667</v>
      </c>
      <c r="G24" s="124" t="n">
        <f aca="false">'Backup1-DO NOT PRINT'!I21</f>
        <v>1.07</v>
      </c>
      <c r="H24" s="124" t="n">
        <f aca="false">'Backup1-DO NOT PRINT'!J21</f>
        <v>1.11333333333333</v>
      </c>
      <c r="I24" s="124" t="n">
        <f aca="false">'Backup1-DO NOT PRINT'!K21</f>
        <v>1.15666666666667</v>
      </c>
      <c r="J24" s="124" t="n">
        <f aca="false">'Backup1-DO NOT PRINT'!L21</f>
        <v>1.2</v>
      </c>
      <c r="K24" s="124" t="n">
        <f aca="false">'Backup1-DO NOT PRINT'!M21</f>
        <v>1.272</v>
      </c>
      <c r="L24" s="125" t="n">
        <f aca="false">'Backup1-DO NOT PRINT'!$M$3</f>
        <v>0.06</v>
      </c>
      <c r="M24" s="126" t="n">
        <f aca="false">'Backup1-DO NOT PRINT'!G21</f>
        <v>0.111572114576386</v>
      </c>
      <c r="O24" s="127"/>
    </row>
    <row r="25" customFormat="false" ht="15" hidden="false" customHeight="false" outlineLevel="0" collapsed="false">
      <c r="A25" s="16" t="n">
        <v>17</v>
      </c>
      <c r="B25" s="17" t="str">
        <f aca="false">'Backup2-DO NOT PRINT'!B20</f>
        <v>Progress Energy</v>
      </c>
      <c r="C25" s="123" t="n">
        <f aca="false">'Backup2-DO NOT PRINT'!H20</f>
        <v>2.52</v>
      </c>
      <c r="D25" s="124" t="n">
        <f aca="false">'Backup2-DO NOT PRINT'!I20</f>
        <v>2.58</v>
      </c>
      <c r="E25" s="124" t="n">
        <f aca="false">(D25-C25)/3</f>
        <v>0.02</v>
      </c>
      <c r="F25" s="123" t="n">
        <f aca="false">-'Page 2'!C26</f>
        <v>-41.6783333333333</v>
      </c>
      <c r="G25" s="124" t="n">
        <f aca="false">'Backup1-DO NOT PRINT'!I22</f>
        <v>2.52</v>
      </c>
      <c r="H25" s="124" t="n">
        <f aca="false">'Backup1-DO NOT PRINT'!J22</f>
        <v>2.54</v>
      </c>
      <c r="I25" s="124" t="n">
        <f aca="false">'Backup1-DO NOT PRINT'!K22</f>
        <v>2.56</v>
      </c>
      <c r="J25" s="124" t="n">
        <f aca="false">'Backup1-DO NOT PRINT'!L22</f>
        <v>2.58</v>
      </c>
      <c r="K25" s="124" t="n">
        <f aca="false">'Backup1-DO NOT PRINT'!M22</f>
        <v>2.7348</v>
      </c>
      <c r="L25" s="125" t="n">
        <f aca="false">'Backup1-DO NOT PRINT'!$M$3</f>
        <v>0.06</v>
      </c>
      <c r="M25" s="126" t="n">
        <f aca="false">'Backup1-DO NOT PRINT'!G22</f>
        <v>0.112705595561983</v>
      </c>
      <c r="O25" s="127"/>
    </row>
    <row r="26" customFormat="false" ht="15" hidden="false" customHeight="false" outlineLevel="0" collapsed="false">
      <c r="A26" s="16" t="n">
        <v>18</v>
      </c>
      <c r="B26" s="17" t="str">
        <f aca="false">'Backup2-DO NOT PRINT'!B21</f>
        <v>SCANA Corp.</v>
      </c>
      <c r="C26" s="123" t="n">
        <f aca="false">'Backup2-DO NOT PRINT'!H21</f>
        <v>1.92</v>
      </c>
      <c r="D26" s="124" t="n">
        <f aca="false">'Backup2-DO NOT PRINT'!I21</f>
        <v>2</v>
      </c>
      <c r="E26" s="124" t="n">
        <f aca="false">(D26-C26)/3</f>
        <v>0.0266666666666667</v>
      </c>
      <c r="F26" s="123" t="n">
        <f aca="false">-'Page 2'!C27</f>
        <v>-38.9116666666667</v>
      </c>
      <c r="G26" s="124" t="n">
        <f aca="false">'Backup1-DO NOT PRINT'!I23</f>
        <v>1.92</v>
      </c>
      <c r="H26" s="124" t="n">
        <f aca="false">'Backup1-DO NOT PRINT'!J23</f>
        <v>1.94666666666667</v>
      </c>
      <c r="I26" s="124" t="n">
        <f aca="false">'Backup1-DO NOT PRINT'!K23</f>
        <v>1.97333333333333</v>
      </c>
      <c r="J26" s="124" t="n">
        <f aca="false">'Backup1-DO NOT PRINT'!L23</f>
        <v>2</v>
      </c>
      <c r="K26" s="124" t="n">
        <f aca="false">'Backup1-DO NOT PRINT'!M23</f>
        <v>2.12</v>
      </c>
      <c r="L26" s="125" t="n">
        <f aca="false">'Backup1-DO NOT PRINT'!$M$3</f>
        <v>0.06</v>
      </c>
      <c r="M26" s="126" t="n">
        <f aca="false">'Backup1-DO NOT PRINT'!G23</f>
        <v>0.103521040686473</v>
      </c>
      <c r="O26" s="127"/>
    </row>
    <row r="27" customFormat="false" ht="15" hidden="false" customHeight="false" outlineLevel="0" collapsed="false">
      <c r="A27" s="16" t="n">
        <v>19</v>
      </c>
      <c r="B27" s="17" t="str">
        <f aca="false">'Backup2-DO NOT PRINT'!B22</f>
        <v>Sempra Energy</v>
      </c>
      <c r="C27" s="123" t="n">
        <f aca="false">'Backup2-DO NOT PRINT'!H22</f>
        <v>1.68</v>
      </c>
      <c r="D27" s="124" t="n">
        <f aca="false">'Backup2-DO NOT PRINT'!I22</f>
        <v>2.05</v>
      </c>
      <c r="E27" s="124" t="n">
        <f aca="false">(D27-C27)/3</f>
        <v>0.123333333333333</v>
      </c>
      <c r="F27" s="123" t="n">
        <f aca="false">-'Page 2'!C28</f>
        <v>-50.8766666666667</v>
      </c>
      <c r="G27" s="124" t="n">
        <f aca="false">'Backup1-DO NOT PRINT'!I24</f>
        <v>1.68</v>
      </c>
      <c r="H27" s="124" t="n">
        <f aca="false">'Backup1-DO NOT PRINT'!J24</f>
        <v>1.80333333333333</v>
      </c>
      <c r="I27" s="124" t="n">
        <f aca="false">'Backup1-DO NOT PRINT'!K24</f>
        <v>1.92666666666667</v>
      </c>
      <c r="J27" s="124" t="n">
        <f aca="false">'Backup1-DO NOT PRINT'!L24</f>
        <v>2.05</v>
      </c>
      <c r="K27" s="124" t="n">
        <f aca="false">'Backup1-DO NOT PRINT'!M24</f>
        <v>2.173</v>
      </c>
      <c r="L27" s="125" t="n">
        <f aca="false">'Backup1-DO NOT PRINT'!$M$3</f>
        <v>0.06</v>
      </c>
      <c r="M27" s="126" t="n">
        <f aca="false">'Backup1-DO NOT PRINT'!G24</f>
        <v>0.0934719100210478</v>
      </c>
      <c r="O27" s="127"/>
    </row>
    <row r="28" customFormat="false" ht="15" hidden="false" customHeight="false" outlineLevel="0" collapsed="false">
      <c r="A28" s="16" t="n">
        <v>20</v>
      </c>
      <c r="B28" s="17" t="str">
        <f aca="false">'Backup2-DO NOT PRINT'!B23</f>
        <v>Southern Co.</v>
      </c>
      <c r="C28" s="123" t="n">
        <f aca="false">'Backup2-DO NOT PRINT'!H23</f>
        <v>1.88</v>
      </c>
      <c r="D28" s="124" t="n">
        <f aca="false">'Backup2-DO NOT PRINT'!I23</f>
        <v>2.1</v>
      </c>
      <c r="E28" s="124" t="n">
        <f aca="false">(D28-C28)/3</f>
        <v>0.0733333333333334</v>
      </c>
      <c r="F28" s="123" t="n">
        <f aca="false">-'Page 2'!C29</f>
        <v>-36.04</v>
      </c>
      <c r="G28" s="124" t="n">
        <f aca="false">'Backup1-DO NOT PRINT'!I25</f>
        <v>1.88</v>
      </c>
      <c r="H28" s="124" t="n">
        <f aca="false">'Backup1-DO NOT PRINT'!J25</f>
        <v>1.95333333333333</v>
      </c>
      <c r="I28" s="124" t="n">
        <f aca="false">'Backup1-DO NOT PRINT'!K25</f>
        <v>2.02666666666667</v>
      </c>
      <c r="J28" s="124" t="n">
        <f aca="false">'Backup1-DO NOT PRINT'!L25</f>
        <v>2.1</v>
      </c>
      <c r="K28" s="124" t="n">
        <f aca="false">'Backup1-DO NOT PRINT'!M25</f>
        <v>2.226</v>
      </c>
      <c r="L28" s="125" t="n">
        <f aca="false">'Backup1-DO NOT PRINT'!$M$3</f>
        <v>0.06</v>
      </c>
      <c r="M28" s="126" t="n">
        <f aca="false">'Backup1-DO NOT PRINT'!G25</f>
        <v>0.109151512361156</v>
      </c>
      <c r="O28" s="127"/>
    </row>
    <row r="29" customFormat="false" ht="15" hidden="false" customHeight="false" outlineLevel="0" collapsed="false">
      <c r="A29" s="16" t="n">
        <v>21</v>
      </c>
      <c r="B29" s="17" t="str">
        <f aca="false">'Backup2-DO NOT PRINT'!B24</f>
        <v>Vectren Corp.</v>
      </c>
      <c r="C29" s="123" t="n">
        <f aca="false">'Backup2-DO NOT PRINT'!H24</f>
        <v>1.39</v>
      </c>
      <c r="D29" s="124" t="n">
        <f aca="false">'Backup2-DO NOT PRINT'!I24</f>
        <v>1.5</v>
      </c>
      <c r="E29" s="124" t="n">
        <f aca="false">(D29-C29)/3</f>
        <v>0.0366666666666667</v>
      </c>
      <c r="F29" s="123" t="n">
        <f aca="false">-'Page 2'!C30</f>
        <v>-24.8733333333333</v>
      </c>
      <c r="G29" s="124" t="n">
        <f aca="false">'Backup1-DO NOT PRINT'!I26</f>
        <v>1.39</v>
      </c>
      <c r="H29" s="124" t="n">
        <f aca="false">'Backup1-DO NOT PRINT'!J26</f>
        <v>1.42666666666667</v>
      </c>
      <c r="I29" s="124" t="n">
        <f aca="false">'Backup1-DO NOT PRINT'!K26</f>
        <v>1.46333333333333</v>
      </c>
      <c r="J29" s="124" t="n">
        <f aca="false">'Backup1-DO NOT PRINT'!L26</f>
        <v>1.5</v>
      </c>
      <c r="K29" s="124" t="n">
        <f aca="false">'Backup1-DO NOT PRINT'!M26</f>
        <v>1.59</v>
      </c>
      <c r="L29" s="125" t="n">
        <f aca="false">'Backup1-DO NOT PRINT'!$M$3</f>
        <v>0.06</v>
      </c>
      <c r="M29" s="126" t="n">
        <f aca="false">'Backup1-DO NOT PRINT'!G26</f>
        <v>0.111055908204286</v>
      </c>
      <c r="O29" s="127"/>
    </row>
    <row r="30" customFormat="false" ht="15" hidden="false" customHeight="false" outlineLevel="0" collapsed="false">
      <c r="A30" s="16" t="n">
        <v>22</v>
      </c>
      <c r="B30" s="17" t="str">
        <f aca="false">'Backup2-DO NOT PRINT'!B25</f>
        <v>Wisconsin Energy</v>
      </c>
      <c r="C30" s="123" t="n">
        <f aca="false">'Backup2-DO NOT PRINT'!H25</f>
        <v>1.8</v>
      </c>
      <c r="D30" s="124" t="n">
        <f aca="false">'Backup2-DO NOT PRINT'!I25</f>
        <v>2.4</v>
      </c>
      <c r="E30" s="124" t="n">
        <f aca="false">(D30-C30)/3</f>
        <v>0.2</v>
      </c>
      <c r="F30" s="123" t="n">
        <f aca="false">-'Page 2'!C31</f>
        <v>-55.1816666666667</v>
      </c>
      <c r="G30" s="124" t="n">
        <f aca="false">'Backup1-DO NOT PRINT'!I27</f>
        <v>1.8</v>
      </c>
      <c r="H30" s="124" t="n">
        <f aca="false">'Backup1-DO NOT PRINT'!J27</f>
        <v>2</v>
      </c>
      <c r="I30" s="124" t="n">
        <f aca="false">'Backup1-DO NOT PRINT'!K27</f>
        <v>2.2</v>
      </c>
      <c r="J30" s="124" t="n">
        <f aca="false">'Backup1-DO NOT PRINT'!L27</f>
        <v>2.4</v>
      </c>
      <c r="K30" s="124" t="n">
        <f aca="false">'Backup1-DO NOT PRINT'!M27</f>
        <v>2.544</v>
      </c>
      <c r="L30" s="125" t="n">
        <f aca="false">'Backup1-DO NOT PRINT'!$M$3</f>
        <v>0.06</v>
      </c>
      <c r="M30" s="126" t="n">
        <f aca="false">'Backup1-DO NOT PRINT'!G27</f>
        <v>0.0960410850207384</v>
      </c>
      <c r="O30" s="127"/>
    </row>
    <row r="31" customFormat="false" ht="15" hidden="false" customHeight="false" outlineLevel="0" collapsed="false">
      <c r="A31" s="16" t="n">
        <v>23</v>
      </c>
      <c r="B31" s="17" t="str">
        <f aca="false">'Backup2-DO NOT PRINT'!B26</f>
        <v>Xcel Energy Inc.</v>
      </c>
      <c r="C31" s="123" t="n">
        <f aca="false">'Backup2-DO NOT PRINT'!H26</f>
        <v>1.03</v>
      </c>
      <c r="D31" s="124" t="n">
        <f aca="false">'Backup2-DO NOT PRINT'!I26</f>
        <v>1.15</v>
      </c>
      <c r="E31" s="124" t="n">
        <f aca="false">(D31-C31)/3</f>
        <v>0.04</v>
      </c>
      <c r="F31" s="123" t="n">
        <f aca="false">-'Page 2'!C32</f>
        <v>-22.1983333333333</v>
      </c>
      <c r="G31" s="124" t="n">
        <f aca="false">'Backup1-DO NOT PRINT'!I28</f>
        <v>1.03</v>
      </c>
      <c r="H31" s="124" t="n">
        <f aca="false">'Backup1-DO NOT PRINT'!J28</f>
        <v>1.07</v>
      </c>
      <c r="I31" s="124" t="n">
        <f aca="false">'Backup1-DO NOT PRINT'!K28</f>
        <v>1.11</v>
      </c>
      <c r="J31" s="124" t="n">
        <f aca="false">'Backup1-DO NOT PRINT'!L28</f>
        <v>1.15</v>
      </c>
      <c r="K31" s="124" t="n">
        <f aca="false">'Backup1-DO NOT PRINT'!M28</f>
        <v>1.219</v>
      </c>
      <c r="L31" s="125" t="n">
        <f aca="false">'Backup1-DO NOT PRINT'!$M$3</f>
        <v>0.06</v>
      </c>
      <c r="M31" s="126" t="n">
        <f aca="false">'Backup1-DO NOT PRINT'!G28</f>
        <v>0.10362085635421</v>
      </c>
      <c r="O31" s="127"/>
    </row>
    <row r="32" customFormat="false" ht="14.25" hidden="false" customHeight="true" outlineLevel="0" collapsed="false">
      <c r="A32" s="128"/>
      <c r="B32" s="129"/>
      <c r="C32" s="130"/>
      <c r="D32" s="131"/>
      <c r="E32" s="131"/>
      <c r="F32" s="130"/>
      <c r="G32" s="131"/>
      <c r="H32" s="131"/>
      <c r="I32" s="131"/>
      <c r="J32" s="131"/>
      <c r="K32" s="131"/>
      <c r="L32" s="131"/>
      <c r="M32" s="132"/>
      <c r="O32" s="127"/>
    </row>
    <row r="33" customFormat="false" ht="15" hidden="false" customHeight="false" outlineLevel="0" collapsed="false">
      <c r="A33" s="133"/>
      <c r="B33" s="134" t="s">
        <v>10</v>
      </c>
      <c r="C33" s="135"/>
      <c r="D33" s="136"/>
      <c r="E33" s="136"/>
      <c r="F33" s="136"/>
      <c r="G33" s="105"/>
      <c r="H33" s="105"/>
      <c r="I33" s="105"/>
      <c r="J33" s="105"/>
      <c r="K33" s="105"/>
      <c r="L33" s="105"/>
      <c r="M33" s="137" t="n">
        <f aca="false">AVERAGE(M9:M32)</f>
        <v>0.104748039085342</v>
      </c>
    </row>
    <row r="34" customFormat="false" ht="15.6" hidden="false" customHeight="false" outlineLevel="0" collapsed="false">
      <c r="A34" s="138"/>
      <c r="B34" s="139" t="s">
        <v>11</v>
      </c>
      <c r="C34" s="120"/>
      <c r="D34" s="120"/>
      <c r="E34" s="93"/>
      <c r="F34" s="93"/>
      <c r="G34" s="93"/>
      <c r="H34" s="93"/>
      <c r="I34" s="93"/>
      <c r="J34" s="93"/>
      <c r="K34" s="93"/>
      <c r="L34" s="93"/>
      <c r="M34" s="140" t="n">
        <f aca="false">MEDIAN(M9:M32)</f>
        <v>0.104651184115213</v>
      </c>
    </row>
    <row r="35" customFormat="false" ht="15.6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5" hidden="false" customHeight="false" outlineLevel="0" collapsed="false">
      <c r="A36" s="30" t="str">
        <f aca="false">'Page 1'!A36</f>
        <v>Source:  Value Line Investment Survey, Electric Utility (East), Aug 27, 2010; (Central), Sep 24, 2010; (West), Aug 6, 2010.</v>
      </c>
    </row>
  </sheetData>
  <mergeCells count="4">
    <mergeCell ref="A1:M1"/>
    <mergeCell ref="A2:M2"/>
    <mergeCell ref="A3:M3"/>
    <mergeCell ref="F6:L6"/>
  </mergeCells>
  <printOptions headings="false" gridLines="false" gridLinesSet="true" horizontalCentered="true" verticalCentered="false"/>
  <pageMargins left="0.5" right="0.75" top="0.75" bottom="0.25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SCH-12)
Page 4 of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:E1"/>
    </sheetView>
  </sheetViews>
  <sheetFormatPr defaultColWidth="9.8125" defaultRowHeight="15" zeroHeight="false" outlineLevelRow="0" outlineLevelCol="0"/>
  <cols>
    <col collapsed="false" customWidth="false" hidden="false" outlineLevel="0" max="6" min="1" style="1" width="9.81"/>
    <col collapsed="false" customWidth="true" hidden="false" outlineLevel="0" max="7" min="7" style="1" width="4.9"/>
    <col collapsed="false" customWidth="false" hidden="false" outlineLevel="0" max="257" min="8" style="1" width="9.81"/>
  </cols>
  <sheetData>
    <row r="1" customFormat="false" ht="21" hidden="false" customHeight="false" outlineLevel="0" collapsed="false">
      <c r="A1" s="141" t="str">
        <f aca="false">'Page 1'!A1:E1</f>
        <v>PacifiCorp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7.4" hidden="false" customHeight="false" outlineLevel="0" collapsed="false">
      <c r="A2" s="142" t="str">
        <f aca="false">'Page 1'!A2:E2</f>
        <v>Discounted Cash Flow Analysis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N2" s="143"/>
    </row>
    <row r="3" customFormat="false" ht="17.4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66"/>
      <c r="P3" s="66"/>
    </row>
    <row r="4" customFormat="false" ht="15" hidden="false" customHeight="false" outlineLevel="0" collapsed="false">
      <c r="A4" s="144"/>
      <c r="B4" s="10"/>
      <c r="C4" s="10"/>
      <c r="D4" s="10"/>
      <c r="E4" s="10"/>
      <c r="F4" s="66"/>
      <c r="G4" s="66"/>
      <c r="H4" s="66"/>
      <c r="I4" s="66"/>
      <c r="J4" s="144"/>
      <c r="K4" s="66"/>
      <c r="L4" s="66"/>
      <c r="M4" s="66"/>
      <c r="N4" s="66"/>
      <c r="O4" s="66"/>
      <c r="P4" s="66"/>
    </row>
    <row r="5" customFormat="false" ht="15" hidden="false" customHeight="false" outlineLevel="0" collapsed="false">
      <c r="A5" s="144"/>
      <c r="B5" s="10"/>
      <c r="C5" s="10"/>
      <c r="D5" s="10"/>
      <c r="E5" s="10"/>
      <c r="F5" s="66"/>
      <c r="G5" s="66"/>
      <c r="H5" s="66"/>
      <c r="I5" s="66"/>
      <c r="J5" s="144"/>
      <c r="K5" s="66"/>
      <c r="L5" s="66"/>
      <c r="M5" s="66"/>
      <c r="N5" s="66"/>
      <c r="O5" s="66"/>
      <c r="P5" s="66"/>
    </row>
    <row r="6" s="149" customFormat="true" ht="15" hidden="false" customHeight="false" outlineLevel="0" collapsed="false">
      <c r="A6" s="145" t="s">
        <v>59</v>
      </c>
      <c r="B6" s="146"/>
      <c r="C6" s="146"/>
      <c r="D6" s="146"/>
      <c r="E6" s="146"/>
      <c r="F6" s="147"/>
      <c r="G6" s="148"/>
      <c r="H6" s="10" t="s">
        <v>60</v>
      </c>
      <c r="I6" s="1"/>
      <c r="L6" s="147"/>
      <c r="M6" s="147"/>
      <c r="N6" s="147"/>
      <c r="O6" s="147"/>
      <c r="P6" s="147"/>
    </row>
    <row r="7" customFormat="false" ht="15" hidden="false" customHeight="false" outlineLevel="0" collapsed="false">
      <c r="A7" s="10"/>
      <c r="B7" s="10"/>
      <c r="C7" s="10"/>
      <c r="D7" s="10"/>
      <c r="E7" s="10"/>
      <c r="F7" s="66"/>
      <c r="G7" s="144"/>
      <c r="I7" s="10"/>
      <c r="L7" s="66"/>
      <c r="M7" s="66"/>
      <c r="N7" s="66"/>
      <c r="O7" s="66"/>
      <c r="P7" s="66"/>
    </row>
    <row r="8" customFormat="false" ht="15" hidden="false" customHeight="false" outlineLevel="0" collapsed="false">
      <c r="A8" s="30" t="s">
        <v>61</v>
      </c>
      <c r="H8" s="10" t="s">
        <v>62</v>
      </c>
      <c r="I8" s="10"/>
      <c r="J8" s="149"/>
      <c r="L8" s="66"/>
      <c r="M8" s="66"/>
      <c r="N8" s="66"/>
      <c r="O8" s="66"/>
      <c r="P8" s="66"/>
    </row>
    <row r="9" customFormat="false" ht="15" hidden="false" customHeight="false" outlineLevel="0" collapsed="false">
      <c r="A9" s="30"/>
      <c r="H9" s="10" t="s">
        <v>63</v>
      </c>
      <c r="I9" s="10"/>
      <c r="L9" s="66"/>
      <c r="M9" s="66"/>
      <c r="N9" s="66"/>
      <c r="O9" s="66"/>
      <c r="P9" s="66"/>
    </row>
    <row r="10" customFormat="false" ht="15" hidden="false" customHeight="false" outlineLevel="0" collapsed="false">
      <c r="A10" s="30" t="s">
        <v>64</v>
      </c>
      <c r="C10" s="10"/>
      <c r="D10" s="10"/>
      <c r="E10" s="10"/>
      <c r="F10" s="66"/>
      <c r="G10" s="144"/>
      <c r="I10" s="10"/>
      <c r="J10" s="144"/>
      <c r="K10" s="66"/>
      <c r="L10" s="66"/>
      <c r="M10" s="66"/>
      <c r="N10" s="66"/>
      <c r="O10" s="66"/>
      <c r="P10" s="66"/>
    </row>
    <row r="11" customFormat="false" ht="15" hidden="false" customHeight="false" outlineLevel="0" collapsed="false">
      <c r="A11" s="30"/>
      <c r="B11" s="10"/>
      <c r="C11" s="10"/>
      <c r="D11" s="10"/>
      <c r="E11" s="10"/>
      <c r="F11" s="66"/>
      <c r="G11" s="144"/>
      <c r="H11" s="30" t="s">
        <v>65</v>
      </c>
      <c r="I11" s="10"/>
      <c r="J11" s="144"/>
      <c r="L11" s="66"/>
      <c r="M11" s="66"/>
      <c r="N11" s="66"/>
      <c r="O11" s="66"/>
      <c r="P11" s="66"/>
    </row>
    <row r="12" customFormat="false" ht="15" hidden="false" customHeight="false" outlineLevel="0" collapsed="false">
      <c r="A12" s="30" t="s">
        <v>66</v>
      </c>
      <c r="B12" s="10"/>
      <c r="C12" s="10"/>
      <c r="D12" s="10"/>
      <c r="E12" s="10"/>
      <c r="F12" s="66"/>
      <c r="G12" s="144"/>
      <c r="H12" s="30" t="s">
        <v>63</v>
      </c>
      <c r="I12" s="10"/>
      <c r="L12" s="66"/>
      <c r="M12" s="66"/>
      <c r="N12" s="66"/>
      <c r="O12" s="66"/>
      <c r="P12" s="66"/>
    </row>
    <row r="13" customFormat="false" ht="15" hidden="false" customHeight="false" outlineLevel="0" collapsed="false">
      <c r="A13" s="30" t="s">
        <v>67</v>
      </c>
      <c r="B13" s="10"/>
      <c r="C13" s="10"/>
      <c r="D13" s="10"/>
      <c r="E13" s="10"/>
      <c r="F13" s="66"/>
      <c r="G13" s="144"/>
      <c r="I13" s="10"/>
      <c r="J13" s="144"/>
      <c r="K13" s="66"/>
      <c r="L13" s="66"/>
      <c r="M13" s="66"/>
      <c r="N13" s="66"/>
      <c r="O13" s="66"/>
      <c r="P13" s="66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66"/>
      <c r="G14" s="144"/>
      <c r="H14" s="30" t="s">
        <v>68</v>
      </c>
      <c r="I14" s="10"/>
      <c r="J14" s="144"/>
      <c r="K14" s="66"/>
      <c r="L14" s="66"/>
      <c r="M14" s="66"/>
      <c r="N14" s="66"/>
      <c r="O14" s="66"/>
      <c r="P14" s="66"/>
    </row>
    <row r="15" customFormat="false" ht="15" hidden="false" customHeight="false" outlineLevel="0" collapsed="false">
      <c r="A15" s="30" t="s">
        <v>69</v>
      </c>
      <c r="B15" s="10"/>
      <c r="C15" s="10"/>
      <c r="D15" s="10"/>
      <c r="E15" s="10"/>
      <c r="F15" s="66"/>
      <c r="G15" s="144"/>
      <c r="H15" s="30"/>
      <c r="I15" s="10"/>
      <c r="J15" s="144"/>
      <c r="K15" s="66"/>
      <c r="L15" s="66"/>
      <c r="M15" s="66"/>
      <c r="N15" s="66"/>
      <c r="O15" s="66"/>
      <c r="P15" s="66"/>
    </row>
    <row r="16" customFormat="false" ht="15" hidden="false" customHeight="false" outlineLevel="0" collapsed="false">
      <c r="A16" s="30" t="s">
        <v>70</v>
      </c>
      <c r="B16" s="10"/>
      <c r="C16" s="10"/>
      <c r="D16" s="10"/>
      <c r="E16" s="10"/>
      <c r="F16" s="66"/>
      <c r="G16" s="144"/>
      <c r="H16" s="10" t="s">
        <v>71</v>
      </c>
      <c r="I16" s="10"/>
      <c r="J16" s="144"/>
      <c r="K16" s="66"/>
      <c r="L16" s="66"/>
      <c r="M16" s="66"/>
      <c r="N16" s="66"/>
      <c r="O16" s="66"/>
      <c r="P16" s="66"/>
    </row>
    <row r="17" customFormat="false" ht="15" hidden="false" customHeight="false" outlineLevel="0" collapsed="false">
      <c r="A17" s="10"/>
      <c r="B17" s="10"/>
      <c r="C17" s="10"/>
      <c r="E17" s="10"/>
      <c r="F17" s="66"/>
      <c r="G17" s="144"/>
      <c r="H17" s="10"/>
      <c r="I17" s="146"/>
      <c r="J17" s="144"/>
      <c r="K17" s="66"/>
      <c r="L17" s="66"/>
      <c r="M17" s="66"/>
      <c r="N17" s="66"/>
      <c r="O17" s="66"/>
      <c r="P17" s="66"/>
    </row>
    <row r="18" customFormat="false" ht="15" hidden="false" customHeight="false" outlineLevel="0" collapsed="false">
      <c r="A18" s="145" t="s">
        <v>72</v>
      </c>
      <c r="B18" s="146"/>
      <c r="C18" s="149"/>
      <c r="E18" s="10"/>
      <c r="F18" s="66"/>
      <c r="G18" s="144"/>
      <c r="H18" s="10" t="s">
        <v>73</v>
      </c>
      <c r="I18" s="146"/>
      <c r="J18" s="144"/>
      <c r="K18" s="66"/>
      <c r="L18" s="66"/>
      <c r="M18" s="66"/>
      <c r="N18" s="66"/>
      <c r="O18" s="66"/>
      <c r="P18" s="66"/>
    </row>
    <row r="19" customFormat="false" ht="15" hidden="false" customHeight="false" outlineLevel="0" collapsed="false">
      <c r="A19" s="145" t="s">
        <v>74</v>
      </c>
      <c r="B19" s="146"/>
      <c r="C19" s="146"/>
      <c r="D19" s="149"/>
      <c r="E19" s="146"/>
      <c r="F19" s="66"/>
      <c r="G19" s="144"/>
      <c r="H19" s="30"/>
      <c r="I19" s="10"/>
      <c r="J19" s="144"/>
      <c r="K19" s="66"/>
      <c r="L19" s="66"/>
      <c r="M19" s="66"/>
      <c r="N19" s="66"/>
      <c r="O19" s="66"/>
      <c r="P19" s="66"/>
    </row>
    <row r="20" customFormat="false" ht="15" hidden="false" customHeight="false" outlineLevel="0" collapsed="false">
      <c r="C20" s="10"/>
      <c r="D20" s="146"/>
      <c r="E20" s="146"/>
      <c r="F20" s="66"/>
      <c r="G20" s="144"/>
      <c r="H20" s="30" t="s">
        <v>75</v>
      </c>
      <c r="I20" s="10"/>
      <c r="J20" s="144"/>
      <c r="K20" s="66"/>
      <c r="L20" s="66"/>
      <c r="M20" s="66"/>
      <c r="N20" s="66"/>
      <c r="O20" s="66"/>
      <c r="P20" s="66"/>
    </row>
    <row r="21" s="149" customFormat="true" ht="15" hidden="false" customHeight="false" outlineLevel="0" collapsed="false">
      <c r="A21" s="30" t="s">
        <v>76</v>
      </c>
      <c r="B21" s="10"/>
      <c r="C21" s="146"/>
      <c r="D21" s="10"/>
      <c r="E21" s="10"/>
      <c r="F21" s="66"/>
      <c r="G21" s="144"/>
      <c r="H21" s="10"/>
      <c r="I21" s="10"/>
      <c r="J21" s="144"/>
      <c r="K21" s="66"/>
      <c r="L21" s="147"/>
      <c r="M21" s="147"/>
      <c r="N21" s="147"/>
      <c r="O21" s="147"/>
      <c r="P21" s="147"/>
    </row>
    <row r="22" s="149" customFormat="true" ht="15" hidden="false" customHeight="false" outlineLevel="0" collapsed="false">
      <c r="A22" s="10"/>
      <c r="B22" s="10"/>
      <c r="C22" s="146"/>
      <c r="D22" s="146"/>
      <c r="E22" s="146"/>
      <c r="F22" s="147"/>
      <c r="G22" s="148"/>
      <c r="H22" s="30" t="s">
        <v>77</v>
      </c>
      <c r="I22" s="10"/>
      <c r="J22" s="148"/>
      <c r="K22" s="147"/>
      <c r="L22" s="147"/>
      <c r="M22" s="147"/>
      <c r="N22" s="147"/>
      <c r="O22" s="147"/>
      <c r="P22" s="147"/>
    </row>
    <row r="23" customFormat="false" ht="15" hidden="false" customHeight="false" outlineLevel="0" collapsed="false">
      <c r="A23" s="30" t="s">
        <v>78</v>
      </c>
      <c r="D23" s="146"/>
      <c r="E23" s="146"/>
      <c r="F23" s="147"/>
      <c r="G23" s="148"/>
      <c r="H23" s="30"/>
      <c r="I23" s="10"/>
      <c r="J23" s="148"/>
      <c r="K23" s="147"/>
      <c r="L23" s="66"/>
      <c r="M23" s="66"/>
      <c r="N23" s="66"/>
      <c r="O23" s="66"/>
      <c r="P23" s="66"/>
    </row>
    <row r="24" customFormat="false" ht="15" hidden="false" customHeight="false" outlineLevel="0" collapsed="false">
      <c r="C24" s="10"/>
      <c r="D24" s="10"/>
      <c r="E24" s="10"/>
      <c r="F24" s="66"/>
      <c r="G24" s="144"/>
      <c r="H24" s="30" t="s">
        <v>79</v>
      </c>
      <c r="I24" s="10"/>
      <c r="J24" s="144"/>
      <c r="K24" s="66"/>
      <c r="L24" s="66"/>
      <c r="M24" s="66"/>
      <c r="N24" s="66"/>
      <c r="O24" s="66"/>
      <c r="P24" s="66"/>
    </row>
    <row r="25" customFormat="false" ht="15" hidden="false" customHeight="false" outlineLevel="0" collapsed="false">
      <c r="A25" s="10" t="s">
        <v>80</v>
      </c>
      <c r="C25" s="10"/>
      <c r="D25" s="10"/>
      <c r="E25" s="10"/>
      <c r="F25" s="66"/>
      <c r="G25" s="144"/>
      <c r="H25" s="10"/>
      <c r="I25" s="10"/>
      <c r="J25" s="144"/>
      <c r="K25" s="66"/>
      <c r="L25" s="66"/>
      <c r="M25" s="66"/>
      <c r="N25" s="66"/>
      <c r="O25" s="66"/>
      <c r="P25" s="66"/>
    </row>
    <row r="26" customFormat="false" ht="15" hidden="false" customHeight="false" outlineLevel="0" collapsed="false">
      <c r="C26" s="10"/>
      <c r="D26" s="10"/>
      <c r="E26" s="10"/>
      <c r="F26" s="66"/>
      <c r="G26" s="144"/>
      <c r="H26" s="30" t="s">
        <v>81</v>
      </c>
      <c r="I26" s="10"/>
      <c r="J26" s="144"/>
      <c r="K26" s="66"/>
      <c r="L26" s="66"/>
      <c r="M26" s="66"/>
      <c r="N26" s="66"/>
      <c r="O26" s="66"/>
      <c r="P26" s="66"/>
    </row>
    <row r="27" customFormat="false" ht="15" hidden="false" customHeight="false" outlineLevel="0" collapsed="false">
      <c r="A27" s="10" t="s">
        <v>82</v>
      </c>
      <c r="C27" s="10"/>
      <c r="D27" s="10"/>
      <c r="E27" s="10"/>
      <c r="F27" s="66"/>
      <c r="G27" s="144"/>
      <c r="H27" s="30" t="s">
        <v>83</v>
      </c>
      <c r="I27" s="10"/>
      <c r="J27" s="144"/>
      <c r="K27" s="66"/>
      <c r="L27" s="66"/>
      <c r="M27" s="66"/>
      <c r="N27" s="66"/>
      <c r="O27" s="66"/>
      <c r="P27" s="66"/>
    </row>
    <row r="28" customFormat="false" ht="15" hidden="false" customHeight="false" outlineLevel="0" collapsed="false">
      <c r="C28" s="10"/>
      <c r="D28" s="10"/>
      <c r="E28" s="10"/>
      <c r="F28" s="10"/>
      <c r="G28" s="144"/>
      <c r="H28" s="30"/>
      <c r="I28" s="10"/>
      <c r="J28" s="144"/>
      <c r="K28" s="66"/>
      <c r="L28" s="66"/>
      <c r="M28" s="66"/>
      <c r="N28" s="66"/>
      <c r="O28" s="66"/>
      <c r="P28" s="66"/>
    </row>
    <row r="29" customFormat="false" ht="15" hidden="false" customHeight="false" outlineLevel="0" collapsed="false">
      <c r="A29" s="30" t="s">
        <v>84</v>
      </c>
      <c r="C29" s="10"/>
      <c r="D29" s="10"/>
      <c r="E29" s="10"/>
      <c r="F29" s="10"/>
      <c r="G29" s="144"/>
      <c r="H29" s="10" t="s">
        <v>85</v>
      </c>
      <c r="I29" s="10"/>
      <c r="J29" s="144"/>
      <c r="K29" s="66"/>
      <c r="L29" s="10"/>
      <c r="M29" s="10"/>
      <c r="N29" s="10"/>
      <c r="O29" s="10"/>
      <c r="P29" s="10"/>
    </row>
    <row r="30" customFormat="false" ht="15" hidden="false" customHeight="false" outlineLevel="0" collapsed="false">
      <c r="C30" s="10"/>
      <c r="D30" s="10"/>
      <c r="E30" s="10"/>
      <c r="F30" s="10"/>
      <c r="G30" s="144"/>
      <c r="H30" s="30"/>
      <c r="I30" s="10"/>
      <c r="J30" s="144"/>
      <c r="K30" s="10"/>
      <c r="L30" s="10"/>
      <c r="M30" s="10"/>
      <c r="N30" s="10"/>
      <c r="O30" s="10"/>
      <c r="P30" s="10"/>
    </row>
    <row r="31" customFormat="false" ht="15" hidden="false" customHeight="false" outlineLevel="0" collapsed="false">
      <c r="A31" s="1" t="s">
        <v>86</v>
      </c>
      <c r="C31" s="10"/>
      <c r="D31" s="10"/>
      <c r="E31" s="10"/>
      <c r="F31" s="10"/>
      <c r="G31" s="144"/>
      <c r="H31" s="30" t="s">
        <v>87</v>
      </c>
      <c r="I31" s="10"/>
      <c r="J31" s="144"/>
      <c r="K31" s="10"/>
      <c r="L31" s="10"/>
      <c r="M31" s="10"/>
      <c r="N31" s="10"/>
      <c r="O31" s="10"/>
      <c r="P31" s="10"/>
    </row>
    <row r="32" customFormat="false" ht="15" hidden="false" customHeight="false" outlineLevel="0" collapsed="false">
      <c r="A32" s="30" t="s">
        <v>88</v>
      </c>
      <c r="C32" s="10"/>
      <c r="D32" s="10"/>
      <c r="E32" s="10"/>
      <c r="F32" s="10"/>
      <c r="G32" s="144"/>
      <c r="H32" s="30" t="s">
        <v>89</v>
      </c>
      <c r="I32" s="144"/>
      <c r="J32" s="144"/>
      <c r="K32" s="10"/>
      <c r="L32" s="10"/>
      <c r="M32" s="10"/>
      <c r="N32" s="10"/>
      <c r="O32" s="10"/>
      <c r="P32" s="10"/>
    </row>
    <row r="33" customFormat="false" ht="15" hidden="false" customHeight="false" outlineLevel="0" collapsed="false">
      <c r="A33" s="145" t="s">
        <v>90</v>
      </c>
      <c r="B33" s="10"/>
      <c r="C33" s="10"/>
      <c r="D33" s="10"/>
      <c r="E33" s="10"/>
      <c r="F33" s="10"/>
      <c r="G33" s="144"/>
      <c r="H33" s="30" t="s">
        <v>91</v>
      </c>
      <c r="J33" s="144"/>
      <c r="K33" s="10"/>
      <c r="L33" s="10"/>
      <c r="M33" s="10"/>
      <c r="N33" s="10"/>
      <c r="O33" s="10"/>
      <c r="P33" s="10"/>
    </row>
    <row r="34" customFormat="false" ht="15" hidden="false" customHeight="false" outlineLevel="0" collapsed="false">
      <c r="B34" s="10"/>
      <c r="D34" s="10"/>
      <c r="E34" s="10"/>
      <c r="F34" s="10"/>
      <c r="G34" s="144"/>
      <c r="H34" s="30" t="s">
        <v>92</v>
      </c>
      <c r="I34" s="10"/>
      <c r="J34" s="144"/>
      <c r="K34" s="10"/>
      <c r="L34" s="10"/>
      <c r="M34" s="10"/>
      <c r="N34" s="10"/>
      <c r="O34" s="10"/>
      <c r="P34" s="10"/>
    </row>
    <row r="35" customFormat="false" ht="15" hidden="false" customHeight="false" outlineLevel="0" collapsed="false">
      <c r="D35" s="10"/>
      <c r="E35" s="10"/>
      <c r="F35" s="10"/>
      <c r="G35" s="144"/>
      <c r="H35" s="30"/>
      <c r="I35" s="10"/>
      <c r="J35" s="144"/>
      <c r="K35" s="10"/>
      <c r="L35" s="10"/>
      <c r="M35" s="10"/>
      <c r="N35" s="10"/>
      <c r="O35" s="10"/>
      <c r="P35" s="10"/>
    </row>
    <row r="36" customFormat="false" ht="15" hidden="false" customHeight="false" outlineLevel="0" collapsed="false">
      <c r="A36" s="30"/>
      <c r="B36" s="10"/>
      <c r="C36" s="10"/>
      <c r="D36" s="10"/>
      <c r="E36" s="10"/>
      <c r="F36" s="10"/>
      <c r="G36" s="144"/>
      <c r="H36" s="30"/>
      <c r="I36" s="144"/>
      <c r="K36" s="10"/>
      <c r="L36" s="10"/>
      <c r="M36" s="10"/>
      <c r="N36" s="10"/>
      <c r="O36" s="10"/>
      <c r="P36" s="10"/>
    </row>
    <row r="37" customFormat="false" ht="15" hidden="false" customHeight="false" outlineLevel="0" collapsed="false">
      <c r="A37" s="30"/>
      <c r="C37" s="10"/>
      <c r="D37" s="10"/>
      <c r="E37" s="10"/>
      <c r="F37" s="10"/>
      <c r="G37" s="144"/>
      <c r="L37" s="10"/>
      <c r="M37" s="10"/>
      <c r="N37" s="10"/>
      <c r="O37" s="10"/>
      <c r="P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44"/>
      <c r="K38" s="10"/>
      <c r="L38" s="10"/>
      <c r="M38" s="10"/>
      <c r="N38" s="10"/>
      <c r="O38" s="10"/>
      <c r="P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44"/>
      <c r="I39" s="10"/>
      <c r="J39" s="144"/>
      <c r="K39" s="10"/>
      <c r="L39" s="10"/>
      <c r="M39" s="10"/>
      <c r="N39" s="10"/>
      <c r="O39" s="10"/>
      <c r="P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44"/>
      <c r="I40" s="10"/>
      <c r="J40" s="144"/>
      <c r="K40" s="10"/>
      <c r="L40" s="10"/>
      <c r="M40" s="10"/>
      <c r="N40" s="10"/>
      <c r="O40" s="10"/>
      <c r="P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44"/>
      <c r="I41" s="10"/>
      <c r="J41" s="144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44"/>
      <c r="I42" s="10"/>
      <c r="J42" s="144"/>
      <c r="K42" s="10"/>
      <c r="L42" s="10"/>
      <c r="M42" s="10"/>
      <c r="N42" s="10"/>
      <c r="O42" s="10"/>
      <c r="P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44"/>
      <c r="I43" s="10"/>
      <c r="J43" s="144"/>
      <c r="K43" s="10"/>
      <c r="L43" s="10"/>
      <c r="M43" s="10"/>
      <c r="N43" s="10"/>
      <c r="O43" s="10"/>
      <c r="P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44"/>
      <c r="I44" s="10"/>
      <c r="J44" s="144"/>
      <c r="K44" s="10"/>
      <c r="L44" s="10"/>
      <c r="M44" s="10"/>
      <c r="N44" s="10"/>
      <c r="O44" s="10"/>
      <c r="P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44"/>
      <c r="I45" s="10"/>
      <c r="J45" s="144"/>
      <c r="K45" s="10"/>
      <c r="L45" s="10"/>
      <c r="M45" s="10"/>
      <c r="N45" s="10"/>
      <c r="O45" s="10"/>
      <c r="P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44"/>
      <c r="I46" s="10"/>
      <c r="J46" s="144"/>
      <c r="K46" s="10"/>
      <c r="L46" s="10"/>
      <c r="M46" s="10"/>
      <c r="N46" s="10"/>
      <c r="O46" s="10"/>
      <c r="P46" s="10"/>
    </row>
    <row r="47" customFormat="false" ht="15" hidden="false" customHeight="false" outlineLevel="0" collapsed="false">
      <c r="D47" s="10"/>
      <c r="E47" s="10"/>
      <c r="F47" s="10"/>
      <c r="G47" s="144"/>
      <c r="I47" s="10"/>
      <c r="J47" s="144"/>
      <c r="K47" s="10"/>
      <c r="L47" s="10"/>
      <c r="M47" s="10"/>
      <c r="N47" s="10"/>
      <c r="O47" s="10"/>
      <c r="P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44"/>
      <c r="I48" s="10"/>
      <c r="J48" s="10"/>
      <c r="K48" s="10"/>
      <c r="L48" s="10"/>
      <c r="M48" s="10"/>
      <c r="N48" s="10"/>
      <c r="O48" s="10"/>
      <c r="P48" s="1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30"/>
    </row>
    <row r="74" customFormat="false" ht="15" hidden="false" customHeight="false" outlineLevel="0" collapsed="false">
      <c r="A74" s="10"/>
    </row>
    <row r="76" customFormat="false" ht="15" hidden="false" customHeight="false" outlineLevel="0" collapsed="false">
      <c r="A76" s="1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75" top="1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SCH-12)
Page 5 of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08203125" defaultRowHeight="15" zeroHeight="false" outlineLevelRow="0" outlineLevelCol="0"/>
  <cols>
    <col collapsed="false" customWidth="false" hidden="false" outlineLevel="0" max="1" min="1" style="150" width="7.08"/>
    <col collapsed="false" customWidth="true" hidden="false" outlineLevel="0" max="2" min="2" style="150" width="16.18"/>
    <col collapsed="false" customWidth="false" hidden="false" outlineLevel="0" max="6" min="3" style="150" width="7.08"/>
    <col collapsed="false" customWidth="true" hidden="false" outlineLevel="0" max="158" min="7" style="150" width="8.36"/>
    <col collapsed="false" customWidth="false" hidden="false" outlineLevel="0" max="257" min="159" style="150" width="7.08"/>
  </cols>
  <sheetData>
    <row r="1" customFormat="false" ht="15.6" hidden="false" customHeight="false" outlineLevel="0" collapsed="false">
      <c r="A1" s="151" t="s">
        <v>4</v>
      </c>
      <c r="F1" s="0"/>
      <c r="G1" s="0"/>
    </row>
    <row r="2" customFormat="false" ht="15.6" hidden="false" customHeight="false" outlineLevel="0" collapsed="false">
      <c r="A2" s="152" t="s">
        <v>93</v>
      </c>
      <c r="F2" s="0"/>
      <c r="G2" s="0"/>
      <c r="M2" s="153" t="s">
        <v>94</v>
      </c>
    </row>
    <row r="3" customFormat="false" ht="15.6" hidden="false" customHeight="false" outlineLevel="0" collapsed="false">
      <c r="A3" s="152"/>
      <c r="B3" s="154"/>
      <c r="C3" s="155" t="s">
        <v>95</v>
      </c>
      <c r="D3" s="155"/>
      <c r="E3" s="155"/>
      <c r="F3" s="156"/>
      <c r="M3" s="157" t="n">
        <f aca="false">'Page 3'!F9</f>
        <v>0.06</v>
      </c>
      <c r="N3" s="0"/>
    </row>
    <row r="4" customFormat="false" ht="15" hidden="false" customHeight="false" outlineLevel="0" collapsed="false">
      <c r="A4" s="154"/>
      <c r="B4" s="154"/>
      <c r="C4" s="158" t="n">
        <f aca="false">I4</f>
        <v>2010</v>
      </c>
      <c r="D4" s="158" t="n">
        <f aca="false">C4+3</f>
        <v>2013</v>
      </c>
      <c r="H4" s="150" t="n">
        <v>2009</v>
      </c>
      <c r="I4" s="150" t="n">
        <f aca="false">H4+1</f>
        <v>2010</v>
      </c>
      <c r="J4" s="150" t="n">
        <f aca="false">I4+1</f>
        <v>2011</v>
      </c>
      <c r="K4" s="150" t="n">
        <f aca="false">J4+1</f>
        <v>2012</v>
      </c>
      <c r="L4" s="150" t="n">
        <f aca="false">K4+1</f>
        <v>2013</v>
      </c>
      <c r="M4" s="150" t="n">
        <f aca="false">L4+1</f>
        <v>2014</v>
      </c>
      <c r="N4" s="150" t="n">
        <f aca="false">M4+1</f>
        <v>2015</v>
      </c>
      <c r="O4" s="150" t="n">
        <f aca="false">N4+1</f>
        <v>2016</v>
      </c>
      <c r="P4" s="150" t="n">
        <f aca="false">O4+1</f>
        <v>2017</v>
      </c>
      <c r="Q4" s="150" t="n">
        <f aca="false">P4+1</f>
        <v>2018</v>
      </c>
      <c r="R4" s="150" t="n">
        <f aca="false">Q4+1</f>
        <v>2019</v>
      </c>
      <c r="S4" s="150" t="n">
        <f aca="false">R4+1</f>
        <v>2020</v>
      </c>
      <c r="T4" s="150" t="n">
        <f aca="false">S4+1</f>
        <v>2021</v>
      </c>
      <c r="U4" s="150" t="n">
        <f aca="false">T4+1</f>
        <v>2022</v>
      </c>
      <c r="V4" s="150" t="n">
        <f aca="false">U4+1</f>
        <v>2023</v>
      </c>
      <c r="W4" s="150" t="n">
        <f aca="false">V4+1</f>
        <v>2024</v>
      </c>
      <c r="X4" s="150" t="n">
        <f aca="false">W4+1</f>
        <v>2025</v>
      </c>
      <c r="Y4" s="150" t="n">
        <f aca="false">X4+1</f>
        <v>2026</v>
      </c>
      <c r="Z4" s="150" t="n">
        <f aca="false">Y4+1</f>
        <v>2027</v>
      </c>
      <c r="AA4" s="150" t="n">
        <f aca="false">Z4+1</f>
        <v>2028</v>
      </c>
      <c r="AB4" s="150" t="n">
        <f aca="false">AA4+1</f>
        <v>2029</v>
      </c>
      <c r="AC4" s="150" t="n">
        <f aca="false">AB4+1</f>
        <v>2030</v>
      </c>
      <c r="AD4" s="150" t="n">
        <f aca="false">AC4+1</f>
        <v>2031</v>
      </c>
      <c r="AE4" s="150" t="n">
        <f aca="false">AD4+1</f>
        <v>2032</v>
      </c>
      <c r="AF4" s="150" t="n">
        <f aca="false">AE4+1</f>
        <v>2033</v>
      </c>
      <c r="AG4" s="150" t="n">
        <f aca="false">AF4+1</f>
        <v>2034</v>
      </c>
      <c r="AH4" s="150" t="n">
        <f aca="false">AG4+1</f>
        <v>2035</v>
      </c>
      <c r="AI4" s="150" t="n">
        <f aca="false">AH4+1</f>
        <v>2036</v>
      </c>
      <c r="AJ4" s="150" t="n">
        <f aca="false">AI4+1</f>
        <v>2037</v>
      </c>
      <c r="AK4" s="150" t="n">
        <f aca="false">AJ4+1</f>
        <v>2038</v>
      </c>
      <c r="AL4" s="150" t="n">
        <f aca="false">AK4+1</f>
        <v>2039</v>
      </c>
      <c r="AM4" s="150" t="n">
        <f aca="false">AL4+1</f>
        <v>2040</v>
      </c>
      <c r="AN4" s="150" t="n">
        <f aca="false">AM4+1</f>
        <v>2041</v>
      </c>
      <c r="AO4" s="150" t="n">
        <f aca="false">AN4+1</f>
        <v>2042</v>
      </c>
      <c r="AP4" s="150" t="n">
        <f aca="false">AO4+1</f>
        <v>2043</v>
      </c>
      <c r="AQ4" s="150" t="n">
        <f aca="false">AP4+1</f>
        <v>2044</v>
      </c>
      <c r="AR4" s="150" t="n">
        <f aca="false">AQ4+1</f>
        <v>2045</v>
      </c>
      <c r="AS4" s="150" t="n">
        <f aca="false">AR4+1</f>
        <v>2046</v>
      </c>
      <c r="AT4" s="150" t="n">
        <f aca="false">AS4+1</f>
        <v>2047</v>
      </c>
      <c r="AU4" s="150" t="n">
        <f aca="false">AT4+1</f>
        <v>2048</v>
      </c>
      <c r="AV4" s="150" t="n">
        <f aca="false">AU4+1</f>
        <v>2049</v>
      </c>
      <c r="AW4" s="150" t="n">
        <f aca="false">AV4+1</f>
        <v>2050</v>
      </c>
      <c r="AX4" s="150" t="n">
        <f aca="false">AW4+1</f>
        <v>2051</v>
      </c>
      <c r="AY4" s="150" t="n">
        <f aca="false">AX4+1</f>
        <v>2052</v>
      </c>
      <c r="AZ4" s="150" t="n">
        <f aca="false">AY4+1</f>
        <v>2053</v>
      </c>
      <c r="BA4" s="150" t="n">
        <f aca="false">AZ4+1</f>
        <v>2054</v>
      </c>
      <c r="BB4" s="150" t="n">
        <f aca="false">BA4+1</f>
        <v>2055</v>
      </c>
      <c r="BC4" s="150" t="n">
        <f aca="false">BB4+1</f>
        <v>2056</v>
      </c>
      <c r="BD4" s="150" t="n">
        <f aca="false">BC4+1</f>
        <v>2057</v>
      </c>
      <c r="BE4" s="150" t="n">
        <f aca="false">BD4+1</f>
        <v>2058</v>
      </c>
      <c r="BF4" s="150" t="n">
        <f aca="false">BE4+1</f>
        <v>2059</v>
      </c>
      <c r="BG4" s="150" t="n">
        <f aca="false">BF4+1</f>
        <v>2060</v>
      </c>
      <c r="BH4" s="150" t="n">
        <f aca="false">BG4+1</f>
        <v>2061</v>
      </c>
      <c r="BI4" s="150" t="n">
        <f aca="false">BH4+1</f>
        <v>2062</v>
      </c>
      <c r="BJ4" s="150" t="n">
        <f aca="false">BI4+1</f>
        <v>2063</v>
      </c>
      <c r="BK4" s="150" t="n">
        <f aca="false">BJ4+1</f>
        <v>2064</v>
      </c>
      <c r="BL4" s="150" t="n">
        <f aca="false">BK4+1</f>
        <v>2065</v>
      </c>
      <c r="BM4" s="150" t="n">
        <f aca="false">BL4+1</f>
        <v>2066</v>
      </c>
      <c r="BN4" s="150" t="n">
        <f aca="false">BM4+1</f>
        <v>2067</v>
      </c>
      <c r="BO4" s="150" t="n">
        <f aca="false">BN4+1</f>
        <v>2068</v>
      </c>
      <c r="BP4" s="150" t="n">
        <f aca="false">BO4+1</f>
        <v>2069</v>
      </c>
      <c r="BQ4" s="150" t="n">
        <f aca="false">BP4+1</f>
        <v>2070</v>
      </c>
      <c r="BR4" s="150" t="n">
        <f aca="false">BQ4+1</f>
        <v>2071</v>
      </c>
      <c r="BS4" s="150" t="n">
        <f aca="false">BR4+1</f>
        <v>2072</v>
      </c>
      <c r="BT4" s="150" t="n">
        <f aca="false">BS4+1</f>
        <v>2073</v>
      </c>
      <c r="BU4" s="150" t="n">
        <f aca="false">BT4+1</f>
        <v>2074</v>
      </c>
      <c r="BV4" s="150" t="n">
        <f aca="false">BU4+1</f>
        <v>2075</v>
      </c>
      <c r="BW4" s="150" t="n">
        <f aca="false">BV4+1</f>
        <v>2076</v>
      </c>
      <c r="BX4" s="150" t="n">
        <f aca="false">BW4+1</f>
        <v>2077</v>
      </c>
      <c r="BY4" s="150" t="n">
        <f aca="false">BX4+1</f>
        <v>2078</v>
      </c>
      <c r="BZ4" s="150" t="n">
        <f aca="false">BY4+1</f>
        <v>2079</v>
      </c>
      <c r="CA4" s="150" t="n">
        <f aca="false">BZ4+1</f>
        <v>2080</v>
      </c>
      <c r="CB4" s="150" t="n">
        <f aca="false">CA4+1</f>
        <v>2081</v>
      </c>
      <c r="CC4" s="150" t="n">
        <f aca="false">CB4+1</f>
        <v>2082</v>
      </c>
      <c r="CD4" s="150" t="n">
        <f aca="false">CC4+1</f>
        <v>2083</v>
      </c>
      <c r="CE4" s="150" t="n">
        <f aca="false">CD4+1</f>
        <v>2084</v>
      </c>
      <c r="CF4" s="150" t="n">
        <f aca="false">CE4+1</f>
        <v>2085</v>
      </c>
      <c r="CG4" s="150" t="n">
        <f aca="false">CF4+1</f>
        <v>2086</v>
      </c>
      <c r="CH4" s="150" t="n">
        <f aca="false">CG4+1</f>
        <v>2087</v>
      </c>
      <c r="CI4" s="150" t="n">
        <f aca="false">CH4+1</f>
        <v>2088</v>
      </c>
      <c r="CJ4" s="150" t="n">
        <f aca="false">CI4+1</f>
        <v>2089</v>
      </c>
      <c r="CK4" s="150" t="n">
        <f aca="false">CJ4+1</f>
        <v>2090</v>
      </c>
      <c r="CL4" s="150" t="n">
        <f aca="false">CK4+1</f>
        <v>2091</v>
      </c>
      <c r="CM4" s="150" t="n">
        <f aca="false">CL4+1</f>
        <v>2092</v>
      </c>
      <c r="CN4" s="150" t="n">
        <f aca="false">CM4+1</f>
        <v>2093</v>
      </c>
      <c r="CO4" s="150" t="n">
        <f aca="false">CN4+1</f>
        <v>2094</v>
      </c>
      <c r="CP4" s="150" t="n">
        <f aca="false">CO4+1</f>
        <v>2095</v>
      </c>
      <c r="CQ4" s="150" t="n">
        <f aca="false">CP4+1</f>
        <v>2096</v>
      </c>
      <c r="CR4" s="150" t="n">
        <f aca="false">CQ4+1</f>
        <v>2097</v>
      </c>
      <c r="CS4" s="150" t="n">
        <f aca="false">CR4+1</f>
        <v>2098</v>
      </c>
      <c r="CT4" s="150" t="n">
        <f aca="false">CS4+1</f>
        <v>2099</v>
      </c>
      <c r="CU4" s="150" t="n">
        <f aca="false">CT4+1</f>
        <v>2100</v>
      </c>
      <c r="CV4" s="150" t="n">
        <f aca="false">CU4+1</f>
        <v>2101</v>
      </c>
      <c r="CW4" s="150" t="n">
        <f aca="false">CV4+1</f>
        <v>2102</v>
      </c>
      <c r="CX4" s="150" t="n">
        <f aca="false">CW4+1</f>
        <v>2103</v>
      </c>
      <c r="CY4" s="150" t="n">
        <f aca="false">CX4+1</f>
        <v>2104</v>
      </c>
      <c r="CZ4" s="150" t="n">
        <f aca="false">CY4+1</f>
        <v>2105</v>
      </c>
      <c r="DA4" s="150" t="n">
        <f aca="false">CZ4+1</f>
        <v>2106</v>
      </c>
      <c r="DB4" s="150" t="n">
        <f aca="false">DA4+1</f>
        <v>2107</v>
      </c>
      <c r="DC4" s="150" t="n">
        <f aca="false">DB4+1</f>
        <v>2108</v>
      </c>
      <c r="DD4" s="150" t="n">
        <f aca="false">DC4+1</f>
        <v>2109</v>
      </c>
      <c r="DE4" s="150" t="n">
        <f aca="false">DD4+1</f>
        <v>2110</v>
      </c>
      <c r="DF4" s="150" t="n">
        <f aca="false">DE4+1</f>
        <v>2111</v>
      </c>
      <c r="DG4" s="150" t="n">
        <f aca="false">DF4+1</f>
        <v>2112</v>
      </c>
      <c r="DH4" s="150" t="n">
        <f aca="false">DG4+1</f>
        <v>2113</v>
      </c>
      <c r="DI4" s="150" t="n">
        <f aca="false">DH4+1</f>
        <v>2114</v>
      </c>
      <c r="DJ4" s="150" t="n">
        <f aca="false">DI4+1</f>
        <v>2115</v>
      </c>
      <c r="DK4" s="150" t="n">
        <f aca="false">DJ4+1</f>
        <v>2116</v>
      </c>
      <c r="DL4" s="150" t="n">
        <f aca="false">DK4+1</f>
        <v>2117</v>
      </c>
      <c r="DM4" s="150" t="n">
        <f aca="false">DL4+1</f>
        <v>2118</v>
      </c>
      <c r="DN4" s="150" t="n">
        <f aca="false">DM4+1</f>
        <v>2119</v>
      </c>
      <c r="DO4" s="150" t="n">
        <f aca="false">DN4+1</f>
        <v>2120</v>
      </c>
      <c r="DP4" s="150" t="n">
        <f aca="false">DO4+1</f>
        <v>2121</v>
      </c>
      <c r="DQ4" s="150" t="n">
        <f aca="false">DP4+1</f>
        <v>2122</v>
      </c>
      <c r="DR4" s="150" t="n">
        <f aca="false">DQ4+1</f>
        <v>2123</v>
      </c>
      <c r="DS4" s="150" t="n">
        <f aca="false">DR4+1</f>
        <v>2124</v>
      </c>
      <c r="DT4" s="150" t="n">
        <f aca="false">DS4+1</f>
        <v>2125</v>
      </c>
      <c r="DU4" s="150" t="n">
        <f aca="false">DT4+1</f>
        <v>2126</v>
      </c>
      <c r="DV4" s="150" t="n">
        <f aca="false">DU4+1</f>
        <v>2127</v>
      </c>
      <c r="DW4" s="150" t="n">
        <f aca="false">DV4+1</f>
        <v>2128</v>
      </c>
      <c r="DX4" s="150" t="n">
        <f aca="false">DW4+1</f>
        <v>2129</v>
      </c>
      <c r="DY4" s="150" t="n">
        <f aca="false">DX4+1</f>
        <v>2130</v>
      </c>
      <c r="DZ4" s="150" t="n">
        <f aca="false">DY4+1</f>
        <v>2131</v>
      </c>
      <c r="EA4" s="150" t="n">
        <f aca="false">DZ4+1</f>
        <v>2132</v>
      </c>
      <c r="EB4" s="150" t="n">
        <f aca="false">EA4+1</f>
        <v>2133</v>
      </c>
      <c r="EC4" s="150" t="n">
        <f aca="false">EB4+1</f>
        <v>2134</v>
      </c>
      <c r="ED4" s="150" t="n">
        <f aca="false">EC4+1</f>
        <v>2135</v>
      </c>
      <c r="EE4" s="150" t="n">
        <f aca="false">ED4+1</f>
        <v>2136</v>
      </c>
      <c r="EF4" s="150" t="n">
        <f aca="false">EE4+1</f>
        <v>2137</v>
      </c>
      <c r="EG4" s="150" t="n">
        <f aca="false">EF4+1</f>
        <v>2138</v>
      </c>
      <c r="EH4" s="150" t="n">
        <f aca="false">EG4+1</f>
        <v>2139</v>
      </c>
      <c r="EI4" s="150" t="n">
        <f aca="false">EH4+1</f>
        <v>2140</v>
      </c>
      <c r="EJ4" s="150" t="n">
        <f aca="false">EI4+1</f>
        <v>2141</v>
      </c>
      <c r="EK4" s="150" t="n">
        <f aca="false">EJ4+1</f>
        <v>2142</v>
      </c>
      <c r="EL4" s="150" t="n">
        <f aca="false">EK4+1</f>
        <v>2143</v>
      </c>
      <c r="EM4" s="150" t="n">
        <f aca="false">EL4+1</f>
        <v>2144</v>
      </c>
      <c r="EN4" s="150" t="n">
        <f aca="false">EM4+1</f>
        <v>2145</v>
      </c>
      <c r="EO4" s="150" t="n">
        <f aca="false">EN4+1</f>
        <v>2146</v>
      </c>
      <c r="EP4" s="150" t="n">
        <f aca="false">EO4+1</f>
        <v>2147</v>
      </c>
      <c r="EQ4" s="150" t="n">
        <f aca="false">EP4+1</f>
        <v>2148</v>
      </c>
      <c r="ER4" s="150" t="n">
        <f aca="false">EQ4+1</f>
        <v>2149</v>
      </c>
      <c r="ES4" s="150" t="n">
        <f aca="false">ER4+1</f>
        <v>2150</v>
      </c>
      <c r="ET4" s="150" t="n">
        <f aca="false">ES4+1</f>
        <v>2151</v>
      </c>
      <c r="EU4" s="150" t="n">
        <f aca="false">ET4+1</f>
        <v>2152</v>
      </c>
      <c r="EV4" s="150" t="n">
        <f aca="false">EU4+1</f>
        <v>2153</v>
      </c>
      <c r="EW4" s="150" t="n">
        <f aca="false">EV4+1</f>
        <v>2154</v>
      </c>
      <c r="EX4" s="150" t="n">
        <f aca="false">EW4+1</f>
        <v>2155</v>
      </c>
      <c r="EY4" s="150" t="n">
        <f aca="false">EX4+1</f>
        <v>2156</v>
      </c>
      <c r="EZ4" s="150" t="n">
        <f aca="false">EY4+1</f>
        <v>2157</v>
      </c>
      <c r="FA4" s="150" t="n">
        <f aca="false">EZ4+1</f>
        <v>2158</v>
      </c>
      <c r="FB4" s="150" t="n">
        <f aca="false">FA4+1</f>
        <v>2159</v>
      </c>
    </row>
    <row r="5" customFormat="false" ht="15" hidden="false" customHeight="false" outlineLevel="0" collapsed="false">
      <c r="A5" s="159"/>
      <c r="B5" s="160" t="s">
        <v>7</v>
      </c>
      <c r="C5" s="159" t="s">
        <v>53</v>
      </c>
      <c r="D5" s="159" t="s">
        <v>53</v>
      </c>
      <c r="E5" s="161" t="s">
        <v>26</v>
      </c>
      <c r="G5" s="161" t="s">
        <v>96</v>
      </c>
      <c r="H5" s="161" t="s">
        <v>97</v>
      </c>
      <c r="I5" s="161" t="s">
        <v>98</v>
      </c>
      <c r="J5" s="161" t="s">
        <v>99</v>
      </c>
      <c r="K5" s="161" t="s">
        <v>100</v>
      </c>
      <c r="L5" s="161" t="s">
        <v>101</v>
      </c>
      <c r="M5" s="161" t="s">
        <v>102</v>
      </c>
      <c r="N5" s="161" t="s">
        <v>103</v>
      </c>
      <c r="O5" s="161" t="s">
        <v>104</v>
      </c>
      <c r="P5" s="161" t="s">
        <v>105</v>
      </c>
      <c r="Q5" s="161" t="s">
        <v>106</v>
      </c>
      <c r="R5" s="161" t="s">
        <v>107</v>
      </c>
      <c r="S5" s="161" t="s">
        <v>108</v>
      </c>
      <c r="T5" s="161" t="s">
        <v>109</v>
      </c>
      <c r="U5" s="161" t="s">
        <v>110</v>
      </c>
      <c r="V5" s="161" t="s">
        <v>111</v>
      </c>
      <c r="W5" s="161" t="s">
        <v>112</v>
      </c>
      <c r="X5" s="161" t="s">
        <v>113</v>
      </c>
      <c r="Y5" s="161" t="s">
        <v>114</v>
      </c>
      <c r="Z5" s="161" t="s">
        <v>115</v>
      </c>
      <c r="AA5" s="161" t="s">
        <v>116</v>
      </c>
      <c r="AB5" s="161" t="s">
        <v>117</v>
      </c>
      <c r="AC5" s="161" t="s">
        <v>118</v>
      </c>
      <c r="AD5" s="161" t="s">
        <v>119</v>
      </c>
      <c r="AE5" s="161" t="s">
        <v>120</v>
      </c>
      <c r="AF5" s="161" t="s">
        <v>121</v>
      </c>
      <c r="AG5" s="161" t="s">
        <v>122</v>
      </c>
      <c r="AH5" s="161" t="s">
        <v>123</v>
      </c>
      <c r="AI5" s="161" t="s">
        <v>124</v>
      </c>
      <c r="AJ5" s="161" t="s">
        <v>125</v>
      </c>
      <c r="AK5" s="161" t="s">
        <v>126</v>
      </c>
      <c r="AL5" s="161" t="s">
        <v>127</v>
      </c>
      <c r="AM5" s="161" t="s">
        <v>128</v>
      </c>
      <c r="AN5" s="161" t="s">
        <v>129</v>
      </c>
      <c r="AO5" s="161" t="s">
        <v>130</v>
      </c>
      <c r="AP5" s="161" t="s">
        <v>131</v>
      </c>
      <c r="AQ5" s="161" t="s">
        <v>132</v>
      </c>
      <c r="AR5" s="161" t="s">
        <v>133</v>
      </c>
      <c r="AS5" s="161" t="s">
        <v>134</v>
      </c>
      <c r="AT5" s="161" t="s">
        <v>135</v>
      </c>
      <c r="AU5" s="161" t="s">
        <v>136</v>
      </c>
      <c r="AV5" s="161" t="s">
        <v>137</v>
      </c>
      <c r="AW5" s="161" t="s">
        <v>138</v>
      </c>
      <c r="AX5" s="161" t="s">
        <v>139</v>
      </c>
      <c r="AY5" s="161" t="s">
        <v>140</v>
      </c>
      <c r="AZ5" s="161" t="s">
        <v>141</v>
      </c>
      <c r="BA5" s="161" t="s">
        <v>142</v>
      </c>
      <c r="BB5" s="161" t="s">
        <v>143</v>
      </c>
      <c r="BC5" s="161" t="s">
        <v>144</v>
      </c>
      <c r="BD5" s="161" t="s">
        <v>145</v>
      </c>
      <c r="BE5" s="161" t="s">
        <v>146</v>
      </c>
      <c r="BF5" s="161" t="s">
        <v>147</v>
      </c>
      <c r="BG5" s="161" t="s">
        <v>148</v>
      </c>
      <c r="BH5" s="161" t="s">
        <v>149</v>
      </c>
      <c r="BI5" s="161" t="s">
        <v>150</v>
      </c>
      <c r="BJ5" s="161" t="s">
        <v>151</v>
      </c>
      <c r="BK5" s="161" t="s">
        <v>152</v>
      </c>
      <c r="BL5" s="161" t="s">
        <v>153</v>
      </c>
      <c r="BM5" s="161" t="s">
        <v>154</v>
      </c>
      <c r="BN5" s="161" t="s">
        <v>155</v>
      </c>
      <c r="BO5" s="161" t="s">
        <v>156</v>
      </c>
      <c r="BP5" s="161" t="s">
        <v>157</v>
      </c>
      <c r="BQ5" s="161" t="s">
        <v>158</v>
      </c>
      <c r="BR5" s="161" t="s">
        <v>159</v>
      </c>
      <c r="BS5" s="161" t="s">
        <v>160</v>
      </c>
      <c r="BT5" s="161" t="s">
        <v>161</v>
      </c>
      <c r="BU5" s="161" t="s">
        <v>162</v>
      </c>
      <c r="BV5" s="161" t="s">
        <v>163</v>
      </c>
      <c r="BW5" s="161" t="s">
        <v>164</v>
      </c>
      <c r="BX5" s="161" t="s">
        <v>165</v>
      </c>
      <c r="BY5" s="161" t="s">
        <v>166</v>
      </c>
      <c r="BZ5" s="161" t="s">
        <v>167</v>
      </c>
      <c r="CA5" s="161" t="s">
        <v>168</v>
      </c>
      <c r="CB5" s="161" t="s">
        <v>169</v>
      </c>
      <c r="CC5" s="161" t="s">
        <v>170</v>
      </c>
      <c r="CD5" s="161" t="s">
        <v>171</v>
      </c>
      <c r="CE5" s="161" t="s">
        <v>172</v>
      </c>
      <c r="CF5" s="161" t="s">
        <v>173</v>
      </c>
      <c r="CG5" s="161" t="s">
        <v>174</v>
      </c>
      <c r="CH5" s="161" t="s">
        <v>175</v>
      </c>
      <c r="CI5" s="161" t="s">
        <v>176</v>
      </c>
      <c r="CJ5" s="161" t="s">
        <v>177</v>
      </c>
      <c r="CK5" s="161" t="s">
        <v>178</v>
      </c>
      <c r="CL5" s="161" t="s">
        <v>179</v>
      </c>
      <c r="CM5" s="161" t="s">
        <v>180</v>
      </c>
      <c r="CN5" s="161" t="s">
        <v>181</v>
      </c>
      <c r="CO5" s="161" t="s">
        <v>182</v>
      </c>
      <c r="CP5" s="161" t="s">
        <v>183</v>
      </c>
      <c r="CQ5" s="161" t="s">
        <v>184</v>
      </c>
      <c r="CR5" s="161" t="s">
        <v>185</v>
      </c>
      <c r="CS5" s="161" t="s">
        <v>186</v>
      </c>
      <c r="CT5" s="161" t="s">
        <v>187</v>
      </c>
      <c r="CU5" s="161" t="s">
        <v>188</v>
      </c>
      <c r="CV5" s="161" t="s">
        <v>189</v>
      </c>
      <c r="CW5" s="161" t="s">
        <v>190</v>
      </c>
      <c r="CX5" s="161" t="s">
        <v>191</v>
      </c>
      <c r="CY5" s="161" t="s">
        <v>192</v>
      </c>
      <c r="CZ5" s="161" t="s">
        <v>193</v>
      </c>
      <c r="DA5" s="161" t="s">
        <v>194</v>
      </c>
      <c r="DB5" s="161" t="s">
        <v>195</v>
      </c>
      <c r="DC5" s="161" t="s">
        <v>196</v>
      </c>
      <c r="DD5" s="161" t="s">
        <v>197</v>
      </c>
      <c r="DE5" s="161" t="s">
        <v>198</v>
      </c>
      <c r="DF5" s="161" t="s">
        <v>199</v>
      </c>
      <c r="DG5" s="161" t="s">
        <v>200</v>
      </c>
      <c r="DH5" s="161" t="s">
        <v>201</v>
      </c>
      <c r="DI5" s="161" t="s">
        <v>202</v>
      </c>
      <c r="DJ5" s="161" t="s">
        <v>203</v>
      </c>
      <c r="DK5" s="161" t="s">
        <v>204</v>
      </c>
      <c r="DL5" s="161" t="s">
        <v>205</v>
      </c>
      <c r="DM5" s="161" t="s">
        <v>206</v>
      </c>
      <c r="DN5" s="161" t="s">
        <v>207</v>
      </c>
      <c r="DO5" s="161" t="s">
        <v>208</v>
      </c>
      <c r="DP5" s="161" t="s">
        <v>209</v>
      </c>
      <c r="DQ5" s="161" t="s">
        <v>210</v>
      </c>
      <c r="DR5" s="161" t="s">
        <v>211</v>
      </c>
      <c r="DS5" s="161" t="s">
        <v>212</v>
      </c>
      <c r="DT5" s="161" t="s">
        <v>213</v>
      </c>
      <c r="DU5" s="161" t="s">
        <v>214</v>
      </c>
      <c r="DV5" s="161" t="s">
        <v>215</v>
      </c>
      <c r="DW5" s="161" t="s">
        <v>216</v>
      </c>
      <c r="DX5" s="161" t="s">
        <v>217</v>
      </c>
      <c r="DY5" s="161" t="s">
        <v>218</v>
      </c>
      <c r="DZ5" s="161" t="s">
        <v>219</v>
      </c>
      <c r="EA5" s="161" t="s">
        <v>220</v>
      </c>
      <c r="EB5" s="161" t="s">
        <v>221</v>
      </c>
      <c r="EC5" s="161" t="s">
        <v>222</v>
      </c>
      <c r="ED5" s="161" t="s">
        <v>223</v>
      </c>
      <c r="EE5" s="161" t="s">
        <v>224</v>
      </c>
      <c r="EF5" s="161" t="s">
        <v>225</v>
      </c>
      <c r="EG5" s="161" t="s">
        <v>226</v>
      </c>
      <c r="EH5" s="161" t="s">
        <v>227</v>
      </c>
      <c r="EI5" s="161" t="s">
        <v>228</v>
      </c>
      <c r="EJ5" s="161" t="s">
        <v>229</v>
      </c>
      <c r="EK5" s="161" t="s">
        <v>230</v>
      </c>
      <c r="EL5" s="161" t="s">
        <v>231</v>
      </c>
      <c r="EM5" s="161" t="s">
        <v>232</v>
      </c>
      <c r="EN5" s="161" t="s">
        <v>233</v>
      </c>
      <c r="EO5" s="161" t="s">
        <v>234</v>
      </c>
      <c r="EP5" s="161" t="s">
        <v>235</v>
      </c>
      <c r="EQ5" s="161" t="s">
        <v>236</v>
      </c>
      <c r="ER5" s="161" t="s">
        <v>237</v>
      </c>
      <c r="ES5" s="161" t="s">
        <v>238</v>
      </c>
      <c r="ET5" s="161" t="s">
        <v>239</v>
      </c>
      <c r="EU5" s="161" t="s">
        <v>240</v>
      </c>
      <c r="EV5" s="161" t="s">
        <v>241</v>
      </c>
      <c r="EW5" s="161" t="s">
        <v>242</v>
      </c>
      <c r="EX5" s="161" t="s">
        <v>243</v>
      </c>
      <c r="EY5" s="161" t="s">
        <v>244</v>
      </c>
      <c r="EZ5" s="161" t="s">
        <v>245</v>
      </c>
      <c r="FA5" s="161" t="s">
        <v>246</v>
      </c>
      <c r="FB5" s="161" t="s">
        <v>247</v>
      </c>
    </row>
    <row r="6" customFormat="false" ht="15" hidden="false" customHeight="false" outlineLevel="0" collapsed="false">
      <c r="A6" s="162" t="n">
        <f aca="false">'Page 4'!A9</f>
        <v>1</v>
      </c>
      <c r="B6" s="162" t="str">
        <f aca="false">'Page 4'!B9</f>
        <v>ALLETE</v>
      </c>
      <c r="C6" s="163" t="n">
        <f aca="false">'Page 4'!C9</f>
        <v>1.76</v>
      </c>
      <c r="D6" s="163" t="n">
        <f aca="false">'Page 4'!D9</f>
        <v>1.85</v>
      </c>
      <c r="E6" s="127" t="n">
        <f aca="false">(D6/C6)^(1/3)-1</f>
        <v>0.0167628899720544</v>
      </c>
      <c r="F6" s="127"/>
      <c r="G6" s="127" t="n">
        <f aca="false">IRR(H6:FB6,0.12)</f>
        <v>0.103632082796114</v>
      </c>
      <c r="H6" s="164" t="n">
        <f aca="false">'Page 4'!F9</f>
        <v>-35.8766666666667</v>
      </c>
      <c r="I6" s="164" t="n">
        <f aca="false">C6</f>
        <v>1.76</v>
      </c>
      <c r="J6" s="164" t="n">
        <f aca="false">I6+($L6-$I6)/3</f>
        <v>1.79</v>
      </c>
      <c r="K6" s="164" t="n">
        <f aca="false">J6+($L6-$I6)/3</f>
        <v>1.82</v>
      </c>
      <c r="L6" s="164" t="n">
        <f aca="false">D6</f>
        <v>1.85</v>
      </c>
      <c r="M6" s="164" t="n">
        <f aca="false">L6*(1+$M$3)</f>
        <v>1.961</v>
      </c>
      <c r="N6" s="164" t="n">
        <f aca="false">M6*(1+$M$3)</f>
        <v>2.07866</v>
      </c>
      <c r="O6" s="164" t="n">
        <f aca="false">N6*(1+$M$3)</f>
        <v>2.2033796</v>
      </c>
      <c r="P6" s="164" t="n">
        <f aca="false">O6*(1+$M$3)</f>
        <v>2.335582376</v>
      </c>
      <c r="Q6" s="164" t="n">
        <f aca="false">P6*(1+$M$3)</f>
        <v>2.47571731856</v>
      </c>
      <c r="R6" s="164" t="n">
        <f aca="false">Q6*(1+$M$3)</f>
        <v>2.6242603576736</v>
      </c>
      <c r="S6" s="164" t="n">
        <f aca="false">R6*(1+$M$3)</f>
        <v>2.78171597913402</v>
      </c>
      <c r="T6" s="164" t="n">
        <f aca="false">S6*(1+$M$3)</f>
        <v>2.94861893788206</v>
      </c>
      <c r="U6" s="164" t="n">
        <f aca="false">T6*(1+$M$3)</f>
        <v>3.12553607415498</v>
      </c>
      <c r="V6" s="164" t="n">
        <f aca="false">U6*(1+$M$3)</f>
        <v>3.31306823860428</v>
      </c>
      <c r="W6" s="164" t="n">
        <f aca="false">V6*(1+$M$3)</f>
        <v>3.51185233292054</v>
      </c>
      <c r="X6" s="164" t="n">
        <f aca="false">W6*(1+$M$3)</f>
        <v>3.72256347289577</v>
      </c>
      <c r="Y6" s="164" t="n">
        <f aca="false">X6*(1+$M$3)</f>
        <v>3.94591728126952</v>
      </c>
      <c r="Z6" s="164" t="n">
        <f aca="false">Y6*(1+$M$3)</f>
        <v>4.18267231814569</v>
      </c>
      <c r="AA6" s="164" t="n">
        <f aca="false">Z6*(1+$M$3)</f>
        <v>4.43363265723443</v>
      </c>
      <c r="AB6" s="164" t="n">
        <f aca="false">AA6*(1+$M$3)</f>
        <v>4.6996506166685</v>
      </c>
      <c r="AC6" s="164" t="n">
        <f aca="false">AB6*(1+$M$3)</f>
        <v>4.98162965366861</v>
      </c>
      <c r="AD6" s="164" t="n">
        <f aca="false">AC6*(1+$M$3)</f>
        <v>5.28052743288872</v>
      </c>
      <c r="AE6" s="164" t="n">
        <f aca="false">AD6*(1+$M$3)</f>
        <v>5.59735907886205</v>
      </c>
      <c r="AF6" s="164" t="n">
        <f aca="false">AE6*(1+$M$3)</f>
        <v>5.93320062359377</v>
      </c>
      <c r="AG6" s="164" t="n">
        <f aca="false">AF6*(1+$M$3)</f>
        <v>6.2891926610094</v>
      </c>
      <c r="AH6" s="164" t="n">
        <f aca="false">AG6*(1+$M$3)</f>
        <v>6.66654422066996</v>
      </c>
      <c r="AI6" s="164" t="n">
        <f aca="false">AH6*(1+$M$3)</f>
        <v>7.06653687391016</v>
      </c>
      <c r="AJ6" s="164" t="n">
        <f aca="false">AI6*(1+$M$3)</f>
        <v>7.49052908634477</v>
      </c>
      <c r="AK6" s="164" t="n">
        <f aca="false">AJ6*(1+$M$3)</f>
        <v>7.93996083152546</v>
      </c>
      <c r="AL6" s="164" t="n">
        <f aca="false">AK6*(1+$M$3)</f>
        <v>8.41635848141698</v>
      </c>
      <c r="AM6" s="164" t="n">
        <f aca="false">AL6*(1+$M$3)</f>
        <v>8.921339990302</v>
      </c>
      <c r="AN6" s="164" t="n">
        <f aca="false">AM6*(1+$M$3)</f>
        <v>9.45662038972012</v>
      </c>
      <c r="AO6" s="164" t="n">
        <f aca="false">AN6*(1+$M$3)</f>
        <v>10.0240176131033</v>
      </c>
      <c r="AP6" s="164" t="n">
        <f aca="false">AO6*(1+$M$3)</f>
        <v>10.6254586698895</v>
      </c>
      <c r="AQ6" s="164" t="n">
        <f aca="false">AP6*(1+$M$3)</f>
        <v>11.2629861900829</v>
      </c>
      <c r="AR6" s="164" t="n">
        <f aca="false">AQ6*(1+$M$3)</f>
        <v>11.9387653614879</v>
      </c>
      <c r="AS6" s="164" t="n">
        <f aca="false">AR6*(1+$M$3)</f>
        <v>12.6550912831772</v>
      </c>
      <c r="AT6" s="164" t="n">
        <f aca="false">AS6*(1+$M$3)</f>
        <v>13.4143967601678</v>
      </c>
      <c r="AU6" s="164" t="n">
        <f aca="false">AT6*(1+$M$3)</f>
        <v>14.2192605657779</v>
      </c>
      <c r="AV6" s="164" t="n">
        <f aca="false">AU6*(1+$M$3)</f>
        <v>15.0724161997245</v>
      </c>
      <c r="AW6" s="164" t="n">
        <f aca="false">AV6*(1+$M$3)</f>
        <v>15.976761171708</v>
      </c>
      <c r="AX6" s="164" t="n">
        <f aca="false">AW6*(1+$M$3)</f>
        <v>16.9353668420105</v>
      </c>
      <c r="AY6" s="164" t="n">
        <f aca="false">AX6*(1+$M$3)</f>
        <v>17.9514888525311</v>
      </c>
      <c r="AZ6" s="164" t="n">
        <f aca="false">AY6*(1+$M$3)</f>
        <v>19.028578183683</v>
      </c>
      <c r="BA6" s="164" t="n">
        <f aca="false">AZ6*(1+$M$3)</f>
        <v>20.170292874704</v>
      </c>
      <c r="BB6" s="164" t="n">
        <f aca="false">BA6*(1+$M$3)</f>
        <v>21.3805104471862</v>
      </c>
      <c r="BC6" s="164" t="n">
        <f aca="false">BB6*(1+$M$3)</f>
        <v>22.6633410740174</v>
      </c>
      <c r="BD6" s="164" t="n">
        <f aca="false">BC6*(1+$M$3)</f>
        <v>24.0231415384584</v>
      </c>
      <c r="BE6" s="164" t="n">
        <f aca="false">BD6*(1+$M$3)</f>
        <v>25.4645300307659</v>
      </c>
      <c r="BF6" s="164" t="n">
        <f aca="false">BE6*(1+$M$3)</f>
        <v>26.9924018326119</v>
      </c>
      <c r="BG6" s="164" t="n">
        <f aca="false">BF6*(1+$M$3)</f>
        <v>28.6119459425686</v>
      </c>
      <c r="BH6" s="164" t="n">
        <f aca="false">BG6*(1+$M$3)</f>
        <v>30.3286626991227</v>
      </c>
      <c r="BI6" s="164" t="n">
        <f aca="false">BH6*(1+$M$3)</f>
        <v>32.1483824610701</v>
      </c>
      <c r="BJ6" s="164" t="n">
        <f aca="false">BI6*(1+$M$3)</f>
        <v>34.0772854087343</v>
      </c>
      <c r="BK6" s="164" t="n">
        <f aca="false">BJ6*(1+$M$3)</f>
        <v>36.1219225332583</v>
      </c>
      <c r="BL6" s="164" t="n">
        <f aca="false">BK6*(1+$M$3)</f>
        <v>38.2892378852538</v>
      </c>
      <c r="BM6" s="164" t="n">
        <f aca="false">BL6*(1+$M$3)</f>
        <v>40.5865921583691</v>
      </c>
      <c r="BN6" s="164" t="n">
        <f aca="false">BM6*(1+$M$3)</f>
        <v>43.0217876878712</v>
      </c>
      <c r="BO6" s="164" t="n">
        <f aca="false">BN6*(1+$M$3)</f>
        <v>45.6030949491435</v>
      </c>
      <c r="BP6" s="164" t="n">
        <f aca="false">BO6*(1+$M$3)</f>
        <v>48.3392806460921</v>
      </c>
      <c r="BQ6" s="164" t="n">
        <f aca="false">BP6*(1+$M$3)</f>
        <v>51.2396374848576</v>
      </c>
      <c r="BR6" s="164" t="n">
        <f aca="false">BQ6*(1+$M$3)</f>
        <v>54.3140157339491</v>
      </c>
      <c r="BS6" s="164" t="n">
        <f aca="false">BR6*(1+$M$3)</f>
        <v>57.572856677986</v>
      </c>
      <c r="BT6" s="164" t="n">
        <f aca="false">BS6*(1+$M$3)</f>
        <v>61.0272280786652</v>
      </c>
      <c r="BU6" s="164" t="n">
        <f aca="false">BT6*(1+$M$3)</f>
        <v>64.6888617633851</v>
      </c>
      <c r="BV6" s="164" t="n">
        <f aca="false">BU6*(1+$M$3)</f>
        <v>68.5701934691882</v>
      </c>
      <c r="BW6" s="164" t="n">
        <f aca="false">BV6*(1+$M$3)</f>
        <v>72.6844050773395</v>
      </c>
      <c r="BX6" s="164" t="n">
        <f aca="false">BW6*(1+$M$3)</f>
        <v>77.0454693819799</v>
      </c>
      <c r="BY6" s="164" t="n">
        <f aca="false">BX6*(1+$M$3)</f>
        <v>81.6681975448987</v>
      </c>
      <c r="BZ6" s="164" t="n">
        <f aca="false">BY6*(1+$M$3)</f>
        <v>86.5682893975926</v>
      </c>
      <c r="CA6" s="164" t="n">
        <f aca="false">BZ6*(1+$M$3)</f>
        <v>91.7623867614482</v>
      </c>
      <c r="CB6" s="164" t="n">
        <f aca="false">CA6*(1+$M$3)</f>
        <v>97.2681299671351</v>
      </c>
      <c r="CC6" s="164" t="n">
        <f aca="false">CB6*(1+$M$3)</f>
        <v>103.104217765163</v>
      </c>
      <c r="CD6" s="164" t="n">
        <f aca="false">CC6*(1+$M$3)</f>
        <v>109.290470831073</v>
      </c>
      <c r="CE6" s="164" t="n">
        <f aca="false">CD6*(1+$M$3)</f>
        <v>115.847899080937</v>
      </c>
      <c r="CF6" s="164" t="n">
        <f aca="false">CE6*(1+$M$3)</f>
        <v>122.798773025794</v>
      </c>
      <c r="CG6" s="164" t="n">
        <f aca="false">CF6*(1+$M$3)</f>
        <v>130.166699407341</v>
      </c>
      <c r="CH6" s="164" t="n">
        <f aca="false">CG6*(1+$M$3)</f>
        <v>137.976701371782</v>
      </c>
      <c r="CI6" s="164" t="n">
        <f aca="false">CH6*(1+$M$3)</f>
        <v>146.255303454089</v>
      </c>
      <c r="CJ6" s="164" t="n">
        <f aca="false">CI6*(1+$M$3)</f>
        <v>155.030621661334</v>
      </c>
      <c r="CK6" s="164" t="n">
        <f aca="false">CJ6*(1+$M$3)</f>
        <v>164.332458961014</v>
      </c>
      <c r="CL6" s="164" t="n">
        <f aca="false">CK6*(1+$M$3)</f>
        <v>174.192406498675</v>
      </c>
      <c r="CM6" s="164" t="n">
        <f aca="false">CL6*(1+$M$3)</f>
        <v>184.643950888595</v>
      </c>
      <c r="CN6" s="164" t="n">
        <f aca="false">CM6*(1+$M$3)</f>
        <v>195.722587941911</v>
      </c>
      <c r="CO6" s="164" t="n">
        <f aca="false">CN6*(1+$M$3)</f>
        <v>207.465943218426</v>
      </c>
      <c r="CP6" s="164" t="n">
        <f aca="false">CO6*(1+$M$3)</f>
        <v>219.913899811531</v>
      </c>
      <c r="CQ6" s="164" t="n">
        <f aca="false">CP6*(1+$M$3)</f>
        <v>233.108733800223</v>
      </c>
      <c r="CR6" s="164" t="n">
        <f aca="false">CQ6*(1+$M$3)</f>
        <v>247.095257828237</v>
      </c>
      <c r="CS6" s="164" t="n">
        <f aca="false">CR6*(1+$M$3)</f>
        <v>261.920973297931</v>
      </c>
      <c r="CT6" s="164" t="n">
        <f aca="false">CS6*(1+$M$3)</f>
        <v>277.636231695807</v>
      </c>
      <c r="CU6" s="164" t="n">
        <f aca="false">CT6*(1+$M$3)</f>
        <v>294.294405597555</v>
      </c>
      <c r="CV6" s="164" t="n">
        <f aca="false">CU6*(1+$M$3)</f>
        <v>311.952069933408</v>
      </c>
      <c r="CW6" s="164" t="n">
        <f aca="false">CV6*(1+$M$3)</f>
        <v>330.669194129413</v>
      </c>
      <c r="CX6" s="164" t="n">
        <f aca="false">CW6*(1+$M$3)</f>
        <v>350.509345777178</v>
      </c>
      <c r="CY6" s="164" t="n">
        <f aca="false">CX6*(1+$M$3)</f>
        <v>371.539906523808</v>
      </c>
      <c r="CZ6" s="164" t="n">
        <f aca="false">CY6*(1+$M$3)</f>
        <v>393.832300915237</v>
      </c>
      <c r="DA6" s="164" t="n">
        <f aca="false">CZ6*(1+$M$3)</f>
        <v>417.462238970151</v>
      </c>
      <c r="DB6" s="164" t="n">
        <f aca="false">DA6*(1+$M$3)</f>
        <v>442.50997330836</v>
      </c>
      <c r="DC6" s="164" t="n">
        <f aca="false">DB6*(1+$M$3)</f>
        <v>469.060571706862</v>
      </c>
      <c r="DD6" s="164" t="n">
        <f aca="false">DC6*(1+$M$3)</f>
        <v>497.204206009274</v>
      </c>
      <c r="DE6" s="164" t="n">
        <f aca="false">DD6*(1+$M$3)</f>
        <v>527.03645836983</v>
      </c>
      <c r="DF6" s="164" t="n">
        <f aca="false">DE6*(1+$M$3)</f>
        <v>558.65864587202</v>
      </c>
      <c r="DG6" s="164" t="n">
        <f aca="false">DF6*(1+$M$3)</f>
        <v>592.178164624341</v>
      </c>
      <c r="DH6" s="164" t="n">
        <f aca="false">DG6*(1+$M$3)</f>
        <v>627.708854501802</v>
      </c>
      <c r="DI6" s="164" t="n">
        <f aca="false">DH6*(1+$M$3)</f>
        <v>665.37138577191</v>
      </c>
      <c r="DJ6" s="164" t="n">
        <f aca="false">DI6*(1+$M$3)</f>
        <v>705.293668918224</v>
      </c>
      <c r="DK6" s="164" t="n">
        <f aca="false">DJ6*(1+$M$3)</f>
        <v>747.611289053318</v>
      </c>
      <c r="DL6" s="164" t="n">
        <f aca="false">DK6*(1+$M$3)</f>
        <v>792.467966396517</v>
      </c>
      <c r="DM6" s="164" t="n">
        <f aca="false">DL6*(1+$M$3)</f>
        <v>840.016044380308</v>
      </c>
      <c r="DN6" s="164" t="n">
        <f aca="false">DM6*(1+$M$3)</f>
        <v>890.417007043127</v>
      </c>
      <c r="DO6" s="164" t="n">
        <f aca="false">DN6*(1+$M$3)</f>
        <v>943.842027465714</v>
      </c>
      <c r="DP6" s="164" t="n">
        <f aca="false">DO6*(1+$M$3)</f>
        <v>1000.47254911366</v>
      </c>
      <c r="DQ6" s="164" t="n">
        <f aca="false">DP6*(1+$M$3)</f>
        <v>1060.50090206048</v>
      </c>
      <c r="DR6" s="164" t="n">
        <f aca="false">DQ6*(1+$M$3)</f>
        <v>1124.13095618411</v>
      </c>
      <c r="DS6" s="164" t="n">
        <f aca="false">DR6*(1+$M$3)</f>
        <v>1191.57881355515</v>
      </c>
      <c r="DT6" s="164" t="n">
        <f aca="false">DS6*(1+$M$3)</f>
        <v>1263.07354236846</v>
      </c>
      <c r="DU6" s="164" t="n">
        <f aca="false">DT6*(1+$M$3)</f>
        <v>1338.85795491057</v>
      </c>
      <c r="DV6" s="164" t="n">
        <f aca="false">DU6*(1+$M$3)</f>
        <v>1419.1894322052</v>
      </c>
      <c r="DW6" s="164" t="n">
        <f aca="false">DV6*(1+$M$3)</f>
        <v>1504.34079813752</v>
      </c>
      <c r="DX6" s="164" t="n">
        <f aca="false">DW6*(1+$M$3)</f>
        <v>1594.60124602577</v>
      </c>
      <c r="DY6" s="164" t="n">
        <f aca="false">DX6*(1+$M$3)</f>
        <v>1690.27732078731</v>
      </c>
      <c r="DZ6" s="164" t="n">
        <f aca="false">DY6*(1+$M$3)</f>
        <v>1791.69396003455</v>
      </c>
      <c r="EA6" s="164" t="n">
        <f aca="false">DZ6*(1+$M$3)</f>
        <v>1899.19559763662</v>
      </c>
      <c r="EB6" s="164" t="n">
        <f aca="false">EA6*(1+$M$3)</f>
        <v>2013.14733349482</v>
      </c>
      <c r="EC6" s="164" t="n">
        <f aca="false">EB6*(1+$M$3)</f>
        <v>2133.93617350451</v>
      </c>
      <c r="ED6" s="164" t="n">
        <f aca="false">EC6*(1+$M$3)</f>
        <v>2261.97234391478</v>
      </c>
      <c r="EE6" s="164" t="n">
        <f aca="false">ED6*(1+$M$3)</f>
        <v>2397.69068454967</v>
      </c>
      <c r="EF6" s="164" t="n">
        <f aca="false">EE6*(1+$M$3)</f>
        <v>2541.55212562265</v>
      </c>
      <c r="EG6" s="164" t="n">
        <f aca="false">EF6*(1+$M$3)</f>
        <v>2694.04525316001</v>
      </c>
      <c r="EH6" s="164" t="n">
        <f aca="false">EG6*(1+$M$3)</f>
        <v>2855.68796834961</v>
      </c>
      <c r="EI6" s="164" t="n">
        <f aca="false">EH6*(1+$M$3)</f>
        <v>3027.02924645059</v>
      </c>
      <c r="EJ6" s="164" t="n">
        <f aca="false">EI6*(1+$M$3)</f>
        <v>3208.65100123762</v>
      </c>
      <c r="EK6" s="164" t="n">
        <f aca="false">EJ6*(1+$M$3)</f>
        <v>3401.17006131188</v>
      </c>
      <c r="EL6" s="164" t="n">
        <f aca="false">EK6*(1+$M$3)</f>
        <v>3605.24026499059</v>
      </c>
      <c r="EM6" s="164" t="n">
        <f aca="false">EL6*(1+$M$3)</f>
        <v>3821.55468089003</v>
      </c>
      <c r="EN6" s="164" t="n">
        <f aca="false">EM6*(1+$M$3)</f>
        <v>4050.84796174343</v>
      </c>
      <c r="EO6" s="164" t="n">
        <f aca="false">EN6*(1+$M$3)</f>
        <v>4293.89883944803</v>
      </c>
      <c r="EP6" s="164" t="n">
        <f aca="false">EO6*(1+$M$3)</f>
        <v>4551.53276981492</v>
      </c>
      <c r="EQ6" s="164" t="n">
        <f aca="false">EP6*(1+$M$3)</f>
        <v>4824.62473600381</v>
      </c>
      <c r="ER6" s="164" t="n">
        <f aca="false">EQ6*(1+$M$3)</f>
        <v>5114.10222016404</v>
      </c>
      <c r="ES6" s="164" t="n">
        <f aca="false">ER6*(1+$M$3)</f>
        <v>5420.94835337388</v>
      </c>
      <c r="ET6" s="164" t="n">
        <f aca="false">ES6*(1+$M$3)</f>
        <v>5746.20525457632</v>
      </c>
      <c r="EU6" s="164" t="n">
        <f aca="false">ET6*(1+$M$3)</f>
        <v>6090.9775698509</v>
      </c>
      <c r="EV6" s="164" t="n">
        <f aca="false">EU6*(1+$M$3)</f>
        <v>6456.43622404195</v>
      </c>
      <c r="EW6" s="164" t="n">
        <f aca="false">EV6*(1+$M$3)</f>
        <v>6843.82239748447</v>
      </c>
      <c r="EX6" s="164" t="n">
        <f aca="false">EW6*(1+$M$3)</f>
        <v>7254.45174133354</v>
      </c>
      <c r="EY6" s="164" t="n">
        <f aca="false">EX6*(1+$M$3)</f>
        <v>7689.71884581355</v>
      </c>
      <c r="EZ6" s="164" t="n">
        <f aca="false">EY6*(1+$M$3)</f>
        <v>8151.10197656236</v>
      </c>
      <c r="FA6" s="164" t="n">
        <f aca="false">EZ6*(1+$M$3)</f>
        <v>8640.1680951561</v>
      </c>
      <c r="FB6" s="164" t="n">
        <f aca="false">FA6*(1+$M$3)</f>
        <v>9158.57818086547</v>
      </c>
    </row>
    <row r="7" customFormat="false" ht="15" hidden="false" customHeight="false" outlineLevel="0" collapsed="false">
      <c r="A7" s="162" t="n">
        <f aca="false">'Page 4'!A10</f>
        <v>2</v>
      </c>
      <c r="B7" s="162" t="str">
        <f aca="false">'Page 4'!B10</f>
        <v>Alliant Energy Co.</v>
      </c>
      <c r="C7" s="163" t="n">
        <f aca="false">'Page 4'!C10</f>
        <v>1.65</v>
      </c>
      <c r="D7" s="163" t="n">
        <f aca="false">'Page 4'!D10</f>
        <v>1.92</v>
      </c>
      <c r="E7" s="127" t="n">
        <f aca="false">(D7/C7)^(1/3)-1</f>
        <v>0.0518143577317181</v>
      </c>
      <c r="F7" s="127"/>
      <c r="G7" s="127" t="n">
        <f aca="false">IRR(H7:FB7,0.12)</f>
        <v>0.10625658107351</v>
      </c>
      <c r="H7" s="164" t="n">
        <f aca="false">'Page 4'!F10</f>
        <v>-34.8666666666667</v>
      </c>
      <c r="I7" s="164" t="n">
        <f aca="false">C7</f>
        <v>1.65</v>
      </c>
      <c r="J7" s="164" t="n">
        <f aca="false">I7+($L7-$I7)/3</f>
        <v>1.74</v>
      </c>
      <c r="K7" s="164" t="n">
        <f aca="false">J7+($L7-$I7)/3</f>
        <v>1.83</v>
      </c>
      <c r="L7" s="164" t="n">
        <f aca="false">D7</f>
        <v>1.92</v>
      </c>
      <c r="M7" s="164" t="n">
        <f aca="false">L7*(1+$M$3)</f>
        <v>2.0352</v>
      </c>
      <c r="N7" s="164" t="n">
        <f aca="false">M7*(1+$M$3)</f>
        <v>2.157312</v>
      </c>
      <c r="O7" s="164" t="n">
        <f aca="false">N7*(1+$M$3)</f>
        <v>2.28675072</v>
      </c>
      <c r="P7" s="164" t="n">
        <f aca="false">O7*(1+$M$3)</f>
        <v>2.4239557632</v>
      </c>
      <c r="Q7" s="164" t="n">
        <f aca="false">P7*(1+$M$3)</f>
        <v>2.569393108992</v>
      </c>
      <c r="R7" s="164" t="n">
        <f aca="false">Q7*(1+$M$3)</f>
        <v>2.72355669553152</v>
      </c>
      <c r="S7" s="164" t="n">
        <f aca="false">R7*(1+$M$3)</f>
        <v>2.88697009726341</v>
      </c>
      <c r="T7" s="164" t="n">
        <f aca="false">S7*(1+$M$3)</f>
        <v>3.06018830309922</v>
      </c>
      <c r="U7" s="164" t="n">
        <f aca="false">T7*(1+$M$3)</f>
        <v>3.24379960128517</v>
      </c>
      <c r="V7" s="164" t="n">
        <f aca="false">U7*(1+$M$3)</f>
        <v>3.43842757736228</v>
      </c>
      <c r="W7" s="164" t="n">
        <f aca="false">V7*(1+$M$3)</f>
        <v>3.64473323200402</v>
      </c>
      <c r="X7" s="164" t="n">
        <f aca="false">W7*(1+$M$3)</f>
        <v>3.86341722592426</v>
      </c>
      <c r="Y7" s="164" t="n">
        <f aca="false">X7*(1+$M$3)</f>
        <v>4.09522225947972</v>
      </c>
      <c r="Z7" s="164" t="n">
        <f aca="false">Y7*(1+$M$3)</f>
        <v>4.3409355950485</v>
      </c>
      <c r="AA7" s="164" t="n">
        <f aca="false">Z7*(1+$M$3)</f>
        <v>4.60139173075141</v>
      </c>
      <c r="AB7" s="164" t="n">
        <f aca="false">AA7*(1+$M$3)</f>
        <v>4.87747523459649</v>
      </c>
      <c r="AC7" s="164" t="n">
        <f aca="false">AB7*(1+$M$3)</f>
        <v>5.17012374867228</v>
      </c>
      <c r="AD7" s="164" t="n">
        <f aca="false">AC7*(1+$M$3)</f>
        <v>5.48033117359262</v>
      </c>
      <c r="AE7" s="164" t="n">
        <f aca="false">AD7*(1+$M$3)</f>
        <v>5.80915104400818</v>
      </c>
      <c r="AF7" s="164" t="n">
        <f aca="false">AE7*(1+$M$3)</f>
        <v>6.15770010664867</v>
      </c>
      <c r="AG7" s="164" t="n">
        <f aca="false">AF7*(1+$M$3)</f>
        <v>6.52716211304759</v>
      </c>
      <c r="AH7" s="164" t="n">
        <f aca="false">AG7*(1+$M$3)</f>
        <v>6.91879183983044</v>
      </c>
      <c r="AI7" s="164" t="n">
        <f aca="false">AH7*(1+$M$3)</f>
        <v>7.33391935022027</v>
      </c>
      <c r="AJ7" s="164" t="n">
        <f aca="false">AI7*(1+$M$3)</f>
        <v>7.77395451123349</v>
      </c>
      <c r="AK7" s="164" t="n">
        <f aca="false">AJ7*(1+$M$3)</f>
        <v>8.2403917819075</v>
      </c>
      <c r="AL7" s="164" t="n">
        <f aca="false">AK7*(1+$M$3)</f>
        <v>8.73481528882195</v>
      </c>
      <c r="AM7" s="164" t="n">
        <f aca="false">AL7*(1+$M$3)</f>
        <v>9.25890420615127</v>
      </c>
      <c r="AN7" s="164" t="n">
        <f aca="false">AM7*(1+$M$3)</f>
        <v>9.81443845852034</v>
      </c>
      <c r="AO7" s="164" t="n">
        <f aca="false">AN7*(1+$M$3)</f>
        <v>10.4033047660316</v>
      </c>
      <c r="AP7" s="164" t="n">
        <f aca="false">AO7*(1+$M$3)</f>
        <v>11.0275030519935</v>
      </c>
      <c r="AQ7" s="164" t="n">
        <f aca="false">AP7*(1+$M$3)</f>
        <v>11.6891532351131</v>
      </c>
      <c r="AR7" s="164" t="n">
        <f aca="false">AQ7*(1+$M$3)</f>
        <v>12.3905024292199</v>
      </c>
      <c r="AS7" s="164" t="n">
        <f aca="false">AR7*(1+$M$3)</f>
        <v>13.133932574973</v>
      </c>
      <c r="AT7" s="164" t="n">
        <f aca="false">AS7*(1+$M$3)</f>
        <v>13.9219685294714</v>
      </c>
      <c r="AU7" s="164" t="n">
        <f aca="false">AT7*(1+$M$3)</f>
        <v>14.7572866412397</v>
      </c>
      <c r="AV7" s="164" t="n">
        <f aca="false">AU7*(1+$M$3)</f>
        <v>15.6427238397141</v>
      </c>
      <c r="AW7" s="164" t="n">
        <f aca="false">AV7*(1+$M$3)</f>
        <v>16.5812872700969</v>
      </c>
      <c r="AX7" s="164" t="n">
        <f aca="false">AW7*(1+$M$3)</f>
        <v>17.5761645063028</v>
      </c>
      <c r="AY7" s="164" t="n">
        <f aca="false">AX7*(1+$M$3)</f>
        <v>18.6307343766809</v>
      </c>
      <c r="AZ7" s="164" t="n">
        <f aca="false">AY7*(1+$M$3)</f>
        <v>19.7485784392818</v>
      </c>
      <c r="BA7" s="164" t="n">
        <f aca="false">AZ7*(1+$M$3)</f>
        <v>20.9334931456387</v>
      </c>
      <c r="BB7" s="164" t="n">
        <f aca="false">BA7*(1+$M$3)</f>
        <v>22.189502734377</v>
      </c>
      <c r="BC7" s="164" t="n">
        <f aca="false">BB7*(1+$M$3)</f>
        <v>23.5208728984396</v>
      </c>
      <c r="BD7" s="164" t="n">
        <f aca="false">BC7*(1+$M$3)</f>
        <v>24.932125272346</v>
      </c>
      <c r="BE7" s="164" t="n">
        <f aca="false">BD7*(1+$M$3)</f>
        <v>26.4280527886868</v>
      </c>
      <c r="BF7" s="164" t="n">
        <f aca="false">BE7*(1+$M$3)</f>
        <v>28.013735956008</v>
      </c>
      <c r="BG7" s="164" t="n">
        <f aca="false">BF7*(1+$M$3)</f>
        <v>29.6945601133685</v>
      </c>
      <c r="BH7" s="164" t="n">
        <f aca="false">BG7*(1+$M$3)</f>
        <v>31.4762337201706</v>
      </c>
      <c r="BI7" s="164" t="n">
        <f aca="false">BH7*(1+$M$3)</f>
        <v>33.3648077433808</v>
      </c>
      <c r="BJ7" s="164" t="n">
        <f aca="false">BI7*(1+$M$3)</f>
        <v>35.3666962079837</v>
      </c>
      <c r="BK7" s="164" t="n">
        <f aca="false">BJ7*(1+$M$3)</f>
        <v>37.4886979804627</v>
      </c>
      <c r="BL7" s="164" t="n">
        <f aca="false">BK7*(1+$M$3)</f>
        <v>39.7380198592904</v>
      </c>
      <c r="BM7" s="164" t="n">
        <f aca="false">BL7*(1+$M$3)</f>
        <v>42.1223010508479</v>
      </c>
      <c r="BN7" s="164" t="n">
        <f aca="false">BM7*(1+$M$3)</f>
        <v>44.6496391138987</v>
      </c>
      <c r="BO7" s="164" t="n">
        <f aca="false">BN7*(1+$M$3)</f>
        <v>47.3286174607327</v>
      </c>
      <c r="BP7" s="164" t="n">
        <f aca="false">BO7*(1+$M$3)</f>
        <v>50.1683345083766</v>
      </c>
      <c r="BQ7" s="164" t="n">
        <f aca="false">BP7*(1+$M$3)</f>
        <v>53.1784345788792</v>
      </c>
      <c r="BR7" s="164" t="n">
        <f aca="false">BQ7*(1+$M$3)</f>
        <v>56.369140653612</v>
      </c>
      <c r="BS7" s="164" t="n">
        <f aca="false">BR7*(1+$M$3)</f>
        <v>59.7512890928287</v>
      </c>
      <c r="BT7" s="164" t="n">
        <f aca="false">BS7*(1+$M$3)</f>
        <v>63.3363664383985</v>
      </c>
      <c r="BU7" s="164" t="n">
        <f aca="false">BT7*(1+$M$3)</f>
        <v>67.1365484247024</v>
      </c>
      <c r="BV7" s="164" t="n">
        <f aca="false">BU7*(1+$M$3)</f>
        <v>71.1647413301845</v>
      </c>
      <c r="BW7" s="164" t="n">
        <f aca="false">BV7*(1+$M$3)</f>
        <v>75.4346258099956</v>
      </c>
      <c r="BX7" s="164" t="n">
        <f aca="false">BW7*(1+$M$3)</f>
        <v>79.9607033585953</v>
      </c>
      <c r="BY7" s="164" t="n">
        <f aca="false">BX7*(1+$M$3)</f>
        <v>84.758345560111</v>
      </c>
      <c r="BZ7" s="164" t="n">
        <f aca="false">BY7*(1+$M$3)</f>
        <v>89.8438462937177</v>
      </c>
      <c r="CA7" s="164" t="n">
        <f aca="false">BZ7*(1+$M$3)</f>
        <v>95.2344770713408</v>
      </c>
      <c r="CB7" s="164" t="n">
        <f aca="false">CA7*(1+$M$3)</f>
        <v>100.948545695621</v>
      </c>
      <c r="CC7" s="164" t="n">
        <f aca="false">CB7*(1+$M$3)</f>
        <v>107.005458437359</v>
      </c>
      <c r="CD7" s="164" t="n">
        <f aca="false">CC7*(1+$M$3)</f>
        <v>113.4257859436</v>
      </c>
      <c r="CE7" s="164" t="n">
        <f aca="false">CD7*(1+$M$3)</f>
        <v>120.231333100216</v>
      </c>
      <c r="CF7" s="164" t="n">
        <f aca="false">CE7*(1+$M$3)</f>
        <v>127.445213086229</v>
      </c>
      <c r="CG7" s="164" t="n">
        <f aca="false">CF7*(1+$M$3)</f>
        <v>135.091925871403</v>
      </c>
      <c r="CH7" s="164" t="n">
        <f aca="false">CG7*(1+$M$3)</f>
        <v>143.197441423687</v>
      </c>
      <c r="CI7" s="164" t="n">
        <f aca="false">CH7*(1+$M$3)</f>
        <v>151.789287909108</v>
      </c>
      <c r="CJ7" s="164" t="n">
        <f aca="false">CI7*(1+$M$3)</f>
        <v>160.896645183655</v>
      </c>
      <c r="CK7" s="164" t="n">
        <f aca="false">CJ7*(1+$M$3)</f>
        <v>170.550443894674</v>
      </c>
      <c r="CL7" s="164" t="n">
        <f aca="false">CK7*(1+$M$3)</f>
        <v>180.783470528354</v>
      </c>
      <c r="CM7" s="164" t="n">
        <f aca="false">CL7*(1+$M$3)</f>
        <v>191.630478760056</v>
      </c>
      <c r="CN7" s="164" t="n">
        <f aca="false">CM7*(1+$M$3)</f>
        <v>203.128307485659</v>
      </c>
      <c r="CO7" s="164" t="n">
        <f aca="false">CN7*(1+$M$3)</f>
        <v>215.316005934799</v>
      </c>
      <c r="CP7" s="164" t="n">
        <f aca="false">CO7*(1+$M$3)</f>
        <v>228.234966290887</v>
      </c>
      <c r="CQ7" s="164" t="n">
        <f aca="false">CP7*(1+$M$3)</f>
        <v>241.92906426834</v>
      </c>
      <c r="CR7" s="164" t="n">
        <f aca="false">CQ7*(1+$M$3)</f>
        <v>256.44480812444</v>
      </c>
      <c r="CS7" s="164" t="n">
        <f aca="false">CR7*(1+$M$3)</f>
        <v>271.831496611907</v>
      </c>
      <c r="CT7" s="164" t="n">
        <f aca="false">CS7*(1+$M$3)</f>
        <v>288.141386408621</v>
      </c>
      <c r="CU7" s="164" t="n">
        <f aca="false">CT7*(1+$M$3)</f>
        <v>305.429869593138</v>
      </c>
      <c r="CV7" s="164" t="n">
        <f aca="false">CU7*(1+$M$3)</f>
        <v>323.755661768727</v>
      </c>
      <c r="CW7" s="164" t="n">
        <f aca="false">CV7*(1+$M$3)</f>
        <v>343.18100147485</v>
      </c>
      <c r="CX7" s="164" t="n">
        <f aca="false">CW7*(1+$M$3)</f>
        <v>363.771861563341</v>
      </c>
      <c r="CY7" s="164" t="n">
        <f aca="false">CX7*(1+$M$3)</f>
        <v>385.598173257142</v>
      </c>
      <c r="CZ7" s="164" t="n">
        <f aca="false">CY7*(1+$M$3)</f>
        <v>408.73406365257</v>
      </c>
      <c r="DA7" s="164" t="n">
        <f aca="false">CZ7*(1+$M$3)</f>
        <v>433.258107471724</v>
      </c>
      <c r="DB7" s="164" t="n">
        <f aca="false">DA7*(1+$M$3)</f>
        <v>459.253593920028</v>
      </c>
      <c r="DC7" s="164" t="n">
        <f aca="false">DB7*(1+$M$3)</f>
        <v>486.80880955523</v>
      </c>
      <c r="DD7" s="164" t="n">
        <f aca="false">DC7*(1+$M$3)</f>
        <v>516.017338128543</v>
      </c>
      <c r="DE7" s="164" t="n">
        <f aca="false">DD7*(1+$M$3)</f>
        <v>546.978378416256</v>
      </c>
      <c r="DF7" s="164" t="n">
        <f aca="false">DE7*(1+$M$3)</f>
        <v>579.797081121232</v>
      </c>
      <c r="DG7" s="164" t="n">
        <f aca="false">DF7*(1+$M$3)</f>
        <v>614.584905988505</v>
      </c>
      <c r="DH7" s="164" t="n">
        <f aca="false">DG7*(1+$M$3)</f>
        <v>651.460000347816</v>
      </c>
      <c r="DI7" s="164" t="n">
        <f aca="false">DH7*(1+$M$3)</f>
        <v>690.547600368685</v>
      </c>
      <c r="DJ7" s="164" t="n">
        <f aca="false">DI7*(1+$M$3)</f>
        <v>731.980456390806</v>
      </c>
      <c r="DK7" s="164" t="n">
        <f aca="false">DJ7*(1+$M$3)</f>
        <v>775.899283774254</v>
      </c>
      <c r="DL7" s="164" t="n">
        <f aca="false">DK7*(1+$M$3)</f>
        <v>822.453240800709</v>
      </c>
      <c r="DM7" s="164" t="n">
        <f aca="false">DL7*(1+$M$3)</f>
        <v>871.800435248752</v>
      </c>
      <c r="DN7" s="164" t="n">
        <f aca="false">DM7*(1+$M$3)</f>
        <v>924.108461363677</v>
      </c>
      <c r="DO7" s="164" t="n">
        <f aca="false">DN7*(1+$M$3)</f>
        <v>979.554969045498</v>
      </c>
      <c r="DP7" s="164" t="n">
        <f aca="false">DO7*(1+$M$3)</f>
        <v>1038.32826718823</v>
      </c>
      <c r="DQ7" s="164" t="n">
        <f aca="false">DP7*(1+$M$3)</f>
        <v>1100.62796321952</v>
      </c>
      <c r="DR7" s="164" t="n">
        <f aca="false">DQ7*(1+$M$3)</f>
        <v>1166.66564101269</v>
      </c>
      <c r="DS7" s="164" t="n">
        <f aca="false">DR7*(1+$M$3)</f>
        <v>1236.66557947345</v>
      </c>
      <c r="DT7" s="164" t="n">
        <f aca="false">DS7*(1+$M$3)</f>
        <v>1310.86551424186</v>
      </c>
      <c r="DU7" s="164" t="n">
        <f aca="false">DT7*(1+$M$3)</f>
        <v>1389.51744509637</v>
      </c>
      <c r="DV7" s="164" t="n">
        <f aca="false">DU7*(1+$M$3)</f>
        <v>1472.88849180216</v>
      </c>
      <c r="DW7" s="164" t="n">
        <f aca="false">DV7*(1+$M$3)</f>
        <v>1561.26180131029</v>
      </c>
      <c r="DX7" s="164" t="n">
        <f aca="false">DW7*(1+$M$3)</f>
        <v>1654.9375093889</v>
      </c>
      <c r="DY7" s="164" t="n">
        <f aca="false">DX7*(1+$M$3)</f>
        <v>1754.23375995224</v>
      </c>
      <c r="DZ7" s="164" t="n">
        <f aca="false">DY7*(1+$M$3)</f>
        <v>1859.48778554937</v>
      </c>
      <c r="EA7" s="164" t="n">
        <f aca="false">DZ7*(1+$M$3)</f>
        <v>1971.05705268233</v>
      </c>
      <c r="EB7" s="164" t="n">
        <f aca="false">EA7*(1+$M$3)</f>
        <v>2089.32047584327</v>
      </c>
      <c r="EC7" s="164" t="n">
        <f aca="false">EB7*(1+$M$3)</f>
        <v>2214.67970439387</v>
      </c>
      <c r="ED7" s="164" t="n">
        <f aca="false">EC7*(1+$M$3)</f>
        <v>2347.5604866575</v>
      </c>
      <c r="EE7" s="164" t="n">
        <f aca="false">ED7*(1+$M$3)</f>
        <v>2488.41411585695</v>
      </c>
      <c r="EF7" s="164" t="n">
        <f aca="false">EE7*(1+$M$3)</f>
        <v>2637.71896280837</v>
      </c>
      <c r="EG7" s="164" t="n">
        <f aca="false">EF7*(1+$M$3)</f>
        <v>2795.98210057687</v>
      </c>
      <c r="EH7" s="164" t="n">
        <f aca="false">EG7*(1+$M$3)</f>
        <v>2963.74102661149</v>
      </c>
      <c r="EI7" s="164" t="n">
        <f aca="false">EH7*(1+$M$3)</f>
        <v>3141.56548820817</v>
      </c>
      <c r="EJ7" s="164" t="n">
        <f aca="false">EI7*(1+$M$3)</f>
        <v>3330.05941750066</v>
      </c>
      <c r="EK7" s="164" t="n">
        <f aca="false">EJ7*(1+$M$3)</f>
        <v>3529.8629825507</v>
      </c>
      <c r="EL7" s="164" t="n">
        <f aca="false">EK7*(1+$M$3)</f>
        <v>3741.65476150375</v>
      </c>
      <c r="EM7" s="164" t="n">
        <f aca="false">EL7*(1+$M$3)</f>
        <v>3966.15404719397</v>
      </c>
      <c r="EN7" s="164" t="n">
        <f aca="false">EM7*(1+$M$3)</f>
        <v>4204.12329002561</v>
      </c>
      <c r="EO7" s="164" t="n">
        <f aca="false">EN7*(1+$M$3)</f>
        <v>4456.37068742715</v>
      </c>
      <c r="EP7" s="164" t="n">
        <f aca="false">EO7*(1+$M$3)</f>
        <v>4723.75292867278</v>
      </c>
      <c r="EQ7" s="164" t="n">
        <f aca="false">EP7*(1+$M$3)</f>
        <v>5007.17810439314</v>
      </c>
      <c r="ER7" s="164" t="n">
        <f aca="false">EQ7*(1+$M$3)</f>
        <v>5307.60879065673</v>
      </c>
      <c r="ES7" s="164" t="n">
        <f aca="false">ER7*(1+$M$3)</f>
        <v>5626.06531809614</v>
      </c>
      <c r="ET7" s="164" t="n">
        <f aca="false">ES7*(1+$M$3)</f>
        <v>5963.6292371819</v>
      </c>
      <c r="EU7" s="164" t="n">
        <f aca="false">ET7*(1+$M$3)</f>
        <v>6321.44699141282</v>
      </c>
      <c r="EV7" s="164" t="n">
        <f aca="false">EU7*(1+$M$3)</f>
        <v>6700.73381089759</v>
      </c>
      <c r="EW7" s="164" t="n">
        <f aca="false">EV7*(1+$M$3)</f>
        <v>7102.77783955145</v>
      </c>
      <c r="EX7" s="164" t="n">
        <f aca="false">EW7*(1+$M$3)</f>
        <v>7528.94450992453</v>
      </c>
      <c r="EY7" s="164" t="n">
        <f aca="false">EX7*(1+$M$3)</f>
        <v>7980.68118052001</v>
      </c>
      <c r="EZ7" s="164" t="n">
        <f aca="false">EY7*(1+$M$3)</f>
        <v>8459.52205135121</v>
      </c>
      <c r="FA7" s="164" t="n">
        <f aca="false">EZ7*(1+$M$3)</f>
        <v>8967.09337443228</v>
      </c>
      <c r="FB7" s="164" t="n">
        <f aca="false">FA7*(1+$M$3)</f>
        <v>9505.11897689822</v>
      </c>
    </row>
    <row r="8" customFormat="false" ht="15" hidden="false" customHeight="false" outlineLevel="0" collapsed="false">
      <c r="A8" s="162" t="n">
        <f aca="false">'Page 4'!A11</f>
        <v>3</v>
      </c>
      <c r="B8" s="162" t="str">
        <f aca="false">'Page 4'!B11</f>
        <v>Black Hills Corp</v>
      </c>
      <c r="C8" s="163" t="n">
        <f aca="false">'Page 4'!C11</f>
        <v>1.48</v>
      </c>
      <c r="D8" s="163" t="n">
        <f aca="false">'Page 4'!D11</f>
        <v>1.6</v>
      </c>
      <c r="E8" s="127" t="n">
        <f aca="false">(D8/C8)^(1/3)-1</f>
        <v>0.0263277913696252</v>
      </c>
      <c r="F8" s="127"/>
      <c r="G8" s="127" t="n">
        <f aca="false">IRR(H8:FB8,0.12)</f>
        <v>0.103774211762562</v>
      </c>
      <c r="H8" s="164" t="n">
        <f aca="false">'Page 4'!F11</f>
        <v>-30.8583333333333</v>
      </c>
      <c r="I8" s="164" t="n">
        <f aca="false">C8</f>
        <v>1.48</v>
      </c>
      <c r="J8" s="164" t="n">
        <f aca="false">I8+($L8-$I8)/3</f>
        <v>1.52</v>
      </c>
      <c r="K8" s="164" t="n">
        <f aca="false">J8+($L8-$I8)/3</f>
        <v>1.56</v>
      </c>
      <c r="L8" s="164" t="n">
        <f aca="false">D8</f>
        <v>1.6</v>
      </c>
      <c r="M8" s="164" t="n">
        <f aca="false">L8*(1+$M$3)</f>
        <v>1.696</v>
      </c>
      <c r="N8" s="164" t="n">
        <f aca="false">M8*(1+$M$3)</f>
        <v>1.79776</v>
      </c>
      <c r="O8" s="164" t="n">
        <f aca="false">N8*(1+$M$3)</f>
        <v>1.9056256</v>
      </c>
      <c r="P8" s="164" t="n">
        <f aca="false">O8*(1+$M$3)</f>
        <v>2.019963136</v>
      </c>
      <c r="Q8" s="164" t="n">
        <f aca="false">P8*(1+$M$3)</f>
        <v>2.14116092416</v>
      </c>
      <c r="R8" s="164" t="n">
        <f aca="false">Q8*(1+$M$3)</f>
        <v>2.2696305796096</v>
      </c>
      <c r="S8" s="164" t="n">
        <f aca="false">R8*(1+$M$3)</f>
        <v>2.40580841438618</v>
      </c>
      <c r="T8" s="164" t="n">
        <f aca="false">S8*(1+$M$3)</f>
        <v>2.55015691924935</v>
      </c>
      <c r="U8" s="164" t="n">
        <f aca="false">T8*(1+$M$3)</f>
        <v>2.70316633440431</v>
      </c>
      <c r="V8" s="164" t="n">
        <f aca="false">U8*(1+$M$3)</f>
        <v>2.86535631446857</v>
      </c>
      <c r="W8" s="164" t="n">
        <f aca="false">V8*(1+$M$3)</f>
        <v>3.03727769333668</v>
      </c>
      <c r="X8" s="164" t="n">
        <f aca="false">W8*(1+$M$3)</f>
        <v>3.21951435493688</v>
      </c>
      <c r="Y8" s="164" t="n">
        <f aca="false">X8*(1+$M$3)</f>
        <v>3.4126852162331</v>
      </c>
      <c r="Z8" s="164" t="n">
        <f aca="false">Y8*(1+$M$3)</f>
        <v>3.61744632920708</v>
      </c>
      <c r="AA8" s="164" t="n">
        <f aca="false">Z8*(1+$M$3)</f>
        <v>3.83449310895951</v>
      </c>
      <c r="AB8" s="164" t="n">
        <f aca="false">AA8*(1+$M$3)</f>
        <v>4.06456269549708</v>
      </c>
      <c r="AC8" s="164" t="n">
        <f aca="false">AB8*(1+$M$3)</f>
        <v>4.3084364572269</v>
      </c>
      <c r="AD8" s="164" t="n">
        <f aca="false">AC8*(1+$M$3)</f>
        <v>4.56694264466052</v>
      </c>
      <c r="AE8" s="164" t="n">
        <f aca="false">AD8*(1+$M$3)</f>
        <v>4.84095920334015</v>
      </c>
      <c r="AF8" s="164" t="n">
        <f aca="false">AE8*(1+$M$3)</f>
        <v>5.13141675554056</v>
      </c>
      <c r="AG8" s="164" t="n">
        <f aca="false">AF8*(1+$M$3)</f>
        <v>5.43930176087299</v>
      </c>
      <c r="AH8" s="164" t="n">
        <f aca="false">AG8*(1+$M$3)</f>
        <v>5.76565986652537</v>
      </c>
      <c r="AI8" s="164" t="n">
        <f aca="false">AH8*(1+$M$3)</f>
        <v>6.11159945851689</v>
      </c>
      <c r="AJ8" s="164" t="n">
        <f aca="false">AI8*(1+$M$3)</f>
        <v>6.47829542602791</v>
      </c>
      <c r="AK8" s="164" t="n">
        <f aca="false">AJ8*(1+$M$3)</f>
        <v>6.86699315158958</v>
      </c>
      <c r="AL8" s="164" t="n">
        <f aca="false">AK8*(1+$M$3)</f>
        <v>7.27901274068496</v>
      </c>
      <c r="AM8" s="164" t="n">
        <f aca="false">AL8*(1+$M$3)</f>
        <v>7.71575350512605</v>
      </c>
      <c r="AN8" s="164" t="n">
        <f aca="false">AM8*(1+$M$3)</f>
        <v>8.17869871543362</v>
      </c>
      <c r="AO8" s="164" t="n">
        <f aca="false">AN8*(1+$M$3)</f>
        <v>8.66942063835963</v>
      </c>
      <c r="AP8" s="164" t="n">
        <f aca="false">AO8*(1+$M$3)</f>
        <v>9.18958587666121</v>
      </c>
      <c r="AQ8" s="164" t="n">
        <f aca="false">AP8*(1+$M$3)</f>
        <v>9.74096102926089</v>
      </c>
      <c r="AR8" s="164" t="n">
        <f aca="false">AQ8*(1+$M$3)</f>
        <v>10.3254186910165</v>
      </c>
      <c r="AS8" s="164" t="n">
        <f aca="false">AR8*(1+$M$3)</f>
        <v>10.9449438124775</v>
      </c>
      <c r="AT8" s="164" t="n">
        <f aca="false">AS8*(1+$M$3)</f>
        <v>11.6016404412262</v>
      </c>
      <c r="AU8" s="164" t="n">
        <f aca="false">AT8*(1+$M$3)</f>
        <v>12.2977388676998</v>
      </c>
      <c r="AV8" s="164" t="n">
        <f aca="false">AU8*(1+$M$3)</f>
        <v>13.0356031997617</v>
      </c>
      <c r="AW8" s="164" t="n">
        <f aca="false">AV8*(1+$M$3)</f>
        <v>13.8177393917475</v>
      </c>
      <c r="AX8" s="164" t="n">
        <f aca="false">AW8*(1+$M$3)</f>
        <v>14.6468037552523</v>
      </c>
      <c r="AY8" s="164" t="n">
        <f aca="false">AX8*(1+$M$3)</f>
        <v>15.5256119805674</v>
      </c>
      <c r="AZ8" s="164" t="n">
        <f aca="false">AY8*(1+$M$3)</f>
        <v>16.4571486994015</v>
      </c>
      <c r="BA8" s="164" t="n">
        <f aca="false">AZ8*(1+$M$3)</f>
        <v>17.4445776213656</v>
      </c>
      <c r="BB8" s="164" t="n">
        <f aca="false">BA8*(1+$M$3)</f>
        <v>18.4912522786475</v>
      </c>
      <c r="BC8" s="164" t="n">
        <f aca="false">BB8*(1+$M$3)</f>
        <v>19.6007274153664</v>
      </c>
      <c r="BD8" s="164" t="n">
        <f aca="false">BC8*(1+$M$3)</f>
        <v>20.7767710602883</v>
      </c>
      <c r="BE8" s="164" t="n">
        <f aca="false">BD8*(1+$M$3)</f>
        <v>22.0233773239056</v>
      </c>
      <c r="BF8" s="164" t="n">
        <f aca="false">BE8*(1+$M$3)</f>
        <v>23.34477996334</v>
      </c>
      <c r="BG8" s="164" t="n">
        <f aca="false">BF8*(1+$M$3)</f>
        <v>24.7454667611404</v>
      </c>
      <c r="BH8" s="164" t="n">
        <f aca="false">BG8*(1+$M$3)</f>
        <v>26.2301947668088</v>
      </c>
      <c r="BI8" s="164" t="n">
        <f aca="false">BH8*(1+$M$3)</f>
        <v>27.8040064528173</v>
      </c>
      <c r="BJ8" s="164" t="n">
        <f aca="false">BI8*(1+$M$3)</f>
        <v>29.4722468399864</v>
      </c>
      <c r="BK8" s="164" t="n">
        <f aca="false">BJ8*(1+$M$3)</f>
        <v>31.2405816503856</v>
      </c>
      <c r="BL8" s="164" t="n">
        <f aca="false">BK8*(1+$M$3)</f>
        <v>33.1150165494087</v>
      </c>
      <c r="BM8" s="164" t="n">
        <f aca="false">BL8*(1+$M$3)</f>
        <v>35.1019175423732</v>
      </c>
      <c r="BN8" s="164" t="n">
        <f aca="false">BM8*(1+$M$3)</f>
        <v>37.2080325949156</v>
      </c>
      <c r="BO8" s="164" t="n">
        <f aca="false">BN8*(1+$M$3)</f>
        <v>39.4405145506106</v>
      </c>
      <c r="BP8" s="164" t="n">
        <f aca="false">BO8*(1+$M$3)</f>
        <v>41.8069454236472</v>
      </c>
      <c r="BQ8" s="164" t="n">
        <f aca="false">BP8*(1+$M$3)</f>
        <v>44.315362149066</v>
      </c>
      <c r="BR8" s="164" t="n">
        <f aca="false">BQ8*(1+$M$3)</f>
        <v>46.97428387801</v>
      </c>
      <c r="BS8" s="164" t="n">
        <f aca="false">BR8*(1+$M$3)</f>
        <v>49.7927409106906</v>
      </c>
      <c r="BT8" s="164" t="n">
        <f aca="false">BS8*(1+$M$3)</f>
        <v>52.780305365332</v>
      </c>
      <c r="BU8" s="164" t="n">
        <f aca="false">BT8*(1+$M$3)</f>
        <v>55.9471236872519</v>
      </c>
      <c r="BV8" s="164" t="n">
        <f aca="false">BU8*(1+$M$3)</f>
        <v>59.3039511084871</v>
      </c>
      <c r="BW8" s="164" t="n">
        <f aca="false">BV8*(1+$M$3)</f>
        <v>62.8621881749963</v>
      </c>
      <c r="BX8" s="164" t="n">
        <f aca="false">BW8*(1+$M$3)</f>
        <v>66.6339194654961</v>
      </c>
      <c r="BY8" s="164" t="n">
        <f aca="false">BX8*(1+$M$3)</f>
        <v>70.6319546334259</v>
      </c>
      <c r="BZ8" s="164" t="n">
        <f aca="false">BY8*(1+$M$3)</f>
        <v>74.8698719114314</v>
      </c>
      <c r="CA8" s="164" t="n">
        <f aca="false">BZ8*(1+$M$3)</f>
        <v>79.3620642261173</v>
      </c>
      <c r="CB8" s="164" t="n">
        <f aca="false">CA8*(1+$M$3)</f>
        <v>84.1237880796844</v>
      </c>
      <c r="CC8" s="164" t="n">
        <f aca="false">CB8*(1+$M$3)</f>
        <v>89.1712153644654</v>
      </c>
      <c r="CD8" s="164" t="n">
        <f aca="false">CC8*(1+$M$3)</f>
        <v>94.5214882863333</v>
      </c>
      <c r="CE8" s="164" t="n">
        <f aca="false">CD8*(1+$M$3)</f>
        <v>100.192777583513</v>
      </c>
      <c r="CF8" s="164" t="n">
        <f aca="false">CE8*(1+$M$3)</f>
        <v>106.204344238524</v>
      </c>
      <c r="CG8" s="164" t="n">
        <f aca="false">CF8*(1+$M$3)</f>
        <v>112.576604892836</v>
      </c>
      <c r="CH8" s="164" t="n">
        <f aca="false">CG8*(1+$M$3)</f>
        <v>119.331201186406</v>
      </c>
      <c r="CI8" s="164" t="n">
        <f aca="false">CH8*(1+$M$3)</f>
        <v>126.49107325759</v>
      </c>
      <c r="CJ8" s="164" t="n">
        <f aca="false">CI8*(1+$M$3)</f>
        <v>134.080537653046</v>
      </c>
      <c r="CK8" s="164" t="n">
        <f aca="false">CJ8*(1+$M$3)</f>
        <v>142.125369912228</v>
      </c>
      <c r="CL8" s="164" t="n">
        <f aca="false">CK8*(1+$M$3)</f>
        <v>150.652892106962</v>
      </c>
      <c r="CM8" s="164" t="n">
        <f aca="false">CL8*(1+$M$3)</f>
        <v>159.69206563338</v>
      </c>
      <c r="CN8" s="164" t="n">
        <f aca="false">CM8*(1+$M$3)</f>
        <v>169.273589571382</v>
      </c>
      <c r="CO8" s="164" t="n">
        <f aca="false">CN8*(1+$M$3)</f>
        <v>179.430004945665</v>
      </c>
      <c r="CP8" s="164" t="n">
        <f aca="false">CO8*(1+$M$3)</f>
        <v>190.195805242405</v>
      </c>
      <c r="CQ8" s="164" t="n">
        <f aca="false">CP8*(1+$M$3)</f>
        <v>201.60755355695</v>
      </c>
      <c r="CR8" s="164" t="n">
        <f aca="false">CQ8*(1+$M$3)</f>
        <v>213.704006770367</v>
      </c>
      <c r="CS8" s="164" t="n">
        <f aca="false">CR8*(1+$M$3)</f>
        <v>226.526247176589</v>
      </c>
      <c r="CT8" s="164" t="n">
        <f aca="false">CS8*(1+$M$3)</f>
        <v>240.117822007184</v>
      </c>
      <c r="CU8" s="164" t="n">
        <f aca="false">CT8*(1+$M$3)</f>
        <v>254.524891327615</v>
      </c>
      <c r="CV8" s="164" t="n">
        <f aca="false">CU8*(1+$M$3)</f>
        <v>269.796384807272</v>
      </c>
      <c r="CW8" s="164" t="n">
        <f aca="false">CV8*(1+$M$3)</f>
        <v>285.984167895708</v>
      </c>
      <c r="CX8" s="164" t="n">
        <f aca="false">CW8*(1+$M$3)</f>
        <v>303.143217969451</v>
      </c>
      <c r="CY8" s="164" t="n">
        <f aca="false">CX8*(1+$M$3)</f>
        <v>321.331811047618</v>
      </c>
      <c r="CZ8" s="164" t="n">
        <f aca="false">CY8*(1+$M$3)</f>
        <v>340.611719710475</v>
      </c>
      <c r="DA8" s="164" t="n">
        <f aca="false">CZ8*(1+$M$3)</f>
        <v>361.048422893103</v>
      </c>
      <c r="DB8" s="164" t="n">
        <f aca="false">DA8*(1+$M$3)</f>
        <v>382.71132826669</v>
      </c>
      <c r="DC8" s="164" t="n">
        <f aca="false">DB8*(1+$M$3)</f>
        <v>405.674007962691</v>
      </c>
      <c r="DD8" s="164" t="n">
        <f aca="false">DC8*(1+$M$3)</f>
        <v>430.014448440453</v>
      </c>
      <c r="DE8" s="164" t="n">
        <f aca="false">DD8*(1+$M$3)</f>
        <v>455.81531534688</v>
      </c>
      <c r="DF8" s="164" t="n">
        <f aca="false">DE8*(1+$M$3)</f>
        <v>483.164234267693</v>
      </c>
      <c r="DG8" s="164" t="n">
        <f aca="false">DF8*(1+$M$3)</f>
        <v>512.154088323754</v>
      </c>
      <c r="DH8" s="164" t="n">
        <f aca="false">DG8*(1+$M$3)</f>
        <v>542.88333362318</v>
      </c>
      <c r="DI8" s="164" t="n">
        <f aca="false">DH8*(1+$M$3)</f>
        <v>575.45633364057</v>
      </c>
      <c r="DJ8" s="164" t="n">
        <f aca="false">DI8*(1+$M$3)</f>
        <v>609.983713659005</v>
      </c>
      <c r="DK8" s="164" t="n">
        <f aca="false">DJ8*(1+$M$3)</f>
        <v>646.582736478545</v>
      </c>
      <c r="DL8" s="164" t="n">
        <f aca="false">DK8*(1+$M$3)</f>
        <v>685.377700667258</v>
      </c>
      <c r="DM8" s="164" t="n">
        <f aca="false">DL8*(1+$M$3)</f>
        <v>726.500362707293</v>
      </c>
      <c r="DN8" s="164" t="n">
        <f aca="false">DM8*(1+$M$3)</f>
        <v>770.090384469731</v>
      </c>
      <c r="DO8" s="164" t="n">
        <f aca="false">DN8*(1+$M$3)</f>
        <v>816.295807537915</v>
      </c>
      <c r="DP8" s="164" t="n">
        <f aca="false">DO8*(1+$M$3)</f>
        <v>865.273555990189</v>
      </c>
      <c r="DQ8" s="164" t="n">
        <f aca="false">DP8*(1+$M$3)</f>
        <v>917.189969349601</v>
      </c>
      <c r="DR8" s="164" t="n">
        <f aca="false">DQ8*(1+$M$3)</f>
        <v>972.221367510577</v>
      </c>
      <c r="DS8" s="164" t="n">
        <f aca="false">DR8*(1+$M$3)</f>
        <v>1030.55464956121</v>
      </c>
      <c r="DT8" s="164" t="n">
        <f aca="false">DS8*(1+$M$3)</f>
        <v>1092.38792853488</v>
      </c>
      <c r="DU8" s="164" t="n">
        <f aca="false">DT8*(1+$M$3)</f>
        <v>1157.93120424698</v>
      </c>
      <c r="DV8" s="164" t="n">
        <f aca="false">DU8*(1+$M$3)</f>
        <v>1227.4070765018</v>
      </c>
      <c r="DW8" s="164" t="n">
        <f aca="false">DV8*(1+$M$3)</f>
        <v>1301.0515010919</v>
      </c>
      <c r="DX8" s="164" t="n">
        <f aca="false">DW8*(1+$M$3)</f>
        <v>1379.11459115742</v>
      </c>
      <c r="DY8" s="164" t="n">
        <f aca="false">DX8*(1+$M$3)</f>
        <v>1461.86146662686</v>
      </c>
      <c r="DZ8" s="164" t="n">
        <f aca="false">DY8*(1+$M$3)</f>
        <v>1549.57315462448</v>
      </c>
      <c r="EA8" s="164" t="n">
        <f aca="false">DZ8*(1+$M$3)</f>
        <v>1642.54754390194</v>
      </c>
      <c r="EB8" s="164" t="n">
        <f aca="false">EA8*(1+$M$3)</f>
        <v>1741.10039653606</v>
      </c>
      <c r="EC8" s="164" t="n">
        <f aca="false">EB8*(1+$M$3)</f>
        <v>1845.56642032823</v>
      </c>
      <c r="ED8" s="164" t="n">
        <f aca="false">EC8*(1+$M$3)</f>
        <v>1956.30040554792</v>
      </c>
      <c r="EE8" s="164" t="n">
        <f aca="false">ED8*(1+$M$3)</f>
        <v>2073.67842988079</v>
      </c>
      <c r="EF8" s="164" t="n">
        <f aca="false">EE8*(1+$M$3)</f>
        <v>2198.09913567364</v>
      </c>
      <c r="EG8" s="164" t="n">
        <f aca="false">EF8*(1+$M$3)</f>
        <v>2329.98508381406</v>
      </c>
      <c r="EH8" s="164" t="n">
        <f aca="false">EG8*(1+$M$3)</f>
        <v>2469.7841888429</v>
      </c>
      <c r="EI8" s="164" t="n">
        <f aca="false">EH8*(1+$M$3)</f>
        <v>2617.97124017348</v>
      </c>
      <c r="EJ8" s="164" t="n">
        <f aca="false">EI8*(1+$M$3)</f>
        <v>2775.04951458389</v>
      </c>
      <c r="EK8" s="164" t="n">
        <f aca="false">EJ8*(1+$M$3)</f>
        <v>2941.55248545892</v>
      </c>
      <c r="EL8" s="164" t="n">
        <f aca="false">EK8*(1+$M$3)</f>
        <v>3118.04563458646</v>
      </c>
      <c r="EM8" s="164" t="n">
        <f aca="false">EL8*(1+$M$3)</f>
        <v>3305.12837266164</v>
      </c>
      <c r="EN8" s="164" t="n">
        <f aca="false">EM8*(1+$M$3)</f>
        <v>3503.43607502134</v>
      </c>
      <c r="EO8" s="164" t="n">
        <f aca="false">EN8*(1+$M$3)</f>
        <v>3713.64223952262</v>
      </c>
      <c r="EP8" s="164" t="n">
        <f aca="false">EO8*(1+$M$3)</f>
        <v>3936.46077389398</v>
      </c>
      <c r="EQ8" s="164" t="n">
        <f aca="false">EP8*(1+$M$3)</f>
        <v>4172.64842032762</v>
      </c>
      <c r="ER8" s="164" t="n">
        <f aca="false">EQ8*(1+$M$3)</f>
        <v>4423.00732554728</v>
      </c>
      <c r="ES8" s="164" t="n">
        <f aca="false">ER8*(1+$M$3)</f>
        <v>4688.38776508012</v>
      </c>
      <c r="ET8" s="164" t="n">
        <f aca="false">ES8*(1+$M$3)</f>
        <v>4969.69103098492</v>
      </c>
      <c r="EU8" s="164" t="n">
        <f aca="false">ET8*(1+$M$3)</f>
        <v>5267.87249284402</v>
      </c>
      <c r="EV8" s="164" t="n">
        <f aca="false">EU8*(1+$M$3)</f>
        <v>5583.94484241466</v>
      </c>
      <c r="EW8" s="164" t="n">
        <f aca="false">EV8*(1+$M$3)</f>
        <v>5918.98153295954</v>
      </c>
      <c r="EX8" s="164" t="n">
        <f aca="false">EW8*(1+$M$3)</f>
        <v>6274.12042493711</v>
      </c>
      <c r="EY8" s="164" t="n">
        <f aca="false">EX8*(1+$M$3)</f>
        <v>6650.56765043334</v>
      </c>
      <c r="EZ8" s="164" t="n">
        <f aca="false">EY8*(1+$M$3)</f>
        <v>7049.60170945934</v>
      </c>
      <c r="FA8" s="164" t="n">
        <f aca="false">EZ8*(1+$M$3)</f>
        <v>7472.5778120269</v>
      </c>
      <c r="FB8" s="164" t="n">
        <f aca="false">FA8*(1+$M$3)</f>
        <v>7920.93248074851</v>
      </c>
    </row>
    <row r="9" customFormat="false" ht="15" hidden="false" customHeight="false" outlineLevel="0" collapsed="false">
      <c r="A9" s="162" t="n">
        <f aca="false">'Page 4'!A12</f>
        <v>4</v>
      </c>
      <c r="B9" s="162" t="str">
        <f aca="false">'Page 4'!B12</f>
        <v>Con. Edison</v>
      </c>
      <c r="C9" s="163" t="n">
        <f aca="false">'Page 4'!C12</f>
        <v>2.4</v>
      </c>
      <c r="D9" s="163" t="n">
        <f aca="false">'Page 4'!D12</f>
        <v>2.46</v>
      </c>
      <c r="E9" s="127" t="n">
        <f aca="false">(D9/C9)^(1/3)-1</f>
        <v>0.00826483760905217</v>
      </c>
      <c r="F9" s="127"/>
      <c r="G9" s="127" t="n">
        <f aca="false">IRR(H9:FB9,0.12)</f>
        <v>0.104598858904414</v>
      </c>
      <c r="H9" s="164" t="n">
        <f aca="false">'Page 4'!F12</f>
        <v>-46.7966666666667</v>
      </c>
      <c r="I9" s="164" t="n">
        <f aca="false">C9</f>
        <v>2.4</v>
      </c>
      <c r="J9" s="164" t="n">
        <f aca="false">I9+($L9-$I9)/3</f>
        <v>2.42</v>
      </c>
      <c r="K9" s="164" t="n">
        <f aca="false">J9+($L9-$I9)/3</f>
        <v>2.44</v>
      </c>
      <c r="L9" s="164" t="n">
        <f aca="false">D9</f>
        <v>2.46</v>
      </c>
      <c r="M9" s="164" t="n">
        <f aca="false">L9*(1+$M$3)</f>
        <v>2.6076</v>
      </c>
      <c r="N9" s="164" t="n">
        <f aca="false">M9*(1+$M$3)</f>
        <v>2.764056</v>
      </c>
      <c r="O9" s="164" t="n">
        <f aca="false">N9*(1+$M$3)</f>
        <v>2.92989936</v>
      </c>
      <c r="P9" s="164" t="n">
        <f aca="false">O9*(1+$M$3)</f>
        <v>3.1056933216</v>
      </c>
      <c r="Q9" s="164" t="n">
        <f aca="false">P9*(1+$M$3)</f>
        <v>3.292034920896</v>
      </c>
      <c r="R9" s="164" t="n">
        <f aca="false">Q9*(1+$M$3)</f>
        <v>3.48955701614976</v>
      </c>
      <c r="S9" s="164" t="n">
        <f aca="false">R9*(1+$M$3)</f>
        <v>3.69893043711875</v>
      </c>
      <c r="T9" s="164" t="n">
        <f aca="false">S9*(1+$M$3)</f>
        <v>3.92086626334587</v>
      </c>
      <c r="U9" s="164" t="n">
        <f aca="false">T9*(1+$M$3)</f>
        <v>4.15611823914662</v>
      </c>
      <c r="V9" s="164" t="n">
        <f aca="false">U9*(1+$M$3)</f>
        <v>4.40548533349542</v>
      </c>
      <c r="W9" s="164" t="n">
        <f aca="false">V9*(1+$M$3)</f>
        <v>4.66981445350515</v>
      </c>
      <c r="X9" s="164" t="n">
        <f aca="false">W9*(1+$M$3)</f>
        <v>4.95000332071546</v>
      </c>
      <c r="Y9" s="164" t="n">
        <f aca="false">X9*(1+$M$3)</f>
        <v>5.24700351995838</v>
      </c>
      <c r="Z9" s="164" t="n">
        <f aca="false">Y9*(1+$M$3)</f>
        <v>5.56182373115589</v>
      </c>
      <c r="AA9" s="164" t="n">
        <f aca="false">Z9*(1+$M$3)</f>
        <v>5.89553315502524</v>
      </c>
      <c r="AB9" s="164" t="n">
        <f aca="false">AA9*(1+$M$3)</f>
        <v>6.24926514432675</v>
      </c>
      <c r="AC9" s="164" t="n">
        <f aca="false">AB9*(1+$M$3)</f>
        <v>6.62422105298636</v>
      </c>
      <c r="AD9" s="164" t="n">
        <f aca="false">AC9*(1+$M$3)</f>
        <v>7.02167431616554</v>
      </c>
      <c r="AE9" s="164" t="n">
        <f aca="false">AD9*(1+$M$3)</f>
        <v>7.44297477513547</v>
      </c>
      <c r="AF9" s="164" t="n">
        <f aca="false">AE9*(1+$M$3)</f>
        <v>7.8895532616436</v>
      </c>
      <c r="AG9" s="164" t="n">
        <f aca="false">AF9*(1+$M$3)</f>
        <v>8.36292645734222</v>
      </c>
      <c r="AH9" s="164" t="n">
        <f aca="false">AG9*(1+$M$3)</f>
        <v>8.86470204478275</v>
      </c>
      <c r="AI9" s="164" t="n">
        <f aca="false">AH9*(1+$M$3)</f>
        <v>9.39658416746972</v>
      </c>
      <c r="AJ9" s="164" t="n">
        <f aca="false">AI9*(1+$M$3)</f>
        <v>9.9603792175179</v>
      </c>
      <c r="AK9" s="164" t="n">
        <f aca="false">AJ9*(1+$M$3)</f>
        <v>10.558001970569</v>
      </c>
      <c r="AL9" s="164" t="n">
        <f aca="false">AK9*(1+$M$3)</f>
        <v>11.1914820888031</v>
      </c>
      <c r="AM9" s="164" t="n">
        <f aca="false">AL9*(1+$M$3)</f>
        <v>11.8629710141313</v>
      </c>
      <c r="AN9" s="164" t="n">
        <f aca="false">AM9*(1+$M$3)</f>
        <v>12.5747492749792</v>
      </c>
      <c r="AO9" s="164" t="n">
        <f aca="false">AN9*(1+$M$3)</f>
        <v>13.3292342314779</v>
      </c>
      <c r="AP9" s="164" t="n">
        <f aca="false">AO9*(1+$M$3)</f>
        <v>14.1289882853666</v>
      </c>
      <c r="AQ9" s="164" t="n">
        <f aca="false">AP9*(1+$M$3)</f>
        <v>14.9767275824886</v>
      </c>
      <c r="AR9" s="164" t="n">
        <f aca="false">AQ9*(1+$M$3)</f>
        <v>15.8753312374379</v>
      </c>
      <c r="AS9" s="164" t="n">
        <f aca="false">AR9*(1+$M$3)</f>
        <v>16.8278511116842</v>
      </c>
      <c r="AT9" s="164" t="n">
        <f aca="false">AS9*(1+$M$3)</f>
        <v>17.8375221783853</v>
      </c>
      <c r="AU9" s="164" t="n">
        <f aca="false">AT9*(1+$M$3)</f>
        <v>18.9077735090884</v>
      </c>
      <c r="AV9" s="164" t="n">
        <f aca="false">AU9*(1+$M$3)</f>
        <v>20.0422399196337</v>
      </c>
      <c r="AW9" s="164" t="n">
        <f aca="false">AV9*(1+$M$3)</f>
        <v>21.2447743148117</v>
      </c>
      <c r="AX9" s="164" t="n">
        <f aca="false">AW9*(1+$M$3)</f>
        <v>22.5194607737004</v>
      </c>
      <c r="AY9" s="164" t="n">
        <f aca="false">AX9*(1+$M$3)</f>
        <v>23.8706284201224</v>
      </c>
      <c r="AZ9" s="164" t="n">
        <f aca="false">AY9*(1+$M$3)</f>
        <v>25.3028661253298</v>
      </c>
      <c r="BA9" s="164" t="n">
        <f aca="false">AZ9*(1+$M$3)</f>
        <v>26.8210380928496</v>
      </c>
      <c r="BB9" s="164" t="n">
        <f aca="false">BA9*(1+$M$3)</f>
        <v>28.4303003784205</v>
      </c>
      <c r="BC9" s="164" t="n">
        <f aca="false">BB9*(1+$M$3)</f>
        <v>30.1361184011258</v>
      </c>
      <c r="BD9" s="164" t="n">
        <f aca="false">BC9*(1+$M$3)</f>
        <v>31.9442855051933</v>
      </c>
      <c r="BE9" s="164" t="n">
        <f aca="false">BD9*(1+$M$3)</f>
        <v>33.8609426355049</v>
      </c>
      <c r="BF9" s="164" t="n">
        <f aca="false">BE9*(1+$M$3)</f>
        <v>35.8925991936352</v>
      </c>
      <c r="BG9" s="164" t="n">
        <f aca="false">BF9*(1+$M$3)</f>
        <v>38.0461551452533</v>
      </c>
      <c r="BH9" s="164" t="n">
        <f aca="false">BG9*(1+$M$3)</f>
        <v>40.3289244539685</v>
      </c>
      <c r="BI9" s="164" t="n">
        <f aca="false">BH9*(1+$M$3)</f>
        <v>42.7486599212066</v>
      </c>
      <c r="BJ9" s="164" t="n">
        <f aca="false">BI9*(1+$M$3)</f>
        <v>45.313579516479</v>
      </c>
      <c r="BK9" s="164" t="n">
        <f aca="false">BJ9*(1+$M$3)</f>
        <v>48.0323942874678</v>
      </c>
      <c r="BL9" s="164" t="n">
        <f aca="false">BK9*(1+$M$3)</f>
        <v>50.9143379447159</v>
      </c>
      <c r="BM9" s="164" t="n">
        <f aca="false">BL9*(1+$M$3)</f>
        <v>53.9691982213988</v>
      </c>
      <c r="BN9" s="164" t="n">
        <f aca="false">BM9*(1+$M$3)</f>
        <v>57.2073501146827</v>
      </c>
      <c r="BO9" s="164" t="n">
        <f aca="false">BN9*(1+$M$3)</f>
        <v>60.6397911215637</v>
      </c>
      <c r="BP9" s="164" t="n">
        <f aca="false">BO9*(1+$M$3)</f>
        <v>64.2781785888575</v>
      </c>
      <c r="BQ9" s="164" t="n">
        <f aca="false">BP9*(1+$M$3)</f>
        <v>68.134869304189</v>
      </c>
      <c r="BR9" s="164" t="n">
        <f aca="false">BQ9*(1+$M$3)</f>
        <v>72.2229614624403</v>
      </c>
      <c r="BS9" s="164" t="n">
        <f aca="false">BR9*(1+$M$3)</f>
        <v>76.5563391501867</v>
      </c>
      <c r="BT9" s="164" t="n">
        <f aca="false">BS9*(1+$M$3)</f>
        <v>81.149719499198</v>
      </c>
      <c r="BU9" s="164" t="n">
        <f aca="false">BT9*(1+$M$3)</f>
        <v>86.0187026691498</v>
      </c>
      <c r="BV9" s="164" t="n">
        <f aca="false">BU9*(1+$M$3)</f>
        <v>91.1798248292988</v>
      </c>
      <c r="BW9" s="164" t="n">
        <f aca="false">BV9*(1+$M$3)</f>
        <v>96.6506143190568</v>
      </c>
      <c r="BX9" s="164" t="n">
        <f aca="false">BW9*(1+$M$3)</f>
        <v>102.4496511782</v>
      </c>
      <c r="BY9" s="164" t="n">
        <f aca="false">BX9*(1+$M$3)</f>
        <v>108.596630248892</v>
      </c>
      <c r="BZ9" s="164" t="n">
        <f aca="false">BY9*(1+$M$3)</f>
        <v>115.112428063826</v>
      </c>
      <c r="CA9" s="164" t="n">
        <f aca="false">BZ9*(1+$M$3)</f>
        <v>122.019173747655</v>
      </c>
      <c r="CB9" s="164" t="n">
        <f aca="false">CA9*(1+$M$3)</f>
        <v>129.340324172515</v>
      </c>
      <c r="CC9" s="164" t="n">
        <f aca="false">CB9*(1+$M$3)</f>
        <v>137.100743622865</v>
      </c>
      <c r="CD9" s="164" t="n">
        <f aca="false">CC9*(1+$M$3)</f>
        <v>145.326788240237</v>
      </c>
      <c r="CE9" s="164" t="n">
        <f aca="false">CD9*(1+$M$3)</f>
        <v>154.046395534652</v>
      </c>
      <c r="CF9" s="164" t="n">
        <f aca="false">CE9*(1+$M$3)</f>
        <v>163.289179266731</v>
      </c>
      <c r="CG9" s="164" t="n">
        <f aca="false">CF9*(1+$M$3)</f>
        <v>173.086530022735</v>
      </c>
      <c r="CH9" s="164" t="n">
        <f aca="false">CG9*(1+$M$3)</f>
        <v>183.471721824099</v>
      </c>
      <c r="CI9" s="164" t="n">
        <f aca="false">CH9*(1+$M$3)</f>
        <v>194.480025133545</v>
      </c>
      <c r="CJ9" s="164" t="n">
        <f aca="false">CI9*(1+$M$3)</f>
        <v>206.148826641557</v>
      </c>
      <c r="CK9" s="164" t="n">
        <f aca="false">CJ9*(1+$M$3)</f>
        <v>218.517756240051</v>
      </c>
      <c r="CL9" s="164" t="n">
        <f aca="false">CK9*(1+$M$3)</f>
        <v>231.628821614454</v>
      </c>
      <c r="CM9" s="164" t="n">
        <f aca="false">CL9*(1+$M$3)</f>
        <v>245.526550911321</v>
      </c>
      <c r="CN9" s="164" t="n">
        <f aca="false">CM9*(1+$M$3)</f>
        <v>260.258143966</v>
      </c>
      <c r="CO9" s="164" t="n">
        <f aca="false">CN9*(1+$M$3)</f>
        <v>275.87363260396</v>
      </c>
      <c r="CP9" s="164" t="n">
        <f aca="false">CO9*(1+$M$3)</f>
        <v>292.426050560198</v>
      </c>
      <c r="CQ9" s="164" t="n">
        <f aca="false">CP9*(1+$M$3)</f>
        <v>309.97161359381</v>
      </c>
      <c r="CR9" s="164" t="n">
        <f aca="false">CQ9*(1+$M$3)</f>
        <v>328.569910409439</v>
      </c>
      <c r="CS9" s="164" t="n">
        <f aca="false">CR9*(1+$M$3)</f>
        <v>348.284105034005</v>
      </c>
      <c r="CT9" s="164" t="n">
        <f aca="false">CS9*(1+$M$3)</f>
        <v>369.181151336045</v>
      </c>
      <c r="CU9" s="164" t="n">
        <f aca="false">CT9*(1+$M$3)</f>
        <v>391.332020416208</v>
      </c>
      <c r="CV9" s="164" t="n">
        <f aca="false">CU9*(1+$M$3)</f>
        <v>414.811941641181</v>
      </c>
      <c r="CW9" s="164" t="n">
        <f aca="false">CV9*(1+$M$3)</f>
        <v>439.700658139651</v>
      </c>
      <c r="CX9" s="164" t="n">
        <f aca="false">CW9*(1+$M$3)</f>
        <v>466.082697628031</v>
      </c>
      <c r="CY9" s="164" t="n">
        <f aca="false">CX9*(1+$M$3)</f>
        <v>494.047659485712</v>
      </c>
      <c r="CZ9" s="164" t="n">
        <f aca="false">CY9*(1+$M$3)</f>
        <v>523.690519054855</v>
      </c>
      <c r="DA9" s="164" t="n">
        <f aca="false">CZ9*(1+$M$3)</f>
        <v>555.111950198147</v>
      </c>
      <c r="DB9" s="164" t="n">
        <f aca="false">DA9*(1+$M$3)</f>
        <v>588.418667210035</v>
      </c>
      <c r="DC9" s="164" t="n">
        <f aca="false">DB9*(1+$M$3)</f>
        <v>623.723787242638</v>
      </c>
      <c r="DD9" s="164" t="n">
        <f aca="false">DC9*(1+$M$3)</f>
        <v>661.147214477196</v>
      </c>
      <c r="DE9" s="164" t="n">
        <f aca="false">DD9*(1+$M$3)</f>
        <v>700.816047345828</v>
      </c>
      <c r="DF9" s="164" t="n">
        <f aca="false">DE9*(1+$M$3)</f>
        <v>742.865010186577</v>
      </c>
      <c r="DG9" s="164" t="n">
        <f aca="false">DF9*(1+$M$3)</f>
        <v>787.436910797772</v>
      </c>
      <c r="DH9" s="164" t="n">
        <f aca="false">DG9*(1+$M$3)</f>
        <v>834.683125445638</v>
      </c>
      <c r="DI9" s="164" t="n">
        <f aca="false">DH9*(1+$M$3)</f>
        <v>884.764112972377</v>
      </c>
      <c r="DJ9" s="164" t="n">
        <f aca="false">DI9*(1+$M$3)</f>
        <v>937.849959750719</v>
      </c>
      <c r="DK9" s="164" t="n">
        <f aca="false">DJ9*(1+$M$3)</f>
        <v>994.120957335763</v>
      </c>
      <c r="DL9" s="164" t="n">
        <f aca="false">DK9*(1+$M$3)</f>
        <v>1053.76821477591</v>
      </c>
      <c r="DM9" s="164" t="n">
        <f aca="false">DL9*(1+$M$3)</f>
        <v>1116.99430766246</v>
      </c>
      <c r="DN9" s="164" t="n">
        <f aca="false">DM9*(1+$M$3)</f>
        <v>1184.01396612221</v>
      </c>
      <c r="DO9" s="164" t="n">
        <f aca="false">DN9*(1+$M$3)</f>
        <v>1255.05480408954</v>
      </c>
      <c r="DP9" s="164" t="n">
        <f aca="false">DO9*(1+$M$3)</f>
        <v>1330.35809233492</v>
      </c>
      <c r="DQ9" s="164" t="n">
        <f aca="false">DP9*(1+$M$3)</f>
        <v>1410.17957787501</v>
      </c>
      <c r="DR9" s="164" t="n">
        <f aca="false">DQ9*(1+$M$3)</f>
        <v>1494.79035254751</v>
      </c>
      <c r="DS9" s="164" t="n">
        <f aca="false">DR9*(1+$M$3)</f>
        <v>1584.47777370036</v>
      </c>
      <c r="DT9" s="164" t="n">
        <f aca="false">DS9*(1+$M$3)</f>
        <v>1679.54644012238</v>
      </c>
      <c r="DU9" s="164" t="n">
        <f aca="false">DT9*(1+$M$3)</f>
        <v>1780.31922652973</v>
      </c>
      <c r="DV9" s="164" t="n">
        <f aca="false">DU9*(1+$M$3)</f>
        <v>1887.13838012151</v>
      </c>
      <c r="DW9" s="164" t="n">
        <f aca="false">DV9*(1+$M$3)</f>
        <v>2000.3666829288</v>
      </c>
      <c r="DX9" s="164" t="n">
        <f aca="false">DW9*(1+$M$3)</f>
        <v>2120.38868390453</v>
      </c>
      <c r="DY9" s="164" t="n">
        <f aca="false">DX9*(1+$M$3)</f>
        <v>2247.6120049388</v>
      </c>
      <c r="DZ9" s="164" t="n">
        <f aca="false">DY9*(1+$M$3)</f>
        <v>2382.46872523513</v>
      </c>
      <c r="EA9" s="164" t="n">
        <f aca="false">DZ9*(1+$M$3)</f>
        <v>2525.41684874924</v>
      </c>
      <c r="EB9" s="164" t="n">
        <f aca="false">EA9*(1+$M$3)</f>
        <v>2676.94185967419</v>
      </c>
      <c r="EC9" s="164" t="n">
        <f aca="false">EB9*(1+$M$3)</f>
        <v>2837.55837125465</v>
      </c>
      <c r="ED9" s="164" t="n">
        <f aca="false">EC9*(1+$M$3)</f>
        <v>3007.81187352992</v>
      </c>
      <c r="EE9" s="164" t="n">
        <f aca="false">ED9*(1+$M$3)</f>
        <v>3188.28058594172</v>
      </c>
      <c r="EF9" s="164" t="n">
        <f aca="false">EE9*(1+$M$3)</f>
        <v>3379.57742109822</v>
      </c>
      <c r="EG9" s="164" t="n">
        <f aca="false">EF9*(1+$M$3)</f>
        <v>3582.35206636412</v>
      </c>
      <c r="EH9" s="164" t="n">
        <f aca="false">EG9*(1+$M$3)</f>
        <v>3797.29319034596</v>
      </c>
      <c r="EI9" s="164" t="n">
        <f aca="false">EH9*(1+$M$3)</f>
        <v>4025.13078176672</v>
      </c>
      <c r="EJ9" s="164" t="n">
        <f aca="false">EI9*(1+$M$3)</f>
        <v>4266.63862867273</v>
      </c>
      <c r="EK9" s="164" t="n">
        <f aca="false">EJ9*(1+$M$3)</f>
        <v>4522.63694639309</v>
      </c>
      <c r="EL9" s="164" t="n">
        <f aca="false">EK9*(1+$M$3)</f>
        <v>4793.99516317668</v>
      </c>
      <c r="EM9" s="164" t="n">
        <f aca="false">EL9*(1+$M$3)</f>
        <v>5081.63487296728</v>
      </c>
      <c r="EN9" s="164" t="n">
        <f aca="false">EM9*(1+$M$3)</f>
        <v>5386.53296534531</v>
      </c>
      <c r="EO9" s="164" t="n">
        <f aca="false">EN9*(1+$M$3)</f>
        <v>5709.72494326603</v>
      </c>
      <c r="EP9" s="164" t="n">
        <f aca="false">EO9*(1+$M$3)</f>
        <v>6052.308439862</v>
      </c>
      <c r="EQ9" s="164" t="n">
        <f aca="false">EP9*(1+$M$3)</f>
        <v>6415.44694625371</v>
      </c>
      <c r="ER9" s="164" t="n">
        <f aca="false">EQ9*(1+$M$3)</f>
        <v>6800.37376302894</v>
      </c>
      <c r="ES9" s="164" t="n">
        <f aca="false">ER9*(1+$M$3)</f>
        <v>7208.39618881067</v>
      </c>
      <c r="ET9" s="164" t="n">
        <f aca="false">ES9*(1+$M$3)</f>
        <v>7640.89996013932</v>
      </c>
      <c r="EU9" s="164" t="n">
        <f aca="false">ET9*(1+$M$3)</f>
        <v>8099.35395774768</v>
      </c>
      <c r="EV9" s="164" t="n">
        <f aca="false">EU9*(1+$M$3)</f>
        <v>8585.31519521254</v>
      </c>
      <c r="EW9" s="164" t="n">
        <f aca="false">EV9*(1+$M$3)</f>
        <v>9100.43410692529</v>
      </c>
      <c r="EX9" s="164" t="n">
        <f aca="false">EW9*(1+$M$3)</f>
        <v>9646.46015334081</v>
      </c>
      <c r="EY9" s="164" t="n">
        <f aca="false">EX9*(1+$M$3)</f>
        <v>10225.2477625413</v>
      </c>
      <c r="EZ9" s="164" t="n">
        <f aca="false">EY9*(1+$M$3)</f>
        <v>10838.7626282937</v>
      </c>
      <c r="FA9" s="164" t="n">
        <f aca="false">EZ9*(1+$M$3)</f>
        <v>11489.0883859914</v>
      </c>
      <c r="FB9" s="164" t="n">
        <f aca="false">FA9*(1+$M$3)</f>
        <v>12178.4336891508</v>
      </c>
    </row>
    <row r="10" customFormat="false" ht="15" hidden="false" customHeight="false" outlineLevel="0" collapsed="false">
      <c r="A10" s="162" t="n">
        <f aca="false">'Page 4'!A13</f>
        <v>5</v>
      </c>
      <c r="B10" s="162" t="str">
        <f aca="false">'Page 4'!B13</f>
        <v>DPL Inc.</v>
      </c>
      <c r="C10" s="163" t="n">
        <f aca="false">'Page 4'!C13</f>
        <v>1.28</v>
      </c>
      <c r="D10" s="163" t="n">
        <f aca="false">'Page 4'!D13</f>
        <v>1.5</v>
      </c>
      <c r="E10" s="127" t="n">
        <f aca="false">(D10/C10)^(1/3)-1</f>
        <v>0.0542908316271866</v>
      </c>
      <c r="F10" s="127"/>
      <c r="G10" s="127" t="n">
        <f aca="false">IRR(H10:FB10,0.12)</f>
        <v>0.109378412728125</v>
      </c>
      <c r="H10" s="164" t="n">
        <f aca="false">'Page 4'!F13</f>
        <v>-25.52</v>
      </c>
      <c r="I10" s="164" t="n">
        <f aca="false">C10</f>
        <v>1.28</v>
      </c>
      <c r="J10" s="164" t="n">
        <f aca="false">I10+($L10-$I10)/3</f>
        <v>1.35333333333333</v>
      </c>
      <c r="K10" s="164" t="n">
        <f aca="false">J10+($L10-$I10)/3</f>
        <v>1.42666666666667</v>
      </c>
      <c r="L10" s="164" t="n">
        <f aca="false">D10</f>
        <v>1.5</v>
      </c>
      <c r="M10" s="164" t="n">
        <f aca="false">L10*(1+$M$3)</f>
        <v>1.59</v>
      </c>
      <c r="N10" s="164" t="n">
        <f aca="false">M10*(1+$M$3)</f>
        <v>1.6854</v>
      </c>
      <c r="O10" s="164" t="n">
        <f aca="false">N10*(1+$M$3)</f>
        <v>1.786524</v>
      </c>
      <c r="P10" s="164" t="n">
        <f aca="false">O10*(1+$M$3)</f>
        <v>1.89371544</v>
      </c>
      <c r="Q10" s="164" t="n">
        <f aca="false">P10*(1+$M$3)</f>
        <v>2.0073383664</v>
      </c>
      <c r="R10" s="164" t="n">
        <f aca="false">Q10*(1+$M$3)</f>
        <v>2.127778668384</v>
      </c>
      <c r="S10" s="164" t="n">
        <f aca="false">R10*(1+$M$3)</f>
        <v>2.25544538848704</v>
      </c>
      <c r="T10" s="164" t="n">
        <f aca="false">S10*(1+$M$3)</f>
        <v>2.39077211179626</v>
      </c>
      <c r="U10" s="164" t="n">
        <f aca="false">T10*(1+$M$3)</f>
        <v>2.53421843850404</v>
      </c>
      <c r="V10" s="164" t="n">
        <f aca="false">U10*(1+$M$3)</f>
        <v>2.68627154481428</v>
      </c>
      <c r="W10" s="164" t="n">
        <f aca="false">V10*(1+$M$3)</f>
        <v>2.84744783750314</v>
      </c>
      <c r="X10" s="164" t="n">
        <f aca="false">W10*(1+$M$3)</f>
        <v>3.01829470775333</v>
      </c>
      <c r="Y10" s="164" t="n">
        <f aca="false">X10*(1+$M$3)</f>
        <v>3.19939239021853</v>
      </c>
      <c r="Z10" s="164" t="n">
        <f aca="false">Y10*(1+$M$3)</f>
        <v>3.39135593363164</v>
      </c>
      <c r="AA10" s="164" t="n">
        <f aca="false">Z10*(1+$M$3)</f>
        <v>3.59483728964954</v>
      </c>
      <c r="AB10" s="164" t="n">
        <f aca="false">AA10*(1+$M$3)</f>
        <v>3.81052752702851</v>
      </c>
      <c r="AC10" s="164" t="n">
        <f aca="false">AB10*(1+$M$3)</f>
        <v>4.03915917865022</v>
      </c>
      <c r="AD10" s="164" t="n">
        <f aca="false">AC10*(1+$M$3)</f>
        <v>4.28150872936923</v>
      </c>
      <c r="AE10" s="164" t="n">
        <f aca="false">AD10*(1+$M$3)</f>
        <v>4.53839925313139</v>
      </c>
      <c r="AF10" s="164" t="n">
        <f aca="false">AE10*(1+$M$3)</f>
        <v>4.81070320831927</v>
      </c>
      <c r="AG10" s="164" t="n">
        <f aca="false">AF10*(1+$M$3)</f>
        <v>5.09934540081843</v>
      </c>
      <c r="AH10" s="164" t="n">
        <f aca="false">AG10*(1+$M$3)</f>
        <v>5.40530612486753</v>
      </c>
      <c r="AI10" s="164" t="n">
        <f aca="false">AH10*(1+$M$3)</f>
        <v>5.72962449235959</v>
      </c>
      <c r="AJ10" s="164" t="n">
        <f aca="false">AI10*(1+$M$3)</f>
        <v>6.07340196190116</v>
      </c>
      <c r="AK10" s="164" t="n">
        <f aca="false">AJ10*(1+$M$3)</f>
        <v>6.43780607961523</v>
      </c>
      <c r="AL10" s="164" t="n">
        <f aca="false">AK10*(1+$M$3)</f>
        <v>6.82407444439215</v>
      </c>
      <c r="AM10" s="164" t="n">
        <f aca="false">AL10*(1+$M$3)</f>
        <v>7.23351891105568</v>
      </c>
      <c r="AN10" s="164" t="n">
        <f aca="false">AM10*(1+$M$3)</f>
        <v>7.66753004571902</v>
      </c>
      <c r="AO10" s="164" t="n">
        <f aca="false">AN10*(1+$M$3)</f>
        <v>8.12758184846216</v>
      </c>
      <c r="AP10" s="164" t="n">
        <f aca="false">AO10*(1+$M$3)</f>
        <v>8.61523675936989</v>
      </c>
      <c r="AQ10" s="164" t="n">
        <f aca="false">AP10*(1+$M$3)</f>
        <v>9.13215096493208</v>
      </c>
      <c r="AR10" s="164" t="n">
        <f aca="false">AQ10*(1+$M$3)</f>
        <v>9.68008002282801</v>
      </c>
      <c r="AS10" s="164" t="n">
        <f aca="false">AR10*(1+$M$3)</f>
        <v>10.2608848241977</v>
      </c>
      <c r="AT10" s="164" t="n">
        <f aca="false">AS10*(1+$M$3)</f>
        <v>10.8765379136495</v>
      </c>
      <c r="AU10" s="164" t="n">
        <f aca="false">AT10*(1+$M$3)</f>
        <v>11.5291301884685</v>
      </c>
      <c r="AV10" s="164" t="n">
        <f aca="false">AU10*(1+$M$3)</f>
        <v>12.2208779997766</v>
      </c>
      <c r="AW10" s="164" t="n">
        <f aca="false">AV10*(1+$M$3)</f>
        <v>12.9541306797632</v>
      </c>
      <c r="AX10" s="164" t="n">
        <f aca="false">AW10*(1+$M$3)</f>
        <v>13.731378520549</v>
      </c>
      <c r="AY10" s="164" t="n">
        <f aca="false">AX10*(1+$M$3)</f>
        <v>14.555261231782</v>
      </c>
      <c r="AZ10" s="164" t="n">
        <f aca="false">AY10*(1+$M$3)</f>
        <v>15.4285769056889</v>
      </c>
      <c r="BA10" s="164" t="n">
        <f aca="false">AZ10*(1+$M$3)</f>
        <v>16.3542915200302</v>
      </c>
      <c r="BB10" s="164" t="n">
        <f aca="false">BA10*(1+$M$3)</f>
        <v>17.335549011232</v>
      </c>
      <c r="BC10" s="164" t="n">
        <f aca="false">BB10*(1+$M$3)</f>
        <v>18.375681951906</v>
      </c>
      <c r="BD10" s="164" t="n">
        <f aca="false">BC10*(1+$M$3)</f>
        <v>19.4782228690203</v>
      </c>
      <c r="BE10" s="164" t="n">
        <f aca="false">BD10*(1+$M$3)</f>
        <v>20.6469162411615</v>
      </c>
      <c r="BF10" s="164" t="n">
        <f aca="false">BE10*(1+$M$3)</f>
        <v>21.8857312156312</v>
      </c>
      <c r="BG10" s="164" t="n">
        <f aca="false">BF10*(1+$M$3)</f>
        <v>23.1988750885691</v>
      </c>
      <c r="BH10" s="164" t="n">
        <f aca="false">BG10*(1+$M$3)</f>
        <v>24.5908075938833</v>
      </c>
      <c r="BI10" s="164" t="n">
        <f aca="false">BH10*(1+$M$3)</f>
        <v>26.0662560495162</v>
      </c>
      <c r="BJ10" s="164" t="n">
        <f aca="false">BI10*(1+$M$3)</f>
        <v>27.6302314124872</v>
      </c>
      <c r="BK10" s="164" t="n">
        <f aca="false">BJ10*(1+$M$3)</f>
        <v>29.2880452972365</v>
      </c>
      <c r="BL10" s="164" t="n">
        <f aca="false">BK10*(1+$M$3)</f>
        <v>31.0453280150707</v>
      </c>
      <c r="BM10" s="164" t="n">
        <f aca="false">BL10*(1+$M$3)</f>
        <v>32.9080476959749</v>
      </c>
      <c r="BN10" s="164" t="n">
        <f aca="false">BM10*(1+$M$3)</f>
        <v>34.8825305577334</v>
      </c>
      <c r="BO10" s="164" t="n">
        <f aca="false">BN10*(1+$M$3)</f>
        <v>36.9754823911974</v>
      </c>
      <c r="BP10" s="164" t="n">
        <f aca="false">BO10*(1+$M$3)</f>
        <v>39.1940113346692</v>
      </c>
      <c r="BQ10" s="164" t="n">
        <f aca="false">BP10*(1+$M$3)</f>
        <v>41.5456520147494</v>
      </c>
      <c r="BR10" s="164" t="n">
        <f aca="false">BQ10*(1+$M$3)</f>
        <v>44.0383911356344</v>
      </c>
      <c r="BS10" s="164" t="n">
        <f aca="false">BR10*(1+$M$3)</f>
        <v>46.6806946037724</v>
      </c>
      <c r="BT10" s="164" t="n">
        <f aca="false">BS10*(1+$M$3)</f>
        <v>49.4815362799988</v>
      </c>
      <c r="BU10" s="164" t="n">
        <f aca="false">BT10*(1+$M$3)</f>
        <v>52.4504284567987</v>
      </c>
      <c r="BV10" s="164" t="n">
        <f aca="false">BU10*(1+$M$3)</f>
        <v>55.5974541642066</v>
      </c>
      <c r="BW10" s="164" t="n">
        <f aca="false">BV10*(1+$M$3)</f>
        <v>58.933301414059</v>
      </c>
      <c r="BX10" s="164" t="n">
        <f aca="false">BW10*(1+$M$3)</f>
        <v>62.4692994989026</v>
      </c>
      <c r="BY10" s="164" t="n">
        <f aca="false">BX10*(1+$M$3)</f>
        <v>66.2174574688367</v>
      </c>
      <c r="BZ10" s="164" t="n">
        <f aca="false">BY10*(1+$M$3)</f>
        <v>70.1905049169669</v>
      </c>
      <c r="CA10" s="164" t="n">
        <f aca="false">BZ10*(1+$M$3)</f>
        <v>74.401935211985</v>
      </c>
      <c r="CB10" s="164" t="n">
        <f aca="false">CA10*(1+$M$3)</f>
        <v>78.8660513247041</v>
      </c>
      <c r="CC10" s="164" t="n">
        <f aca="false">CB10*(1+$M$3)</f>
        <v>83.5980144041863</v>
      </c>
      <c r="CD10" s="164" t="n">
        <f aca="false">CC10*(1+$M$3)</f>
        <v>88.6138952684375</v>
      </c>
      <c r="CE10" s="164" t="n">
        <f aca="false">CD10*(1+$M$3)</f>
        <v>93.9307289845437</v>
      </c>
      <c r="CF10" s="164" t="n">
        <f aca="false">CE10*(1+$M$3)</f>
        <v>99.5665727236164</v>
      </c>
      <c r="CG10" s="164" t="n">
        <f aca="false">CF10*(1+$M$3)</f>
        <v>105.540567087033</v>
      </c>
      <c r="CH10" s="164" t="n">
        <f aca="false">CG10*(1+$M$3)</f>
        <v>111.873001112255</v>
      </c>
      <c r="CI10" s="164" t="n">
        <f aca="false">CH10*(1+$M$3)</f>
        <v>118.585381178991</v>
      </c>
      <c r="CJ10" s="164" t="n">
        <f aca="false">CI10*(1+$M$3)</f>
        <v>125.70050404973</v>
      </c>
      <c r="CK10" s="164" t="n">
        <f aca="false">CJ10*(1+$M$3)</f>
        <v>133.242534292714</v>
      </c>
      <c r="CL10" s="164" t="n">
        <f aca="false">CK10*(1+$M$3)</f>
        <v>141.237086350277</v>
      </c>
      <c r="CM10" s="164" t="n">
        <f aca="false">CL10*(1+$M$3)</f>
        <v>149.711311531293</v>
      </c>
      <c r="CN10" s="164" t="n">
        <f aca="false">CM10*(1+$M$3)</f>
        <v>158.693990223171</v>
      </c>
      <c r="CO10" s="164" t="n">
        <f aca="false">CN10*(1+$M$3)</f>
        <v>168.215629636561</v>
      </c>
      <c r="CP10" s="164" t="n">
        <f aca="false">CO10*(1+$M$3)</f>
        <v>178.308567414755</v>
      </c>
      <c r="CQ10" s="164" t="n">
        <f aca="false">CP10*(1+$M$3)</f>
        <v>189.00708145964</v>
      </c>
      <c r="CR10" s="164" t="n">
        <f aca="false">CQ10*(1+$M$3)</f>
        <v>200.347506347219</v>
      </c>
      <c r="CS10" s="164" t="n">
        <f aca="false">CR10*(1+$M$3)</f>
        <v>212.368356728052</v>
      </c>
      <c r="CT10" s="164" t="n">
        <f aca="false">CS10*(1+$M$3)</f>
        <v>225.110458131735</v>
      </c>
      <c r="CU10" s="164" t="n">
        <f aca="false">CT10*(1+$M$3)</f>
        <v>238.617085619639</v>
      </c>
      <c r="CV10" s="164" t="n">
        <f aca="false">CU10*(1+$M$3)</f>
        <v>252.934110756817</v>
      </c>
      <c r="CW10" s="164" t="n">
        <f aca="false">CV10*(1+$M$3)</f>
        <v>268.110157402226</v>
      </c>
      <c r="CX10" s="164" t="n">
        <f aca="false">CW10*(1+$M$3)</f>
        <v>284.19676684636</v>
      </c>
      <c r="CY10" s="164" t="n">
        <f aca="false">CX10*(1+$M$3)</f>
        <v>301.248572857142</v>
      </c>
      <c r="CZ10" s="164" t="n">
        <f aca="false">CY10*(1+$M$3)</f>
        <v>319.32348722857</v>
      </c>
      <c r="DA10" s="164" t="n">
        <f aca="false">CZ10*(1+$M$3)</f>
        <v>338.482896462284</v>
      </c>
      <c r="DB10" s="164" t="n">
        <f aca="false">DA10*(1+$M$3)</f>
        <v>358.791870250022</v>
      </c>
      <c r="DC10" s="164" t="n">
        <f aca="false">DB10*(1+$M$3)</f>
        <v>380.319382465023</v>
      </c>
      <c r="DD10" s="164" t="n">
        <f aca="false">DC10*(1+$M$3)</f>
        <v>403.138545412924</v>
      </c>
      <c r="DE10" s="164" t="n">
        <f aca="false">DD10*(1+$M$3)</f>
        <v>427.3268581377</v>
      </c>
      <c r="DF10" s="164" t="n">
        <f aca="false">DE10*(1+$M$3)</f>
        <v>452.966469625962</v>
      </c>
      <c r="DG10" s="164" t="n">
        <f aca="false">DF10*(1+$M$3)</f>
        <v>480.144457803519</v>
      </c>
      <c r="DH10" s="164" t="n">
        <f aca="false">DG10*(1+$M$3)</f>
        <v>508.953125271731</v>
      </c>
      <c r="DI10" s="164" t="n">
        <f aca="false">DH10*(1+$M$3)</f>
        <v>539.490312788034</v>
      </c>
      <c r="DJ10" s="164" t="n">
        <f aca="false">DI10*(1+$M$3)</f>
        <v>571.859731555317</v>
      </c>
      <c r="DK10" s="164" t="n">
        <f aca="false">DJ10*(1+$M$3)</f>
        <v>606.171315448636</v>
      </c>
      <c r="DL10" s="164" t="n">
        <f aca="false">DK10*(1+$M$3)</f>
        <v>642.541594375554</v>
      </c>
      <c r="DM10" s="164" t="n">
        <f aca="false">DL10*(1+$M$3)</f>
        <v>681.094090038087</v>
      </c>
      <c r="DN10" s="164" t="n">
        <f aca="false">DM10*(1+$M$3)</f>
        <v>721.959735440372</v>
      </c>
      <c r="DO10" s="164" t="n">
        <f aca="false">DN10*(1+$M$3)</f>
        <v>765.277319566795</v>
      </c>
      <c r="DP10" s="164" t="n">
        <f aca="false">DO10*(1+$M$3)</f>
        <v>811.193958740803</v>
      </c>
      <c r="DQ10" s="164" t="n">
        <f aca="false">DP10*(1+$M$3)</f>
        <v>859.865596265251</v>
      </c>
      <c r="DR10" s="164" t="n">
        <f aca="false">DQ10*(1+$M$3)</f>
        <v>911.457532041166</v>
      </c>
      <c r="DS10" s="164" t="n">
        <f aca="false">DR10*(1+$M$3)</f>
        <v>966.144983963636</v>
      </c>
      <c r="DT10" s="164" t="n">
        <f aca="false">DS10*(1+$M$3)</f>
        <v>1024.11368300145</v>
      </c>
      <c r="DU10" s="164" t="n">
        <f aca="false">DT10*(1+$M$3)</f>
        <v>1085.56050398154</v>
      </c>
      <c r="DV10" s="164" t="n">
        <f aca="false">DU10*(1+$M$3)</f>
        <v>1150.69413422043</v>
      </c>
      <c r="DW10" s="164" t="n">
        <f aca="false">DV10*(1+$M$3)</f>
        <v>1219.73578227366</v>
      </c>
      <c r="DX10" s="164" t="n">
        <f aca="false">DW10*(1+$M$3)</f>
        <v>1292.91992921008</v>
      </c>
      <c r="DY10" s="164" t="n">
        <f aca="false">DX10*(1+$M$3)</f>
        <v>1370.49512496268</v>
      </c>
      <c r="DZ10" s="164" t="n">
        <f aca="false">DY10*(1+$M$3)</f>
        <v>1452.72483246045</v>
      </c>
      <c r="EA10" s="164" t="n">
        <f aca="false">DZ10*(1+$M$3)</f>
        <v>1539.88832240807</v>
      </c>
      <c r="EB10" s="164" t="n">
        <f aca="false">EA10*(1+$M$3)</f>
        <v>1632.28162175256</v>
      </c>
      <c r="EC10" s="164" t="n">
        <f aca="false">EB10*(1+$M$3)</f>
        <v>1730.21851905771</v>
      </c>
      <c r="ED10" s="164" t="n">
        <f aca="false">EC10*(1+$M$3)</f>
        <v>1834.03163020117</v>
      </c>
      <c r="EE10" s="164" t="n">
        <f aca="false">ED10*(1+$M$3)</f>
        <v>1944.07352801324</v>
      </c>
      <c r="EF10" s="164" t="n">
        <f aca="false">EE10*(1+$M$3)</f>
        <v>2060.71793969404</v>
      </c>
      <c r="EG10" s="164" t="n">
        <f aca="false">EF10*(1+$M$3)</f>
        <v>2184.36101607568</v>
      </c>
      <c r="EH10" s="164" t="n">
        <f aca="false">EG10*(1+$M$3)</f>
        <v>2315.42267704022</v>
      </c>
      <c r="EI10" s="164" t="n">
        <f aca="false">EH10*(1+$M$3)</f>
        <v>2454.34803766264</v>
      </c>
      <c r="EJ10" s="164" t="n">
        <f aca="false">EI10*(1+$M$3)</f>
        <v>2601.60891992239</v>
      </c>
      <c r="EK10" s="164" t="n">
        <f aca="false">EJ10*(1+$M$3)</f>
        <v>2757.70545511774</v>
      </c>
      <c r="EL10" s="164" t="n">
        <f aca="false">EK10*(1+$M$3)</f>
        <v>2923.1677824248</v>
      </c>
      <c r="EM10" s="164" t="n">
        <f aca="false">EL10*(1+$M$3)</f>
        <v>3098.55784937029</v>
      </c>
      <c r="EN10" s="164" t="n">
        <f aca="false">EM10*(1+$M$3)</f>
        <v>3284.47132033251</v>
      </c>
      <c r="EO10" s="164" t="n">
        <f aca="false">EN10*(1+$M$3)</f>
        <v>3481.53959955246</v>
      </c>
      <c r="EP10" s="164" t="n">
        <f aca="false">EO10*(1+$M$3)</f>
        <v>3690.4319755256</v>
      </c>
      <c r="EQ10" s="164" t="n">
        <f aca="false">EP10*(1+$M$3)</f>
        <v>3911.85789405714</v>
      </c>
      <c r="ER10" s="164" t="n">
        <f aca="false">EQ10*(1+$M$3)</f>
        <v>4146.56936770057</v>
      </c>
      <c r="ES10" s="164" t="n">
        <f aca="false">ER10*(1+$M$3)</f>
        <v>4395.3635297626</v>
      </c>
      <c r="ET10" s="164" t="n">
        <f aca="false">ES10*(1+$M$3)</f>
        <v>4659.08534154836</v>
      </c>
      <c r="EU10" s="164" t="n">
        <f aca="false">ET10*(1+$M$3)</f>
        <v>4938.63046204126</v>
      </c>
      <c r="EV10" s="164" t="n">
        <f aca="false">EU10*(1+$M$3)</f>
        <v>5234.94828976374</v>
      </c>
      <c r="EW10" s="164" t="n">
        <f aca="false">EV10*(1+$M$3)</f>
        <v>5549.04518714956</v>
      </c>
      <c r="EX10" s="164" t="n">
        <f aca="false">EW10*(1+$M$3)</f>
        <v>5881.98789837854</v>
      </c>
      <c r="EY10" s="164" t="n">
        <f aca="false">EX10*(1+$M$3)</f>
        <v>6234.90717228125</v>
      </c>
      <c r="EZ10" s="164" t="n">
        <f aca="false">EY10*(1+$M$3)</f>
        <v>6609.00160261812</v>
      </c>
      <c r="FA10" s="164" t="n">
        <f aca="false">EZ10*(1+$M$3)</f>
        <v>7005.54169877521</v>
      </c>
      <c r="FB10" s="164" t="n">
        <f aca="false">FA10*(1+$M$3)</f>
        <v>7425.87420070172</v>
      </c>
    </row>
    <row r="11" customFormat="false" ht="15" hidden="false" customHeight="false" outlineLevel="0" collapsed="false">
      <c r="A11" s="162" t="n">
        <f aca="false">'Page 4'!A14</f>
        <v>6</v>
      </c>
      <c r="B11" s="162" t="str">
        <f aca="false">'Page 4'!B14</f>
        <v>DTE Energy Co.</v>
      </c>
      <c r="C11" s="163" t="n">
        <f aca="false">'Page 4'!C14</f>
        <v>2.3</v>
      </c>
      <c r="D11" s="163" t="n">
        <f aca="false">'Page 4'!D14</f>
        <v>2.7</v>
      </c>
      <c r="E11" s="127" t="n">
        <f aca="false">(D11/C11)^(1/3)-1</f>
        <v>0.0549016607508779</v>
      </c>
      <c r="F11" s="127"/>
      <c r="G11" s="127" t="n">
        <f aca="false">IRR(H11:FB11,0.12)</f>
        <v>0.108442730823798</v>
      </c>
      <c r="H11" s="164" t="n">
        <f aca="false">'Page 4'!F14</f>
        <v>-46.8083333333333</v>
      </c>
      <c r="I11" s="164" t="n">
        <f aca="false">C11</f>
        <v>2.3</v>
      </c>
      <c r="J11" s="164" t="n">
        <f aca="false">I11+($L11-$I11)/3</f>
        <v>2.43333333333333</v>
      </c>
      <c r="K11" s="164" t="n">
        <f aca="false">J11+($L11-$I11)/3</f>
        <v>2.56666666666667</v>
      </c>
      <c r="L11" s="164" t="n">
        <f aca="false">D11</f>
        <v>2.7</v>
      </c>
      <c r="M11" s="164" t="n">
        <f aca="false">L11*(1+$M$3)</f>
        <v>2.862</v>
      </c>
      <c r="N11" s="164" t="n">
        <f aca="false">M11*(1+$M$3)</f>
        <v>3.03372</v>
      </c>
      <c r="O11" s="164" t="n">
        <f aca="false">N11*(1+$M$3)</f>
        <v>3.2157432</v>
      </c>
      <c r="P11" s="164" t="n">
        <f aca="false">O11*(1+$M$3)</f>
        <v>3.408687792</v>
      </c>
      <c r="Q11" s="164" t="n">
        <f aca="false">P11*(1+$M$3)</f>
        <v>3.61320905952</v>
      </c>
      <c r="R11" s="164" t="n">
        <f aca="false">Q11*(1+$M$3)</f>
        <v>3.8300016030912</v>
      </c>
      <c r="S11" s="164" t="n">
        <f aca="false">R11*(1+$M$3)</f>
        <v>4.05980169927667</v>
      </c>
      <c r="T11" s="164" t="n">
        <f aca="false">S11*(1+$M$3)</f>
        <v>4.30338980123327</v>
      </c>
      <c r="U11" s="164" t="n">
        <f aca="false">T11*(1+$M$3)</f>
        <v>4.56159318930727</v>
      </c>
      <c r="V11" s="164" t="n">
        <f aca="false">U11*(1+$M$3)</f>
        <v>4.83528878066571</v>
      </c>
      <c r="W11" s="164" t="n">
        <f aca="false">V11*(1+$M$3)</f>
        <v>5.12540610750565</v>
      </c>
      <c r="X11" s="164" t="n">
        <f aca="false">W11*(1+$M$3)</f>
        <v>5.43293047395599</v>
      </c>
      <c r="Y11" s="164" t="n">
        <f aca="false">X11*(1+$M$3)</f>
        <v>5.75890630239335</v>
      </c>
      <c r="Z11" s="164" t="n">
        <f aca="false">Y11*(1+$M$3)</f>
        <v>6.10444068053695</v>
      </c>
      <c r="AA11" s="164" t="n">
        <f aca="false">Z11*(1+$M$3)</f>
        <v>6.47070712136917</v>
      </c>
      <c r="AB11" s="164" t="n">
        <f aca="false">AA11*(1+$M$3)</f>
        <v>6.85894954865132</v>
      </c>
      <c r="AC11" s="164" t="n">
        <f aca="false">AB11*(1+$M$3)</f>
        <v>7.2704865215704</v>
      </c>
      <c r="AD11" s="164" t="n">
        <f aca="false">AC11*(1+$M$3)</f>
        <v>7.70671571286462</v>
      </c>
      <c r="AE11" s="164" t="n">
        <f aca="false">AD11*(1+$M$3)</f>
        <v>8.1691186556365</v>
      </c>
      <c r="AF11" s="164" t="n">
        <f aca="false">AE11*(1+$M$3)</f>
        <v>8.65926577497469</v>
      </c>
      <c r="AG11" s="164" t="n">
        <f aca="false">AF11*(1+$M$3)</f>
        <v>9.17882172147318</v>
      </c>
      <c r="AH11" s="164" t="n">
        <f aca="false">AG11*(1+$M$3)</f>
        <v>9.72955102476157</v>
      </c>
      <c r="AI11" s="164" t="n">
        <f aca="false">AH11*(1+$M$3)</f>
        <v>10.3133240862473</v>
      </c>
      <c r="AJ11" s="164" t="n">
        <f aca="false">AI11*(1+$M$3)</f>
        <v>10.9321235314221</v>
      </c>
      <c r="AK11" s="164" t="n">
        <f aca="false">AJ11*(1+$M$3)</f>
        <v>11.5880509433074</v>
      </c>
      <c r="AL11" s="164" t="n">
        <f aca="false">AK11*(1+$M$3)</f>
        <v>12.2833339999059</v>
      </c>
      <c r="AM11" s="164" t="n">
        <f aca="false">AL11*(1+$M$3)</f>
        <v>13.0203340399002</v>
      </c>
      <c r="AN11" s="164" t="n">
        <f aca="false">AM11*(1+$M$3)</f>
        <v>13.8015540822942</v>
      </c>
      <c r="AO11" s="164" t="n">
        <f aca="false">AN11*(1+$M$3)</f>
        <v>14.6296473272319</v>
      </c>
      <c r="AP11" s="164" t="n">
        <f aca="false">AO11*(1+$M$3)</f>
        <v>15.5074261668658</v>
      </c>
      <c r="AQ11" s="164" t="n">
        <f aca="false">AP11*(1+$M$3)</f>
        <v>16.4378717368778</v>
      </c>
      <c r="AR11" s="164" t="n">
        <f aca="false">AQ11*(1+$M$3)</f>
        <v>17.4241440410904</v>
      </c>
      <c r="AS11" s="164" t="n">
        <f aca="false">AR11*(1+$M$3)</f>
        <v>18.4695926835558</v>
      </c>
      <c r="AT11" s="164" t="n">
        <f aca="false">AS11*(1+$M$3)</f>
        <v>19.5777682445692</v>
      </c>
      <c r="AU11" s="164" t="n">
        <f aca="false">AT11*(1+$M$3)</f>
        <v>20.7524343392433</v>
      </c>
      <c r="AV11" s="164" t="n">
        <f aca="false">AU11*(1+$M$3)</f>
        <v>21.997580399598</v>
      </c>
      <c r="AW11" s="164" t="n">
        <f aca="false">AV11*(1+$M$3)</f>
        <v>23.3174352235738</v>
      </c>
      <c r="AX11" s="164" t="n">
        <f aca="false">AW11*(1+$M$3)</f>
        <v>24.7164813369883</v>
      </c>
      <c r="AY11" s="164" t="n">
        <f aca="false">AX11*(1+$M$3)</f>
        <v>26.1994702172076</v>
      </c>
      <c r="AZ11" s="164" t="n">
        <f aca="false">AY11*(1+$M$3)</f>
        <v>27.77143843024</v>
      </c>
      <c r="BA11" s="164" t="n">
        <f aca="false">AZ11*(1+$M$3)</f>
        <v>29.4377247360544</v>
      </c>
      <c r="BB11" s="164" t="n">
        <f aca="false">BA11*(1+$M$3)</f>
        <v>31.2039882202177</v>
      </c>
      <c r="BC11" s="164" t="n">
        <f aca="false">BB11*(1+$M$3)</f>
        <v>33.0762275134307</v>
      </c>
      <c r="BD11" s="164" t="n">
        <f aca="false">BC11*(1+$M$3)</f>
        <v>35.0608011642366</v>
      </c>
      <c r="BE11" s="164" t="n">
        <f aca="false">BD11*(1+$M$3)</f>
        <v>37.1644492340908</v>
      </c>
      <c r="BF11" s="164" t="n">
        <f aca="false">BE11*(1+$M$3)</f>
        <v>39.3943161881362</v>
      </c>
      <c r="BG11" s="164" t="n">
        <f aca="false">BF11*(1+$M$3)</f>
        <v>41.7579751594244</v>
      </c>
      <c r="BH11" s="164" t="n">
        <f aca="false">BG11*(1+$M$3)</f>
        <v>44.2634536689899</v>
      </c>
      <c r="BI11" s="164" t="n">
        <f aca="false">BH11*(1+$M$3)</f>
        <v>46.9192608891293</v>
      </c>
      <c r="BJ11" s="164" t="n">
        <f aca="false">BI11*(1+$M$3)</f>
        <v>49.734416542477</v>
      </c>
      <c r="BK11" s="164" t="n">
        <f aca="false">BJ11*(1+$M$3)</f>
        <v>52.7184815350257</v>
      </c>
      <c r="BL11" s="164" t="n">
        <f aca="false">BK11*(1+$M$3)</f>
        <v>55.8815904271272</v>
      </c>
      <c r="BM11" s="164" t="n">
        <f aca="false">BL11*(1+$M$3)</f>
        <v>59.2344858527548</v>
      </c>
      <c r="BN11" s="164" t="n">
        <f aca="false">BM11*(1+$M$3)</f>
        <v>62.7885550039201</v>
      </c>
      <c r="BO11" s="164" t="n">
        <f aca="false">BN11*(1+$M$3)</f>
        <v>66.5558683041553</v>
      </c>
      <c r="BP11" s="164" t="n">
        <f aca="false">BO11*(1+$M$3)</f>
        <v>70.5492204024047</v>
      </c>
      <c r="BQ11" s="164" t="n">
        <f aca="false">BP11*(1+$M$3)</f>
        <v>74.7821736265489</v>
      </c>
      <c r="BR11" s="164" t="n">
        <f aca="false">BQ11*(1+$M$3)</f>
        <v>79.2691040441419</v>
      </c>
      <c r="BS11" s="164" t="n">
        <f aca="false">BR11*(1+$M$3)</f>
        <v>84.0252502867904</v>
      </c>
      <c r="BT11" s="164" t="n">
        <f aca="false">BS11*(1+$M$3)</f>
        <v>89.0667653039978</v>
      </c>
      <c r="BU11" s="164" t="n">
        <f aca="false">BT11*(1+$M$3)</f>
        <v>94.4107712222377</v>
      </c>
      <c r="BV11" s="164" t="n">
        <f aca="false">BU11*(1+$M$3)</f>
        <v>100.075417495572</v>
      </c>
      <c r="BW11" s="164" t="n">
        <f aca="false">BV11*(1+$M$3)</f>
        <v>106.079942545306</v>
      </c>
      <c r="BX11" s="164" t="n">
        <f aca="false">BW11*(1+$M$3)</f>
        <v>112.444739098025</v>
      </c>
      <c r="BY11" s="164" t="n">
        <f aca="false">BX11*(1+$M$3)</f>
        <v>119.191423443906</v>
      </c>
      <c r="BZ11" s="164" t="n">
        <f aca="false">BY11*(1+$M$3)</f>
        <v>126.342908850541</v>
      </c>
      <c r="CA11" s="164" t="n">
        <f aca="false">BZ11*(1+$M$3)</f>
        <v>133.923483381573</v>
      </c>
      <c r="CB11" s="164" t="n">
        <f aca="false">CA11*(1+$M$3)</f>
        <v>141.958892384467</v>
      </c>
      <c r="CC11" s="164" t="n">
        <f aca="false">CB11*(1+$M$3)</f>
        <v>150.476425927535</v>
      </c>
      <c r="CD11" s="164" t="n">
        <f aca="false">CC11*(1+$M$3)</f>
        <v>159.505011483188</v>
      </c>
      <c r="CE11" s="164" t="n">
        <f aca="false">CD11*(1+$M$3)</f>
        <v>169.075312172179</v>
      </c>
      <c r="CF11" s="164" t="n">
        <f aca="false">CE11*(1+$M$3)</f>
        <v>179.21983090251</v>
      </c>
      <c r="CG11" s="164" t="n">
        <f aca="false">CF11*(1+$M$3)</f>
        <v>189.97302075666</v>
      </c>
      <c r="CH11" s="164" t="n">
        <f aca="false">CG11*(1+$M$3)</f>
        <v>201.37140200206</v>
      </c>
      <c r="CI11" s="164" t="n">
        <f aca="false">CH11*(1+$M$3)</f>
        <v>213.453686122183</v>
      </c>
      <c r="CJ11" s="164" t="n">
        <f aca="false">CI11*(1+$M$3)</f>
        <v>226.260907289514</v>
      </c>
      <c r="CK11" s="164" t="n">
        <f aca="false">CJ11*(1+$M$3)</f>
        <v>239.836561726885</v>
      </c>
      <c r="CL11" s="164" t="n">
        <f aca="false">CK11*(1+$M$3)</f>
        <v>254.226755430498</v>
      </c>
      <c r="CM11" s="164" t="n">
        <f aca="false">CL11*(1+$M$3)</f>
        <v>269.480360756328</v>
      </c>
      <c r="CN11" s="164" t="n">
        <f aca="false">CM11*(1+$M$3)</f>
        <v>285.649182401708</v>
      </c>
      <c r="CO11" s="164" t="n">
        <f aca="false">CN11*(1+$M$3)</f>
        <v>302.788133345811</v>
      </c>
      <c r="CP11" s="164" t="n">
        <f aca="false">CO11*(1+$M$3)</f>
        <v>320.955421346559</v>
      </c>
      <c r="CQ11" s="164" t="n">
        <f aca="false">CP11*(1+$M$3)</f>
        <v>340.212746627353</v>
      </c>
      <c r="CR11" s="164" t="n">
        <f aca="false">CQ11*(1+$M$3)</f>
        <v>360.625511424994</v>
      </c>
      <c r="CS11" s="164" t="n">
        <f aca="false">CR11*(1+$M$3)</f>
        <v>382.263042110494</v>
      </c>
      <c r="CT11" s="164" t="n">
        <f aca="false">CS11*(1+$M$3)</f>
        <v>405.198824637123</v>
      </c>
      <c r="CU11" s="164" t="n">
        <f aca="false">CT11*(1+$M$3)</f>
        <v>429.510754115351</v>
      </c>
      <c r="CV11" s="164" t="n">
        <f aca="false">CU11*(1+$M$3)</f>
        <v>455.281399362272</v>
      </c>
      <c r="CW11" s="164" t="n">
        <f aca="false">CV11*(1+$M$3)</f>
        <v>482.598283324008</v>
      </c>
      <c r="CX11" s="164" t="n">
        <f aca="false">CW11*(1+$M$3)</f>
        <v>511.554180323448</v>
      </c>
      <c r="CY11" s="164" t="n">
        <f aca="false">CX11*(1+$M$3)</f>
        <v>542.247431142855</v>
      </c>
      <c r="CZ11" s="164" t="n">
        <f aca="false">CY11*(1+$M$3)</f>
        <v>574.782277011427</v>
      </c>
      <c r="DA11" s="164" t="n">
        <f aca="false">CZ11*(1+$M$3)</f>
        <v>609.269213632112</v>
      </c>
      <c r="DB11" s="164" t="n">
        <f aca="false">DA11*(1+$M$3)</f>
        <v>645.825366450039</v>
      </c>
      <c r="DC11" s="164" t="n">
        <f aca="false">DB11*(1+$M$3)</f>
        <v>684.574888437041</v>
      </c>
      <c r="DD11" s="164" t="n">
        <f aca="false">DC11*(1+$M$3)</f>
        <v>725.649381743264</v>
      </c>
      <c r="DE11" s="164" t="n">
        <f aca="false">DD11*(1+$M$3)</f>
        <v>769.18834464786</v>
      </c>
      <c r="DF11" s="164" t="n">
        <f aca="false">DE11*(1+$M$3)</f>
        <v>815.339645326731</v>
      </c>
      <c r="DG11" s="164" t="n">
        <f aca="false">DF11*(1+$M$3)</f>
        <v>864.260024046335</v>
      </c>
      <c r="DH11" s="164" t="n">
        <f aca="false">DG11*(1+$M$3)</f>
        <v>916.115625489116</v>
      </c>
      <c r="DI11" s="164" t="n">
        <f aca="false">DH11*(1+$M$3)</f>
        <v>971.082563018463</v>
      </c>
      <c r="DJ11" s="164" t="n">
        <f aca="false">DI11*(1+$M$3)</f>
        <v>1029.34751679957</v>
      </c>
      <c r="DK11" s="164" t="n">
        <f aca="false">DJ11*(1+$M$3)</f>
        <v>1091.10836780754</v>
      </c>
      <c r="DL11" s="164" t="n">
        <f aca="false">DK11*(1+$M$3)</f>
        <v>1156.574869876</v>
      </c>
      <c r="DM11" s="164" t="n">
        <f aca="false">DL11*(1+$M$3)</f>
        <v>1225.96936206856</v>
      </c>
      <c r="DN11" s="164" t="n">
        <f aca="false">DM11*(1+$M$3)</f>
        <v>1299.52752379267</v>
      </c>
      <c r="DO11" s="164" t="n">
        <f aca="false">DN11*(1+$M$3)</f>
        <v>1377.49917522023</v>
      </c>
      <c r="DP11" s="164" t="n">
        <f aca="false">DO11*(1+$M$3)</f>
        <v>1460.14912573344</v>
      </c>
      <c r="DQ11" s="164" t="n">
        <f aca="false">DP11*(1+$M$3)</f>
        <v>1547.75807327745</v>
      </c>
      <c r="DR11" s="164" t="n">
        <f aca="false">DQ11*(1+$M$3)</f>
        <v>1640.6235576741</v>
      </c>
      <c r="DS11" s="164" t="n">
        <f aca="false">DR11*(1+$M$3)</f>
        <v>1739.06097113454</v>
      </c>
      <c r="DT11" s="164" t="n">
        <f aca="false">DS11*(1+$M$3)</f>
        <v>1843.40462940262</v>
      </c>
      <c r="DU11" s="164" t="n">
        <f aca="false">DT11*(1+$M$3)</f>
        <v>1954.00890716677</v>
      </c>
      <c r="DV11" s="164" t="n">
        <f aca="false">DU11*(1+$M$3)</f>
        <v>2071.24944159678</v>
      </c>
      <c r="DW11" s="164" t="n">
        <f aca="false">DV11*(1+$M$3)</f>
        <v>2195.52440809259</v>
      </c>
      <c r="DX11" s="164" t="n">
        <f aca="false">DW11*(1+$M$3)</f>
        <v>2327.25587257814</v>
      </c>
      <c r="DY11" s="164" t="n">
        <f aca="false">DX11*(1+$M$3)</f>
        <v>2466.89122493283</v>
      </c>
      <c r="DZ11" s="164" t="n">
        <f aca="false">DY11*(1+$M$3)</f>
        <v>2614.9046984288</v>
      </c>
      <c r="EA11" s="164" t="n">
        <f aca="false">DZ11*(1+$M$3)</f>
        <v>2771.79898033453</v>
      </c>
      <c r="EB11" s="164" t="n">
        <f aca="false">EA11*(1+$M$3)</f>
        <v>2938.1069191546</v>
      </c>
      <c r="EC11" s="164" t="n">
        <f aca="false">EB11*(1+$M$3)</f>
        <v>3114.39333430388</v>
      </c>
      <c r="ED11" s="164" t="n">
        <f aca="false">EC11*(1+$M$3)</f>
        <v>3301.25693436211</v>
      </c>
      <c r="EE11" s="164" t="n">
        <f aca="false">ED11*(1+$M$3)</f>
        <v>3499.33235042384</v>
      </c>
      <c r="EF11" s="164" t="n">
        <f aca="false">EE11*(1+$M$3)</f>
        <v>3709.29229144927</v>
      </c>
      <c r="EG11" s="164" t="n">
        <f aca="false">EF11*(1+$M$3)</f>
        <v>3931.84982893623</v>
      </c>
      <c r="EH11" s="164" t="n">
        <f aca="false">EG11*(1+$M$3)</f>
        <v>4167.7608186724</v>
      </c>
      <c r="EI11" s="164" t="n">
        <f aca="false">EH11*(1+$M$3)</f>
        <v>4417.82646779275</v>
      </c>
      <c r="EJ11" s="164" t="n">
        <f aca="false">EI11*(1+$M$3)</f>
        <v>4682.89605586031</v>
      </c>
      <c r="EK11" s="164" t="n">
        <f aca="false">EJ11*(1+$M$3)</f>
        <v>4963.86981921193</v>
      </c>
      <c r="EL11" s="164" t="n">
        <f aca="false">EK11*(1+$M$3)</f>
        <v>5261.70200836464</v>
      </c>
      <c r="EM11" s="164" t="n">
        <f aca="false">EL11*(1+$M$3)</f>
        <v>5577.40412886652</v>
      </c>
      <c r="EN11" s="164" t="n">
        <f aca="false">EM11*(1+$M$3)</f>
        <v>5912.04837659852</v>
      </c>
      <c r="EO11" s="164" t="n">
        <f aca="false">EN11*(1+$M$3)</f>
        <v>6266.77127919443</v>
      </c>
      <c r="EP11" s="164" t="n">
        <f aca="false">EO11*(1+$M$3)</f>
        <v>6642.77755594609</v>
      </c>
      <c r="EQ11" s="164" t="n">
        <f aca="false">EP11*(1+$M$3)</f>
        <v>7041.34420930286</v>
      </c>
      <c r="ER11" s="164" t="n">
        <f aca="false">EQ11*(1+$M$3)</f>
        <v>7463.82486186103</v>
      </c>
      <c r="ES11" s="164" t="n">
        <f aca="false">ER11*(1+$M$3)</f>
        <v>7911.65435357269</v>
      </c>
      <c r="ET11" s="164" t="n">
        <f aca="false">ES11*(1+$M$3)</f>
        <v>8386.35361478705</v>
      </c>
      <c r="EU11" s="164" t="n">
        <f aca="false">ET11*(1+$M$3)</f>
        <v>8889.53483167428</v>
      </c>
      <c r="EV11" s="164" t="n">
        <f aca="false">EU11*(1+$M$3)</f>
        <v>9422.90692157473</v>
      </c>
      <c r="EW11" s="164" t="n">
        <f aca="false">EV11*(1+$M$3)</f>
        <v>9988.28133686922</v>
      </c>
      <c r="EX11" s="164" t="n">
        <f aca="false">EW11*(1+$M$3)</f>
        <v>10587.5782170814</v>
      </c>
      <c r="EY11" s="164" t="n">
        <f aca="false">EX11*(1+$M$3)</f>
        <v>11222.8329101063</v>
      </c>
      <c r="EZ11" s="164" t="n">
        <f aca="false">EY11*(1+$M$3)</f>
        <v>11896.2028847126</v>
      </c>
      <c r="FA11" s="164" t="n">
        <f aca="false">EZ11*(1+$M$3)</f>
        <v>12609.9750577954</v>
      </c>
      <c r="FB11" s="164" t="n">
        <f aca="false">FA11*(1+$M$3)</f>
        <v>13366.5735612631</v>
      </c>
    </row>
    <row r="12" customFormat="false" ht="15" hidden="false" customHeight="false" outlineLevel="0" collapsed="false">
      <c r="A12" s="162" t="n">
        <f aca="false">'Page 4'!A15</f>
        <v>7</v>
      </c>
      <c r="B12" s="162" t="str">
        <f aca="false">'Page 4'!B15</f>
        <v>Duke Energy</v>
      </c>
      <c r="C12" s="163" t="n">
        <f aca="false">'Page 4'!C15</f>
        <v>0.99</v>
      </c>
      <c r="D12" s="163" t="n">
        <f aca="false">'Page 4'!D15</f>
        <v>1.05</v>
      </c>
      <c r="E12" s="127" t="n">
        <f aca="false">(D12/C12)^(1/3)-1</f>
        <v>0.019807108406801</v>
      </c>
      <c r="F12" s="127"/>
      <c r="G12" s="127" t="n">
        <f aca="false">IRR(H12:FB12,0.12)</f>
        <v>0.1118101518473</v>
      </c>
      <c r="H12" s="164" t="n">
        <f aca="false">'Page 4'!F15</f>
        <v>-17.19</v>
      </c>
      <c r="I12" s="164" t="n">
        <f aca="false">C12</f>
        <v>0.99</v>
      </c>
      <c r="J12" s="164" t="n">
        <f aca="false">I12+($L12-$I12)/3</f>
        <v>1.01</v>
      </c>
      <c r="K12" s="164" t="n">
        <f aca="false">J12+($L12-$I12)/3</f>
        <v>1.03</v>
      </c>
      <c r="L12" s="164" t="n">
        <f aca="false">D12</f>
        <v>1.05</v>
      </c>
      <c r="M12" s="164" t="n">
        <f aca="false">L12*(1+$M$3)</f>
        <v>1.113</v>
      </c>
      <c r="N12" s="164" t="n">
        <f aca="false">M12*(1+$M$3)</f>
        <v>1.17978</v>
      </c>
      <c r="O12" s="164" t="n">
        <f aca="false">N12*(1+$M$3)</f>
        <v>1.2505668</v>
      </c>
      <c r="P12" s="164" t="n">
        <f aca="false">O12*(1+$M$3)</f>
        <v>1.325600808</v>
      </c>
      <c r="Q12" s="164" t="n">
        <f aca="false">P12*(1+$M$3)</f>
        <v>1.40513685648</v>
      </c>
      <c r="R12" s="164" t="n">
        <f aca="false">Q12*(1+$M$3)</f>
        <v>1.4894450678688</v>
      </c>
      <c r="S12" s="164" t="n">
        <f aca="false">R12*(1+$M$3)</f>
        <v>1.57881177194093</v>
      </c>
      <c r="T12" s="164" t="n">
        <f aca="false">S12*(1+$M$3)</f>
        <v>1.67354047825738</v>
      </c>
      <c r="U12" s="164" t="n">
        <f aca="false">T12*(1+$M$3)</f>
        <v>1.77395290695283</v>
      </c>
      <c r="V12" s="164" t="n">
        <f aca="false">U12*(1+$M$3)</f>
        <v>1.88039008137</v>
      </c>
      <c r="W12" s="164" t="n">
        <f aca="false">V12*(1+$M$3)</f>
        <v>1.9932134862522</v>
      </c>
      <c r="X12" s="164" t="n">
        <f aca="false">W12*(1+$M$3)</f>
        <v>2.11280629542733</v>
      </c>
      <c r="Y12" s="164" t="n">
        <f aca="false">X12*(1+$M$3)</f>
        <v>2.23957467315297</v>
      </c>
      <c r="Z12" s="164" t="n">
        <f aca="false">Y12*(1+$M$3)</f>
        <v>2.37394915354215</v>
      </c>
      <c r="AA12" s="164" t="n">
        <f aca="false">Z12*(1+$M$3)</f>
        <v>2.51638610275468</v>
      </c>
      <c r="AB12" s="164" t="n">
        <f aca="false">AA12*(1+$M$3)</f>
        <v>2.66736926891996</v>
      </c>
      <c r="AC12" s="164" t="n">
        <f aca="false">AB12*(1+$M$3)</f>
        <v>2.82741142505515</v>
      </c>
      <c r="AD12" s="164" t="n">
        <f aca="false">AC12*(1+$M$3)</f>
        <v>2.99705611055846</v>
      </c>
      <c r="AE12" s="164" t="n">
        <f aca="false">AD12*(1+$M$3)</f>
        <v>3.17687947719197</v>
      </c>
      <c r="AF12" s="164" t="n">
        <f aca="false">AE12*(1+$M$3)</f>
        <v>3.36749224582349</v>
      </c>
      <c r="AG12" s="164" t="n">
        <f aca="false">AF12*(1+$M$3)</f>
        <v>3.5695417805729</v>
      </c>
      <c r="AH12" s="164" t="n">
        <f aca="false">AG12*(1+$M$3)</f>
        <v>3.78371428740727</v>
      </c>
      <c r="AI12" s="164" t="n">
        <f aca="false">AH12*(1+$M$3)</f>
        <v>4.01073714465171</v>
      </c>
      <c r="AJ12" s="164" t="n">
        <f aca="false">AI12*(1+$M$3)</f>
        <v>4.25138137333082</v>
      </c>
      <c r="AK12" s="164" t="n">
        <f aca="false">AJ12*(1+$M$3)</f>
        <v>4.50646425573066</v>
      </c>
      <c r="AL12" s="164" t="n">
        <f aca="false">AK12*(1+$M$3)</f>
        <v>4.7768521110745</v>
      </c>
      <c r="AM12" s="164" t="n">
        <f aca="false">AL12*(1+$M$3)</f>
        <v>5.06346323773897</v>
      </c>
      <c r="AN12" s="164" t="n">
        <f aca="false">AM12*(1+$M$3)</f>
        <v>5.36727103200331</v>
      </c>
      <c r="AO12" s="164" t="n">
        <f aca="false">AN12*(1+$M$3)</f>
        <v>5.68930729392351</v>
      </c>
      <c r="AP12" s="164" t="n">
        <f aca="false">AO12*(1+$M$3)</f>
        <v>6.03066573155892</v>
      </c>
      <c r="AQ12" s="164" t="n">
        <f aca="false">AP12*(1+$M$3)</f>
        <v>6.39250567545246</v>
      </c>
      <c r="AR12" s="164" t="n">
        <f aca="false">AQ12*(1+$M$3)</f>
        <v>6.77605601597961</v>
      </c>
      <c r="AS12" s="164" t="n">
        <f aca="false">AR12*(1+$M$3)</f>
        <v>7.18261937693838</v>
      </c>
      <c r="AT12" s="164" t="n">
        <f aca="false">AS12*(1+$M$3)</f>
        <v>7.61357653955469</v>
      </c>
      <c r="AU12" s="164" t="n">
        <f aca="false">AT12*(1+$M$3)</f>
        <v>8.07039113192797</v>
      </c>
      <c r="AV12" s="164" t="n">
        <f aca="false">AU12*(1+$M$3)</f>
        <v>8.55461459984364</v>
      </c>
      <c r="AW12" s="164" t="n">
        <f aca="false">AV12*(1+$M$3)</f>
        <v>9.06789147583426</v>
      </c>
      <c r="AX12" s="164" t="n">
        <f aca="false">AW12*(1+$M$3)</f>
        <v>9.61196496438432</v>
      </c>
      <c r="AY12" s="164" t="n">
        <f aca="false">AX12*(1+$M$3)</f>
        <v>10.1886828622474</v>
      </c>
      <c r="AZ12" s="164" t="n">
        <f aca="false">AY12*(1+$M$3)</f>
        <v>10.8000038339822</v>
      </c>
      <c r="BA12" s="164" t="n">
        <f aca="false">AZ12*(1+$M$3)</f>
        <v>11.4480040640212</v>
      </c>
      <c r="BB12" s="164" t="n">
        <f aca="false">BA12*(1+$M$3)</f>
        <v>12.1348843078624</v>
      </c>
      <c r="BC12" s="164" t="n">
        <f aca="false">BB12*(1+$M$3)</f>
        <v>12.8629773663342</v>
      </c>
      <c r="BD12" s="164" t="n">
        <f aca="false">BC12*(1+$M$3)</f>
        <v>13.6347560083142</v>
      </c>
      <c r="BE12" s="164" t="n">
        <f aca="false">BD12*(1+$M$3)</f>
        <v>14.4528413688131</v>
      </c>
      <c r="BF12" s="164" t="n">
        <f aca="false">BE12*(1+$M$3)</f>
        <v>15.3200118509419</v>
      </c>
      <c r="BG12" s="164" t="n">
        <f aca="false">BF12*(1+$M$3)</f>
        <v>16.2392125619984</v>
      </c>
      <c r="BH12" s="164" t="n">
        <f aca="false">BG12*(1+$M$3)</f>
        <v>17.2135653157183</v>
      </c>
      <c r="BI12" s="164" t="n">
        <f aca="false">BH12*(1+$M$3)</f>
        <v>18.2463792346614</v>
      </c>
      <c r="BJ12" s="164" t="n">
        <f aca="false">BI12*(1+$M$3)</f>
        <v>19.3411619887411</v>
      </c>
      <c r="BK12" s="164" t="n">
        <f aca="false">BJ12*(1+$M$3)</f>
        <v>20.5016317080655</v>
      </c>
      <c r="BL12" s="164" t="n">
        <f aca="false">BK12*(1+$M$3)</f>
        <v>21.7317296105495</v>
      </c>
      <c r="BM12" s="164" t="n">
        <f aca="false">BL12*(1+$M$3)</f>
        <v>23.0356333871824</v>
      </c>
      <c r="BN12" s="164" t="n">
        <f aca="false">BM12*(1+$M$3)</f>
        <v>24.4177713904134</v>
      </c>
      <c r="BO12" s="164" t="n">
        <f aca="false">BN12*(1+$M$3)</f>
        <v>25.8828376738382</v>
      </c>
      <c r="BP12" s="164" t="n">
        <f aca="false">BO12*(1+$M$3)</f>
        <v>27.4358079342685</v>
      </c>
      <c r="BQ12" s="164" t="n">
        <f aca="false">BP12*(1+$M$3)</f>
        <v>29.0819564103246</v>
      </c>
      <c r="BR12" s="164" t="n">
        <f aca="false">BQ12*(1+$M$3)</f>
        <v>30.8268737949441</v>
      </c>
      <c r="BS12" s="164" t="n">
        <f aca="false">BR12*(1+$M$3)</f>
        <v>32.6764862226407</v>
      </c>
      <c r="BT12" s="164" t="n">
        <f aca="false">BS12*(1+$M$3)</f>
        <v>34.6370753959991</v>
      </c>
      <c r="BU12" s="164" t="n">
        <f aca="false">BT12*(1+$M$3)</f>
        <v>36.7152999197591</v>
      </c>
      <c r="BV12" s="164" t="n">
        <f aca="false">BU12*(1+$M$3)</f>
        <v>38.9182179149446</v>
      </c>
      <c r="BW12" s="164" t="n">
        <f aca="false">BV12*(1+$M$3)</f>
        <v>41.2533109898413</v>
      </c>
      <c r="BX12" s="164" t="n">
        <f aca="false">BW12*(1+$M$3)</f>
        <v>43.7285096492318</v>
      </c>
      <c r="BY12" s="164" t="n">
        <f aca="false">BX12*(1+$M$3)</f>
        <v>46.3522202281857</v>
      </c>
      <c r="BZ12" s="164" t="n">
        <f aca="false">BY12*(1+$M$3)</f>
        <v>49.1333534418768</v>
      </c>
      <c r="CA12" s="164" t="n">
        <f aca="false">BZ12*(1+$M$3)</f>
        <v>52.0813546483895</v>
      </c>
      <c r="CB12" s="164" t="n">
        <f aca="false">CA12*(1+$M$3)</f>
        <v>55.2062359272928</v>
      </c>
      <c r="CC12" s="164" t="n">
        <f aca="false">CB12*(1+$M$3)</f>
        <v>58.5186100829304</v>
      </c>
      <c r="CD12" s="164" t="n">
        <f aca="false">CC12*(1+$M$3)</f>
        <v>62.0297266879062</v>
      </c>
      <c r="CE12" s="164" t="n">
        <f aca="false">CD12*(1+$M$3)</f>
        <v>65.7515102891806</v>
      </c>
      <c r="CF12" s="164" t="n">
        <f aca="false">CE12*(1+$M$3)</f>
        <v>69.6966009065314</v>
      </c>
      <c r="CG12" s="164" t="n">
        <f aca="false">CF12*(1+$M$3)</f>
        <v>73.8783969609233</v>
      </c>
      <c r="CH12" s="164" t="n">
        <f aca="false">CG12*(1+$M$3)</f>
        <v>78.3111007785788</v>
      </c>
      <c r="CI12" s="164" t="n">
        <f aca="false">CH12*(1+$M$3)</f>
        <v>83.0097668252935</v>
      </c>
      <c r="CJ12" s="164" t="n">
        <f aca="false">CI12*(1+$M$3)</f>
        <v>87.9903528348111</v>
      </c>
      <c r="CK12" s="164" t="n">
        <f aca="false">CJ12*(1+$M$3)</f>
        <v>93.2697740048998</v>
      </c>
      <c r="CL12" s="164" t="n">
        <f aca="false">CK12*(1+$M$3)</f>
        <v>98.8659604451938</v>
      </c>
      <c r="CM12" s="164" t="n">
        <f aca="false">CL12*(1+$M$3)</f>
        <v>104.797918071905</v>
      </c>
      <c r="CN12" s="164" t="n">
        <f aca="false">CM12*(1+$M$3)</f>
        <v>111.08579315622</v>
      </c>
      <c r="CO12" s="164" t="n">
        <f aca="false">CN12*(1+$M$3)</f>
        <v>117.750940745593</v>
      </c>
      <c r="CP12" s="164" t="n">
        <f aca="false">CO12*(1+$M$3)</f>
        <v>124.815997190328</v>
      </c>
      <c r="CQ12" s="164" t="n">
        <f aca="false">CP12*(1+$M$3)</f>
        <v>132.304957021748</v>
      </c>
      <c r="CR12" s="164" t="n">
        <f aca="false">CQ12*(1+$M$3)</f>
        <v>140.243254443053</v>
      </c>
      <c r="CS12" s="164" t="n">
        <f aca="false">CR12*(1+$M$3)</f>
        <v>148.657849709636</v>
      </c>
      <c r="CT12" s="164" t="n">
        <f aca="false">CS12*(1+$M$3)</f>
        <v>157.577320692214</v>
      </c>
      <c r="CU12" s="164" t="n">
        <f aca="false">CT12*(1+$M$3)</f>
        <v>167.031959933747</v>
      </c>
      <c r="CV12" s="164" t="n">
        <f aca="false">CU12*(1+$M$3)</f>
        <v>177.053877529772</v>
      </c>
      <c r="CW12" s="164" t="n">
        <f aca="false">CV12*(1+$M$3)</f>
        <v>187.677110181559</v>
      </c>
      <c r="CX12" s="164" t="n">
        <f aca="false">CW12*(1+$M$3)</f>
        <v>198.937736792452</v>
      </c>
      <c r="CY12" s="164" t="n">
        <f aca="false">CX12*(1+$M$3)</f>
        <v>210.874000999999</v>
      </c>
      <c r="CZ12" s="164" t="n">
        <f aca="false">CY12*(1+$M$3)</f>
        <v>223.526441059999</v>
      </c>
      <c r="DA12" s="164" t="n">
        <f aca="false">CZ12*(1+$M$3)</f>
        <v>236.938027523599</v>
      </c>
      <c r="DB12" s="164" t="n">
        <f aca="false">DA12*(1+$M$3)</f>
        <v>251.154309175015</v>
      </c>
      <c r="DC12" s="164" t="n">
        <f aca="false">DB12*(1+$M$3)</f>
        <v>266.223567725516</v>
      </c>
      <c r="DD12" s="164" t="n">
        <f aca="false">DC12*(1+$M$3)</f>
        <v>282.196981789047</v>
      </c>
      <c r="DE12" s="164" t="n">
        <f aca="false">DD12*(1+$M$3)</f>
        <v>299.12880069639</v>
      </c>
      <c r="DF12" s="164" t="n">
        <f aca="false">DE12*(1+$M$3)</f>
        <v>317.076528738173</v>
      </c>
      <c r="DG12" s="164" t="n">
        <f aca="false">DF12*(1+$M$3)</f>
        <v>336.101120462464</v>
      </c>
      <c r="DH12" s="164" t="n">
        <f aca="false">DG12*(1+$M$3)</f>
        <v>356.267187690212</v>
      </c>
      <c r="DI12" s="164" t="n">
        <f aca="false">DH12*(1+$M$3)</f>
        <v>377.643218951624</v>
      </c>
      <c r="DJ12" s="164" t="n">
        <f aca="false">DI12*(1+$M$3)</f>
        <v>400.301812088722</v>
      </c>
      <c r="DK12" s="164" t="n">
        <f aca="false">DJ12*(1+$M$3)</f>
        <v>424.319920814045</v>
      </c>
      <c r="DL12" s="164" t="n">
        <f aca="false">DK12*(1+$M$3)</f>
        <v>449.779116062888</v>
      </c>
      <c r="DM12" s="164" t="n">
        <f aca="false">DL12*(1+$M$3)</f>
        <v>476.765863026661</v>
      </c>
      <c r="DN12" s="164" t="n">
        <f aca="false">DM12*(1+$M$3)</f>
        <v>505.371814808261</v>
      </c>
      <c r="DO12" s="164" t="n">
        <f aca="false">DN12*(1+$M$3)</f>
        <v>535.694123696756</v>
      </c>
      <c r="DP12" s="164" t="n">
        <f aca="false">DO12*(1+$M$3)</f>
        <v>567.835771118562</v>
      </c>
      <c r="DQ12" s="164" t="n">
        <f aca="false">DP12*(1+$M$3)</f>
        <v>601.905917385676</v>
      </c>
      <c r="DR12" s="164" t="n">
        <f aca="false">DQ12*(1+$M$3)</f>
        <v>638.020272428816</v>
      </c>
      <c r="DS12" s="164" t="n">
        <f aca="false">DR12*(1+$M$3)</f>
        <v>676.301488774545</v>
      </c>
      <c r="DT12" s="164" t="n">
        <f aca="false">DS12*(1+$M$3)</f>
        <v>716.879578101018</v>
      </c>
      <c r="DU12" s="164" t="n">
        <f aca="false">DT12*(1+$M$3)</f>
        <v>759.892352787079</v>
      </c>
      <c r="DV12" s="164" t="n">
        <f aca="false">DU12*(1+$M$3)</f>
        <v>805.485893954304</v>
      </c>
      <c r="DW12" s="164" t="n">
        <f aca="false">DV12*(1+$M$3)</f>
        <v>853.815047591562</v>
      </c>
      <c r="DX12" s="164" t="n">
        <f aca="false">DW12*(1+$M$3)</f>
        <v>905.043950447056</v>
      </c>
      <c r="DY12" s="164" t="n">
        <f aca="false">DX12*(1+$M$3)</f>
        <v>959.346587473879</v>
      </c>
      <c r="DZ12" s="164" t="n">
        <f aca="false">DY12*(1+$M$3)</f>
        <v>1016.90738272231</v>
      </c>
      <c r="EA12" s="164" t="n">
        <f aca="false">DZ12*(1+$M$3)</f>
        <v>1077.92182568565</v>
      </c>
      <c r="EB12" s="164" t="n">
        <f aca="false">EA12*(1+$M$3)</f>
        <v>1142.59713522679</v>
      </c>
      <c r="EC12" s="164" t="n">
        <f aca="false">EB12*(1+$M$3)</f>
        <v>1211.1529633404</v>
      </c>
      <c r="ED12" s="164" t="n">
        <f aca="false">EC12*(1+$M$3)</f>
        <v>1283.82214114082</v>
      </c>
      <c r="EE12" s="164" t="n">
        <f aca="false">ED12*(1+$M$3)</f>
        <v>1360.85146960927</v>
      </c>
      <c r="EF12" s="164" t="n">
        <f aca="false">EE12*(1+$M$3)</f>
        <v>1442.50255778583</v>
      </c>
      <c r="EG12" s="164" t="n">
        <f aca="false">EF12*(1+$M$3)</f>
        <v>1529.05271125298</v>
      </c>
      <c r="EH12" s="164" t="n">
        <f aca="false">EG12*(1+$M$3)</f>
        <v>1620.79587392816</v>
      </c>
      <c r="EI12" s="164" t="n">
        <f aca="false">EH12*(1+$M$3)</f>
        <v>1718.04362636384</v>
      </c>
      <c r="EJ12" s="164" t="n">
        <f aca="false">EI12*(1+$M$3)</f>
        <v>1821.12624394568</v>
      </c>
      <c r="EK12" s="164" t="n">
        <f aca="false">EJ12*(1+$M$3)</f>
        <v>1930.39381858242</v>
      </c>
      <c r="EL12" s="164" t="n">
        <f aca="false">EK12*(1+$M$3)</f>
        <v>2046.21744769736</v>
      </c>
      <c r="EM12" s="164" t="n">
        <f aca="false">EL12*(1+$M$3)</f>
        <v>2168.9904945592</v>
      </c>
      <c r="EN12" s="164" t="n">
        <f aca="false">EM12*(1+$M$3)</f>
        <v>2299.12992423276</v>
      </c>
      <c r="EO12" s="164" t="n">
        <f aca="false">EN12*(1+$M$3)</f>
        <v>2437.07771968672</v>
      </c>
      <c r="EP12" s="164" t="n">
        <f aca="false">EO12*(1+$M$3)</f>
        <v>2583.30238286793</v>
      </c>
      <c r="EQ12" s="164" t="n">
        <f aca="false">EP12*(1+$M$3)</f>
        <v>2738.30052584</v>
      </c>
      <c r="ER12" s="164" t="n">
        <f aca="false">EQ12*(1+$M$3)</f>
        <v>2902.5985573904</v>
      </c>
      <c r="ES12" s="164" t="n">
        <f aca="false">ER12*(1+$M$3)</f>
        <v>3076.75447083383</v>
      </c>
      <c r="ET12" s="164" t="n">
        <f aca="false">ES12*(1+$M$3)</f>
        <v>3261.35973908386</v>
      </c>
      <c r="EU12" s="164" t="n">
        <f aca="false">ET12*(1+$M$3)</f>
        <v>3457.04132342889</v>
      </c>
      <c r="EV12" s="164" t="n">
        <f aca="false">EU12*(1+$M$3)</f>
        <v>3664.46380283462</v>
      </c>
      <c r="EW12" s="164" t="n">
        <f aca="false">EV12*(1+$M$3)</f>
        <v>3884.3316310047</v>
      </c>
      <c r="EX12" s="164" t="n">
        <f aca="false">EW12*(1+$M$3)</f>
        <v>4117.39152886498</v>
      </c>
      <c r="EY12" s="164" t="n">
        <f aca="false">EX12*(1+$M$3)</f>
        <v>4364.43502059688</v>
      </c>
      <c r="EZ12" s="164" t="n">
        <f aca="false">EY12*(1+$M$3)</f>
        <v>4626.30112183269</v>
      </c>
      <c r="FA12" s="164" t="n">
        <f aca="false">EZ12*(1+$M$3)</f>
        <v>4903.87918914265</v>
      </c>
      <c r="FB12" s="164" t="n">
        <f aca="false">FA12*(1+$M$3)</f>
        <v>5198.11194049121</v>
      </c>
    </row>
    <row r="13" customFormat="false" ht="15" hidden="false" customHeight="false" outlineLevel="0" collapsed="false">
      <c r="A13" s="162" t="n">
        <f aca="false">'Page 4'!A16</f>
        <v>8</v>
      </c>
      <c r="B13" s="162" t="str">
        <f aca="false">'Page 4'!B16</f>
        <v>Edison Internat.</v>
      </c>
      <c r="C13" s="163" t="n">
        <f aca="false">'Page 4'!C16</f>
        <v>1.34</v>
      </c>
      <c r="D13" s="163" t="n">
        <f aca="false">'Page 4'!D16</f>
        <v>1.5</v>
      </c>
      <c r="E13" s="127" t="n">
        <f aca="false">(D13/C13)^(1/3)-1</f>
        <v>0.0383142639738749</v>
      </c>
      <c r="F13" s="127"/>
      <c r="G13" s="127" t="n">
        <f aca="false">IRR(H13:FB13,0.12)</f>
        <v>0.0975863669062494</v>
      </c>
      <c r="H13" s="164" t="n">
        <f aca="false">'Page 4'!F16</f>
        <v>-33.4733333333333</v>
      </c>
      <c r="I13" s="164" t="n">
        <f aca="false">C13</f>
        <v>1.34</v>
      </c>
      <c r="J13" s="164" t="n">
        <f aca="false">I13+($L13-$I13)/3</f>
        <v>1.39333333333333</v>
      </c>
      <c r="K13" s="164" t="n">
        <f aca="false">J13+($L13-$I13)/3</f>
        <v>1.44666666666667</v>
      </c>
      <c r="L13" s="164" t="n">
        <f aca="false">D13</f>
        <v>1.5</v>
      </c>
      <c r="M13" s="164" t="n">
        <f aca="false">L13*(1+$M$3)</f>
        <v>1.59</v>
      </c>
      <c r="N13" s="164" t="n">
        <f aca="false">M13*(1+$M$3)</f>
        <v>1.6854</v>
      </c>
      <c r="O13" s="164" t="n">
        <f aca="false">N13*(1+$M$3)</f>
        <v>1.786524</v>
      </c>
      <c r="P13" s="164" t="n">
        <f aca="false">O13*(1+$M$3)</f>
        <v>1.89371544</v>
      </c>
      <c r="Q13" s="164" t="n">
        <f aca="false">P13*(1+$M$3)</f>
        <v>2.0073383664</v>
      </c>
      <c r="R13" s="164" t="n">
        <f aca="false">Q13*(1+$M$3)</f>
        <v>2.127778668384</v>
      </c>
      <c r="S13" s="164" t="n">
        <f aca="false">R13*(1+$M$3)</f>
        <v>2.25544538848704</v>
      </c>
      <c r="T13" s="164" t="n">
        <f aca="false">S13*(1+$M$3)</f>
        <v>2.39077211179626</v>
      </c>
      <c r="U13" s="164" t="n">
        <f aca="false">T13*(1+$M$3)</f>
        <v>2.53421843850404</v>
      </c>
      <c r="V13" s="164" t="n">
        <f aca="false">U13*(1+$M$3)</f>
        <v>2.68627154481428</v>
      </c>
      <c r="W13" s="164" t="n">
        <f aca="false">V13*(1+$M$3)</f>
        <v>2.84744783750314</v>
      </c>
      <c r="X13" s="164" t="n">
        <f aca="false">W13*(1+$M$3)</f>
        <v>3.01829470775333</v>
      </c>
      <c r="Y13" s="164" t="n">
        <f aca="false">X13*(1+$M$3)</f>
        <v>3.19939239021853</v>
      </c>
      <c r="Z13" s="164" t="n">
        <f aca="false">Y13*(1+$M$3)</f>
        <v>3.39135593363164</v>
      </c>
      <c r="AA13" s="164" t="n">
        <f aca="false">Z13*(1+$M$3)</f>
        <v>3.59483728964954</v>
      </c>
      <c r="AB13" s="164" t="n">
        <f aca="false">AA13*(1+$M$3)</f>
        <v>3.81052752702851</v>
      </c>
      <c r="AC13" s="164" t="n">
        <f aca="false">AB13*(1+$M$3)</f>
        <v>4.03915917865022</v>
      </c>
      <c r="AD13" s="164" t="n">
        <f aca="false">AC13*(1+$M$3)</f>
        <v>4.28150872936923</v>
      </c>
      <c r="AE13" s="164" t="n">
        <f aca="false">AD13*(1+$M$3)</f>
        <v>4.53839925313139</v>
      </c>
      <c r="AF13" s="164" t="n">
        <f aca="false">AE13*(1+$M$3)</f>
        <v>4.81070320831927</v>
      </c>
      <c r="AG13" s="164" t="n">
        <f aca="false">AF13*(1+$M$3)</f>
        <v>5.09934540081843</v>
      </c>
      <c r="AH13" s="164" t="n">
        <f aca="false">AG13*(1+$M$3)</f>
        <v>5.40530612486753</v>
      </c>
      <c r="AI13" s="164" t="n">
        <f aca="false">AH13*(1+$M$3)</f>
        <v>5.72962449235959</v>
      </c>
      <c r="AJ13" s="164" t="n">
        <f aca="false">AI13*(1+$M$3)</f>
        <v>6.07340196190116</v>
      </c>
      <c r="AK13" s="164" t="n">
        <f aca="false">AJ13*(1+$M$3)</f>
        <v>6.43780607961523</v>
      </c>
      <c r="AL13" s="164" t="n">
        <f aca="false">AK13*(1+$M$3)</f>
        <v>6.82407444439215</v>
      </c>
      <c r="AM13" s="164" t="n">
        <f aca="false">AL13*(1+$M$3)</f>
        <v>7.23351891105568</v>
      </c>
      <c r="AN13" s="164" t="n">
        <f aca="false">AM13*(1+$M$3)</f>
        <v>7.66753004571902</v>
      </c>
      <c r="AO13" s="164" t="n">
        <f aca="false">AN13*(1+$M$3)</f>
        <v>8.12758184846216</v>
      </c>
      <c r="AP13" s="164" t="n">
        <f aca="false">AO13*(1+$M$3)</f>
        <v>8.61523675936989</v>
      </c>
      <c r="AQ13" s="164" t="n">
        <f aca="false">AP13*(1+$M$3)</f>
        <v>9.13215096493208</v>
      </c>
      <c r="AR13" s="164" t="n">
        <f aca="false">AQ13*(1+$M$3)</f>
        <v>9.68008002282801</v>
      </c>
      <c r="AS13" s="164" t="n">
        <f aca="false">AR13*(1+$M$3)</f>
        <v>10.2608848241977</v>
      </c>
      <c r="AT13" s="164" t="n">
        <f aca="false">AS13*(1+$M$3)</f>
        <v>10.8765379136495</v>
      </c>
      <c r="AU13" s="164" t="n">
        <f aca="false">AT13*(1+$M$3)</f>
        <v>11.5291301884685</v>
      </c>
      <c r="AV13" s="164" t="n">
        <f aca="false">AU13*(1+$M$3)</f>
        <v>12.2208779997766</v>
      </c>
      <c r="AW13" s="164" t="n">
        <f aca="false">AV13*(1+$M$3)</f>
        <v>12.9541306797632</v>
      </c>
      <c r="AX13" s="164" t="n">
        <f aca="false">AW13*(1+$M$3)</f>
        <v>13.731378520549</v>
      </c>
      <c r="AY13" s="164" t="n">
        <f aca="false">AX13*(1+$M$3)</f>
        <v>14.555261231782</v>
      </c>
      <c r="AZ13" s="164" t="n">
        <f aca="false">AY13*(1+$M$3)</f>
        <v>15.4285769056889</v>
      </c>
      <c r="BA13" s="164" t="n">
        <f aca="false">AZ13*(1+$M$3)</f>
        <v>16.3542915200302</v>
      </c>
      <c r="BB13" s="164" t="n">
        <f aca="false">BA13*(1+$M$3)</f>
        <v>17.335549011232</v>
      </c>
      <c r="BC13" s="164" t="n">
        <f aca="false">BB13*(1+$M$3)</f>
        <v>18.375681951906</v>
      </c>
      <c r="BD13" s="164" t="n">
        <f aca="false">BC13*(1+$M$3)</f>
        <v>19.4782228690203</v>
      </c>
      <c r="BE13" s="164" t="n">
        <f aca="false">BD13*(1+$M$3)</f>
        <v>20.6469162411615</v>
      </c>
      <c r="BF13" s="164" t="n">
        <f aca="false">BE13*(1+$M$3)</f>
        <v>21.8857312156312</v>
      </c>
      <c r="BG13" s="164" t="n">
        <f aca="false">BF13*(1+$M$3)</f>
        <v>23.1988750885691</v>
      </c>
      <c r="BH13" s="164" t="n">
        <f aca="false">BG13*(1+$M$3)</f>
        <v>24.5908075938833</v>
      </c>
      <c r="BI13" s="164" t="n">
        <f aca="false">BH13*(1+$M$3)</f>
        <v>26.0662560495162</v>
      </c>
      <c r="BJ13" s="164" t="n">
        <f aca="false">BI13*(1+$M$3)</f>
        <v>27.6302314124872</v>
      </c>
      <c r="BK13" s="164" t="n">
        <f aca="false">BJ13*(1+$M$3)</f>
        <v>29.2880452972365</v>
      </c>
      <c r="BL13" s="164" t="n">
        <f aca="false">BK13*(1+$M$3)</f>
        <v>31.0453280150707</v>
      </c>
      <c r="BM13" s="164" t="n">
        <f aca="false">BL13*(1+$M$3)</f>
        <v>32.9080476959749</v>
      </c>
      <c r="BN13" s="164" t="n">
        <f aca="false">BM13*(1+$M$3)</f>
        <v>34.8825305577334</v>
      </c>
      <c r="BO13" s="164" t="n">
        <f aca="false">BN13*(1+$M$3)</f>
        <v>36.9754823911974</v>
      </c>
      <c r="BP13" s="164" t="n">
        <f aca="false">BO13*(1+$M$3)</f>
        <v>39.1940113346692</v>
      </c>
      <c r="BQ13" s="164" t="n">
        <f aca="false">BP13*(1+$M$3)</f>
        <v>41.5456520147494</v>
      </c>
      <c r="BR13" s="164" t="n">
        <f aca="false">BQ13*(1+$M$3)</f>
        <v>44.0383911356344</v>
      </c>
      <c r="BS13" s="164" t="n">
        <f aca="false">BR13*(1+$M$3)</f>
        <v>46.6806946037724</v>
      </c>
      <c r="BT13" s="164" t="n">
        <f aca="false">BS13*(1+$M$3)</f>
        <v>49.4815362799988</v>
      </c>
      <c r="BU13" s="164" t="n">
        <f aca="false">BT13*(1+$M$3)</f>
        <v>52.4504284567987</v>
      </c>
      <c r="BV13" s="164" t="n">
        <f aca="false">BU13*(1+$M$3)</f>
        <v>55.5974541642066</v>
      </c>
      <c r="BW13" s="164" t="n">
        <f aca="false">BV13*(1+$M$3)</f>
        <v>58.933301414059</v>
      </c>
      <c r="BX13" s="164" t="n">
        <f aca="false">BW13*(1+$M$3)</f>
        <v>62.4692994989026</v>
      </c>
      <c r="BY13" s="164" t="n">
        <f aca="false">BX13*(1+$M$3)</f>
        <v>66.2174574688367</v>
      </c>
      <c r="BZ13" s="164" t="n">
        <f aca="false">BY13*(1+$M$3)</f>
        <v>70.1905049169669</v>
      </c>
      <c r="CA13" s="164" t="n">
        <f aca="false">BZ13*(1+$M$3)</f>
        <v>74.401935211985</v>
      </c>
      <c r="CB13" s="164" t="n">
        <f aca="false">CA13*(1+$M$3)</f>
        <v>78.8660513247041</v>
      </c>
      <c r="CC13" s="164" t="n">
        <f aca="false">CB13*(1+$M$3)</f>
        <v>83.5980144041863</v>
      </c>
      <c r="CD13" s="164" t="n">
        <f aca="false">CC13*(1+$M$3)</f>
        <v>88.6138952684375</v>
      </c>
      <c r="CE13" s="164" t="n">
        <f aca="false">CD13*(1+$M$3)</f>
        <v>93.9307289845437</v>
      </c>
      <c r="CF13" s="164" t="n">
        <f aca="false">CE13*(1+$M$3)</f>
        <v>99.5665727236164</v>
      </c>
      <c r="CG13" s="164" t="n">
        <f aca="false">CF13*(1+$M$3)</f>
        <v>105.540567087033</v>
      </c>
      <c r="CH13" s="164" t="n">
        <f aca="false">CG13*(1+$M$3)</f>
        <v>111.873001112255</v>
      </c>
      <c r="CI13" s="164" t="n">
        <f aca="false">CH13*(1+$M$3)</f>
        <v>118.585381178991</v>
      </c>
      <c r="CJ13" s="164" t="n">
        <f aca="false">CI13*(1+$M$3)</f>
        <v>125.70050404973</v>
      </c>
      <c r="CK13" s="164" t="n">
        <f aca="false">CJ13*(1+$M$3)</f>
        <v>133.242534292714</v>
      </c>
      <c r="CL13" s="164" t="n">
        <f aca="false">CK13*(1+$M$3)</f>
        <v>141.237086350277</v>
      </c>
      <c r="CM13" s="164" t="n">
        <f aca="false">CL13*(1+$M$3)</f>
        <v>149.711311531293</v>
      </c>
      <c r="CN13" s="164" t="n">
        <f aca="false">CM13*(1+$M$3)</f>
        <v>158.693990223171</v>
      </c>
      <c r="CO13" s="164" t="n">
        <f aca="false">CN13*(1+$M$3)</f>
        <v>168.215629636561</v>
      </c>
      <c r="CP13" s="164" t="n">
        <f aca="false">CO13*(1+$M$3)</f>
        <v>178.308567414755</v>
      </c>
      <c r="CQ13" s="164" t="n">
        <f aca="false">CP13*(1+$M$3)</f>
        <v>189.00708145964</v>
      </c>
      <c r="CR13" s="164" t="n">
        <f aca="false">CQ13*(1+$M$3)</f>
        <v>200.347506347219</v>
      </c>
      <c r="CS13" s="164" t="n">
        <f aca="false">CR13*(1+$M$3)</f>
        <v>212.368356728052</v>
      </c>
      <c r="CT13" s="164" t="n">
        <f aca="false">CS13*(1+$M$3)</f>
        <v>225.110458131735</v>
      </c>
      <c r="CU13" s="164" t="n">
        <f aca="false">CT13*(1+$M$3)</f>
        <v>238.617085619639</v>
      </c>
      <c r="CV13" s="164" t="n">
        <f aca="false">CU13*(1+$M$3)</f>
        <v>252.934110756817</v>
      </c>
      <c r="CW13" s="164" t="n">
        <f aca="false">CV13*(1+$M$3)</f>
        <v>268.110157402226</v>
      </c>
      <c r="CX13" s="164" t="n">
        <f aca="false">CW13*(1+$M$3)</f>
        <v>284.19676684636</v>
      </c>
      <c r="CY13" s="164" t="n">
        <f aca="false">CX13*(1+$M$3)</f>
        <v>301.248572857142</v>
      </c>
      <c r="CZ13" s="164" t="n">
        <f aca="false">CY13*(1+$M$3)</f>
        <v>319.32348722857</v>
      </c>
      <c r="DA13" s="164" t="n">
        <f aca="false">CZ13*(1+$M$3)</f>
        <v>338.482896462284</v>
      </c>
      <c r="DB13" s="164" t="n">
        <f aca="false">DA13*(1+$M$3)</f>
        <v>358.791870250022</v>
      </c>
      <c r="DC13" s="164" t="n">
        <f aca="false">DB13*(1+$M$3)</f>
        <v>380.319382465023</v>
      </c>
      <c r="DD13" s="164" t="n">
        <f aca="false">DC13*(1+$M$3)</f>
        <v>403.138545412924</v>
      </c>
      <c r="DE13" s="164" t="n">
        <f aca="false">DD13*(1+$M$3)</f>
        <v>427.3268581377</v>
      </c>
      <c r="DF13" s="164" t="n">
        <f aca="false">DE13*(1+$M$3)</f>
        <v>452.966469625962</v>
      </c>
      <c r="DG13" s="164" t="n">
        <f aca="false">DF13*(1+$M$3)</f>
        <v>480.144457803519</v>
      </c>
      <c r="DH13" s="164" t="n">
        <f aca="false">DG13*(1+$M$3)</f>
        <v>508.953125271731</v>
      </c>
      <c r="DI13" s="164" t="n">
        <f aca="false">DH13*(1+$M$3)</f>
        <v>539.490312788034</v>
      </c>
      <c r="DJ13" s="164" t="n">
        <f aca="false">DI13*(1+$M$3)</f>
        <v>571.859731555317</v>
      </c>
      <c r="DK13" s="164" t="n">
        <f aca="false">DJ13*(1+$M$3)</f>
        <v>606.171315448636</v>
      </c>
      <c r="DL13" s="164" t="n">
        <f aca="false">DK13*(1+$M$3)</f>
        <v>642.541594375554</v>
      </c>
      <c r="DM13" s="164" t="n">
        <f aca="false">DL13*(1+$M$3)</f>
        <v>681.094090038087</v>
      </c>
      <c r="DN13" s="164" t="n">
        <f aca="false">DM13*(1+$M$3)</f>
        <v>721.959735440372</v>
      </c>
      <c r="DO13" s="164" t="n">
        <f aca="false">DN13*(1+$M$3)</f>
        <v>765.277319566795</v>
      </c>
      <c r="DP13" s="164" t="n">
        <f aca="false">DO13*(1+$M$3)</f>
        <v>811.193958740803</v>
      </c>
      <c r="DQ13" s="164" t="n">
        <f aca="false">DP13*(1+$M$3)</f>
        <v>859.865596265251</v>
      </c>
      <c r="DR13" s="164" t="n">
        <f aca="false">DQ13*(1+$M$3)</f>
        <v>911.457532041166</v>
      </c>
      <c r="DS13" s="164" t="n">
        <f aca="false">DR13*(1+$M$3)</f>
        <v>966.144983963636</v>
      </c>
      <c r="DT13" s="164" t="n">
        <f aca="false">DS13*(1+$M$3)</f>
        <v>1024.11368300145</v>
      </c>
      <c r="DU13" s="164" t="n">
        <f aca="false">DT13*(1+$M$3)</f>
        <v>1085.56050398154</v>
      </c>
      <c r="DV13" s="164" t="n">
        <f aca="false">DU13*(1+$M$3)</f>
        <v>1150.69413422043</v>
      </c>
      <c r="DW13" s="164" t="n">
        <f aca="false">DV13*(1+$M$3)</f>
        <v>1219.73578227366</v>
      </c>
      <c r="DX13" s="164" t="n">
        <f aca="false">DW13*(1+$M$3)</f>
        <v>1292.91992921008</v>
      </c>
      <c r="DY13" s="164" t="n">
        <f aca="false">DX13*(1+$M$3)</f>
        <v>1370.49512496268</v>
      </c>
      <c r="DZ13" s="164" t="n">
        <f aca="false">DY13*(1+$M$3)</f>
        <v>1452.72483246045</v>
      </c>
      <c r="EA13" s="164" t="n">
        <f aca="false">DZ13*(1+$M$3)</f>
        <v>1539.88832240807</v>
      </c>
      <c r="EB13" s="164" t="n">
        <f aca="false">EA13*(1+$M$3)</f>
        <v>1632.28162175256</v>
      </c>
      <c r="EC13" s="164" t="n">
        <f aca="false">EB13*(1+$M$3)</f>
        <v>1730.21851905771</v>
      </c>
      <c r="ED13" s="164" t="n">
        <f aca="false">EC13*(1+$M$3)</f>
        <v>1834.03163020117</v>
      </c>
      <c r="EE13" s="164" t="n">
        <f aca="false">ED13*(1+$M$3)</f>
        <v>1944.07352801324</v>
      </c>
      <c r="EF13" s="164" t="n">
        <f aca="false">EE13*(1+$M$3)</f>
        <v>2060.71793969404</v>
      </c>
      <c r="EG13" s="164" t="n">
        <f aca="false">EF13*(1+$M$3)</f>
        <v>2184.36101607568</v>
      </c>
      <c r="EH13" s="164" t="n">
        <f aca="false">EG13*(1+$M$3)</f>
        <v>2315.42267704022</v>
      </c>
      <c r="EI13" s="164" t="n">
        <f aca="false">EH13*(1+$M$3)</f>
        <v>2454.34803766264</v>
      </c>
      <c r="EJ13" s="164" t="n">
        <f aca="false">EI13*(1+$M$3)</f>
        <v>2601.60891992239</v>
      </c>
      <c r="EK13" s="164" t="n">
        <f aca="false">EJ13*(1+$M$3)</f>
        <v>2757.70545511774</v>
      </c>
      <c r="EL13" s="164" t="n">
        <f aca="false">EK13*(1+$M$3)</f>
        <v>2923.1677824248</v>
      </c>
      <c r="EM13" s="164" t="n">
        <f aca="false">EL13*(1+$M$3)</f>
        <v>3098.55784937029</v>
      </c>
      <c r="EN13" s="164" t="n">
        <f aca="false">EM13*(1+$M$3)</f>
        <v>3284.47132033251</v>
      </c>
      <c r="EO13" s="164" t="n">
        <f aca="false">EN13*(1+$M$3)</f>
        <v>3481.53959955246</v>
      </c>
      <c r="EP13" s="164" t="n">
        <f aca="false">EO13*(1+$M$3)</f>
        <v>3690.4319755256</v>
      </c>
      <c r="EQ13" s="164" t="n">
        <f aca="false">EP13*(1+$M$3)</f>
        <v>3911.85789405714</v>
      </c>
      <c r="ER13" s="164" t="n">
        <f aca="false">EQ13*(1+$M$3)</f>
        <v>4146.56936770057</v>
      </c>
      <c r="ES13" s="164" t="n">
        <f aca="false">ER13*(1+$M$3)</f>
        <v>4395.3635297626</v>
      </c>
      <c r="ET13" s="164" t="n">
        <f aca="false">ES13*(1+$M$3)</f>
        <v>4659.08534154836</v>
      </c>
      <c r="EU13" s="164" t="n">
        <f aca="false">ET13*(1+$M$3)</f>
        <v>4938.63046204126</v>
      </c>
      <c r="EV13" s="164" t="n">
        <f aca="false">EU13*(1+$M$3)</f>
        <v>5234.94828976374</v>
      </c>
      <c r="EW13" s="164" t="n">
        <f aca="false">EV13*(1+$M$3)</f>
        <v>5549.04518714956</v>
      </c>
      <c r="EX13" s="164" t="n">
        <f aca="false">EW13*(1+$M$3)</f>
        <v>5881.98789837854</v>
      </c>
      <c r="EY13" s="164" t="n">
        <f aca="false">EX13*(1+$M$3)</f>
        <v>6234.90717228125</v>
      </c>
      <c r="EZ13" s="164" t="n">
        <f aca="false">EY13*(1+$M$3)</f>
        <v>6609.00160261812</v>
      </c>
      <c r="FA13" s="164" t="n">
        <f aca="false">EZ13*(1+$M$3)</f>
        <v>7005.54169877521</v>
      </c>
      <c r="FB13" s="164" t="n">
        <f aca="false">FA13*(1+$M$3)</f>
        <v>7425.87420070172</v>
      </c>
    </row>
    <row r="14" customFormat="false" ht="15" hidden="false" customHeight="false" outlineLevel="0" collapsed="false">
      <c r="A14" s="162" t="n">
        <f aca="false">'Page 4'!A17</f>
        <v>9</v>
      </c>
      <c r="B14" s="162" t="str">
        <f aca="false">'Page 4'!B17</f>
        <v>Empire District</v>
      </c>
      <c r="C14" s="163" t="n">
        <f aca="false">'Page 4'!C17</f>
        <v>1.28</v>
      </c>
      <c r="D14" s="163" t="n">
        <f aca="false">'Page 4'!D17</f>
        <v>1.35</v>
      </c>
      <c r="E14" s="127" t="n">
        <f aca="false">(D14/C14)^(1/3)-1</f>
        <v>0.0179066062230899</v>
      </c>
      <c r="F14" s="127"/>
      <c r="G14" s="127" t="n">
        <f aca="false">IRR(H14:FB14,0.12)</f>
        <v>0.118269110880624</v>
      </c>
      <c r="H14" s="164" t="n">
        <f aca="false">'Page 4'!F17</f>
        <v>-19.6966666666667</v>
      </c>
      <c r="I14" s="164" t="n">
        <f aca="false">C14</f>
        <v>1.28</v>
      </c>
      <c r="J14" s="164" t="n">
        <f aca="false">I14+($L14-$I14)/3</f>
        <v>1.30333333333333</v>
      </c>
      <c r="K14" s="164" t="n">
        <f aca="false">J14+($L14-$I14)/3</f>
        <v>1.32666666666667</v>
      </c>
      <c r="L14" s="164" t="n">
        <f aca="false">D14</f>
        <v>1.35</v>
      </c>
      <c r="M14" s="164" t="n">
        <f aca="false">L14*(1+$M$3)</f>
        <v>1.431</v>
      </c>
      <c r="N14" s="164" t="n">
        <f aca="false">M14*(1+$M$3)</f>
        <v>1.51686</v>
      </c>
      <c r="O14" s="164" t="n">
        <f aca="false">N14*(1+$M$3)</f>
        <v>1.6078716</v>
      </c>
      <c r="P14" s="164" t="n">
        <f aca="false">O14*(1+$M$3)</f>
        <v>1.704343896</v>
      </c>
      <c r="Q14" s="164" t="n">
        <f aca="false">P14*(1+$M$3)</f>
        <v>1.80660452976</v>
      </c>
      <c r="R14" s="164" t="n">
        <f aca="false">Q14*(1+$M$3)</f>
        <v>1.9150008015456</v>
      </c>
      <c r="S14" s="164" t="n">
        <f aca="false">R14*(1+$M$3)</f>
        <v>2.02990084963834</v>
      </c>
      <c r="T14" s="164" t="n">
        <f aca="false">S14*(1+$M$3)</f>
        <v>2.15169490061664</v>
      </c>
      <c r="U14" s="164" t="n">
        <f aca="false">T14*(1+$M$3)</f>
        <v>2.28079659465364</v>
      </c>
      <c r="V14" s="164" t="n">
        <f aca="false">U14*(1+$M$3)</f>
        <v>2.41764439033285</v>
      </c>
      <c r="W14" s="164" t="n">
        <f aca="false">V14*(1+$M$3)</f>
        <v>2.56270305375283</v>
      </c>
      <c r="X14" s="164" t="n">
        <f aca="false">W14*(1+$M$3)</f>
        <v>2.716465236978</v>
      </c>
      <c r="Y14" s="164" t="n">
        <f aca="false">X14*(1+$M$3)</f>
        <v>2.87945315119668</v>
      </c>
      <c r="Z14" s="164" t="n">
        <f aca="false">Y14*(1+$M$3)</f>
        <v>3.05222034026848</v>
      </c>
      <c r="AA14" s="164" t="n">
        <f aca="false">Z14*(1+$M$3)</f>
        <v>3.23535356068459</v>
      </c>
      <c r="AB14" s="164" t="n">
        <f aca="false">AA14*(1+$M$3)</f>
        <v>3.42947477432566</v>
      </c>
      <c r="AC14" s="164" t="n">
        <f aca="false">AB14*(1+$M$3)</f>
        <v>3.6352432607852</v>
      </c>
      <c r="AD14" s="164" t="n">
        <f aca="false">AC14*(1+$M$3)</f>
        <v>3.85335785643231</v>
      </c>
      <c r="AE14" s="164" t="n">
        <f aca="false">AD14*(1+$M$3)</f>
        <v>4.08455932781825</v>
      </c>
      <c r="AF14" s="164" t="n">
        <f aca="false">AE14*(1+$M$3)</f>
        <v>4.32963288748735</v>
      </c>
      <c r="AG14" s="164" t="n">
        <f aca="false">AF14*(1+$M$3)</f>
        <v>4.58941086073659</v>
      </c>
      <c r="AH14" s="164" t="n">
        <f aca="false">AG14*(1+$M$3)</f>
        <v>4.86477551238078</v>
      </c>
      <c r="AI14" s="164" t="n">
        <f aca="false">AH14*(1+$M$3)</f>
        <v>5.15666204312363</v>
      </c>
      <c r="AJ14" s="164" t="n">
        <f aca="false">AI14*(1+$M$3)</f>
        <v>5.46606176571105</v>
      </c>
      <c r="AK14" s="164" t="n">
        <f aca="false">AJ14*(1+$M$3)</f>
        <v>5.79402547165371</v>
      </c>
      <c r="AL14" s="164" t="n">
        <f aca="false">AK14*(1+$M$3)</f>
        <v>6.14166699995293</v>
      </c>
      <c r="AM14" s="164" t="n">
        <f aca="false">AL14*(1+$M$3)</f>
        <v>6.51016701995011</v>
      </c>
      <c r="AN14" s="164" t="n">
        <f aca="false">AM14*(1+$M$3)</f>
        <v>6.90077704114712</v>
      </c>
      <c r="AO14" s="164" t="n">
        <f aca="false">AN14*(1+$M$3)</f>
        <v>7.31482366361595</v>
      </c>
      <c r="AP14" s="164" t="n">
        <f aca="false">AO14*(1+$M$3)</f>
        <v>7.7537130834329</v>
      </c>
      <c r="AQ14" s="164" t="n">
        <f aca="false">AP14*(1+$M$3)</f>
        <v>8.21893586843888</v>
      </c>
      <c r="AR14" s="164" t="n">
        <f aca="false">AQ14*(1+$M$3)</f>
        <v>8.71207202054521</v>
      </c>
      <c r="AS14" s="164" t="n">
        <f aca="false">AR14*(1+$M$3)</f>
        <v>9.23479634177792</v>
      </c>
      <c r="AT14" s="164" t="n">
        <f aca="false">AS14*(1+$M$3)</f>
        <v>9.7888841222846</v>
      </c>
      <c r="AU14" s="164" t="n">
        <f aca="false">AT14*(1+$M$3)</f>
        <v>10.3762171696217</v>
      </c>
      <c r="AV14" s="164" t="n">
        <f aca="false">AU14*(1+$M$3)</f>
        <v>10.998790199799</v>
      </c>
      <c r="AW14" s="164" t="n">
        <f aca="false">AV14*(1+$M$3)</f>
        <v>11.6587176117869</v>
      </c>
      <c r="AX14" s="164" t="n">
        <f aca="false">AW14*(1+$M$3)</f>
        <v>12.3582406684941</v>
      </c>
      <c r="AY14" s="164" t="n">
        <f aca="false">AX14*(1+$M$3)</f>
        <v>13.0997351086038</v>
      </c>
      <c r="AZ14" s="164" t="n">
        <f aca="false">AY14*(1+$M$3)</f>
        <v>13.88571921512</v>
      </c>
      <c r="BA14" s="164" t="n">
        <f aca="false">AZ14*(1+$M$3)</f>
        <v>14.7188623680272</v>
      </c>
      <c r="BB14" s="164" t="n">
        <f aca="false">BA14*(1+$M$3)</f>
        <v>15.6019941101088</v>
      </c>
      <c r="BC14" s="164" t="n">
        <f aca="false">BB14*(1+$M$3)</f>
        <v>16.5381137567154</v>
      </c>
      <c r="BD14" s="164" t="n">
        <f aca="false">BC14*(1+$M$3)</f>
        <v>17.5304005821183</v>
      </c>
      <c r="BE14" s="164" t="n">
        <f aca="false">BD14*(1+$M$3)</f>
        <v>18.5822246170454</v>
      </c>
      <c r="BF14" s="164" t="n">
        <f aca="false">BE14*(1+$M$3)</f>
        <v>19.6971580940681</v>
      </c>
      <c r="BG14" s="164" t="n">
        <f aca="false">BF14*(1+$M$3)</f>
        <v>20.8789875797122</v>
      </c>
      <c r="BH14" s="164" t="n">
        <f aca="false">BG14*(1+$M$3)</f>
        <v>22.1317268344949</v>
      </c>
      <c r="BI14" s="164" t="n">
        <f aca="false">BH14*(1+$M$3)</f>
        <v>23.4596304445646</v>
      </c>
      <c r="BJ14" s="164" t="n">
        <f aca="false">BI14*(1+$M$3)</f>
        <v>24.8672082712385</v>
      </c>
      <c r="BK14" s="164" t="n">
        <f aca="false">BJ14*(1+$M$3)</f>
        <v>26.3592407675128</v>
      </c>
      <c r="BL14" s="164" t="n">
        <f aca="false">BK14*(1+$M$3)</f>
        <v>27.9407952135636</v>
      </c>
      <c r="BM14" s="164" t="n">
        <f aca="false">BL14*(1+$M$3)</f>
        <v>29.6172429263774</v>
      </c>
      <c r="BN14" s="164" t="n">
        <f aca="false">BM14*(1+$M$3)</f>
        <v>31.3942775019601</v>
      </c>
      <c r="BO14" s="164" t="n">
        <f aca="false">BN14*(1+$M$3)</f>
        <v>33.2779341520777</v>
      </c>
      <c r="BP14" s="164" t="n">
        <f aca="false">BO14*(1+$M$3)</f>
        <v>35.2746102012023</v>
      </c>
      <c r="BQ14" s="164" t="n">
        <f aca="false">BP14*(1+$M$3)</f>
        <v>37.3910868132745</v>
      </c>
      <c r="BR14" s="164" t="n">
        <f aca="false">BQ14*(1+$M$3)</f>
        <v>39.6345520220709</v>
      </c>
      <c r="BS14" s="164" t="n">
        <f aca="false">BR14*(1+$M$3)</f>
        <v>42.0126251433952</v>
      </c>
      <c r="BT14" s="164" t="n">
        <f aca="false">BS14*(1+$M$3)</f>
        <v>44.5333826519989</v>
      </c>
      <c r="BU14" s="164" t="n">
        <f aca="false">BT14*(1+$M$3)</f>
        <v>47.2053856111189</v>
      </c>
      <c r="BV14" s="164" t="n">
        <f aca="false">BU14*(1+$M$3)</f>
        <v>50.037708747786</v>
      </c>
      <c r="BW14" s="164" t="n">
        <f aca="false">BV14*(1+$M$3)</f>
        <v>53.0399712726532</v>
      </c>
      <c r="BX14" s="164" t="n">
        <f aca="false">BW14*(1+$M$3)</f>
        <v>56.2223695490123</v>
      </c>
      <c r="BY14" s="164" t="n">
        <f aca="false">BX14*(1+$M$3)</f>
        <v>59.5957117219531</v>
      </c>
      <c r="BZ14" s="164" t="n">
        <f aca="false">BY14*(1+$M$3)</f>
        <v>63.1714544252703</v>
      </c>
      <c r="CA14" s="164" t="n">
        <f aca="false">BZ14*(1+$M$3)</f>
        <v>66.9617416907865</v>
      </c>
      <c r="CB14" s="164" t="n">
        <f aca="false">CA14*(1+$M$3)</f>
        <v>70.9794461922337</v>
      </c>
      <c r="CC14" s="164" t="n">
        <f aca="false">CB14*(1+$M$3)</f>
        <v>75.2382129637677</v>
      </c>
      <c r="CD14" s="164" t="n">
        <f aca="false">CC14*(1+$M$3)</f>
        <v>79.7525057415938</v>
      </c>
      <c r="CE14" s="164" t="n">
        <f aca="false">CD14*(1+$M$3)</f>
        <v>84.5376560860894</v>
      </c>
      <c r="CF14" s="164" t="n">
        <f aca="false">CE14*(1+$M$3)</f>
        <v>89.6099154512548</v>
      </c>
      <c r="CG14" s="164" t="n">
        <f aca="false">CF14*(1+$M$3)</f>
        <v>94.9865103783301</v>
      </c>
      <c r="CH14" s="164" t="n">
        <f aca="false">CG14*(1+$M$3)</f>
        <v>100.68570100103</v>
      </c>
      <c r="CI14" s="164" t="n">
        <f aca="false">CH14*(1+$M$3)</f>
        <v>106.726843061092</v>
      </c>
      <c r="CJ14" s="164" t="n">
        <f aca="false">CI14*(1+$M$3)</f>
        <v>113.130453644757</v>
      </c>
      <c r="CK14" s="164" t="n">
        <f aca="false">CJ14*(1+$M$3)</f>
        <v>119.918280863443</v>
      </c>
      <c r="CL14" s="164" t="n">
        <f aca="false">CK14*(1+$M$3)</f>
        <v>127.113377715249</v>
      </c>
      <c r="CM14" s="164" t="n">
        <f aca="false">CL14*(1+$M$3)</f>
        <v>134.740180378164</v>
      </c>
      <c r="CN14" s="164" t="n">
        <f aca="false">CM14*(1+$M$3)</f>
        <v>142.824591200854</v>
      </c>
      <c r="CO14" s="164" t="n">
        <f aca="false">CN14*(1+$M$3)</f>
        <v>151.394066672905</v>
      </c>
      <c r="CP14" s="164" t="n">
        <f aca="false">CO14*(1+$M$3)</f>
        <v>160.47771067328</v>
      </c>
      <c r="CQ14" s="164" t="n">
        <f aca="false">CP14*(1+$M$3)</f>
        <v>170.106373313676</v>
      </c>
      <c r="CR14" s="164" t="n">
        <f aca="false">CQ14*(1+$M$3)</f>
        <v>180.312755712497</v>
      </c>
      <c r="CS14" s="164" t="n">
        <f aca="false">CR14*(1+$M$3)</f>
        <v>191.131521055247</v>
      </c>
      <c r="CT14" s="164" t="n">
        <f aca="false">CS14*(1+$M$3)</f>
        <v>202.599412318562</v>
      </c>
      <c r="CU14" s="164" t="n">
        <f aca="false">CT14*(1+$M$3)</f>
        <v>214.755377057675</v>
      </c>
      <c r="CV14" s="164" t="n">
        <f aca="false">CU14*(1+$M$3)</f>
        <v>227.640699681136</v>
      </c>
      <c r="CW14" s="164" t="n">
        <f aca="false">CV14*(1+$M$3)</f>
        <v>241.299141662004</v>
      </c>
      <c r="CX14" s="164" t="n">
        <f aca="false">CW14*(1+$M$3)</f>
        <v>255.777090161724</v>
      </c>
      <c r="CY14" s="164" t="n">
        <f aca="false">CX14*(1+$M$3)</f>
        <v>271.123715571428</v>
      </c>
      <c r="CZ14" s="164" t="n">
        <f aca="false">CY14*(1+$M$3)</f>
        <v>287.391138505713</v>
      </c>
      <c r="DA14" s="164" t="n">
        <f aca="false">CZ14*(1+$M$3)</f>
        <v>304.634606816056</v>
      </c>
      <c r="DB14" s="164" t="n">
        <f aca="false">DA14*(1+$M$3)</f>
        <v>322.91268322502</v>
      </c>
      <c r="DC14" s="164" t="n">
        <f aca="false">DB14*(1+$M$3)</f>
        <v>342.287444218521</v>
      </c>
      <c r="DD14" s="164" t="n">
        <f aca="false">DC14*(1+$M$3)</f>
        <v>362.824690871632</v>
      </c>
      <c r="DE14" s="164" t="n">
        <f aca="false">DD14*(1+$M$3)</f>
        <v>384.59417232393</v>
      </c>
      <c r="DF14" s="164" t="n">
        <f aca="false">DE14*(1+$M$3)</f>
        <v>407.669822663366</v>
      </c>
      <c r="DG14" s="164" t="n">
        <f aca="false">DF14*(1+$M$3)</f>
        <v>432.130012023168</v>
      </c>
      <c r="DH14" s="164" t="n">
        <f aca="false">DG14*(1+$M$3)</f>
        <v>458.057812744558</v>
      </c>
      <c r="DI14" s="164" t="n">
        <f aca="false">DH14*(1+$M$3)</f>
        <v>485.541281509231</v>
      </c>
      <c r="DJ14" s="164" t="n">
        <f aca="false">DI14*(1+$M$3)</f>
        <v>514.673758399785</v>
      </c>
      <c r="DK14" s="164" t="n">
        <f aca="false">DJ14*(1+$M$3)</f>
        <v>545.554183903772</v>
      </c>
      <c r="DL14" s="164" t="n">
        <f aca="false">DK14*(1+$M$3)</f>
        <v>578.287434937999</v>
      </c>
      <c r="DM14" s="164" t="n">
        <f aca="false">DL14*(1+$M$3)</f>
        <v>612.984681034279</v>
      </c>
      <c r="DN14" s="164" t="n">
        <f aca="false">DM14*(1+$M$3)</f>
        <v>649.763761896335</v>
      </c>
      <c r="DO14" s="164" t="n">
        <f aca="false">DN14*(1+$M$3)</f>
        <v>688.749587610115</v>
      </c>
      <c r="DP14" s="164" t="n">
        <f aca="false">DO14*(1+$M$3)</f>
        <v>730.074562866722</v>
      </c>
      <c r="DQ14" s="164" t="n">
        <f aca="false">DP14*(1+$M$3)</f>
        <v>773.879036638726</v>
      </c>
      <c r="DR14" s="164" t="n">
        <f aca="false">DQ14*(1+$M$3)</f>
        <v>820.311778837049</v>
      </c>
      <c r="DS14" s="164" t="n">
        <f aca="false">DR14*(1+$M$3)</f>
        <v>869.530485567272</v>
      </c>
      <c r="DT14" s="164" t="n">
        <f aca="false">DS14*(1+$M$3)</f>
        <v>921.702314701309</v>
      </c>
      <c r="DU14" s="164" t="n">
        <f aca="false">DT14*(1+$M$3)</f>
        <v>977.004453583387</v>
      </c>
      <c r="DV14" s="164" t="n">
        <f aca="false">DU14*(1+$M$3)</f>
        <v>1035.62472079839</v>
      </c>
      <c r="DW14" s="164" t="n">
        <f aca="false">DV14*(1+$M$3)</f>
        <v>1097.76220404629</v>
      </c>
      <c r="DX14" s="164" t="n">
        <f aca="false">DW14*(1+$M$3)</f>
        <v>1163.62793628907</v>
      </c>
      <c r="DY14" s="164" t="n">
        <f aca="false">DX14*(1+$M$3)</f>
        <v>1233.44561246642</v>
      </c>
      <c r="DZ14" s="164" t="n">
        <f aca="false">DY14*(1+$M$3)</f>
        <v>1307.4523492144</v>
      </c>
      <c r="EA14" s="164" t="n">
        <f aca="false">DZ14*(1+$M$3)</f>
        <v>1385.89949016727</v>
      </c>
      <c r="EB14" s="164" t="n">
        <f aca="false">EA14*(1+$M$3)</f>
        <v>1469.0534595773</v>
      </c>
      <c r="EC14" s="164" t="n">
        <f aca="false">EB14*(1+$M$3)</f>
        <v>1557.19666715194</v>
      </c>
      <c r="ED14" s="164" t="n">
        <f aca="false">EC14*(1+$M$3)</f>
        <v>1650.62846718106</v>
      </c>
      <c r="EE14" s="164" t="n">
        <f aca="false">ED14*(1+$M$3)</f>
        <v>1749.66617521192</v>
      </c>
      <c r="EF14" s="164" t="n">
        <f aca="false">EE14*(1+$M$3)</f>
        <v>1854.64614572463</v>
      </c>
      <c r="EG14" s="164" t="n">
        <f aca="false">EF14*(1+$M$3)</f>
        <v>1965.92491446811</v>
      </c>
      <c r="EH14" s="164" t="n">
        <f aca="false">EG14*(1+$M$3)</f>
        <v>2083.8804093362</v>
      </c>
      <c r="EI14" s="164" t="n">
        <f aca="false">EH14*(1+$M$3)</f>
        <v>2208.91323389637</v>
      </c>
      <c r="EJ14" s="164" t="n">
        <f aca="false">EI14*(1+$M$3)</f>
        <v>2341.44802793015</v>
      </c>
      <c r="EK14" s="164" t="n">
        <f aca="false">EJ14*(1+$M$3)</f>
        <v>2481.93490960596</v>
      </c>
      <c r="EL14" s="164" t="n">
        <f aca="false">EK14*(1+$M$3)</f>
        <v>2630.85100418232</v>
      </c>
      <c r="EM14" s="164" t="n">
        <f aca="false">EL14*(1+$M$3)</f>
        <v>2788.70206443326</v>
      </c>
      <c r="EN14" s="164" t="n">
        <f aca="false">EM14*(1+$M$3)</f>
        <v>2956.02418829926</v>
      </c>
      <c r="EO14" s="164" t="n">
        <f aca="false">EN14*(1+$M$3)</f>
        <v>3133.38563959721</v>
      </c>
      <c r="EP14" s="164" t="n">
        <f aca="false">EO14*(1+$M$3)</f>
        <v>3321.38877797305</v>
      </c>
      <c r="EQ14" s="164" t="n">
        <f aca="false">EP14*(1+$M$3)</f>
        <v>3520.67210465143</v>
      </c>
      <c r="ER14" s="164" t="n">
        <f aca="false">EQ14*(1+$M$3)</f>
        <v>3731.91243093051</v>
      </c>
      <c r="ES14" s="164" t="n">
        <f aca="false">ER14*(1+$M$3)</f>
        <v>3955.82717678635</v>
      </c>
      <c r="ET14" s="164" t="n">
        <f aca="false">ES14*(1+$M$3)</f>
        <v>4193.17680739353</v>
      </c>
      <c r="EU14" s="164" t="n">
        <f aca="false">ET14*(1+$M$3)</f>
        <v>4444.76741583714</v>
      </c>
      <c r="EV14" s="164" t="n">
        <f aca="false">EU14*(1+$M$3)</f>
        <v>4711.45346078737</v>
      </c>
      <c r="EW14" s="164" t="n">
        <f aca="false">EV14*(1+$M$3)</f>
        <v>4994.14066843461</v>
      </c>
      <c r="EX14" s="164" t="n">
        <f aca="false">EW14*(1+$M$3)</f>
        <v>5293.78910854069</v>
      </c>
      <c r="EY14" s="164" t="n">
        <f aca="false">EX14*(1+$M$3)</f>
        <v>5611.41645505313</v>
      </c>
      <c r="EZ14" s="164" t="n">
        <f aca="false">EY14*(1+$M$3)</f>
        <v>5948.10144235632</v>
      </c>
      <c r="FA14" s="164" t="n">
        <f aca="false">EZ14*(1+$M$3)</f>
        <v>6304.98752889769</v>
      </c>
      <c r="FB14" s="164" t="n">
        <f aca="false">FA14*(1+$M$3)</f>
        <v>6683.28678063156</v>
      </c>
    </row>
    <row r="15" customFormat="false" ht="15" hidden="false" customHeight="false" outlineLevel="0" collapsed="false">
      <c r="A15" s="162" t="n">
        <f aca="false">'Page 4'!A18</f>
        <v>10</v>
      </c>
      <c r="B15" s="162" t="str">
        <f aca="false">'Page 4'!B18</f>
        <v>Entergy Corp.</v>
      </c>
      <c r="C15" s="163" t="n">
        <f aca="false">'Page 4'!C18</f>
        <v>3.53</v>
      </c>
      <c r="D15" s="163" t="n">
        <f aca="false">'Page 4'!D18</f>
        <v>4.15</v>
      </c>
      <c r="E15" s="127" t="n">
        <f aca="false">(D15/C15)^(1/3)-1</f>
        <v>0.0554179199045126</v>
      </c>
      <c r="F15" s="127"/>
      <c r="G15" s="127" t="n">
        <f aca="false">IRR(H15:FB15,0.12)</f>
        <v>0.105049702041835</v>
      </c>
      <c r="H15" s="164" t="n">
        <f aca="false">'Page 4'!F18</f>
        <v>-77.2933333333333</v>
      </c>
      <c r="I15" s="164" t="n">
        <f aca="false">C15</f>
        <v>3.53</v>
      </c>
      <c r="J15" s="164" t="n">
        <f aca="false">I15+($L15-$I15)/3</f>
        <v>3.73666666666667</v>
      </c>
      <c r="K15" s="164" t="n">
        <f aca="false">J15+($L15-$I15)/3</f>
        <v>3.94333333333333</v>
      </c>
      <c r="L15" s="164" t="n">
        <f aca="false">D15</f>
        <v>4.15</v>
      </c>
      <c r="M15" s="164" t="n">
        <f aca="false">L15*(1+$M$3)</f>
        <v>4.399</v>
      </c>
      <c r="N15" s="164" t="n">
        <f aca="false">M15*(1+$M$3)</f>
        <v>4.66294</v>
      </c>
      <c r="O15" s="164" t="n">
        <f aca="false">N15*(1+$M$3)</f>
        <v>4.9427164</v>
      </c>
      <c r="P15" s="164" t="n">
        <f aca="false">O15*(1+$M$3)</f>
        <v>5.239279384</v>
      </c>
      <c r="Q15" s="164" t="n">
        <f aca="false">P15*(1+$M$3)</f>
        <v>5.55363614704</v>
      </c>
      <c r="R15" s="164" t="n">
        <f aca="false">Q15*(1+$M$3)</f>
        <v>5.8868543158624</v>
      </c>
      <c r="S15" s="164" t="n">
        <f aca="false">R15*(1+$M$3)</f>
        <v>6.24006557481415</v>
      </c>
      <c r="T15" s="164" t="n">
        <f aca="false">S15*(1+$M$3)</f>
        <v>6.614469509303</v>
      </c>
      <c r="U15" s="164" t="n">
        <f aca="false">T15*(1+$M$3)</f>
        <v>7.01133767986118</v>
      </c>
      <c r="V15" s="164" t="n">
        <f aca="false">U15*(1+$M$3)</f>
        <v>7.43201794065285</v>
      </c>
      <c r="W15" s="164" t="n">
        <f aca="false">V15*(1+$M$3)</f>
        <v>7.87793901709202</v>
      </c>
      <c r="X15" s="164" t="n">
        <f aca="false">W15*(1+$M$3)</f>
        <v>8.35061535811754</v>
      </c>
      <c r="Y15" s="164" t="n">
        <f aca="false">X15*(1+$M$3)</f>
        <v>8.85165227960459</v>
      </c>
      <c r="Z15" s="164" t="n">
        <f aca="false">Y15*(1+$M$3)</f>
        <v>9.38275141638087</v>
      </c>
      <c r="AA15" s="164" t="n">
        <f aca="false">Z15*(1+$M$3)</f>
        <v>9.94571650136372</v>
      </c>
      <c r="AB15" s="164" t="n">
        <f aca="false">AA15*(1+$M$3)</f>
        <v>10.5424594914455</v>
      </c>
      <c r="AC15" s="164" t="n">
        <f aca="false">AB15*(1+$M$3)</f>
        <v>11.1750070609323</v>
      </c>
      <c r="AD15" s="164" t="n">
        <f aca="false">AC15*(1+$M$3)</f>
        <v>11.8455074845882</v>
      </c>
      <c r="AE15" s="164" t="n">
        <f aca="false">AD15*(1+$M$3)</f>
        <v>12.5562379336635</v>
      </c>
      <c r="AF15" s="164" t="n">
        <f aca="false">AE15*(1+$M$3)</f>
        <v>13.3096122096833</v>
      </c>
      <c r="AG15" s="164" t="n">
        <f aca="false">AF15*(1+$M$3)</f>
        <v>14.1081889422643</v>
      </c>
      <c r="AH15" s="164" t="n">
        <f aca="false">AG15*(1+$M$3)</f>
        <v>14.9546802788002</v>
      </c>
      <c r="AI15" s="164" t="n">
        <f aca="false">AH15*(1+$M$3)</f>
        <v>15.8519610955282</v>
      </c>
      <c r="AJ15" s="164" t="n">
        <f aca="false">AI15*(1+$M$3)</f>
        <v>16.8030787612599</v>
      </c>
      <c r="AK15" s="164" t="n">
        <f aca="false">AJ15*(1+$M$3)</f>
        <v>17.8112634869355</v>
      </c>
      <c r="AL15" s="164" t="n">
        <f aca="false">AK15*(1+$M$3)</f>
        <v>18.8799392961516</v>
      </c>
      <c r="AM15" s="164" t="n">
        <f aca="false">AL15*(1+$M$3)</f>
        <v>20.0127356539207</v>
      </c>
      <c r="AN15" s="164" t="n">
        <f aca="false">AM15*(1+$M$3)</f>
        <v>21.213499793156</v>
      </c>
      <c r="AO15" s="164" t="n">
        <f aca="false">AN15*(1+$M$3)</f>
        <v>22.4863097807453</v>
      </c>
      <c r="AP15" s="164" t="n">
        <f aca="false">AO15*(1+$M$3)</f>
        <v>23.83548836759</v>
      </c>
      <c r="AQ15" s="164" t="n">
        <f aca="false">AP15*(1+$M$3)</f>
        <v>25.2656176696454</v>
      </c>
      <c r="AR15" s="164" t="n">
        <f aca="false">AQ15*(1+$M$3)</f>
        <v>26.7815547298242</v>
      </c>
      <c r="AS15" s="164" t="n">
        <f aca="false">AR15*(1+$M$3)</f>
        <v>28.3884480136136</v>
      </c>
      <c r="AT15" s="164" t="n">
        <f aca="false">AS15*(1+$M$3)</f>
        <v>30.0917548944304</v>
      </c>
      <c r="AU15" s="164" t="n">
        <f aca="false">AT15*(1+$M$3)</f>
        <v>31.8972601880963</v>
      </c>
      <c r="AV15" s="164" t="n">
        <f aca="false">AU15*(1+$M$3)</f>
        <v>33.811095799382</v>
      </c>
      <c r="AW15" s="164" t="n">
        <f aca="false">AV15*(1+$M$3)</f>
        <v>35.839761547345</v>
      </c>
      <c r="AX15" s="164" t="n">
        <f aca="false">AW15*(1+$M$3)</f>
        <v>37.9901472401857</v>
      </c>
      <c r="AY15" s="164" t="n">
        <f aca="false">AX15*(1+$M$3)</f>
        <v>40.2695560745968</v>
      </c>
      <c r="AZ15" s="164" t="n">
        <f aca="false">AY15*(1+$M$3)</f>
        <v>42.6857294390726</v>
      </c>
      <c r="BA15" s="164" t="n">
        <f aca="false">AZ15*(1+$M$3)</f>
        <v>45.246873205417</v>
      </c>
      <c r="BB15" s="164" t="n">
        <f aca="false">BA15*(1+$M$3)</f>
        <v>47.961685597742</v>
      </c>
      <c r="BC15" s="164" t="n">
        <f aca="false">BB15*(1+$M$3)</f>
        <v>50.8393867336065</v>
      </c>
      <c r="BD15" s="164" t="n">
        <f aca="false">BC15*(1+$M$3)</f>
        <v>53.8897499376229</v>
      </c>
      <c r="BE15" s="164" t="n">
        <f aca="false">BD15*(1+$M$3)</f>
        <v>57.1231349338803</v>
      </c>
      <c r="BF15" s="164" t="n">
        <f aca="false">BE15*(1+$M$3)</f>
        <v>60.5505230299131</v>
      </c>
      <c r="BG15" s="164" t="n">
        <f aca="false">BF15*(1+$M$3)</f>
        <v>64.1835544117079</v>
      </c>
      <c r="BH15" s="164" t="n">
        <f aca="false">BG15*(1+$M$3)</f>
        <v>68.0345676764104</v>
      </c>
      <c r="BI15" s="164" t="n">
        <f aca="false">BH15*(1+$M$3)</f>
        <v>72.116641736995</v>
      </c>
      <c r="BJ15" s="164" t="n">
        <f aca="false">BI15*(1+$M$3)</f>
        <v>76.4436402412147</v>
      </c>
      <c r="BK15" s="164" t="n">
        <f aca="false">BJ15*(1+$M$3)</f>
        <v>81.0302586556876</v>
      </c>
      <c r="BL15" s="164" t="n">
        <f aca="false">BK15*(1+$M$3)</f>
        <v>85.8920741750289</v>
      </c>
      <c r="BM15" s="164" t="n">
        <f aca="false">BL15*(1+$M$3)</f>
        <v>91.0455986255306</v>
      </c>
      <c r="BN15" s="164" t="n">
        <f aca="false">BM15*(1+$M$3)</f>
        <v>96.5083345430624</v>
      </c>
      <c r="BO15" s="164" t="n">
        <f aca="false">BN15*(1+$M$3)</f>
        <v>102.298834615646</v>
      </c>
      <c r="BP15" s="164" t="n">
        <f aca="false">BO15*(1+$M$3)</f>
        <v>108.436764692585</v>
      </c>
      <c r="BQ15" s="164" t="n">
        <f aca="false">BP15*(1+$M$3)</f>
        <v>114.94297057414</v>
      </c>
      <c r="BR15" s="164" t="n">
        <f aca="false">BQ15*(1+$M$3)</f>
        <v>121.839548808588</v>
      </c>
      <c r="BS15" s="164" t="n">
        <f aca="false">BR15*(1+$M$3)</f>
        <v>129.149921737104</v>
      </c>
      <c r="BT15" s="164" t="n">
        <f aca="false">BS15*(1+$M$3)</f>
        <v>136.89891704133</v>
      </c>
      <c r="BU15" s="164" t="n">
        <f aca="false">BT15*(1+$M$3)</f>
        <v>145.11285206381</v>
      </c>
      <c r="BV15" s="164" t="n">
        <f aca="false">BU15*(1+$M$3)</f>
        <v>153.819623187638</v>
      </c>
      <c r="BW15" s="164" t="n">
        <f aca="false">BV15*(1+$M$3)</f>
        <v>163.048800578897</v>
      </c>
      <c r="BX15" s="164" t="n">
        <f aca="false">BW15*(1+$M$3)</f>
        <v>172.831728613631</v>
      </c>
      <c r="BY15" s="164" t="n">
        <f aca="false">BX15*(1+$M$3)</f>
        <v>183.201632330448</v>
      </c>
      <c r="BZ15" s="164" t="n">
        <f aca="false">BY15*(1+$M$3)</f>
        <v>194.193730270275</v>
      </c>
      <c r="CA15" s="164" t="n">
        <f aca="false">BZ15*(1+$M$3)</f>
        <v>205.845354086492</v>
      </c>
      <c r="CB15" s="164" t="n">
        <f aca="false">CA15*(1+$M$3)</f>
        <v>218.196075331681</v>
      </c>
      <c r="CC15" s="164" t="n">
        <f aca="false">CB15*(1+$M$3)</f>
        <v>231.287839851582</v>
      </c>
      <c r="CD15" s="164" t="n">
        <f aca="false">CC15*(1+$M$3)</f>
        <v>245.165110242677</v>
      </c>
      <c r="CE15" s="164" t="n">
        <f aca="false">CD15*(1+$M$3)</f>
        <v>259.875016857238</v>
      </c>
      <c r="CF15" s="164" t="n">
        <f aca="false">CE15*(1+$M$3)</f>
        <v>275.467517868672</v>
      </c>
      <c r="CG15" s="164" t="n">
        <f aca="false">CF15*(1+$M$3)</f>
        <v>291.995568940792</v>
      </c>
      <c r="CH15" s="164" t="n">
        <f aca="false">CG15*(1+$M$3)</f>
        <v>309.51530307724</v>
      </c>
      <c r="CI15" s="164" t="n">
        <f aca="false">CH15*(1+$M$3)</f>
        <v>328.086221261874</v>
      </c>
      <c r="CJ15" s="164" t="n">
        <f aca="false">CI15*(1+$M$3)</f>
        <v>347.771394537587</v>
      </c>
      <c r="CK15" s="164" t="n">
        <f aca="false">CJ15*(1+$M$3)</f>
        <v>368.637678209842</v>
      </c>
      <c r="CL15" s="164" t="n">
        <f aca="false">CK15*(1+$M$3)</f>
        <v>390.755938902433</v>
      </c>
      <c r="CM15" s="164" t="n">
        <f aca="false">CL15*(1+$M$3)</f>
        <v>414.201295236579</v>
      </c>
      <c r="CN15" s="164" t="n">
        <f aca="false">CM15*(1+$M$3)</f>
        <v>439.053372950773</v>
      </c>
      <c r="CO15" s="164" t="n">
        <f aca="false">CN15*(1+$M$3)</f>
        <v>465.39657532782</v>
      </c>
      <c r="CP15" s="164" t="n">
        <f aca="false">CO15*(1+$M$3)</f>
        <v>493.320369847489</v>
      </c>
      <c r="CQ15" s="164" t="n">
        <f aca="false">CP15*(1+$M$3)</f>
        <v>522.919592038339</v>
      </c>
      <c r="CR15" s="164" t="n">
        <f aca="false">CQ15*(1+$M$3)</f>
        <v>554.294767560639</v>
      </c>
      <c r="CS15" s="164" t="n">
        <f aca="false">CR15*(1+$M$3)</f>
        <v>587.552453614277</v>
      </c>
      <c r="CT15" s="164" t="n">
        <f aca="false">CS15*(1+$M$3)</f>
        <v>622.805600831134</v>
      </c>
      <c r="CU15" s="164" t="n">
        <f aca="false">CT15*(1+$M$3)</f>
        <v>660.173936881002</v>
      </c>
      <c r="CV15" s="164" t="n">
        <f aca="false">CU15*(1+$M$3)</f>
        <v>699.784373093862</v>
      </c>
      <c r="CW15" s="164" t="n">
        <f aca="false">CV15*(1+$M$3)</f>
        <v>741.771435479494</v>
      </c>
      <c r="CX15" s="164" t="n">
        <f aca="false">CW15*(1+$M$3)</f>
        <v>786.277721608263</v>
      </c>
      <c r="CY15" s="164" t="n">
        <f aca="false">CX15*(1+$M$3)</f>
        <v>833.454384904759</v>
      </c>
      <c r="CZ15" s="164" t="n">
        <f aca="false">CY15*(1+$M$3)</f>
        <v>883.461647999045</v>
      </c>
      <c r="DA15" s="164" t="n">
        <f aca="false">CZ15*(1+$M$3)</f>
        <v>936.469346878988</v>
      </c>
      <c r="DB15" s="164" t="n">
        <f aca="false">DA15*(1+$M$3)</f>
        <v>992.657507691727</v>
      </c>
      <c r="DC15" s="164" t="n">
        <f aca="false">DB15*(1+$M$3)</f>
        <v>1052.21695815323</v>
      </c>
      <c r="DD15" s="164" t="n">
        <f aca="false">DC15*(1+$M$3)</f>
        <v>1115.34997564242</v>
      </c>
      <c r="DE15" s="164" t="n">
        <f aca="false">DD15*(1+$M$3)</f>
        <v>1182.27097418097</v>
      </c>
      <c r="DF15" s="164" t="n">
        <f aca="false">DE15*(1+$M$3)</f>
        <v>1253.20723263183</v>
      </c>
      <c r="DG15" s="164" t="n">
        <f aca="false">DF15*(1+$M$3)</f>
        <v>1328.39966658974</v>
      </c>
      <c r="DH15" s="164" t="n">
        <f aca="false">DG15*(1+$M$3)</f>
        <v>1408.10364658512</v>
      </c>
      <c r="DI15" s="164" t="n">
        <f aca="false">DH15*(1+$M$3)</f>
        <v>1492.58986538023</v>
      </c>
      <c r="DJ15" s="164" t="n">
        <f aca="false">DI15*(1+$M$3)</f>
        <v>1582.14525730304</v>
      </c>
      <c r="DK15" s="164" t="n">
        <f aca="false">DJ15*(1+$M$3)</f>
        <v>1677.07397274123</v>
      </c>
      <c r="DL15" s="164" t="n">
        <f aca="false">DK15*(1+$M$3)</f>
        <v>1777.6984111057</v>
      </c>
      <c r="DM15" s="164" t="n">
        <f aca="false">DL15*(1+$M$3)</f>
        <v>1884.36031577204</v>
      </c>
      <c r="DN15" s="164" t="n">
        <f aca="false">DM15*(1+$M$3)</f>
        <v>1997.42193471836</v>
      </c>
      <c r="DO15" s="164" t="n">
        <f aca="false">DN15*(1+$M$3)</f>
        <v>2117.26725080147</v>
      </c>
      <c r="DP15" s="164" t="n">
        <f aca="false">DO15*(1+$M$3)</f>
        <v>2244.30328584956</v>
      </c>
      <c r="DQ15" s="164" t="n">
        <f aca="false">DP15*(1+$M$3)</f>
        <v>2378.96148300053</v>
      </c>
      <c r="DR15" s="164" t="n">
        <f aca="false">DQ15*(1+$M$3)</f>
        <v>2521.69917198056</v>
      </c>
      <c r="DS15" s="164" t="n">
        <f aca="false">DR15*(1+$M$3)</f>
        <v>2673.00112229939</v>
      </c>
      <c r="DT15" s="164" t="n">
        <f aca="false">DS15*(1+$M$3)</f>
        <v>2833.38118963736</v>
      </c>
      <c r="DU15" s="164" t="n">
        <f aca="false">DT15*(1+$M$3)</f>
        <v>3003.3840610156</v>
      </c>
      <c r="DV15" s="164" t="n">
        <f aca="false">DU15*(1+$M$3)</f>
        <v>3183.58710467654</v>
      </c>
      <c r="DW15" s="164" t="n">
        <f aca="false">DV15*(1+$M$3)</f>
        <v>3374.60233095713</v>
      </c>
      <c r="DX15" s="164" t="n">
        <f aca="false">DW15*(1+$M$3)</f>
        <v>3577.07847081456</v>
      </c>
      <c r="DY15" s="164" t="n">
        <f aca="false">DX15*(1+$M$3)</f>
        <v>3791.70317906343</v>
      </c>
      <c r="DZ15" s="164" t="n">
        <f aca="false">DY15*(1+$M$3)</f>
        <v>4019.20536980724</v>
      </c>
      <c r="EA15" s="164" t="n">
        <f aca="false">DZ15*(1+$M$3)</f>
        <v>4260.35769199567</v>
      </c>
      <c r="EB15" s="164" t="n">
        <f aca="false">EA15*(1+$M$3)</f>
        <v>4515.97915351541</v>
      </c>
      <c r="EC15" s="164" t="n">
        <f aca="false">EB15*(1+$M$3)</f>
        <v>4786.93790272634</v>
      </c>
      <c r="ED15" s="164" t="n">
        <f aca="false">EC15*(1+$M$3)</f>
        <v>5074.15417688992</v>
      </c>
      <c r="EE15" s="164" t="n">
        <f aca="false">ED15*(1+$M$3)</f>
        <v>5378.60342750331</v>
      </c>
      <c r="EF15" s="164" t="n">
        <f aca="false">EE15*(1+$M$3)</f>
        <v>5701.31963315351</v>
      </c>
      <c r="EG15" s="164" t="n">
        <f aca="false">EF15*(1+$M$3)</f>
        <v>6043.39881114272</v>
      </c>
      <c r="EH15" s="164" t="n">
        <f aca="false">EG15*(1+$M$3)</f>
        <v>6406.00273981128</v>
      </c>
      <c r="EI15" s="164" t="n">
        <f aca="false">EH15*(1+$M$3)</f>
        <v>6790.36290419996</v>
      </c>
      <c r="EJ15" s="164" t="n">
        <f aca="false">EI15*(1+$M$3)</f>
        <v>7197.78467845196</v>
      </c>
      <c r="EK15" s="164" t="n">
        <f aca="false">EJ15*(1+$M$3)</f>
        <v>7629.65175915908</v>
      </c>
      <c r="EL15" s="164" t="n">
        <f aca="false">EK15*(1+$M$3)</f>
        <v>8087.43086470862</v>
      </c>
      <c r="EM15" s="164" t="n">
        <f aca="false">EL15*(1+$M$3)</f>
        <v>8572.67671659114</v>
      </c>
      <c r="EN15" s="164" t="n">
        <f aca="false">EM15*(1+$M$3)</f>
        <v>9087.03731958661</v>
      </c>
      <c r="EO15" s="164" t="n">
        <f aca="false">EN15*(1+$M$3)</f>
        <v>9632.2595587618</v>
      </c>
      <c r="EP15" s="164" t="n">
        <f aca="false">EO15*(1+$M$3)</f>
        <v>10210.1951322875</v>
      </c>
      <c r="EQ15" s="164" t="n">
        <f aca="false">EP15*(1+$M$3)</f>
        <v>10822.8068402248</v>
      </c>
      <c r="ER15" s="164" t="n">
        <f aca="false">EQ15*(1+$M$3)</f>
        <v>11472.1752506382</v>
      </c>
      <c r="ES15" s="164" t="n">
        <f aca="false">ER15*(1+$M$3)</f>
        <v>12160.5057656765</v>
      </c>
      <c r="ET15" s="164" t="n">
        <f aca="false">ES15*(1+$M$3)</f>
        <v>12890.1361116171</v>
      </c>
      <c r="EU15" s="164" t="n">
        <f aca="false">ET15*(1+$M$3)</f>
        <v>13663.5442783142</v>
      </c>
      <c r="EV15" s="164" t="n">
        <f aca="false">EU15*(1+$M$3)</f>
        <v>14483.356935013</v>
      </c>
      <c r="EW15" s="164" t="n">
        <f aca="false">EV15*(1+$M$3)</f>
        <v>15352.3583511138</v>
      </c>
      <c r="EX15" s="164" t="n">
        <f aca="false">EW15*(1+$M$3)</f>
        <v>16273.4998521806</v>
      </c>
      <c r="EY15" s="164" t="n">
        <f aca="false">EX15*(1+$M$3)</f>
        <v>17249.9098433115</v>
      </c>
      <c r="EZ15" s="164" t="n">
        <f aca="false">EY15*(1+$M$3)</f>
        <v>18284.9044339102</v>
      </c>
      <c r="FA15" s="164" t="n">
        <f aca="false">EZ15*(1+$M$3)</f>
        <v>19381.9986999448</v>
      </c>
      <c r="FB15" s="164" t="n">
        <f aca="false">FA15*(1+$M$3)</f>
        <v>20544.9186219415</v>
      </c>
    </row>
    <row r="16" customFormat="false" ht="15" hidden="false" customHeight="false" outlineLevel="0" collapsed="false">
      <c r="A16" s="162" t="n">
        <f aca="false">'Page 4'!A19</f>
        <v>11</v>
      </c>
      <c r="B16" s="162" t="str">
        <f aca="false">'Page 4'!B19</f>
        <v>IDACORP</v>
      </c>
      <c r="C16" s="163" t="n">
        <f aca="false">'Page 4'!C19</f>
        <v>1.2</v>
      </c>
      <c r="D16" s="163" t="n">
        <f aca="false">'Page 4'!D19</f>
        <v>1.4</v>
      </c>
      <c r="E16" s="127" t="n">
        <f aca="false">(D16/C16)^(1/3)-1</f>
        <v>0.0527265996093966</v>
      </c>
      <c r="F16" s="127"/>
      <c r="G16" s="127" t="n">
        <f aca="false">IRR(H16:FB16,0.12)</f>
        <v>0.0930239271763091</v>
      </c>
      <c r="H16" s="164" t="n">
        <f aca="false">'Page 4'!F19</f>
        <v>-35.2866666666667</v>
      </c>
      <c r="I16" s="164" t="n">
        <f aca="false">C16</f>
        <v>1.2</v>
      </c>
      <c r="J16" s="164" t="n">
        <f aca="false">I16+($L16-$I16)/3</f>
        <v>1.26666666666667</v>
      </c>
      <c r="K16" s="164" t="n">
        <f aca="false">J16+($L16-$I16)/3</f>
        <v>1.33333333333333</v>
      </c>
      <c r="L16" s="164" t="n">
        <f aca="false">D16</f>
        <v>1.4</v>
      </c>
      <c r="M16" s="164" t="n">
        <f aca="false">L16*(1+$M$3)</f>
        <v>1.484</v>
      </c>
      <c r="N16" s="164" t="n">
        <f aca="false">M16*(1+$M$3)</f>
        <v>1.57304</v>
      </c>
      <c r="O16" s="164" t="n">
        <f aca="false">N16*(1+$M$3)</f>
        <v>1.6674224</v>
      </c>
      <c r="P16" s="164" t="n">
        <f aca="false">O16*(1+$M$3)</f>
        <v>1.767467744</v>
      </c>
      <c r="Q16" s="164" t="n">
        <f aca="false">P16*(1+$M$3)</f>
        <v>1.87351580864</v>
      </c>
      <c r="R16" s="164" t="n">
        <f aca="false">Q16*(1+$M$3)</f>
        <v>1.9859267571584</v>
      </c>
      <c r="S16" s="164" t="n">
        <f aca="false">R16*(1+$M$3)</f>
        <v>2.1050823625879</v>
      </c>
      <c r="T16" s="164" t="n">
        <f aca="false">S16*(1+$M$3)</f>
        <v>2.23138730434318</v>
      </c>
      <c r="U16" s="164" t="n">
        <f aca="false">T16*(1+$M$3)</f>
        <v>2.36527054260377</v>
      </c>
      <c r="V16" s="164" t="n">
        <f aca="false">U16*(1+$M$3)</f>
        <v>2.50718677516</v>
      </c>
      <c r="W16" s="164" t="n">
        <f aca="false">V16*(1+$M$3)</f>
        <v>2.6576179816696</v>
      </c>
      <c r="X16" s="164" t="n">
        <f aca="false">W16*(1+$M$3)</f>
        <v>2.81707506056977</v>
      </c>
      <c r="Y16" s="164" t="n">
        <f aca="false">X16*(1+$M$3)</f>
        <v>2.98609956420396</v>
      </c>
      <c r="Z16" s="164" t="n">
        <f aca="false">Y16*(1+$M$3)</f>
        <v>3.1652655380562</v>
      </c>
      <c r="AA16" s="164" t="n">
        <f aca="false">Z16*(1+$M$3)</f>
        <v>3.35518147033957</v>
      </c>
      <c r="AB16" s="164" t="n">
        <f aca="false">AA16*(1+$M$3)</f>
        <v>3.55649235855994</v>
      </c>
      <c r="AC16" s="164" t="n">
        <f aca="false">AB16*(1+$M$3)</f>
        <v>3.76988190007354</v>
      </c>
      <c r="AD16" s="164" t="n">
        <f aca="false">AC16*(1+$M$3)</f>
        <v>3.99607481407795</v>
      </c>
      <c r="AE16" s="164" t="n">
        <f aca="false">AD16*(1+$M$3)</f>
        <v>4.23583930292263</v>
      </c>
      <c r="AF16" s="164" t="n">
        <f aca="false">AE16*(1+$M$3)</f>
        <v>4.48998966109799</v>
      </c>
      <c r="AG16" s="164" t="n">
        <f aca="false">AF16*(1+$M$3)</f>
        <v>4.75938904076387</v>
      </c>
      <c r="AH16" s="164" t="n">
        <f aca="false">AG16*(1+$M$3)</f>
        <v>5.0449523832097</v>
      </c>
      <c r="AI16" s="164" t="n">
        <f aca="false">AH16*(1+$M$3)</f>
        <v>5.34764952620228</v>
      </c>
      <c r="AJ16" s="164" t="n">
        <f aca="false">AI16*(1+$M$3)</f>
        <v>5.66850849777442</v>
      </c>
      <c r="AK16" s="164" t="n">
        <f aca="false">AJ16*(1+$M$3)</f>
        <v>6.00861900764088</v>
      </c>
      <c r="AL16" s="164" t="n">
        <f aca="false">AK16*(1+$M$3)</f>
        <v>6.36913614809934</v>
      </c>
      <c r="AM16" s="164" t="n">
        <f aca="false">AL16*(1+$M$3)</f>
        <v>6.7512843169853</v>
      </c>
      <c r="AN16" s="164" t="n">
        <f aca="false">AM16*(1+$M$3)</f>
        <v>7.15636137600442</v>
      </c>
      <c r="AO16" s="164" t="n">
        <f aca="false">AN16*(1+$M$3)</f>
        <v>7.58574305856468</v>
      </c>
      <c r="AP16" s="164" t="n">
        <f aca="false">AO16*(1+$M$3)</f>
        <v>8.04088764207856</v>
      </c>
      <c r="AQ16" s="164" t="n">
        <f aca="false">AP16*(1+$M$3)</f>
        <v>8.52334090060328</v>
      </c>
      <c r="AR16" s="164" t="n">
        <f aca="false">AQ16*(1+$M$3)</f>
        <v>9.03474135463947</v>
      </c>
      <c r="AS16" s="164" t="n">
        <f aca="false">AR16*(1+$M$3)</f>
        <v>9.57682583591784</v>
      </c>
      <c r="AT16" s="164" t="n">
        <f aca="false">AS16*(1+$M$3)</f>
        <v>10.1514353860729</v>
      </c>
      <c r="AU16" s="164" t="n">
        <f aca="false">AT16*(1+$M$3)</f>
        <v>10.7605215092373</v>
      </c>
      <c r="AV16" s="164" t="n">
        <f aca="false">AU16*(1+$M$3)</f>
        <v>11.4061527997915</v>
      </c>
      <c r="AW16" s="164" t="n">
        <f aca="false">AV16*(1+$M$3)</f>
        <v>12.090521967779</v>
      </c>
      <c r="AX16" s="164" t="n">
        <f aca="false">AW16*(1+$M$3)</f>
        <v>12.8159532858458</v>
      </c>
      <c r="AY16" s="164" t="n">
        <f aca="false">AX16*(1+$M$3)</f>
        <v>13.5849104829965</v>
      </c>
      <c r="AZ16" s="164" t="n">
        <f aca="false">AY16*(1+$M$3)</f>
        <v>14.4000051119763</v>
      </c>
      <c r="BA16" s="164" t="n">
        <f aca="false">AZ16*(1+$M$3)</f>
        <v>15.2640054186949</v>
      </c>
      <c r="BB16" s="164" t="n">
        <f aca="false">BA16*(1+$M$3)</f>
        <v>16.1798457438166</v>
      </c>
      <c r="BC16" s="164" t="n">
        <f aca="false">BB16*(1+$M$3)</f>
        <v>17.1506364884456</v>
      </c>
      <c r="BD16" s="164" t="n">
        <f aca="false">BC16*(1+$M$3)</f>
        <v>18.1796746777523</v>
      </c>
      <c r="BE16" s="164" t="n">
        <f aca="false">BD16*(1+$M$3)</f>
        <v>19.2704551584174</v>
      </c>
      <c r="BF16" s="164" t="n">
        <f aca="false">BE16*(1+$M$3)</f>
        <v>20.4266824679225</v>
      </c>
      <c r="BG16" s="164" t="n">
        <f aca="false">BF16*(1+$M$3)</f>
        <v>21.6522834159978</v>
      </c>
      <c r="BH16" s="164" t="n">
        <f aca="false">BG16*(1+$M$3)</f>
        <v>22.9514204209577</v>
      </c>
      <c r="BI16" s="164" t="n">
        <f aca="false">BH16*(1+$M$3)</f>
        <v>24.3285056462152</v>
      </c>
      <c r="BJ16" s="164" t="n">
        <f aca="false">BI16*(1+$M$3)</f>
        <v>25.7882159849881</v>
      </c>
      <c r="BK16" s="164" t="n">
        <f aca="false">BJ16*(1+$M$3)</f>
        <v>27.3355089440874</v>
      </c>
      <c r="BL16" s="164" t="n">
        <f aca="false">BK16*(1+$M$3)</f>
        <v>28.9756394807326</v>
      </c>
      <c r="BM16" s="164" t="n">
        <f aca="false">BL16*(1+$M$3)</f>
        <v>30.7141778495766</v>
      </c>
      <c r="BN16" s="164" t="n">
        <f aca="false">BM16*(1+$M$3)</f>
        <v>32.5570285205512</v>
      </c>
      <c r="BO16" s="164" t="n">
        <f aca="false">BN16*(1+$M$3)</f>
        <v>34.5104502317842</v>
      </c>
      <c r="BP16" s="164" t="n">
        <f aca="false">BO16*(1+$M$3)</f>
        <v>36.5810772456913</v>
      </c>
      <c r="BQ16" s="164" t="n">
        <f aca="false">BP16*(1+$M$3)</f>
        <v>38.7759418804328</v>
      </c>
      <c r="BR16" s="164" t="n">
        <f aca="false">BQ16*(1+$M$3)</f>
        <v>41.1024983932587</v>
      </c>
      <c r="BS16" s="164" t="n">
        <f aca="false">BR16*(1+$M$3)</f>
        <v>43.5686482968543</v>
      </c>
      <c r="BT16" s="164" t="n">
        <f aca="false">BS16*(1+$M$3)</f>
        <v>46.1827671946655</v>
      </c>
      <c r="BU16" s="164" t="n">
        <f aca="false">BT16*(1+$M$3)</f>
        <v>48.9537332263455</v>
      </c>
      <c r="BV16" s="164" t="n">
        <f aca="false">BU16*(1+$M$3)</f>
        <v>51.8909572199262</v>
      </c>
      <c r="BW16" s="164" t="n">
        <f aca="false">BV16*(1+$M$3)</f>
        <v>55.0044146531218</v>
      </c>
      <c r="BX16" s="164" t="n">
        <f aca="false">BW16*(1+$M$3)</f>
        <v>58.3046795323091</v>
      </c>
      <c r="BY16" s="164" t="n">
        <f aca="false">BX16*(1+$M$3)</f>
        <v>61.8029603042476</v>
      </c>
      <c r="BZ16" s="164" t="n">
        <f aca="false">BY16*(1+$M$3)</f>
        <v>65.5111379225025</v>
      </c>
      <c r="CA16" s="164" t="n">
        <f aca="false">BZ16*(1+$M$3)</f>
        <v>69.4418061978526</v>
      </c>
      <c r="CB16" s="164" t="n">
        <f aca="false">CA16*(1+$M$3)</f>
        <v>73.6083145697238</v>
      </c>
      <c r="CC16" s="164" t="n">
        <f aca="false">CB16*(1+$M$3)</f>
        <v>78.0248134439072</v>
      </c>
      <c r="CD16" s="164" t="n">
        <f aca="false">CC16*(1+$M$3)</f>
        <v>82.7063022505417</v>
      </c>
      <c r="CE16" s="164" t="n">
        <f aca="false">CD16*(1+$M$3)</f>
        <v>87.6686803855742</v>
      </c>
      <c r="CF16" s="164" t="n">
        <f aca="false">CE16*(1+$M$3)</f>
        <v>92.9288012087086</v>
      </c>
      <c r="CG16" s="164" t="n">
        <f aca="false">CF16*(1+$M$3)</f>
        <v>98.5045292812312</v>
      </c>
      <c r="CH16" s="164" t="n">
        <f aca="false">CG16*(1+$M$3)</f>
        <v>104.414801038105</v>
      </c>
      <c r="CI16" s="164" t="n">
        <f aca="false">CH16*(1+$M$3)</f>
        <v>110.679689100391</v>
      </c>
      <c r="CJ16" s="164" t="n">
        <f aca="false">CI16*(1+$M$3)</f>
        <v>117.320470446415</v>
      </c>
      <c r="CK16" s="164" t="n">
        <f aca="false">CJ16*(1+$M$3)</f>
        <v>124.3596986732</v>
      </c>
      <c r="CL16" s="164" t="n">
        <f aca="false">CK16*(1+$M$3)</f>
        <v>131.821280593592</v>
      </c>
      <c r="CM16" s="164" t="n">
        <f aca="false">CL16*(1+$M$3)</f>
        <v>139.730557429207</v>
      </c>
      <c r="CN16" s="164" t="n">
        <f aca="false">CM16*(1+$M$3)</f>
        <v>148.11439087496</v>
      </c>
      <c r="CO16" s="164" t="n">
        <f aca="false">CN16*(1+$M$3)</f>
        <v>157.001254327457</v>
      </c>
      <c r="CP16" s="164" t="n">
        <f aca="false">CO16*(1+$M$3)</f>
        <v>166.421329587105</v>
      </c>
      <c r="CQ16" s="164" t="n">
        <f aca="false">CP16*(1+$M$3)</f>
        <v>176.406609362331</v>
      </c>
      <c r="CR16" s="164" t="n">
        <f aca="false">CQ16*(1+$M$3)</f>
        <v>186.991005924071</v>
      </c>
      <c r="CS16" s="164" t="n">
        <f aca="false">CR16*(1+$M$3)</f>
        <v>198.210466279515</v>
      </c>
      <c r="CT16" s="164" t="n">
        <f aca="false">CS16*(1+$M$3)</f>
        <v>210.103094256286</v>
      </c>
      <c r="CU16" s="164" t="n">
        <f aca="false">CT16*(1+$M$3)</f>
        <v>222.709279911663</v>
      </c>
      <c r="CV16" s="164" t="n">
        <f aca="false">CU16*(1+$M$3)</f>
        <v>236.071836706363</v>
      </c>
      <c r="CW16" s="164" t="n">
        <f aca="false">CV16*(1+$M$3)</f>
        <v>250.236146908745</v>
      </c>
      <c r="CX16" s="164" t="n">
        <f aca="false">CW16*(1+$M$3)</f>
        <v>265.250315723269</v>
      </c>
      <c r="CY16" s="164" t="n">
        <f aca="false">CX16*(1+$M$3)</f>
        <v>281.165334666666</v>
      </c>
      <c r="CZ16" s="164" t="n">
        <f aca="false">CY16*(1+$M$3)</f>
        <v>298.035254746666</v>
      </c>
      <c r="DA16" s="164" t="n">
        <f aca="false">CZ16*(1+$M$3)</f>
        <v>315.917370031466</v>
      </c>
      <c r="DB16" s="164" t="n">
        <f aca="false">DA16*(1+$M$3)</f>
        <v>334.872412233353</v>
      </c>
      <c r="DC16" s="164" t="n">
        <f aca="false">DB16*(1+$M$3)</f>
        <v>354.964756967355</v>
      </c>
      <c r="DD16" s="164" t="n">
        <f aca="false">DC16*(1+$M$3)</f>
        <v>376.262642385396</v>
      </c>
      <c r="DE16" s="164" t="n">
        <f aca="false">DD16*(1+$M$3)</f>
        <v>398.83840092852</v>
      </c>
      <c r="DF16" s="164" t="n">
        <f aca="false">DE16*(1+$M$3)</f>
        <v>422.768704984231</v>
      </c>
      <c r="DG16" s="164" t="n">
        <f aca="false">DF16*(1+$M$3)</f>
        <v>448.134827283285</v>
      </c>
      <c r="DH16" s="164" t="n">
        <f aca="false">DG16*(1+$M$3)</f>
        <v>475.022916920282</v>
      </c>
      <c r="DI16" s="164" t="n">
        <f aca="false">DH16*(1+$M$3)</f>
        <v>503.524291935499</v>
      </c>
      <c r="DJ16" s="164" t="n">
        <f aca="false">DI16*(1+$M$3)</f>
        <v>533.735749451629</v>
      </c>
      <c r="DK16" s="164" t="n">
        <f aca="false">DJ16*(1+$M$3)</f>
        <v>565.759894418727</v>
      </c>
      <c r="DL16" s="164" t="n">
        <f aca="false">DK16*(1+$M$3)</f>
        <v>599.70548808385</v>
      </c>
      <c r="DM16" s="164" t="n">
        <f aca="false">DL16*(1+$M$3)</f>
        <v>635.687817368881</v>
      </c>
      <c r="DN16" s="164" t="n">
        <f aca="false">DM16*(1+$M$3)</f>
        <v>673.829086411014</v>
      </c>
      <c r="DO16" s="164" t="n">
        <f aca="false">DN16*(1+$M$3)</f>
        <v>714.258831595675</v>
      </c>
      <c r="DP16" s="164" t="n">
        <f aca="false">DO16*(1+$M$3)</f>
        <v>757.114361491416</v>
      </c>
      <c r="DQ16" s="164" t="n">
        <f aca="false">DP16*(1+$M$3)</f>
        <v>802.541223180901</v>
      </c>
      <c r="DR16" s="164" t="n">
        <f aca="false">DQ16*(1+$M$3)</f>
        <v>850.693696571755</v>
      </c>
      <c r="DS16" s="164" t="n">
        <f aca="false">DR16*(1+$M$3)</f>
        <v>901.73531836606</v>
      </c>
      <c r="DT16" s="164" t="n">
        <f aca="false">DS16*(1+$M$3)</f>
        <v>955.839437468024</v>
      </c>
      <c r="DU16" s="164" t="n">
        <f aca="false">DT16*(1+$M$3)</f>
        <v>1013.18980371611</v>
      </c>
      <c r="DV16" s="164" t="n">
        <f aca="false">DU16*(1+$M$3)</f>
        <v>1073.98119193907</v>
      </c>
      <c r="DW16" s="164" t="n">
        <f aca="false">DV16*(1+$M$3)</f>
        <v>1138.42006345542</v>
      </c>
      <c r="DX16" s="164" t="n">
        <f aca="false">DW16*(1+$M$3)</f>
        <v>1206.72526726274</v>
      </c>
      <c r="DY16" s="164" t="n">
        <f aca="false">DX16*(1+$M$3)</f>
        <v>1279.12878329851</v>
      </c>
      <c r="DZ16" s="164" t="n">
        <f aca="false">DY16*(1+$M$3)</f>
        <v>1355.87651029642</v>
      </c>
      <c r="EA16" s="164" t="n">
        <f aca="false">DZ16*(1+$M$3)</f>
        <v>1437.2291009142</v>
      </c>
      <c r="EB16" s="164" t="n">
        <f aca="false">EA16*(1+$M$3)</f>
        <v>1523.46284696905</v>
      </c>
      <c r="EC16" s="164" t="n">
        <f aca="false">EB16*(1+$M$3)</f>
        <v>1614.8706177872</v>
      </c>
      <c r="ED16" s="164" t="n">
        <f aca="false">EC16*(1+$M$3)</f>
        <v>1711.76285485443</v>
      </c>
      <c r="EE16" s="164" t="n">
        <f aca="false">ED16*(1+$M$3)</f>
        <v>1814.46862614569</v>
      </c>
      <c r="EF16" s="164" t="n">
        <f aca="false">EE16*(1+$M$3)</f>
        <v>1923.33674371444</v>
      </c>
      <c r="EG16" s="164" t="n">
        <f aca="false">EF16*(1+$M$3)</f>
        <v>2038.7369483373</v>
      </c>
      <c r="EH16" s="164" t="n">
        <f aca="false">EG16*(1+$M$3)</f>
        <v>2161.06116523754</v>
      </c>
      <c r="EI16" s="164" t="n">
        <f aca="false">EH16*(1+$M$3)</f>
        <v>2290.72483515179</v>
      </c>
      <c r="EJ16" s="164" t="n">
        <f aca="false">EI16*(1+$M$3)</f>
        <v>2428.1683252609</v>
      </c>
      <c r="EK16" s="164" t="n">
        <f aca="false">EJ16*(1+$M$3)</f>
        <v>2573.85842477655</v>
      </c>
      <c r="EL16" s="164" t="n">
        <f aca="false">EK16*(1+$M$3)</f>
        <v>2728.28993026315</v>
      </c>
      <c r="EM16" s="164" t="n">
        <f aca="false">EL16*(1+$M$3)</f>
        <v>2891.98732607894</v>
      </c>
      <c r="EN16" s="164" t="n">
        <f aca="false">EM16*(1+$M$3)</f>
        <v>3065.50656564367</v>
      </c>
      <c r="EO16" s="164" t="n">
        <f aca="false">EN16*(1+$M$3)</f>
        <v>3249.43695958229</v>
      </c>
      <c r="EP16" s="164" t="n">
        <f aca="false">EO16*(1+$M$3)</f>
        <v>3444.40317715723</v>
      </c>
      <c r="EQ16" s="164" t="n">
        <f aca="false">EP16*(1+$M$3)</f>
        <v>3651.06736778667</v>
      </c>
      <c r="ER16" s="164" t="n">
        <f aca="false">EQ16*(1+$M$3)</f>
        <v>3870.13140985387</v>
      </c>
      <c r="ES16" s="164" t="n">
        <f aca="false">ER16*(1+$M$3)</f>
        <v>4102.3392944451</v>
      </c>
      <c r="ET16" s="164" t="n">
        <f aca="false">ES16*(1+$M$3)</f>
        <v>4348.4796521118</v>
      </c>
      <c r="EU16" s="164" t="n">
        <f aca="false">ET16*(1+$M$3)</f>
        <v>4609.38843123851</v>
      </c>
      <c r="EV16" s="164" t="n">
        <f aca="false">EU16*(1+$M$3)</f>
        <v>4885.95173711282</v>
      </c>
      <c r="EW16" s="164" t="n">
        <f aca="false">EV16*(1+$M$3)</f>
        <v>5179.10884133959</v>
      </c>
      <c r="EX16" s="164" t="n">
        <f aca="false">EW16*(1+$M$3)</f>
        <v>5489.85537181997</v>
      </c>
      <c r="EY16" s="164" t="n">
        <f aca="false">EX16*(1+$M$3)</f>
        <v>5819.24669412917</v>
      </c>
      <c r="EZ16" s="164" t="n">
        <f aca="false">EY16*(1+$M$3)</f>
        <v>6168.40149577692</v>
      </c>
      <c r="FA16" s="164" t="n">
        <f aca="false">EZ16*(1+$M$3)</f>
        <v>6538.50558552353</v>
      </c>
      <c r="FB16" s="164" t="n">
        <f aca="false">FA16*(1+$M$3)</f>
        <v>6930.81592065494</v>
      </c>
    </row>
    <row r="17" customFormat="false" ht="15" hidden="false" customHeight="false" outlineLevel="0" collapsed="false">
      <c r="A17" s="162" t="n">
        <f aca="false">'Page 4'!A20</f>
        <v>12</v>
      </c>
      <c r="B17" s="162" t="str">
        <f aca="false">'Page 4'!B20</f>
        <v>Nextera Energy</v>
      </c>
      <c r="C17" s="163" t="n">
        <f aca="false">'Page 4'!C20</f>
        <v>2.1</v>
      </c>
      <c r="D17" s="163" t="n">
        <f aca="false">'Page 4'!D20</f>
        <v>2.4</v>
      </c>
      <c r="E17" s="127" t="n">
        <f aca="false">(D17/C17)^(1/3)-1</f>
        <v>0.0455159171494204</v>
      </c>
      <c r="F17" s="127"/>
      <c r="G17" s="127" t="n">
        <f aca="false">IRR(H17:FB17,0.12)</f>
        <v>0.0978956594733007</v>
      </c>
      <c r="H17" s="164" t="n">
        <f aca="false">'Page 4'!F20</f>
        <v>-53.0583333333333</v>
      </c>
      <c r="I17" s="164" t="n">
        <f aca="false">C17</f>
        <v>2.1</v>
      </c>
      <c r="J17" s="164" t="n">
        <f aca="false">I17+($L17-$I17)/3</f>
        <v>2.2</v>
      </c>
      <c r="K17" s="164" t="n">
        <f aca="false">J17+($L17-$I17)/3</f>
        <v>2.3</v>
      </c>
      <c r="L17" s="164" t="n">
        <f aca="false">D17</f>
        <v>2.4</v>
      </c>
      <c r="M17" s="164" t="n">
        <f aca="false">L17*(1+$M$3)</f>
        <v>2.544</v>
      </c>
      <c r="N17" s="164" t="n">
        <f aca="false">M17*(1+$M$3)</f>
        <v>2.69664</v>
      </c>
      <c r="O17" s="164" t="n">
        <f aca="false">N17*(1+$M$3)</f>
        <v>2.8584384</v>
      </c>
      <c r="P17" s="164" t="n">
        <f aca="false">O17*(1+$M$3)</f>
        <v>3.029944704</v>
      </c>
      <c r="Q17" s="164" t="n">
        <f aca="false">P17*(1+$M$3)</f>
        <v>3.21174138624</v>
      </c>
      <c r="R17" s="164" t="n">
        <f aca="false">Q17*(1+$M$3)</f>
        <v>3.4044458694144</v>
      </c>
      <c r="S17" s="164" t="n">
        <f aca="false">R17*(1+$M$3)</f>
        <v>3.60871262157927</v>
      </c>
      <c r="T17" s="164" t="n">
        <f aca="false">S17*(1+$M$3)</f>
        <v>3.82523537887402</v>
      </c>
      <c r="U17" s="164" t="n">
        <f aca="false">T17*(1+$M$3)</f>
        <v>4.05474950160646</v>
      </c>
      <c r="V17" s="164" t="n">
        <f aca="false">U17*(1+$M$3)</f>
        <v>4.29803447170285</v>
      </c>
      <c r="W17" s="164" t="n">
        <f aca="false">V17*(1+$M$3)</f>
        <v>4.55591654000502</v>
      </c>
      <c r="X17" s="164" t="n">
        <f aca="false">W17*(1+$M$3)</f>
        <v>4.82927153240533</v>
      </c>
      <c r="Y17" s="164" t="n">
        <f aca="false">X17*(1+$M$3)</f>
        <v>5.11902782434964</v>
      </c>
      <c r="Z17" s="164" t="n">
        <f aca="false">Y17*(1+$M$3)</f>
        <v>5.42616949381062</v>
      </c>
      <c r="AA17" s="164" t="n">
        <f aca="false">Z17*(1+$M$3)</f>
        <v>5.75173966343926</v>
      </c>
      <c r="AB17" s="164" t="n">
        <f aca="false">AA17*(1+$M$3)</f>
        <v>6.09684404324562</v>
      </c>
      <c r="AC17" s="164" t="n">
        <f aca="false">AB17*(1+$M$3)</f>
        <v>6.46265468584035</v>
      </c>
      <c r="AD17" s="164" t="n">
        <f aca="false">AC17*(1+$M$3)</f>
        <v>6.85041396699078</v>
      </c>
      <c r="AE17" s="164" t="n">
        <f aca="false">AD17*(1+$M$3)</f>
        <v>7.26143880501022</v>
      </c>
      <c r="AF17" s="164" t="n">
        <f aca="false">AE17*(1+$M$3)</f>
        <v>7.69712513331084</v>
      </c>
      <c r="AG17" s="164" t="n">
        <f aca="false">AF17*(1+$M$3)</f>
        <v>8.15895264130949</v>
      </c>
      <c r="AH17" s="164" t="n">
        <f aca="false">AG17*(1+$M$3)</f>
        <v>8.64848979978806</v>
      </c>
      <c r="AI17" s="164" t="n">
        <f aca="false">AH17*(1+$M$3)</f>
        <v>9.16739918777534</v>
      </c>
      <c r="AJ17" s="164" t="n">
        <f aca="false">AI17*(1+$M$3)</f>
        <v>9.71744313904186</v>
      </c>
      <c r="AK17" s="164" t="n">
        <f aca="false">AJ17*(1+$M$3)</f>
        <v>10.3004897273844</v>
      </c>
      <c r="AL17" s="164" t="n">
        <f aca="false">AK17*(1+$M$3)</f>
        <v>10.9185191110274</v>
      </c>
      <c r="AM17" s="164" t="n">
        <f aca="false">AL17*(1+$M$3)</f>
        <v>11.5736302576891</v>
      </c>
      <c r="AN17" s="164" t="n">
        <f aca="false">AM17*(1+$M$3)</f>
        <v>12.2680480731504</v>
      </c>
      <c r="AO17" s="164" t="n">
        <f aca="false">AN17*(1+$M$3)</f>
        <v>13.0041309575395</v>
      </c>
      <c r="AP17" s="164" t="n">
        <f aca="false">AO17*(1+$M$3)</f>
        <v>13.7843788149918</v>
      </c>
      <c r="AQ17" s="164" t="n">
        <f aca="false">AP17*(1+$M$3)</f>
        <v>14.6114415438913</v>
      </c>
      <c r="AR17" s="164" t="n">
        <f aca="false">AQ17*(1+$M$3)</f>
        <v>15.4881280365248</v>
      </c>
      <c r="AS17" s="164" t="n">
        <f aca="false">AR17*(1+$M$3)</f>
        <v>16.4174157187163</v>
      </c>
      <c r="AT17" s="164" t="n">
        <f aca="false">AS17*(1+$M$3)</f>
        <v>17.4024606618393</v>
      </c>
      <c r="AU17" s="164" t="n">
        <f aca="false">AT17*(1+$M$3)</f>
        <v>18.4466083015496</v>
      </c>
      <c r="AV17" s="164" t="n">
        <f aca="false">AU17*(1+$M$3)</f>
        <v>19.5534047996426</v>
      </c>
      <c r="AW17" s="164" t="n">
        <f aca="false">AV17*(1+$M$3)</f>
        <v>20.7266090876212</v>
      </c>
      <c r="AX17" s="164" t="n">
        <f aca="false">AW17*(1+$M$3)</f>
        <v>21.9702056328784</v>
      </c>
      <c r="AY17" s="164" t="n">
        <f aca="false">AX17*(1+$M$3)</f>
        <v>23.2884179708512</v>
      </c>
      <c r="AZ17" s="164" t="n">
        <f aca="false">AY17*(1+$M$3)</f>
        <v>24.6857230491022</v>
      </c>
      <c r="BA17" s="164" t="n">
        <f aca="false">AZ17*(1+$M$3)</f>
        <v>26.1668664320484</v>
      </c>
      <c r="BB17" s="164" t="n">
        <f aca="false">BA17*(1+$M$3)</f>
        <v>27.7368784179713</v>
      </c>
      <c r="BC17" s="164" t="n">
        <f aca="false">BB17*(1+$M$3)</f>
        <v>29.4010911230495</v>
      </c>
      <c r="BD17" s="164" t="n">
        <f aca="false">BC17*(1+$M$3)</f>
        <v>31.1651565904325</v>
      </c>
      <c r="BE17" s="164" t="n">
        <f aca="false">BD17*(1+$M$3)</f>
        <v>33.0350659858585</v>
      </c>
      <c r="BF17" s="164" t="n">
        <f aca="false">BE17*(1+$M$3)</f>
        <v>35.01716994501</v>
      </c>
      <c r="BG17" s="164" t="n">
        <f aca="false">BF17*(1+$M$3)</f>
        <v>37.1182001417106</v>
      </c>
      <c r="BH17" s="164" t="n">
        <f aca="false">BG17*(1+$M$3)</f>
        <v>39.3452921502132</v>
      </c>
      <c r="BI17" s="164" t="n">
        <f aca="false">BH17*(1+$M$3)</f>
        <v>41.706009679226</v>
      </c>
      <c r="BJ17" s="164" t="n">
        <f aca="false">BI17*(1+$M$3)</f>
        <v>44.2083702599796</v>
      </c>
      <c r="BK17" s="164" t="n">
        <f aca="false">BJ17*(1+$M$3)</f>
        <v>46.8608724755783</v>
      </c>
      <c r="BL17" s="164" t="n">
        <f aca="false">BK17*(1+$M$3)</f>
        <v>49.672524824113</v>
      </c>
      <c r="BM17" s="164" t="n">
        <f aca="false">BL17*(1+$M$3)</f>
        <v>52.6528763135598</v>
      </c>
      <c r="BN17" s="164" t="n">
        <f aca="false">BM17*(1+$M$3)</f>
        <v>55.8120488923734</v>
      </c>
      <c r="BO17" s="164" t="n">
        <f aca="false">BN17*(1+$M$3)</f>
        <v>59.1607718259158</v>
      </c>
      <c r="BP17" s="164" t="n">
        <f aca="false">BO17*(1+$M$3)</f>
        <v>62.7104181354708</v>
      </c>
      <c r="BQ17" s="164" t="n">
        <f aca="false">BP17*(1+$M$3)</f>
        <v>66.473043223599</v>
      </c>
      <c r="BR17" s="164" t="n">
        <f aca="false">BQ17*(1+$M$3)</f>
        <v>70.461425817015</v>
      </c>
      <c r="BS17" s="164" t="n">
        <f aca="false">BR17*(1+$M$3)</f>
        <v>74.6891113660359</v>
      </c>
      <c r="BT17" s="164" t="n">
        <f aca="false">BS17*(1+$M$3)</f>
        <v>79.170458047998</v>
      </c>
      <c r="BU17" s="164" t="n">
        <f aca="false">BT17*(1+$M$3)</f>
        <v>83.9206855308779</v>
      </c>
      <c r="BV17" s="164" t="n">
        <f aca="false">BU17*(1+$M$3)</f>
        <v>88.9559266627306</v>
      </c>
      <c r="BW17" s="164" t="n">
        <f aca="false">BV17*(1+$M$3)</f>
        <v>94.2932822624944</v>
      </c>
      <c r="BX17" s="164" t="n">
        <f aca="false">BW17*(1+$M$3)</f>
        <v>99.9508791982441</v>
      </c>
      <c r="BY17" s="164" t="n">
        <f aca="false">BX17*(1+$M$3)</f>
        <v>105.947931950139</v>
      </c>
      <c r="BZ17" s="164" t="n">
        <f aca="false">BY17*(1+$M$3)</f>
        <v>112.304807867147</v>
      </c>
      <c r="CA17" s="164" t="n">
        <f aca="false">BZ17*(1+$M$3)</f>
        <v>119.043096339176</v>
      </c>
      <c r="CB17" s="164" t="n">
        <f aca="false">CA17*(1+$M$3)</f>
        <v>126.185682119526</v>
      </c>
      <c r="CC17" s="164" t="n">
        <f aca="false">CB17*(1+$M$3)</f>
        <v>133.756823046698</v>
      </c>
      <c r="CD17" s="164" t="n">
        <f aca="false">CC17*(1+$M$3)</f>
        <v>141.7822324295</v>
      </c>
      <c r="CE17" s="164" t="n">
        <f aca="false">CD17*(1+$M$3)</f>
        <v>150.28916637527</v>
      </c>
      <c r="CF17" s="164" t="n">
        <f aca="false">CE17*(1+$M$3)</f>
        <v>159.306516357786</v>
      </c>
      <c r="CG17" s="164" t="n">
        <f aca="false">CF17*(1+$M$3)</f>
        <v>168.864907339253</v>
      </c>
      <c r="CH17" s="164" t="n">
        <f aca="false">CG17*(1+$M$3)</f>
        <v>178.996801779608</v>
      </c>
      <c r="CI17" s="164" t="n">
        <f aca="false">CH17*(1+$M$3)</f>
        <v>189.736609886385</v>
      </c>
      <c r="CJ17" s="164" t="n">
        <f aca="false">CI17*(1+$M$3)</f>
        <v>201.120806479568</v>
      </c>
      <c r="CK17" s="164" t="n">
        <f aca="false">CJ17*(1+$M$3)</f>
        <v>213.188054868342</v>
      </c>
      <c r="CL17" s="164" t="n">
        <f aca="false">CK17*(1+$M$3)</f>
        <v>225.979338160443</v>
      </c>
      <c r="CM17" s="164" t="n">
        <f aca="false">CL17*(1+$M$3)</f>
        <v>239.538098450069</v>
      </c>
      <c r="CN17" s="164" t="n">
        <f aca="false">CM17*(1+$M$3)</f>
        <v>253.910384357073</v>
      </c>
      <c r="CO17" s="164" t="n">
        <f aca="false">CN17*(1+$M$3)</f>
        <v>269.145007418498</v>
      </c>
      <c r="CP17" s="164" t="n">
        <f aca="false">CO17*(1+$M$3)</f>
        <v>285.293707863608</v>
      </c>
      <c r="CQ17" s="164" t="n">
        <f aca="false">CP17*(1+$M$3)</f>
        <v>302.411330335424</v>
      </c>
      <c r="CR17" s="164" t="n">
        <f aca="false">CQ17*(1+$M$3)</f>
        <v>320.55601015555</v>
      </c>
      <c r="CS17" s="164" t="n">
        <f aca="false">CR17*(1+$M$3)</f>
        <v>339.789370764883</v>
      </c>
      <c r="CT17" s="164" t="n">
        <f aca="false">CS17*(1+$M$3)</f>
        <v>360.176733010776</v>
      </c>
      <c r="CU17" s="164" t="n">
        <f aca="false">CT17*(1+$M$3)</f>
        <v>381.787336991422</v>
      </c>
      <c r="CV17" s="164" t="n">
        <f aca="false">CU17*(1+$M$3)</f>
        <v>404.694577210908</v>
      </c>
      <c r="CW17" s="164" t="n">
        <f aca="false">CV17*(1+$M$3)</f>
        <v>428.976251843562</v>
      </c>
      <c r="CX17" s="164" t="n">
        <f aca="false">CW17*(1+$M$3)</f>
        <v>454.714826954176</v>
      </c>
      <c r="CY17" s="164" t="n">
        <f aca="false">CX17*(1+$M$3)</f>
        <v>481.997716571426</v>
      </c>
      <c r="CZ17" s="164" t="n">
        <f aca="false">CY17*(1+$M$3)</f>
        <v>510.917579565712</v>
      </c>
      <c r="DA17" s="164" t="n">
        <f aca="false">CZ17*(1+$M$3)</f>
        <v>541.572634339655</v>
      </c>
      <c r="DB17" s="164" t="n">
        <f aca="false">DA17*(1+$M$3)</f>
        <v>574.066992400034</v>
      </c>
      <c r="DC17" s="164" t="n">
        <f aca="false">DB17*(1+$M$3)</f>
        <v>608.511011944036</v>
      </c>
      <c r="DD17" s="164" t="n">
        <f aca="false">DC17*(1+$M$3)</f>
        <v>645.021672660678</v>
      </c>
      <c r="DE17" s="164" t="n">
        <f aca="false">DD17*(1+$M$3)</f>
        <v>683.722973020319</v>
      </c>
      <c r="DF17" s="164" t="n">
        <f aca="false">DE17*(1+$M$3)</f>
        <v>724.746351401538</v>
      </c>
      <c r="DG17" s="164" t="n">
        <f aca="false">DF17*(1+$M$3)</f>
        <v>768.231132485631</v>
      </c>
      <c r="DH17" s="164" t="n">
        <f aca="false">DG17*(1+$M$3)</f>
        <v>814.325000434769</v>
      </c>
      <c r="DI17" s="164" t="n">
        <f aca="false">DH17*(1+$M$3)</f>
        <v>863.184500460855</v>
      </c>
      <c r="DJ17" s="164" t="n">
        <f aca="false">DI17*(1+$M$3)</f>
        <v>914.975570488506</v>
      </c>
      <c r="DK17" s="164" t="n">
        <f aca="false">DJ17*(1+$M$3)</f>
        <v>969.874104717817</v>
      </c>
      <c r="DL17" s="164" t="n">
        <f aca="false">DK17*(1+$M$3)</f>
        <v>1028.06655100089</v>
      </c>
      <c r="DM17" s="164" t="n">
        <f aca="false">DL17*(1+$M$3)</f>
        <v>1089.75054406094</v>
      </c>
      <c r="DN17" s="164" t="n">
        <f aca="false">DM17*(1+$M$3)</f>
        <v>1155.1355767046</v>
      </c>
      <c r="DO17" s="164" t="n">
        <f aca="false">DN17*(1+$M$3)</f>
        <v>1224.44371130687</v>
      </c>
      <c r="DP17" s="164" t="n">
        <f aca="false">DO17*(1+$M$3)</f>
        <v>1297.91033398528</v>
      </c>
      <c r="DQ17" s="164" t="n">
        <f aca="false">DP17*(1+$M$3)</f>
        <v>1375.7849540244</v>
      </c>
      <c r="DR17" s="164" t="n">
        <f aca="false">DQ17*(1+$M$3)</f>
        <v>1458.33205126586</v>
      </c>
      <c r="DS17" s="164" t="n">
        <f aca="false">DR17*(1+$M$3)</f>
        <v>1545.83197434182</v>
      </c>
      <c r="DT17" s="164" t="n">
        <f aca="false">DS17*(1+$M$3)</f>
        <v>1638.58189280233</v>
      </c>
      <c r="DU17" s="164" t="n">
        <f aca="false">DT17*(1+$M$3)</f>
        <v>1736.89680637046</v>
      </c>
      <c r="DV17" s="164" t="n">
        <f aca="false">DU17*(1+$M$3)</f>
        <v>1841.11061475269</v>
      </c>
      <c r="DW17" s="164" t="n">
        <f aca="false">DV17*(1+$M$3)</f>
        <v>1951.57725163785</v>
      </c>
      <c r="DX17" s="164" t="n">
        <f aca="false">DW17*(1+$M$3)</f>
        <v>2068.67188673613</v>
      </c>
      <c r="DY17" s="164" t="n">
        <f aca="false">DX17*(1+$M$3)</f>
        <v>2192.79219994029</v>
      </c>
      <c r="DZ17" s="164" t="n">
        <f aca="false">DY17*(1+$M$3)</f>
        <v>2324.35973193671</v>
      </c>
      <c r="EA17" s="164" t="n">
        <f aca="false">DZ17*(1+$M$3)</f>
        <v>2463.82131585291</v>
      </c>
      <c r="EB17" s="164" t="n">
        <f aca="false">EA17*(1+$M$3)</f>
        <v>2611.65059480409</v>
      </c>
      <c r="EC17" s="164" t="n">
        <f aca="false">EB17*(1+$M$3)</f>
        <v>2768.34963049234</v>
      </c>
      <c r="ED17" s="164" t="n">
        <f aca="false">EC17*(1+$M$3)</f>
        <v>2934.45060832188</v>
      </c>
      <c r="EE17" s="164" t="n">
        <f aca="false">ED17*(1+$M$3)</f>
        <v>3110.51764482119</v>
      </c>
      <c r="EF17" s="164" t="n">
        <f aca="false">EE17*(1+$M$3)</f>
        <v>3297.14870351046</v>
      </c>
      <c r="EG17" s="164" t="n">
        <f aca="false">EF17*(1+$M$3)</f>
        <v>3494.97762572109</v>
      </c>
      <c r="EH17" s="164" t="n">
        <f aca="false">EG17*(1+$M$3)</f>
        <v>3704.67628326435</v>
      </c>
      <c r="EI17" s="164" t="n">
        <f aca="false">EH17*(1+$M$3)</f>
        <v>3926.95686026021</v>
      </c>
      <c r="EJ17" s="164" t="n">
        <f aca="false">EI17*(1+$M$3)</f>
        <v>4162.57427187583</v>
      </c>
      <c r="EK17" s="164" t="n">
        <f aca="false">EJ17*(1+$M$3)</f>
        <v>4412.32872818838</v>
      </c>
      <c r="EL17" s="164" t="n">
        <f aca="false">EK17*(1+$M$3)</f>
        <v>4677.06845187968</v>
      </c>
      <c r="EM17" s="164" t="n">
        <f aca="false">EL17*(1+$M$3)</f>
        <v>4957.69255899246</v>
      </c>
      <c r="EN17" s="164" t="n">
        <f aca="false">EM17*(1+$M$3)</f>
        <v>5255.15411253201</v>
      </c>
      <c r="EO17" s="164" t="n">
        <f aca="false">EN17*(1+$M$3)</f>
        <v>5570.46335928393</v>
      </c>
      <c r="EP17" s="164" t="n">
        <f aca="false">EO17*(1+$M$3)</f>
        <v>5904.69116084097</v>
      </c>
      <c r="EQ17" s="164" t="n">
        <f aca="false">EP17*(1+$M$3)</f>
        <v>6258.97263049142</v>
      </c>
      <c r="ER17" s="164" t="n">
        <f aca="false">EQ17*(1+$M$3)</f>
        <v>6634.51098832091</v>
      </c>
      <c r="ES17" s="164" t="n">
        <f aca="false">ER17*(1+$M$3)</f>
        <v>7032.58164762016</v>
      </c>
      <c r="ET17" s="164" t="n">
        <f aca="false">ES17*(1+$M$3)</f>
        <v>7454.53654647738</v>
      </c>
      <c r="EU17" s="164" t="n">
        <f aca="false">ET17*(1+$M$3)</f>
        <v>7901.80873926602</v>
      </c>
      <c r="EV17" s="164" t="n">
        <f aca="false">EU17*(1+$M$3)</f>
        <v>8375.91726362198</v>
      </c>
      <c r="EW17" s="164" t="n">
        <f aca="false">EV17*(1+$M$3)</f>
        <v>8878.4722994393</v>
      </c>
      <c r="EX17" s="164" t="n">
        <f aca="false">EW17*(1+$M$3)</f>
        <v>9411.18063740566</v>
      </c>
      <c r="EY17" s="164" t="n">
        <f aca="false">EX17*(1+$M$3)</f>
        <v>9975.85147565</v>
      </c>
      <c r="EZ17" s="164" t="n">
        <f aca="false">EY17*(1+$M$3)</f>
        <v>10574.402564189</v>
      </c>
      <c r="FA17" s="164" t="n">
        <f aca="false">EZ17*(1+$M$3)</f>
        <v>11208.8667180403</v>
      </c>
      <c r="FB17" s="164" t="n">
        <f aca="false">FA17*(1+$M$3)</f>
        <v>11881.3987211228</v>
      </c>
    </row>
    <row r="18" customFormat="false" ht="15" hidden="false" customHeight="false" outlineLevel="0" collapsed="false">
      <c r="A18" s="162" t="n">
        <f aca="false">'Page 4'!A21</f>
        <v>13</v>
      </c>
      <c r="B18" s="162" t="str">
        <f aca="false">'Page 4'!B21</f>
        <v>Northeast Utilities</v>
      </c>
      <c r="C18" s="163" t="n">
        <f aca="false">'Page 4'!C21</f>
        <v>1.1</v>
      </c>
      <c r="D18" s="163" t="n">
        <f aca="false">'Page 4'!D21</f>
        <v>1.3</v>
      </c>
      <c r="E18" s="127" t="n">
        <f aca="false">(D18/C18)^(1/3)-1</f>
        <v>0.0572642703464312</v>
      </c>
      <c r="F18" s="127"/>
      <c r="G18" s="127" t="n">
        <f aca="false">IRR(H18:FB18,0.12)</f>
        <v>0.0981861344356908</v>
      </c>
      <c r="H18" s="164" t="n">
        <f aca="false">'Page 4'!F21</f>
        <v>-28.4633333333333</v>
      </c>
      <c r="I18" s="164" t="n">
        <f aca="false">C18</f>
        <v>1.1</v>
      </c>
      <c r="J18" s="164" t="n">
        <f aca="false">I18+($L18-$I18)/3</f>
        <v>1.16666666666667</v>
      </c>
      <c r="K18" s="164" t="n">
        <f aca="false">J18+($L18-$I18)/3</f>
        <v>1.23333333333333</v>
      </c>
      <c r="L18" s="164" t="n">
        <f aca="false">D18</f>
        <v>1.3</v>
      </c>
      <c r="M18" s="164" t="n">
        <f aca="false">L18*(1+$M$3)</f>
        <v>1.378</v>
      </c>
      <c r="N18" s="164" t="n">
        <f aca="false">M18*(1+$M$3)</f>
        <v>1.46068</v>
      </c>
      <c r="O18" s="164" t="n">
        <f aca="false">N18*(1+$M$3)</f>
        <v>1.5483208</v>
      </c>
      <c r="P18" s="164" t="n">
        <f aca="false">O18*(1+$M$3)</f>
        <v>1.641220048</v>
      </c>
      <c r="Q18" s="164" t="n">
        <f aca="false">P18*(1+$M$3)</f>
        <v>1.73969325088</v>
      </c>
      <c r="R18" s="164" t="n">
        <f aca="false">Q18*(1+$M$3)</f>
        <v>1.8440748459328</v>
      </c>
      <c r="S18" s="164" t="n">
        <f aca="false">R18*(1+$M$3)</f>
        <v>1.95471933668877</v>
      </c>
      <c r="T18" s="164" t="n">
        <f aca="false">S18*(1+$M$3)</f>
        <v>2.0720024968901</v>
      </c>
      <c r="U18" s="164" t="n">
        <f aca="false">T18*(1+$M$3)</f>
        <v>2.1963226467035</v>
      </c>
      <c r="V18" s="164" t="n">
        <f aca="false">U18*(1+$M$3)</f>
        <v>2.32810200550571</v>
      </c>
      <c r="W18" s="164" t="n">
        <f aca="false">V18*(1+$M$3)</f>
        <v>2.46778812583605</v>
      </c>
      <c r="X18" s="164" t="n">
        <f aca="false">W18*(1+$M$3)</f>
        <v>2.61585541338622</v>
      </c>
      <c r="Y18" s="164" t="n">
        <f aca="false">X18*(1+$M$3)</f>
        <v>2.77280673818939</v>
      </c>
      <c r="Z18" s="164" t="n">
        <f aca="false">Y18*(1+$M$3)</f>
        <v>2.93917514248075</v>
      </c>
      <c r="AA18" s="164" t="n">
        <f aca="false">Z18*(1+$M$3)</f>
        <v>3.1155256510296</v>
      </c>
      <c r="AB18" s="164" t="n">
        <f aca="false">AA18*(1+$M$3)</f>
        <v>3.30245719009138</v>
      </c>
      <c r="AC18" s="164" t="n">
        <f aca="false">AB18*(1+$M$3)</f>
        <v>3.50060462149686</v>
      </c>
      <c r="AD18" s="164" t="n">
        <f aca="false">AC18*(1+$M$3)</f>
        <v>3.71064089878667</v>
      </c>
      <c r="AE18" s="164" t="n">
        <f aca="false">AD18*(1+$M$3)</f>
        <v>3.93327935271387</v>
      </c>
      <c r="AF18" s="164" t="n">
        <f aca="false">AE18*(1+$M$3)</f>
        <v>4.1692761138767</v>
      </c>
      <c r="AG18" s="164" t="n">
        <f aca="false">AF18*(1+$M$3)</f>
        <v>4.4194326807093</v>
      </c>
      <c r="AH18" s="164" t="n">
        <f aca="false">AG18*(1+$M$3)</f>
        <v>4.68459864155186</v>
      </c>
      <c r="AI18" s="164" t="n">
        <f aca="false">AH18*(1+$M$3)</f>
        <v>4.96567456004498</v>
      </c>
      <c r="AJ18" s="164" t="n">
        <f aca="false">AI18*(1+$M$3)</f>
        <v>5.26361503364768</v>
      </c>
      <c r="AK18" s="164" t="n">
        <f aca="false">AJ18*(1+$M$3)</f>
        <v>5.57943193566654</v>
      </c>
      <c r="AL18" s="164" t="n">
        <f aca="false">AK18*(1+$M$3)</f>
        <v>5.91419785180653</v>
      </c>
      <c r="AM18" s="164" t="n">
        <f aca="false">AL18*(1+$M$3)</f>
        <v>6.26904972291492</v>
      </c>
      <c r="AN18" s="164" t="n">
        <f aca="false">AM18*(1+$M$3)</f>
        <v>6.64519270628981</v>
      </c>
      <c r="AO18" s="164" t="n">
        <f aca="false">AN18*(1+$M$3)</f>
        <v>7.0439042686672</v>
      </c>
      <c r="AP18" s="164" t="n">
        <f aca="false">AO18*(1+$M$3)</f>
        <v>7.46653852478724</v>
      </c>
      <c r="AQ18" s="164" t="n">
        <f aca="false">AP18*(1+$M$3)</f>
        <v>7.91453083627447</v>
      </c>
      <c r="AR18" s="164" t="n">
        <f aca="false">AQ18*(1+$M$3)</f>
        <v>8.38940268645094</v>
      </c>
      <c r="AS18" s="164" t="n">
        <f aca="false">AR18*(1+$M$3)</f>
        <v>8.892766847638</v>
      </c>
      <c r="AT18" s="164" t="n">
        <f aca="false">AS18*(1+$M$3)</f>
        <v>9.42633285849628</v>
      </c>
      <c r="AU18" s="164" t="n">
        <f aca="false">AT18*(1+$M$3)</f>
        <v>9.99191283000605</v>
      </c>
      <c r="AV18" s="164" t="n">
        <f aca="false">AU18*(1+$M$3)</f>
        <v>10.5914275998064</v>
      </c>
      <c r="AW18" s="164" t="n">
        <f aca="false">AV18*(1+$M$3)</f>
        <v>11.2269132557948</v>
      </c>
      <c r="AX18" s="164" t="n">
        <f aca="false">AW18*(1+$M$3)</f>
        <v>11.9005280511425</v>
      </c>
      <c r="AY18" s="164" t="n">
        <f aca="false">AX18*(1+$M$3)</f>
        <v>12.614559734211</v>
      </c>
      <c r="AZ18" s="164" t="n">
        <f aca="false">AY18*(1+$M$3)</f>
        <v>13.3714333182637</v>
      </c>
      <c r="BA18" s="164" t="n">
        <f aca="false">AZ18*(1+$M$3)</f>
        <v>14.1737193173595</v>
      </c>
      <c r="BB18" s="164" t="n">
        <f aca="false">BA18*(1+$M$3)</f>
        <v>15.0241424764011</v>
      </c>
      <c r="BC18" s="164" t="n">
        <f aca="false">BB18*(1+$M$3)</f>
        <v>15.9255910249852</v>
      </c>
      <c r="BD18" s="164" t="n">
        <f aca="false">BC18*(1+$M$3)</f>
        <v>16.8811264864843</v>
      </c>
      <c r="BE18" s="164" t="n">
        <f aca="false">BD18*(1+$M$3)</f>
        <v>17.8939940756733</v>
      </c>
      <c r="BF18" s="164" t="n">
        <f aca="false">BE18*(1+$M$3)</f>
        <v>18.9676337202137</v>
      </c>
      <c r="BG18" s="164" t="n">
        <f aca="false">BF18*(1+$M$3)</f>
        <v>20.1056917434266</v>
      </c>
      <c r="BH18" s="164" t="n">
        <f aca="false">BG18*(1+$M$3)</f>
        <v>21.3120332480322</v>
      </c>
      <c r="BI18" s="164" t="n">
        <f aca="false">BH18*(1+$M$3)</f>
        <v>22.5907552429141</v>
      </c>
      <c r="BJ18" s="164" t="n">
        <f aca="false">BI18*(1+$M$3)</f>
        <v>23.9462005574889</v>
      </c>
      <c r="BK18" s="164" t="n">
        <f aca="false">BJ18*(1+$M$3)</f>
        <v>25.3829725909383</v>
      </c>
      <c r="BL18" s="164" t="n">
        <f aca="false">BK18*(1+$M$3)</f>
        <v>26.9059509463946</v>
      </c>
      <c r="BM18" s="164" t="n">
        <f aca="false">BL18*(1+$M$3)</f>
        <v>28.5203080031782</v>
      </c>
      <c r="BN18" s="164" t="n">
        <f aca="false">BM18*(1+$M$3)</f>
        <v>30.2315264833689</v>
      </c>
      <c r="BO18" s="164" t="n">
        <f aca="false">BN18*(1+$M$3)</f>
        <v>32.0454180723711</v>
      </c>
      <c r="BP18" s="164" t="n">
        <f aca="false">BO18*(1+$M$3)</f>
        <v>33.9681431567133</v>
      </c>
      <c r="BQ18" s="164" t="n">
        <f aca="false">BP18*(1+$M$3)</f>
        <v>36.0062317461161</v>
      </c>
      <c r="BR18" s="164" t="n">
        <f aca="false">BQ18*(1+$M$3)</f>
        <v>38.1666056508831</v>
      </c>
      <c r="BS18" s="164" t="n">
        <f aca="false">BR18*(1+$M$3)</f>
        <v>40.4566019899361</v>
      </c>
      <c r="BT18" s="164" t="n">
        <f aca="false">BS18*(1+$M$3)</f>
        <v>42.8839981093323</v>
      </c>
      <c r="BU18" s="164" t="n">
        <f aca="false">BT18*(1+$M$3)</f>
        <v>45.4570379958922</v>
      </c>
      <c r="BV18" s="164" t="n">
        <f aca="false">BU18*(1+$M$3)</f>
        <v>48.1844602756458</v>
      </c>
      <c r="BW18" s="164" t="n">
        <f aca="false">BV18*(1+$M$3)</f>
        <v>51.0755278921845</v>
      </c>
      <c r="BX18" s="164" t="n">
        <f aca="false">BW18*(1+$M$3)</f>
        <v>54.1400595657156</v>
      </c>
      <c r="BY18" s="164" t="n">
        <f aca="false">BX18*(1+$M$3)</f>
        <v>57.3884631396585</v>
      </c>
      <c r="BZ18" s="164" t="n">
        <f aca="false">BY18*(1+$M$3)</f>
        <v>60.831770928038</v>
      </c>
      <c r="CA18" s="164" t="n">
        <f aca="false">BZ18*(1+$M$3)</f>
        <v>64.4816771837203</v>
      </c>
      <c r="CB18" s="164" t="n">
        <f aca="false">CA18*(1+$M$3)</f>
        <v>68.3505778147435</v>
      </c>
      <c r="CC18" s="164" t="n">
        <f aca="false">CB18*(1+$M$3)</f>
        <v>72.4516124836281</v>
      </c>
      <c r="CD18" s="164" t="n">
        <f aca="false">CC18*(1+$M$3)</f>
        <v>76.7987092326458</v>
      </c>
      <c r="CE18" s="164" t="n">
        <f aca="false">CD18*(1+$M$3)</f>
        <v>81.4066317866046</v>
      </c>
      <c r="CF18" s="164" t="n">
        <f aca="false">CE18*(1+$M$3)</f>
        <v>86.2910296938009</v>
      </c>
      <c r="CG18" s="164" t="n">
        <f aca="false">CF18*(1+$M$3)</f>
        <v>91.4684914754289</v>
      </c>
      <c r="CH18" s="164" t="n">
        <f aca="false">CG18*(1+$M$3)</f>
        <v>96.9566009639547</v>
      </c>
      <c r="CI18" s="164" t="n">
        <f aca="false">CH18*(1+$M$3)</f>
        <v>102.773997021792</v>
      </c>
      <c r="CJ18" s="164" t="n">
        <f aca="false">CI18*(1+$M$3)</f>
        <v>108.940436843099</v>
      </c>
      <c r="CK18" s="164" t="n">
        <f aca="false">CJ18*(1+$M$3)</f>
        <v>115.476863053685</v>
      </c>
      <c r="CL18" s="164" t="n">
        <f aca="false">CK18*(1+$M$3)</f>
        <v>122.405474836907</v>
      </c>
      <c r="CM18" s="164" t="n">
        <f aca="false">CL18*(1+$M$3)</f>
        <v>129.749803327121</v>
      </c>
      <c r="CN18" s="164" t="n">
        <f aca="false">CM18*(1+$M$3)</f>
        <v>137.534791526748</v>
      </c>
      <c r="CO18" s="164" t="n">
        <f aca="false">CN18*(1+$M$3)</f>
        <v>145.786879018353</v>
      </c>
      <c r="CP18" s="164" t="n">
        <f aca="false">CO18*(1+$M$3)</f>
        <v>154.534091759454</v>
      </c>
      <c r="CQ18" s="164" t="n">
        <f aca="false">CP18*(1+$M$3)</f>
        <v>163.806137265022</v>
      </c>
      <c r="CR18" s="164" t="n">
        <f aca="false">CQ18*(1+$M$3)</f>
        <v>173.634505500923</v>
      </c>
      <c r="CS18" s="164" t="n">
        <f aca="false">CR18*(1+$M$3)</f>
        <v>184.052575830978</v>
      </c>
      <c r="CT18" s="164" t="n">
        <f aca="false">CS18*(1+$M$3)</f>
        <v>195.095730380837</v>
      </c>
      <c r="CU18" s="164" t="n">
        <f aca="false">CT18*(1+$M$3)</f>
        <v>206.801474203687</v>
      </c>
      <c r="CV18" s="164" t="n">
        <f aca="false">CU18*(1+$M$3)</f>
        <v>219.209562655908</v>
      </c>
      <c r="CW18" s="164" t="n">
        <f aca="false">CV18*(1+$M$3)</f>
        <v>232.362136415263</v>
      </c>
      <c r="CX18" s="164" t="n">
        <f aca="false">CW18*(1+$M$3)</f>
        <v>246.303864600179</v>
      </c>
      <c r="CY18" s="164" t="n">
        <f aca="false">CX18*(1+$M$3)</f>
        <v>261.08209647619</v>
      </c>
      <c r="CZ18" s="164" t="n">
        <f aca="false">CY18*(1+$M$3)</f>
        <v>276.747022264761</v>
      </c>
      <c r="DA18" s="164" t="n">
        <f aca="false">CZ18*(1+$M$3)</f>
        <v>293.351843600647</v>
      </c>
      <c r="DB18" s="164" t="n">
        <f aca="false">DA18*(1+$M$3)</f>
        <v>310.952954216685</v>
      </c>
      <c r="DC18" s="164" t="n">
        <f aca="false">DB18*(1+$M$3)</f>
        <v>329.610131469687</v>
      </c>
      <c r="DD18" s="164" t="n">
        <f aca="false">DC18*(1+$M$3)</f>
        <v>349.386739357868</v>
      </c>
      <c r="DE18" s="164" t="n">
        <f aca="false">DD18*(1+$M$3)</f>
        <v>370.34994371934</v>
      </c>
      <c r="DF18" s="164" t="n">
        <f aca="false">DE18*(1+$M$3)</f>
        <v>392.5709403425</v>
      </c>
      <c r="DG18" s="164" t="n">
        <f aca="false">DF18*(1+$M$3)</f>
        <v>416.12519676305</v>
      </c>
      <c r="DH18" s="164" t="n">
        <f aca="false">DG18*(1+$M$3)</f>
        <v>441.092708568833</v>
      </c>
      <c r="DI18" s="164" t="n">
        <f aca="false">DH18*(1+$M$3)</f>
        <v>467.558271082963</v>
      </c>
      <c r="DJ18" s="164" t="n">
        <f aca="false">DI18*(1+$M$3)</f>
        <v>495.611767347941</v>
      </c>
      <c r="DK18" s="164" t="n">
        <f aca="false">DJ18*(1+$M$3)</f>
        <v>525.348473388818</v>
      </c>
      <c r="DL18" s="164" t="n">
        <f aca="false">DK18*(1+$M$3)</f>
        <v>556.869381792147</v>
      </c>
      <c r="DM18" s="164" t="n">
        <f aca="false">DL18*(1+$M$3)</f>
        <v>590.281544699676</v>
      </c>
      <c r="DN18" s="164" t="n">
        <f aca="false">DM18*(1+$M$3)</f>
        <v>625.698437381656</v>
      </c>
      <c r="DO18" s="164" t="n">
        <f aca="false">DN18*(1+$M$3)</f>
        <v>663.240343624555</v>
      </c>
      <c r="DP18" s="164" t="n">
        <f aca="false">DO18*(1+$M$3)</f>
        <v>703.034764242029</v>
      </c>
      <c r="DQ18" s="164" t="n">
        <f aca="false">DP18*(1+$M$3)</f>
        <v>745.216850096551</v>
      </c>
      <c r="DR18" s="164" t="n">
        <f aca="false">DQ18*(1+$M$3)</f>
        <v>789.929861102344</v>
      </c>
      <c r="DS18" s="164" t="n">
        <f aca="false">DR18*(1+$M$3)</f>
        <v>837.325652768484</v>
      </c>
      <c r="DT18" s="164" t="n">
        <f aca="false">DS18*(1+$M$3)</f>
        <v>887.565191934594</v>
      </c>
      <c r="DU18" s="164" t="n">
        <f aca="false">DT18*(1+$M$3)</f>
        <v>940.819103450669</v>
      </c>
      <c r="DV18" s="164" t="n">
        <f aca="false">DU18*(1+$M$3)</f>
        <v>997.268249657709</v>
      </c>
      <c r="DW18" s="164" t="n">
        <f aca="false">DV18*(1+$M$3)</f>
        <v>1057.10434463717</v>
      </c>
      <c r="DX18" s="164" t="n">
        <f aca="false">DW18*(1+$M$3)</f>
        <v>1120.5306053154</v>
      </c>
      <c r="DY18" s="164" t="n">
        <f aca="false">DX18*(1+$M$3)</f>
        <v>1187.76244163433</v>
      </c>
      <c r="DZ18" s="164" t="n">
        <f aca="false">DY18*(1+$M$3)</f>
        <v>1259.02818813239</v>
      </c>
      <c r="EA18" s="164" t="n">
        <f aca="false">DZ18*(1+$M$3)</f>
        <v>1334.56987942033</v>
      </c>
      <c r="EB18" s="164" t="n">
        <f aca="false">EA18*(1+$M$3)</f>
        <v>1414.64407218555</v>
      </c>
      <c r="EC18" s="164" t="n">
        <f aca="false">EB18*(1+$M$3)</f>
        <v>1499.52271651668</v>
      </c>
      <c r="ED18" s="164" t="n">
        <f aca="false">EC18*(1+$M$3)</f>
        <v>1589.49407950768</v>
      </c>
      <c r="EE18" s="164" t="n">
        <f aca="false">ED18*(1+$M$3)</f>
        <v>1684.86372427814</v>
      </c>
      <c r="EF18" s="164" t="n">
        <f aca="false">EE18*(1+$M$3)</f>
        <v>1785.95554773483</v>
      </c>
      <c r="EG18" s="164" t="n">
        <f aca="false">EF18*(1+$M$3)</f>
        <v>1893.11288059892</v>
      </c>
      <c r="EH18" s="164" t="n">
        <f aca="false">EG18*(1+$M$3)</f>
        <v>2006.69965343486</v>
      </c>
      <c r="EI18" s="164" t="n">
        <f aca="false">EH18*(1+$M$3)</f>
        <v>2127.10163264095</v>
      </c>
      <c r="EJ18" s="164" t="n">
        <f aca="false">EI18*(1+$M$3)</f>
        <v>2254.72773059941</v>
      </c>
      <c r="EK18" s="164" t="n">
        <f aca="false">EJ18*(1+$M$3)</f>
        <v>2390.01139443537</v>
      </c>
      <c r="EL18" s="164" t="n">
        <f aca="false">EK18*(1+$M$3)</f>
        <v>2533.41207810149</v>
      </c>
      <c r="EM18" s="164" t="n">
        <f aca="false">EL18*(1+$M$3)</f>
        <v>2685.41680278758</v>
      </c>
      <c r="EN18" s="164" t="n">
        <f aca="false">EM18*(1+$M$3)</f>
        <v>2846.54181095484</v>
      </c>
      <c r="EO18" s="164" t="n">
        <f aca="false">EN18*(1+$M$3)</f>
        <v>3017.33431961213</v>
      </c>
      <c r="EP18" s="164" t="n">
        <f aca="false">EO18*(1+$M$3)</f>
        <v>3198.37437878886</v>
      </c>
      <c r="EQ18" s="164" t="n">
        <f aca="false">EP18*(1+$M$3)</f>
        <v>3390.27684151619</v>
      </c>
      <c r="ER18" s="164" t="n">
        <f aca="false">EQ18*(1+$M$3)</f>
        <v>3593.69345200716</v>
      </c>
      <c r="ES18" s="164" t="n">
        <f aca="false">ER18*(1+$M$3)</f>
        <v>3809.31505912759</v>
      </c>
      <c r="ET18" s="164" t="n">
        <f aca="false">ES18*(1+$M$3)</f>
        <v>4037.87396267525</v>
      </c>
      <c r="EU18" s="164" t="n">
        <f aca="false">ET18*(1+$M$3)</f>
        <v>4280.14640043576</v>
      </c>
      <c r="EV18" s="164" t="n">
        <f aca="false">EU18*(1+$M$3)</f>
        <v>4536.95518446191</v>
      </c>
      <c r="EW18" s="164" t="n">
        <f aca="false">EV18*(1+$M$3)</f>
        <v>4809.17249552962</v>
      </c>
      <c r="EX18" s="164" t="n">
        <f aca="false">EW18*(1+$M$3)</f>
        <v>5097.7228452614</v>
      </c>
      <c r="EY18" s="164" t="n">
        <f aca="false">EX18*(1+$M$3)</f>
        <v>5403.58621597708</v>
      </c>
      <c r="EZ18" s="164" t="n">
        <f aca="false">EY18*(1+$M$3)</f>
        <v>5727.80138893571</v>
      </c>
      <c r="FA18" s="164" t="n">
        <f aca="false">EZ18*(1+$M$3)</f>
        <v>6071.46947227185</v>
      </c>
      <c r="FB18" s="164" t="n">
        <f aca="false">FA18*(1+$M$3)</f>
        <v>6435.75764060816</v>
      </c>
    </row>
    <row r="19" customFormat="false" ht="15" hidden="false" customHeight="false" outlineLevel="0" collapsed="false">
      <c r="A19" s="162" t="n">
        <f aca="false">'Page 4'!A22</f>
        <v>14</v>
      </c>
      <c r="B19" s="162" t="str">
        <f aca="false">'Page 4'!B22</f>
        <v>NSTAR</v>
      </c>
      <c r="C19" s="163" t="n">
        <f aca="false">'Page 4'!C22</f>
        <v>1.73</v>
      </c>
      <c r="D19" s="163" t="n">
        <f aca="false">'Page 4'!D22</f>
        <v>2.05</v>
      </c>
      <c r="E19" s="127" t="n">
        <f aca="false">(D19/C19)^(1/3)-1</f>
        <v>0.0582036438040217</v>
      </c>
      <c r="F19" s="127"/>
      <c r="G19" s="127" t="n">
        <f aca="false">IRR(H19:FB19,0.12)</f>
        <v>0.105509761211547</v>
      </c>
      <c r="H19" s="164" t="n">
        <f aca="false">'Page 4'!F22</f>
        <v>-37.7766666666667</v>
      </c>
      <c r="I19" s="164" t="n">
        <f aca="false">C19</f>
        <v>1.73</v>
      </c>
      <c r="J19" s="164" t="n">
        <f aca="false">I19+($L19-$I19)/3</f>
        <v>1.83666666666667</v>
      </c>
      <c r="K19" s="164" t="n">
        <f aca="false">J19+($L19-$I19)/3</f>
        <v>1.94333333333333</v>
      </c>
      <c r="L19" s="164" t="n">
        <f aca="false">D19</f>
        <v>2.05</v>
      </c>
      <c r="M19" s="164" t="n">
        <f aca="false">L19*(1+$M$3)</f>
        <v>2.173</v>
      </c>
      <c r="N19" s="164" t="n">
        <f aca="false">M19*(1+$M$3)</f>
        <v>2.30338</v>
      </c>
      <c r="O19" s="164" t="n">
        <f aca="false">N19*(1+$M$3)</f>
        <v>2.4415828</v>
      </c>
      <c r="P19" s="164" t="n">
        <f aca="false">O19*(1+$M$3)</f>
        <v>2.588077768</v>
      </c>
      <c r="Q19" s="164" t="n">
        <f aca="false">P19*(1+$M$3)</f>
        <v>2.74336243408</v>
      </c>
      <c r="R19" s="164" t="n">
        <f aca="false">Q19*(1+$M$3)</f>
        <v>2.9079641801248</v>
      </c>
      <c r="S19" s="164" t="n">
        <f aca="false">R19*(1+$M$3)</f>
        <v>3.08244203093229</v>
      </c>
      <c r="T19" s="164" t="n">
        <f aca="false">S19*(1+$M$3)</f>
        <v>3.26738855278823</v>
      </c>
      <c r="U19" s="164" t="n">
        <f aca="false">T19*(1+$M$3)</f>
        <v>3.46343186595552</v>
      </c>
      <c r="V19" s="164" t="n">
        <f aca="false">U19*(1+$M$3)</f>
        <v>3.67123777791285</v>
      </c>
      <c r="W19" s="164" t="n">
        <f aca="false">V19*(1+$M$3)</f>
        <v>3.89151204458762</v>
      </c>
      <c r="X19" s="164" t="n">
        <f aca="false">W19*(1+$M$3)</f>
        <v>4.12500276726288</v>
      </c>
      <c r="Y19" s="164" t="n">
        <f aca="false">X19*(1+$M$3)</f>
        <v>4.37250293329865</v>
      </c>
      <c r="Z19" s="164" t="n">
        <f aca="false">Y19*(1+$M$3)</f>
        <v>4.63485310929657</v>
      </c>
      <c r="AA19" s="164" t="n">
        <f aca="false">Z19*(1+$M$3)</f>
        <v>4.91294429585437</v>
      </c>
      <c r="AB19" s="164" t="n">
        <f aca="false">AA19*(1+$M$3)</f>
        <v>5.20772095360563</v>
      </c>
      <c r="AC19" s="164" t="n">
        <f aca="false">AB19*(1+$M$3)</f>
        <v>5.52018421082197</v>
      </c>
      <c r="AD19" s="164" t="n">
        <f aca="false">AC19*(1+$M$3)</f>
        <v>5.85139526347129</v>
      </c>
      <c r="AE19" s="164" t="n">
        <f aca="false">AD19*(1+$M$3)</f>
        <v>6.20247897927957</v>
      </c>
      <c r="AF19" s="164" t="n">
        <f aca="false">AE19*(1+$M$3)</f>
        <v>6.57462771803634</v>
      </c>
      <c r="AG19" s="164" t="n">
        <f aca="false">AF19*(1+$M$3)</f>
        <v>6.96910538111852</v>
      </c>
      <c r="AH19" s="164" t="n">
        <f aca="false">AG19*(1+$M$3)</f>
        <v>7.38725170398563</v>
      </c>
      <c r="AI19" s="164" t="n">
        <f aca="false">AH19*(1+$M$3)</f>
        <v>7.83048680622477</v>
      </c>
      <c r="AJ19" s="164" t="n">
        <f aca="false">AI19*(1+$M$3)</f>
        <v>8.30031601459826</v>
      </c>
      <c r="AK19" s="164" t="n">
        <f aca="false">AJ19*(1+$M$3)</f>
        <v>8.79833497547415</v>
      </c>
      <c r="AL19" s="164" t="n">
        <f aca="false">AK19*(1+$M$3)</f>
        <v>9.3262350740026</v>
      </c>
      <c r="AM19" s="164" t="n">
        <f aca="false">AL19*(1+$M$3)</f>
        <v>9.88580917844276</v>
      </c>
      <c r="AN19" s="164" t="n">
        <f aca="false">AM19*(1+$M$3)</f>
        <v>10.4789577291493</v>
      </c>
      <c r="AO19" s="164" t="n">
        <f aca="false">AN19*(1+$M$3)</f>
        <v>11.1076951928983</v>
      </c>
      <c r="AP19" s="164" t="n">
        <f aca="false">AO19*(1+$M$3)</f>
        <v>11.7741569044722</v>
      </c>
      <c r="AQ19" s="164" t="n">
        <f aca="false">AP19*(1+$M$3)</f>
        <v>12.4806063187405</v>
      </c>
      <c r="AR19" s="164" t="n">
        <f aca="false">AQ19*(1+$M$3)</f>
        <v>13.229442697865</v>
      </c>
      <c r="AS19" s="164" t="n">
        <f aca="false">AR19*(1+$M$3)</f>
        <v>14.0232092597368</v>
      </c>
      <c r="AT19" s="164" t="n">
        <f aca="false">AS19*(1+$M$3)</f>
        <v>14.8646018153211</v>
      </c>
      <c r="AU19" s="164" t="n">
        <f aca="false">AT19*(1+$M$3)</f>
        <v>15.7564779242403</v>
      </c>
      <c r="AV19" s="164" t="n">
        <f aca="false">AU19*(1+$M$3)</f>
        <v>16.7018665996947</v>
      </c>
      <c r="AW19" s="164" t="n">
        <f aca="false">AV19*(1+$M$3)</f>
        <v>17.7039785956764</v>
      </c>
      <c r="AX19" s="164" t="n">
        <f aca="false">AW19*(1+$M$3)</f>
        <v>18.766217311417</v>
      </c>
      <c r="AY19" s="164" t="n">
        <f aca="false">AX19*(1+$M$3)</f>
        <v>19.892190350102</v>
      </c>
      <c r="AZ19" s="164" t="n">
        <f aca="false">AY19*(1+$M$3)</f>
        <v>21.0857217711082</v>
      </c>
      <c r="BA19" s="164" t="n">
        <f aca="false">AZ19*(1+$M$3)</f>
        <v>22.3508650773747</v>
      </c>
      <c r="BB19" s="164" t="n">
        <f aca="false">BA19*(1+$M$3)</f>
        <v>23.6919169820171</v>
      </c>
      <c r="BC19" s="164" t="n">
        <f aca="false">BB19*(1+$M$3)</f>
        <v>25.1134320009382</v>
      </c>
      <c r="BD19" s="164" t="n">
        <f aca="false">BC19*(1+$M$3)</f>
        <v>26.6202379209945</v>
      </c>
      <c r="BE19" s="164" t="n">
        <f aca="false">BD19*(1+$M$3)</f>
        <v>28.2174521962541</v>
      </c>
      <c r="BF19" s="164" t="n">
        <f aca="false">BE19*(1+$M$3)</f>
        <v>29.9104993280294</v>
      </c>
      <c r="BG19" s="164" t="n">
        <f aca="false">BF19*(1+$M$3)</f>
        <v>31.7051292877111</v>
      </c>
      <c r="BH19" s="164" t="n">
        <f aca="false">BG19*(1+$M$3)</f>
        <v>33.6074370449738</v>
      </c>
      <c r="BI19" s="164" t="n">
        <f aca="false">BH19*(1+$M$3)</f>
        <v>35.6238832676722</v>
      </c>
      <c r="BJ19" s="164" t="n">
        <f aca="false">BI19*(1+$M$3)</f>
        <v>37.7613162637326</v>
      </c>
      <c r="BK19" s="164" t="n">
        <f aca="false">BJ19*(1+$M$3)</f>
        <v>40.0269952395565</v>
      </c>
      <c r="BL19" s="164" t="n">
        <f aca="false">BK19*(1+$M$3)</f>
        <v>42.4286149539299</v>
      </c>
      <c r="BM19" s="164" t="n">
        <f aca="false">BL19*(1+$M$3)</f>
        <v>44.9743318511657</v>
      </c>
      <c r="BN19" s="164" t="n">
        <f aca="false">BM19*(1+$M$3)</f>
        <v>47.6727917622357</v>
      </c>
      <c r="BO19" s="164" t="n">
        <f aca="false">BN19*(1+$M$3)</f>
        <v>50.5331592679698</v>
      </c>
      <c r="BP19" s="164" t="n">
        <f aca="false">BO19*(1+$M$3)</f>
        <v>53.565148824048</v>
      </c>
      <c r="BQ19" s="164" t="n">
        <f aca="false">BP19*(1+$M$3)</f>
        <v>56.7790577534909</v>
      </c>
      <c r="BR19" s="164" t="n">
        <f aca="false">BQ19*(1+$M$3)</f>
        <v>60.1858012187003</v>
      </c>
      <c r="BS19" s="164" t="n">
        <f aca="false">BR19*(1+$M$3)</f>
        <v>63.7969492918223</v>
      </c>
      <c r="BT19" s="164" t="n">
        <f aca="false">BS19*(1+$M$3)</f>
        <v>67.6247662493317</v>
      </c>
      <c r="BU19" s="164" t="n">
        <f aca="false">BT19*(1+$M$3)</f>
        <v>71.6822522242916</v>
      </c>
      <c r="BV19" s="164" t="n">
        <f aca="false">BU19*(1+$M$3)</f>
        <v>75.9831873577491</v>
      </c>
      <c r="BW19" s="164" t="n">
        <f aca="false">BV19*(1+$M$3)</f>
        <v>80.542178599214</v>
      </c>
      <c r="BX19" s="164" t="n">
        <f aca="false">BW19*(1+$M$3)</f>
        <v>85.3747093151669</v>
      </c>
      <c r="BY19" s="164" t="n">
        <f aca="false">BX19*(1+$M$3)</f>
        <v>90.4971918740769</v>
      </c>
      <c r="BZ19" s="164" t="n">
        <f aca="false">BY19*(1+$M$3)</f>
        <v>95.9270233865215</v>
      </c>
      <c r="CA19" s="164" t="n">
        <f aca="false">BZ19*(1+$M$3)</f>
        <v>101.682644789713</v>
      </c>
      <c r="CB19" s="164" t="n">
        <f aca="false">CA19*(1+$M$3)</f>
        <v>107.783603477096</v>
      </c>
      <c r="CC19" s="164" t="n">
        <f aca="false">CB19*(1+$M$3)</f>
        <v>114.250619685721</v>
      </c>
      <c r="CD19" s="164" t="n">
        <f aca="false">CC19*(1+$M$3)</f>
        <v>121.105656866865</v>
      </c>
      <c r="CE19" s="164" t="n">
        <f aca="false">CD19*(1+$M$3)</f>
        <v>128.371996278877</v>
      </c>
      <c r="CF19" s="164" t="n">
        <f aca="false">CE19*(1+$M$3)</f>
        <v>136.074316055609</v>
      </c>
      <c r="CG19" s="164" t="n">
        <f aca="false">CF19*(1+$M$3)</f>
        <v>144.238775018946</v>
      </c>
      <c r="CH19" s="164" t="n">
        <f aca="false">CG19*(1+$M$3)</f>
        <v>152.893101520082</v>
      </c>
      <c r="CI19" s="164" t="n">
        <f aca="false">CH19*(1+$M$3)</f>
        <v>162.066687611287</v>
      </c>
      <c r="CJ19" s="164" t="n">
        <f aca="false">CI19*(1+$M$3)</f>
        <v>171.790688867965</v>
      </c>
      <c r="CK19" s="164" t="n">
        <f aca="false">CJ19*(1+$M$3)</f>
        <v>182.098130200042</v>
      </c>
      <c r="CL19" s="164" t="n">
        <f aca="false">CK19*(1+$M$3)</f>
        <v>193.024018012045</v>
      </c>
      <c r="CM19" s="164" t="n">
        <f aca="false">CL19*(1+$M$3)</f>
        <v>204.605459092768</v>
      </c>
      <c r="CN19" s="164" t="n">
        <f aca="false">CM19*(1+$M$3)</f>
        <v>216.881786638334</v>
      </c>
      <c r="CO19" s="164" t="n">
        <f aca="false">CN19*(1+$M$3)</f>
        <v>229.894693836634</v>
      </c>
      <c r="CP19" s="164" t="n">
        <f aca="false">CO19*(1+$M$3)</f>
        <v>243.688375466832</v>
      </c>
      <c r="CQ19" s="164" t="n">
        <f aca="false">CP19*(1+$M$3)</f>
        <v>258.309677994842</v>
      </c>
      <c r="CR19" s="164" t="n">
        <f aca="false">CQ19*(1+$M$3)</f>
        <v>273.808258674532</v>
      </c>
      <c r="CS19" s="164" t="n">
        <f aca="false">CR19*(1+$M$3)</f>
        <v>290.236754195004</v>
      </c>
      <c r="CT19" s="164" t="n">
        <f aca="false">CS19*(1+$M$3)</f>
        <v>307.650959446705</v>
      </c>
      <c r="CU19" s="164" t="n">
        <f aca="false">CT19*(1+$M$3)</f>
        <v>326.110017013507</v>
      </c>
      <c r="CV19" s="164" t="n">
        <f aca="false">CU19*(1+$M$3)</f>
        <v>345.676618034317</v>
      </c>
      <c r="CW19" s="164" t="n">
        <f aca="false">CV19*(1+$M$3)</f>
        <v>366.417215116376</v>
      </c>
      <c r="CX19" s="164" t="n">
        <f aca="false">CW19*(1+$M$3)</f>
        <v>388.402248023359</v>
      </c>
      <c r="CY19" s="164" t="n">
        <f aca="false">CX19*(1+$M$3)</f>
        <v>411.706382904761</v>
      </c>
      <c r="CZ19" s="164" t="n">
        <f aca="false">CY19*(1+$M$3)</f>
        <v>436.408765879046</v>
      </c>
      <c r="DA19" s="164" t="n">
        <f aca="false">CZ19*(1+$M$3)</f>
        <v>462.593291831789</v>
      </c>
      <c r="DB19" s="164" t="n">
        <f aca="false">DA19*(1+$M$3)</f>
        <v>490.348889341696</v>
      </c>
      <c r="DC19" s="164" t="n">
        <f aca="false">DB19*(1+$M$3)</f>
        <v>519.769822702198</v>
      </c>
      <c r="DD19" s="164" t="n">
        <f aca="false">DC19*(1+$M$3)</f>
        <v>550.95601206433</v>
      </c>
      <c r="DE19" s="164" t="n">
        <f aca="false">DD19*(1+$M$3)</f>
        <v>584.01337278819</v>
      </c>
      <c r="DF19" s="164" t="n">
        <f aca="false">DE19*(1+$M$3)</f>
        <v>619.054175155482</v>
      </c>
      <c r="DG19" s="164" t="n">
        <f aca="false">DF19*(1+$M$3)</f>
        <v>656.197425664811</v>
      </c>
      <c r="DH19" s="164" t="n">
        <f aca="false">DG19*(1+$M$3)</f>
        <v>695.569271204699</v>
      </c>
      <c r="DI19" s="164" t="n">
        <f aca="false">DH19*(1+$M$3)</f>
        <v>737.303427476981</v>
      </c>
      <c r="DJ19" s="164" t="n">
        <f aca="false">DI19*(1+$M$3)</f>
        <v>781.5416331256</v>
      </c>
      <c r="DK19" s="164" t="n">
        <f aca="false">DJ19*(1+$M$3)</f>
        <v>828.434131113136</v>
      </c>
      <c r="DL19" s="164" t="n">
        <f aca="false">DK19*(1+$M$3)</f>
        <v>878.140178979924</v>
      </c>
      <c r="DM19" s="164" t="n">
        <f aca="false">DL19*(1+$M$3)</f>
        <v>930.82858971872</v>
      </c>
      <c r="DN19" s="164" t="n">
        <f aca="false">DM19*(1+$M$3)</f>
        <v>986.678305101843</v>
      </c>
      <c r="DO19" s="164" t="n">
        <f aca="false">DN19*(1+$M$3)</f>
        <v>1045.87900340795</v>
      </c>
      <c r="DP19" s="164" t="n">
        <f aca="false">DO19*(1+$M$3)</f>
        <v>1108.63174361243</v>
      </c>
      <c r="DQ19" s="164" t="n">
        <f aca="false">DP19*(1+$M$3)</f>
        <v>1175.14964822918</v>
      </c>
      <c r="DR19" s="164" t="n">
        <f aca="false">DQ19*(1+$M$3)</f>
        <v>1245.65862712293</v>
      </c>
      <c r="DS19" s="164" t="n">
        <f aca="false">DR19*(1+$M$3)</f>
        <v>1320.3981447503</v>
      </c>
      <c r="DT19" s="164" t="n">
        <f aca="false">DS19*(1+$M$3)</f>
        <v>1399.62203343532</v>
      </c>
      <c r="DU19" s="164" t="n">
        <f aca="false">DT19*(1+$M$3)</f>
        <v>1483.59935544144</v>
      </c>
      <c r="DV19" s="164" t="n">
        <f aca="false">DU19*(1+$M$3)</f>
        <v>1572.61531676793</v>
      </c>
      <c r="DW19" s="164" t="n">
        <f aca="false">DV19*(1+$M$3)</f>
        <v>1666.972235774</v>
      </c>
      <c r="DX19" s="164" t="n">
        <f aca="false">DW19*(1+$M$3)</f>
        <v>1766.99056992044</v>
      </c>
      <c r="DY19" s="164" t="n">
        <f aca="false">DX19*(1+$M$3)</f>
        <v>1873.01000411567</v>
      </c>
      <c r="DZ19" s="164" t="n">
        <f aca="false">DY19*(1+$M$3)</f>
        <v>1985.39060436261</v>
      </c>
      <c r="EA19" s="164" t="n">
        <f aca="false">DZ19*(1+$M$3)</f>
        <v>2104.51404062437</v>
      </c>
      <c r="EB19" s="164" t="n">
        <f aca="false">EA19*(1+$M$3)</f>
        <v>2230.78488306183</v>
      </c>
      <c r="EC19" s="164" t="n">
        <f aca="false">EB19*(1+$M$3)</f>
        <v>2364.63197604554</v>
      </c>
      <c r="ED19" s="164" t="n">
        <f aca="false">EC19*(1+$M$3)</f>
        <v>2506.50989460827</v>
      </c>
      <c r="EE19" s="164" t="n">
        <f aca="false">ED19*(1+$M$3)</f>
        <v>2656.90048828477</v>
      </c>
      <c r="EF19" s="164" t="n">
        <f aca="false">EE19*(1+$M$3)</f>
        <v>2816.31451758186</v>
      </c>
      <c r="EG19" s="164" t="n">
        <f aca="false">EF19*(1+$M$3)</f>
        <v>2985.29338863677</v>
      </c>
      <c r="EH19" s="164" t="n">
        <f aca="false">EG19*(1+$M$3)</f>
        <v>3164.41099195497</v>
      </c>
      <c r="EI19" s="164" t="n">
        <f aca="false">EH19*(1+$M$3)</f>
        <v>3354.27565147227</v>
      </c>
      <c r="EJ19" s="164" t="n">
        <f aca="false">EI19*(1+$M$3)</f>
        <v>3555.53219056061</v>
      </c>
      <c r="EK19" s="164" t="n">
        <f aca="false">EJ19*(1+$M$3)</f>
        <v>3768.86412199424</v>
      </c>
      <c r="EL19" s="164" t="n">
        <f aca="false">EK19*(1+$M$3)</f>
        <v>3994.9959693139</v>
      </c>
      <c r="EM19" s="164" t="n">
        <f aca="false">EL19*(1+$M$3)</f>
        <v>4234.69572747273</v>
      </c>
      <c r="EN19" s="164" t="n">
        <f aca="false">EM19*(1+$M$3)</f>
        <v>4488.7774711211</v>
      </c>
      <c r="EO19" s="164" t="n">
        <f aca="false">EN19*(1+$M$3)</f>
        <v>4758.10411938836</v>
      </c>
      <c r="EP19" s="164" t="n">
        <f aca="false">EO19*(1+$M$3)</f>
        <v>5043.59036655167</v>
      </c>
      <c r="EQ19" s="164" t="n">
        <f aca="false">EP19*(1+$M$3)</f>
        <v>5346.20578854477</v>
      </c>
      <c r="ER19" s="164" t="n">
        <f aca="false">EQ19*(1+$M$3)</f>
        <v>5666.97813585745</v>
      </c>
      <c r="ES19" s="164" t="n">
        <f aca="false">ER19*(1+$M$3)</f>
        <v>6006.9968240089</v>
      </c>
      <c r="ET19" s="164" t="n">
        <f aca="false">ES19*(1+$M$3)</f>
        <v>6367.41663344943</v>
      </c>
      <c r="EU19" s="164" t="n">
        <f aca="false">ET19*(1+$M$3)</f>
        <v>6749.4616314564</v>
      </c>
      <c r="EV19" s="164" t="n">
        <f aca="false">EU19*(1+$M$3)</f>
        <v>7154.42932934378</v>
      </c>
      <c r="EW19" s="164" t="n">
        <f aca="false">EV19*(1+$M$3)</f>
        <v>7583.69508910441</v>
      </c>
      <c r="EX19" s="164" t="n">
        <f aca="false">EW19*(1+$M$3)</f>
        <v>8038.71679445068</v>
      </c>
      <c r="EY19" s="164" t="n">
        <f aca="false">EX19*(1+$M$3)</f>
        <v>8521.03980211772</v>
      </c>
      <c r="EZ19" s="164" t="n">
        <f aca="false">EY19*(1+$M$3)</f>
        <v>9032.30219024478</v>
      </c>
      <c r="FA19" s="164" t="n">
        <f aca="false">EZ19*(1+$M$3)</f>
        <v>9574.24032165947</v>
      </c>
      <c r="FB19" s="164" t="n">
        <f aca="false">FA19*(1+$M$3)</f>
        <v>10148.694740959</v>
      </c>
    </row>
    <row r="20" customFormat="false" ht="15" hidden="false" customHeight="false" outlineLevel="0" collapsed="false">
      <c r="A20" s="162" t="n">
        <f aca="false">'Page 4'!A23</f>
        <v>15</v>
      </c>
      <c r="B20" s="162" t="str">
        <f aca="false">'Page 4'!B23</f>
        <v>PG&amp;E Corp.</v>
      </c>
      <c r="C20" s="163" t="n">
        <f aca="false">'Page 4'!C23</f>
        <v>1.96</v>
      </c>
      <c r="D20" s="163" t="n">
        <f aca="false">'Page 4'!D23</f>
        <v>2.4</v>
      </c>
      <c r="E20" s="127" t="n">
        <f aca="false">(D20/C20)^(1/3)-1</f>
        <v>0.0698389124597867</v>
      </c>
      <c r="F20" s="127"/>
      <c r="G20" s="127" t="n">
        <f aca="false">IRR(H20:FB20,0.12)</f>
        <v>0.104651184115213</v>
      </c>
      <c r="H20" s="164" t="n">
        <f aca="false">'Page 4'!F23</f>
        <v>-44.955</v>
      </c>
      <c r="I20" s="164" t="n">
        <f aca="false">C20</f>
        <v>1.96</v>
      </c>
      <c r="J20" s="164" t="n">
        <f aca="false">I20+($L20-$I20)/3</f>
        <v>2.10666666666667</v>
      </c>
      <c r="K20" s="164" t="n">
        <f aca="false">J20+($L20-$I20)/3</f>
        <v>2.25333333333333</v>
      </c>
      <c r="L20" s="164" t="n">
        <f aca="false">D20</f>
        <v>2.4</v>
      </c>
      <c r="M20" s="164" t="n">
        <f aca="false">L20*(1+$M$3)</f>
        <v>2.544</v>
      </c>
      <c r="N20" s="164" t="n">
        <f aca="false">M20*(1+$M$3)</f>
        <v>2.69664</v>
      </c>
      <c r="O20" s="164" t="n">
        <f aca="false">N20*(1+$M$3)</f>
        <v>2.8584384</v>
      </c>
      <c r="P20" s="164" t="n">
        <f aca="false">O20*(1+$M$3)</f>
        <v>3.029944704</v>
      </c>
      <c r="Q20" s="164" t="n">
        <f aca="false">P20*(1+$M$3)</f>
        <v>3.21174138624</v>
      </c>
      <c r="R20" s="164" t="n">
        <f aca="false">Q20*(1+$M$3)</f>
        <v>3.4044458694144</v>
      </c>
      <c r="S20" s="164" t="n">
        <f aca="false">R20*(1+$M$3)</f>
        <v>3.60871262157927</v>
      </c>
      <c r="T20" s="164" t="n">
        <f aca="false">S20*(1+$M$3)</f>
        <v>3.82523537887402</v>
      </c>
      <c r="U20" s="164" t="n">
        <f aca="false">T20*(1+$M$3)</f>
        <v>4.05474950160646</v>
      </c>
      <c r="V20" s="164" t="n">
        <f aca="false">U20*(1+$M$3)</f>
        <v>4.29803447170285</v>
      </c>
      <c r="W20" s="164" t="n">
        <f aca="false">V20*(1+$M$3)</f>
        <v>4.55591654000502</v>
      </c>
      <c r="X20" s="164" t="n">
        <f aca="false">W20*(1+$M$3)</f>
        <v>4.82927153240533</v>
      </c>
      <c r="Y20" s="164" t="n">
        <f aca="false">X20*(1+$M$3)</f>
        <v>5.11902782434964</v>
      </c>
      <c r="Z20" s="164" t="n">
        <f aca="false">Y20*(1+$M$3)</f>
        <v>5.42616949381062</v>
      </c>
      <c r="AA20" s="164" t="n">
        <f aca="false">Z20*(1+$M$3)</f>
        <v>5.75173966343926</v>
      </c>
      <c r="AB20" s="164" t="n">
        <f aca="false">AA20*(1+$M$3)</f>
        <v>6.09684404324562</v>
      </c>
      <c r="AC20" s="164" t="n">
        <f aca="false">AB20*(1+$M$3)</f>
        <v>6.46265468584035</v>
      </c>
      <c r="AD20" s="164" t="n">
        <f aca="false">AC20*(1+$M$3)</f>
        <v>6.85041396699078</v>
      </c>
      <c r="AE20" s="164" t="n">
        <f aca="false">AD20*(1+$M$3)</f>
        <v>7.26143880501022</v>
      </c>
      <c r="AF20" s="164" t="n">
        <f aca="false">AE20*(1+$M$3)</f>
        <v>7.69712513331084</v>
      </c>
      <c r="AG20" s="164" t="n">
        <f aca="false">AF20*(1+$M$3)</f>
        <v>8.15895264130949</v>
      </c>
      <c r="AH20" s="164" t="n">
        <f aca="false">AG20*(1+$M$3)</f>
        <v>8.64848979978806</v>
      </c>
      <c r="AI20" s="164" t="n">
        <f aca="false">AH20*(1+$M$3)</f>
        <v>9.16739918777534</v>
      </c>
      <c r="AJ20" s="164" t="n">
        <f aca="false">AI20*(1+$M$3)</f>
        <v>9.71744313904186</v>
      </c>
      <c r="AK20" s="164" t="n">
        <f aca="false">AJ20*(1+$M$3)</f>
        <v>10.3004897273844</v>
      </c>
      <c r="AL20" s="164" t="n">
        <f aca="false">AK20*(1+$M$3)</f>
        <v>10.9185191110274</v>
      </c>
      <c r="AM20" s="164" t="n">
        <f aca="false">AL20*(1+$M$3)</f>
        <v>11.5736302576891</v>
      </c>
      <c r="AN20" s="164" t="n">
        <f aca="false">AM20*(1+$M$3)</f>
        <v>12.2680480731504</v>
      </c>
      <c r="AO20" s="164" t="n">
        <f aca="false">AN20*(1+$M$3)</f>
        <v>13.0041309575395</v>
      </c>
      <c r="AP20" s="164" t="n">
        <f aca="false">AO20*(1+$M$3)</f>
        <v>13.7843788149918</v>
      </c>
      <c r="AQ20" s="164" t="n">
        <f aca="false">AP20*(1+$M$3)</f>
        <v>14.6114415438913</v>
      </c>
      <c r="AR20" s="164" t="n">
        <f aca="false">AQ20*(1+$M$3)</f>
        <v>15.4881280365248</v>
      </c>
      <c r="AS20" s="164" t="n">
        <f aca="false">AR20*(1+$M$3)</f>
        <v>16.4174157187163</v>
      </c>
      <c r="AT20" s="164" t="n">
        <f aca="false">AS20*(1+$M$3)</f>
        <v>17.4024606618393</v>
      </c>
      <c r="AU20" s="164" t="n">
        <f aca="false">AT20*(1+$M$3)</f>
        <v>18.4466083015496</v>
      </c>
      <c r="AV20" s="164" t="n">
        <f aca="false">AU20*(1+$M$3)</f>
        <v>19.5534047996426</v>
      </c>
      <c r="AW20" s="164" t="n">
        <f aca="false">AV20*(1+$M$3)</f>
        <v>20.7266090876212</v>
      </c>
      <c r="AX20" s="164" t="n">
        <f aca="false">AW20*(1+$M$3)</f>
        <v>21.9702056328784</v>
      </c>
      <c r="AY20" s="164" t="n">
        <f aca="false">AX20*(1+$M$3)</f>
        <v>23.2884179708512</v>
      </c>
      <c r="AZ20" s="164" t="n">
        <f aca="false">AY20*(1+$M$3)</f>
        <v>24.6857230491022</v>
      </c>
      <c r="BA20" s="164" t="n">
        <f aca="false">AZ20*(1+$M$3)</f>
        <v>26.1668664320484</v>
      </c>
      <c r="BB20" s="164" t="n">
        <f aca="false">BA20*(1+$M$3)</f>
        <v>27.7368784179713</v>
      </c>
      <c r="BC20" s="164" t="n">
        <f aca="false">BB20*(1+$M$3)</f>
        <v>29.4010911230495</v>
      </c>
      <c r="BD20" s="164" t="n">
        <f aca="false">BC20*(1+$M$3)</f>
        <v>31.1651565904325</v>
      </c>
      <c r="BE20" s="164" t="n">
        <f aca="false">BD20*(1+$M$3)</f>
        <v>33.0350659858585</v>
      </c>
      <c r="BF20" s="164" t="n">
        <f aca="false">BE20*(1+$M$3)</f>
        <v>35.01716994501</v>
      </c>
      <c r="BG20" s="164" t="n">
        <f aca="false">BF20*(1+$M$3)</f>
        <v>37.1182001417106</v>
      </c>
      <c r="BH20" s="164" t="n">
        <f aca="false">BG20*(1+$M$3)</f>
        <v>39.3452921502132</v>
      </c>
      <c r="BI20" s="164" t="n">
        <f aca="false">BH20*(1+$M$3)</f>
        <v>41.706009679226</v>
      </c>
      <c r="BJ20" s="164" t="n">
        <f aca="false">BI20*(1+$M$3)</f>
        <v>44.2083702599796</v>
      </c>
      <c r="BK20" s="164" t="n">
        <f aca="false">BJ20*(1+$M$3)</f>
        <v>46.8608724755783</v>
      </c>
      <c r="BL20" s="164" t="n">
        <f aca="false">BK20*(1+$M$3)</f>
        <v>49.672524824113</v>
      </c>
      <c r="BM20" s="164" t="n">
        <f aca="false">BL20*(1+$M$3)</f>
        <v>52.6528763135598</v>
      </c>
      <c r="BN20" s="164" t="n">
        <f aca="false">BM20*(1+$M$3)</f>
        <v>55.8120488923734</v>
      </c>
      <c r="BO20" s="164" t="n">
        <f aca="false">BN20*(1+$M$3)</f>
        <v>59.1607718259158</v>
      </c>
      <c r="BP20" s="164" t="n">
        <f aca="false">BO20*(1+$M$3)</f>
        <v>62.7104181354708</v>
      </c>
      <c r="BQ20" s="164" t="n">
        <f aca="false">BP20*(1+$M$3)</f>
        <v>66.473043223599</v>
      </c>
      <c r="BR20" s="164" t="n">
        <f aca="false">BQ20*(1+$M$3)</f>
        <v>70.461425817015</v>
      </c>
      <c r="BS20" s="164" t="n">
        <f aca="false">BR20*(1+$M$3)</f>
        <v>74.6891113660359</v>
      </c>
      <c r="BT20" s="164" t="n">
        <f aca="false">BS20*(1+$M$3)</f>
        <v>79.170458047998</v>
      </c>
      <c r="BU20" s="164" t="n">
        <f aca="false">BT20*(1+$M$3)</f>
        <v>83.9206855308779</v>
      </c>
      <c r="BV20" s="164" t="n">
        <f aca="false">BU20*(1+$M$3)</f>
        <v>88.9559266627306</v>
      </c>
      <c r="BW20" s="164" t="n">
        <f aca="false">BV20*(1+$M$3)</f>
        <v>94.2932822624944</v>
      </c>
      <c r="BX20" s="164" t="n">
        <f aca="false">BW20*(1+$M$3)</f>
        <v>99.9508791982441</v>
      </c>
      <c r="BY20" s="164" t="n">
        <f aca="false">BX20*(1+$M$3)</f>
        <v>105.947931950139</v>
      </c>
      <c r="BZ20" s="164" t="n">
        <f aca="false">BY20*(1+$M$3)</f>
        <v>112.304807867147</v>
      </c>
      <c r="CA20" s="164" t="n">
        <f aca="false">BZ20*(1+$M$3)</f>
        <v>119.043096339176</v>
      </c>
      <c r="CB20" s="164" t="n">
        <f aca="false">CA20*(1+$M$3)</f>
        <v>126.185682119526</v>
      </c>
      <c r="CC20" s="164" t="n">
        <f aca="false">CB20*(1+$M$3)</f>
        <v>133.756823046698</v>
      </c>
      <c r="CD20" s="164" t="n">
        <f aca="false">CC20*(1+$M$3)</f>
        <v>141.7822324295</v>
      </c>
      <c r="CE20" s="164" t="n">
        <f aca="false">CD20*(1+$M$3)</f>
        <v>150.28916637527</v>
      </c>
      <c r="CF20" s="164" t="n">
        <f aca="false">CE20*(1+$M$3)</f>
        <v>159.306516357786</v>
      </c>
      <c r="CG20" s="164" t="n">
        <f aca="false">CF20*(1+$M$3)</f>
        <v>168.864907339253</v>
      </c>
      <c r="CH20" s="164" t="n">
        <f aca="false">CG20*(1+$M$3)</f>
        <v>178.996801779608</v>
      </c>
      <c r="CI20" s="164" t="n">
        <f aca="false">CH20*(1+$M$3)</f>
        <v>189.736609886385</v>
      </c>
      <c r="CJ20" s="164" t="n">
        <f aca="false">CI20*(1+$M$3)</f>
        <v>201.120806479568</v>
      </c>
      <c r="CK20" s="164" t="n">
        <f aca="false">CJ20*(1+$M$3)</f>
        <v>213.188054868342</v>
      </c>
      <c r="CL20" s="164" t="n">
        <f aca="false">CK20*(1+$M$3)</f>
        <v>225.979338160443</v>
      </c>
      <c r="CM20" s="164" t="n">
        <f aca="false">CL20*(1+$M$3)</f>
        <v>239.538098450069</v>
      </c>
      <c r="CN20" s="164" t="n">
        <f aca="false">CM20*(1+$M$3)</f>
        <v>253.910384357073</v>
      </c>
      <c r="CO20" s="164" t="n">
        <f aca="false">CN20*(1+$M$3)</f>
        <v>269.145007418498</v>
      </c>
      <c r="CP20" s="164" t="n">
        <f aca="false">CO20*(1+$M$3)</f>
        <v>285.293707863608</v>
      </c>
      <c r="CQ20" s="164" t="n">
        <f aca="false">CP20*(1+$M$3)</f>
        <v>302.411330335424</v>
      </c>
      <c r="CR20" s="164" t="n">
        <f aca="false">CQ20*(1+$M$3)</f>
        <v>320.55601015555</v>
      </c>
      <c r="CS20" s="164" t="n">
        <f aca="false">CR20*(1+$M$3)</f>
        <v>339.789370764883</v>
      </c>
      <c r="CT20" s="164" t="n">
        <f aca="false">CS20*(1+$M$3)</f>
        <v>360.176733010776</v>
      </c>
      <c r="CU20" s="164" t="n">
        <f aca="false">CT20*(1+$M$3)</f>
        <v>381.787336991422</v>
      </c>
      <c r="CV20" s="164" t="n">
        <f aca="false">CU20*(1+$M$3)</f>
        <v>404.694577210908</v>
      </c>
      <c r="CW20" s="164" t="n">
        <f aca="false">CV20*(1+$M$3)</f>
        <v>428.976251843562</v>
      </c>
      <c r="CX20" s="164" t="n">
        <f aca="false">CW20*(1+$M$3)</f>
        <v>454.714826954176</v>
      </c>
      <c r="CY20" s="164" t="n">
        <f aca="false">CX20*(1+$M$3)</f>
        <v>481.997716571426</v>
      </c>
      <c r="CZ20" s="164" t="n">
        <f aca="false">CY20*(1+$M$3)</f>
        <v>510.917579565712</v>
      </c>
      <c r="DA20" s="164" t="n">
        <f aca="false">CZ20*(1+$M$3)</f>
        <v>541.572634339655</v>
      </c>
      <c r="DB20" s="164" t="n">
        <f aca="false">DA20*(1+$M$3)</f>
        <v>574.066992400034</v>
      </c>
      <c r="DC20" s="164" t="n">
        <f aca="false">DB20*(1+$M$3)</f>
        <v>608.511011944036</v>
      </c>
      <c r="DD20" s="164" t="n">
        <f aca="false">DC20*(1+$M$3)</f>
        <v>645.021672660678</v>
      </c>
      <c r="DE20" s="164" t="n">
        <f aca="false">DD20*(1+$M$3)</f>
        <v>683.722973020319</v>
      </c>
      <c r="DF20" s="164" t="n">
        <f aca="false">DE20*(1+$M$3)</f>
        <v>724.746351401538</v>
      </c>
      <c r="DG20" s="164" t="n">
        <f aca="false">DF20*(1+$M$3)</f>
        <v>768.231132485631</v>
      </c>
      <c r="DH20" s="164" t="n">
        <f aca="false">DG20*(1+$M$3)</f>
        <v>814.325000434769</v>
      </c>
      <c r="DI20" s="164" t="n">
        <f aca="false">DH20*(1+$M$3)</f>
        <v>863.184500460855</v>
      </c>
      <c r="DJ20" s="164" t="n">
        <f aca="false">DI20*(1+$M$3)</f>
        <v>914.975570488506</v>
      </c>
      <c r="DK20" s="164" t="n">
        <f aca="false">DJ20*(1+$M$3)</f>
        <v>969.874104717817</v>
      </c>
      <c r="DL20" s="164" t="n">
        <f aca="false">DK20*(1+$M$3)</f>
        <v>1028.06655100089</v>
      </c>
      <c r="DM20" s="164" t="n">
        <f aca="false">DL20*(1+$M$3)</f>
        <v>1089.75054406094</v>
      </c>
      <c r="DN20" s="164" t="n">
        <f aca="false">DM20*(1+$M$3)</f>
        <v>1155.1355767046</v>
      </c>
      <c r="DO20" s="164" t="n">
        <f aca="false">DN20*(1+$M$3)</f>
        <v>1224.44371130687</v>
      </c>
      <c r="DP20" s="164" t="n">
        <f aca="false">DO20*(1+$M$3)</f>
        <v>1297.91033398528</v>
      </c>
      <c r="DQ20" s="164" t="n">
        <f aca="false">DP20*(1+$M$3)</f>
        <v>1375.7849540244</v>
      </c>
      <c r="DR20" s="164" t="n">
        <f aca="false">DQ20*(1+$M$3)</f>
        <v>1458.33205126586</v>
      </c>
      <c r="DS20" s="164" t="n">
        <f aca="false">DR20*(1+$M$3)</f>
        <v>1545.83197434182</v>
      </c>
      <c r="DT20" s="164" t="n">
        <f aca="false">DS20*(1+$M$3)</f>
        <v>1638.58189280233</v>
      </c>
      <c r="DU20" s="164" t="n">
        <f aca="false">DT20*(1+$M$3)</f>
        <v>1736.89680637046</v>
      </c>
      <c r="DV20" s="164" t="n">
        <f aca="false">DU20*(1+$M$3)</f>
        <v>1841.11061475269</v>
      </c>
      <c r="DW20" s="164" t="n">
        <f aca="false">DV20*(1+$M$3)</f>
        <v>1951.57725163785</v>
      </c>
      <c r="DX20" s="164" t="n">
        <f aca="false">DW20*(1+$M$3)</f>
        <v>2068.67188673613</v>
      </c>
      <c r="DY20" s="164" t="n">
        <f aca="false">DX20*(1+$M$3)</f>
        <v>2192.79219994029</v>
      </c>
      <c r="DZ20" s="164" t="n">
        <f aca="false">DY20*(1+$M$3)</f>
        <v>2324.35973193671</v>
      </c>
      <c r="EA20" s="164" t="n">
        <f aca="false">DZ20*(1+$M$3)</f>
        <v>2463.82131585291</v>
      </c>
      <c r="EB20" s="164" t="n">
        <f aca="false">EA20*(1+$M$3)</f>
        <v>2611.65059480409</v>
      </c>
      <c r="EC20" s="164" t="n">
        <f aca="false">EB20*(1+$M$3)</f>
        <v>2768.34963049234</v>
      </c>
      <c r="ED20" s="164" t="n">
        <f aca="false">EC20*(1+$M$3)</f>
        <v>2934.45060832188</v>
      </c>
      <c r="EE20" s="164" t="n">
        <f aca="false">ED20*(1+$M$3)</f>
        <v>3110.51764482119</v>
      </c>
      <c r="EF20" s="164" t="n">
        <f aca="false">EE20*(1+$M$3)</f>
        <v>3297.14870351046</v>
      </c>
      <c r="EG20" s="164" t="n">
        <f aca="false">EF20*(1+$M$3)</f>
        <v>3494.97762572109</v>
      </c>
      <c r="EH20" s="164" t="n">
        <f aca="false">EG20*(1+$M$3)</f>
        <v>3704.67628326435</v>
      </c>
      <c r="EI20" s="164" t="n">
        <f aca="false">EH20*(1+$M$3)</f>
        <v>3926.95686026021</v>
      </c>
      <c r="EJ20" s="164" t="n">
        <f aca="false">EI20*(1+$M$3)</f>
        <v>4162.57427187583</v>
      </c>
      <c r="EK20" s="164" t="n">
        <f aca="false">EJ20*(1+$M$3)</f>
        <v>4412.32872818838</v>
      </c>
      <c r="EL20" s="164" t="n">
        <f aca="false">EK20*(1+$M$3)</f>
        <v>4677.06845187968</v>
      </c>
      <c r="EM20" s="164" t="n">
        <f aca="false">EL20*(1+$M$3)</f>
        <v>4957.69255899246</v>
      </c>
      <c r="EN20" s="164" t="n">
        <f aca="false">EM20*(1+$M$3)</f>
        <v>5255.15411253201</v>
      </c>
      <c r="EO20" s="164" t="n">
        <f aca="false">EN20*(1+$M$3)</f>
        <v>5570.46335928393</v>
      </c>
      <c r="EP20" s="164" t="n">
        <f aca="false">EO20*(1+$M$3)</f>
        <v>5904.69116084097</v>
      </c>
      <c r="EQ20" s="164" t="n">
        <f aca="false">EP20*(1+$M$3)</f>
        <v>6258.97263049142</v>
      </c>
      <c r="ER20" s="164" t="n">
        <f aca="false">EQ20*(1+$M$3)</f>
        <v>6634.51098832091</v>
      </c>
      <c r="ES20" s="164" t="n">
        <f aca="false">ER20*(1+$M$3)</f>
        <v>7032.58164762016</v>
      </c>
      <c r="ET20" s="164" t="n">
        <f aca="false">ES20*(1+$M$3)</f>
        <v>7454.53654647738</v>
      </c>
      <c r="EU20" s="164" t="n">
        <f aca="false">ET20*(1+$M$3)</f>
        <v>7901.80873926602</v>
      </c>
      <c r="EV20" s="164" t="n">
        <f aca="false">EU20*(1+$M$3)</f>
        <v>8375.91726362198</v>
      </c>
      <c r="EW20" s="164" t="n">
        <f aca="false">EV20*(1+$M$3)</f>
        <v>8878.4722994393</v>
      </c>
      <c r="EX20" s="164" t="n">
        <f aca="false">EW20*(1+$M$3)</f>
        <v>9411.18063740566</v>
      </c>
      <c r="EY20" s="164" t="n">
        <f aca="false">EX20*(1+$M$3)</f>
        <v>9975.85147565</v>
      </c>
      <c r="EZ20" s="164" t="n">
        <f aca="false">EY20*(1+$M$3)</f>
        <v>10574.402564189</v>
      </c>
      <c r="FA20" s="164" t="n">
        <f aca="false">EZ20*(1+$M$3)</f>
        <v>11208.8667180403</v>
      </c>
      <c r="FB20" s="164" t="n">
        <f aca="false">FA20*(1+$M$3)</f>
        <v>11881.3987211228</v>
      </c>
    </row>
    <row r="21" customFormat="false" ht="15" hidden="false" customHeight="false" outlineLevel="0" collapsed="false">
      <c r="A21" s="162" t="n">
        <f aca="false">'Page 4'!A24</f>
        <v>16</v>
      </c>
      <c r="B21" s="162" t="str">
        <f aca="false">'Page 4'!B24</f>
        <v>Portland General</v>
      </c>
      <c r="C21" s="163" t="n">
        <f aca="false">'Page 4'!C24</f>
        <v>1.07</v>
      </c>
      <c r="D21" s="163" t="n">
        <f aca="false">'Page 4'!D24</f>
        <v>1.2</v>
      </c>
      <c r="E21" s="127" t="n">
        <f aca="false">(D21/C21)^(1/3)-1</f>
        <v>0.038960786098575</v>
      </c>
      <c r="F21" s="127"/>
      <c r="G21" s="127" t="n">
        <f aca="false">IRR(H21:FB21,0.12)</f>
        <v>0.111572114576386</v>
      </c>
      <c r="H21" s="164" t="n">
        <f aca="false">'Page 4'!F24</f>
        <v>-19.6316666666667</v>
      </c>
      <c r="I21" s="164" t="n">
        <f aca="false">C21</f>
        <v>1.07</v>
      </c>
      <c r="J21" s="164" t="n">
        <f aca="false">I21+($L21-$I21)/3</f>
        <v>1.11333333333333</v>
      </c>
      <c r="K21" s="164" t="n">
        <f aca="false">J21+($L21-$I21)/3</f>
        <v>1.15666666666667</v>
      </c>
      <c r="L21" s="164" t="n">
        <f aca="false">D21</f>
        <v>1.2</v>
      </c>
      <c r="M21" s="164" t="n">
        <f aca="false">L21*(1+$M$3)</f>
        <v>1.272</v>
      </c>
      <c r="N21" s="164" t="n">
        <f aca="false">M21*(1+$M$3)</f>
        <v>1.34832</v>
      </c>
      <c r="O21" s="164" t="n">
        <f aca="false">N21*(1+$M$3)</f>
        <v>1.4292192</v>
      </c>
      <c r="P21" s="164" t="n">
        <f aca="false">O21*(1+$M$3)</f>
        <v>1.514972352</v>
      </c>
      <c r="Q21" s="164" t="n">
        <f aca="false">P21*(1+$M$3)</f>
        <v>1.60587069312</v>
      </c>
      <c r="R21" s="164" t="n">
        <f aca="false">Q21*(1+$M$3)</f>
        <v>1.7022229347072</v>
      </c>
      <c r="S21" s="164" t="n">
        <f aca="false">R21*(1+$M$3)</f>
        <v>1.80435631078963</v>
      </c>
      <c r="T21" s="164" t="n">
        <f aca="false">S21*(1+$M$3)</f>
        <v>1.91261768943701</v>
      </c>
      <c r="U21" s="164" t="n">
        <f aca="false">T21*(1+$M$3)</f>
        <v>2.02737475080323</v>
      </c>
      <c r="V21" s="164" t="n">
        <f aca="false">U21*(1+$M$3)</f>
        <v>2.14901723585143</v>
      </c>
      <c r="W21" s="164" t="n">
        <f aca="false">V21*(1+$M$3)</f>
        <v>2.27795827000251</v>
      </c>
      <c r="X21" s="164" t="n">
        <f aca="false">W21*(1+$M$3)</f>
        <v>2.41463576620266</v>
      </c>
      <c r="Y21" s="164" t="n">
        <f aca="false">X21*(1+$M$3)</f>
        <v>2.55951391217482</v>
      </c>
      <c r="Z21" s="164" t="n">
        <f aca="false">Y21*(1+$M$3)</f>
        <v>2.71308474690531</v>
      </c>
      <c r="AA21" s="164" t="n">
        <f aca="false">Z21*(1+$M$3)</f>
        <v>2.87586983171963</v>
      </c>
      <c r="AB21" s="164" t="n">
        <f aca="false">AA21*(1+$M$3)</f>
        <v>3.04842202162281</v>
      </c>
      <c r="AC21" s="164" t="n">
        <f aca="false">AB21*(1+$M$3)</f>
        <v>3.23132734292018</v>
      </c>
      <c r="AD21" s="164" t="n">
        <f aca="false">AC21*(1+$M$3)</f>
        <v>3.42520698349539</v>
      </c>
      <c r="AE21" s="164" t="n">
        <f aca="false">AD21*(1+$M$3)</f>
        <v>3.63071940250511</v>
      </c>
      <c r="AF21" s="164" t="n">
        <f aca="false">AE21*(1+$M$3)</f>
        <v>3.84856256665542</v>
      </c>
      <c r="AG21" s="164" t="n">
        <f aca="false">AF21*(1+$M$3)</f>
        <v>4.07947632065474</v>
      </c>
      <c r="AH21" s="164" t="n">
        <f aca="false">AG21*(1+$M$3)</f>
        <v>4.32424489989403</v>
      </c>
      <c r="AI21" s="164" t="n">
        <f aca="false">AH21*(1+$M$3)</f>
        <v>4.58369959388767</v>
      </c>
      <c r="AJ21" s="164" t="n">
        <f aca="false">AI21*(1+$M$3)</f>
        <v>4.85872156952093</v>
      </c>
      <c r="AK21" s="164" t="n">
        <f aca="false">AJ21*(1+$M$3)</f>
        <v>5.15024486369219</v>
      </c>
      <c r="AL21" s="164" t="n">
        <f aca="false">AK21*(1+$M$3)</f>
        <v>5.45925955551372</v>
      </c>
      <c r="AM21" s="164" t="n">
        <f aca="false">AL21*(1+$M$3)</f>
        <v>5.78681512884454</v>
      </c>
      <c r="AN21" s="164" t="n">
        <f aca="false">AM21*(1+$M$3)</f>
        <v>6.13402403657521</v>
      </c>
      <c r="AO21" s="164" t="n">
        <f aca="false">AN21*(1+$M$3)</f>
        <v>6.50206547876973</v>
      </c>
      <c r="AP21" s="164" t="n">
        <f aca="false">AO21*(1+$M$3)</f>
        <v>6.89218940749591</v>
      </c>
      <c r="AQ21" s="164" t="n">
        <f aca="false">AP21*(1+$M$3)</f>
        <v>7.30572077194567</v>
      </c>
      <c r="AR21" s="164" t="n">
        <f aca="false">AQ21*(1+$M$3)</f>
        <v>7.74406401826241</v>
      </c>
      <c r="AS21" s="164" t="n">
        <f aca="false">AR21*(1+$M$3)</f>
        <v>8.20870785935815</v>
      </c>
      <c r="AT21" s="164" t="n">
        <f aca="false">AS21*(1+$M$3)</f>
        <v>8.70123033091964</v>
      </c>
      <c r="AU21" s="164" t="n">
        <f aca="false">AT21*(1+$M$3)</f>
        <v>9.22330415077482</v>
      </c>
      <c r="AV21" s="164" t="n">
        <f aca="false">AU21*(1+$M$3)</f>
        <v>9.77670239982131</v>
      </c>
      <c r="AW21" s="164" t="n">
        <f aca="false">AV21*(1+$M$3)</f>
        <v>10.3633045438106</v>
      </c>
      <c r="AX21" s="164" t="n">
        <f aca="false">AW21*(1+$M$3)</f>
        <v>10.9851028164392</v>
      </c>
      <c r="AY21" s="164" t="n">
        <f aca="false">AX21*(1+$M$3)</f>
        <v>11.6442089854256</v>
      </c>
      <c r="AZ21" s="164" t="n">
        <f aca="false">AY21*(1+$M$3)</f>
        <v>12.3428615245511</v>
      </c>
      <c r="BA21" s="164" t="n">
        <f aca="false">AZ21*(1+$M$3)</f>
        <v>13.0834332160242</v>
      </c>
      <c r="BB21" s="164" t="n">
        <f aca="false">BA21*(1+$M$3)</f>
        <v>13.8684392089856</v>
      </c>
      <c r="BC21" s="164" t="n">
        <f aca="false">BB21*(1+$M$3)</f>
        <v>14.7005455615248</v>
      </c>
      <c r="BD21" s="164" t="n">
        <f aca="false">BC21*(1+$M$3)</f>
        <v>15.5825782952163</v>
      </c>
      <c r="BE21" s="164" t="n">
        <f aca="false">BD21*(1+$M$3)</f>
        <v>16.5175329929292</v>
      </c>
      <c r="BF21" s="164" t="n">
        <f aca="false">BE21*(1+$M$3)</f>
        <v>17.508584972505</v>
      </c>
      <c r="BG21" s="164" t="n">
        <f aca="false">BF21*(1+$M$3)</f>
        <v>18.5591000708553</v>
      </c>
      <c r="BH21" s="164" t="n">
        <f aca="false">BG21*(1+$M$3)</f>
        <v>19.6726460751066</v>
      </c>
      <c r="BI21" s="164" t="n">
        <f aca="false">BH21*(1+$M$3)</f>
        <v>20.853004839613</v>
      </c>
      <c r="BJ21" s="164" t="n">
        <f aca="false">BI21*(1+$M$3)</f>
        <v>22.1041851299898</v>
      </c>
      <c r="BK21" s="164" t="n">
        <f aca="false">BJ21*(1+$M$3)</f>
        <v>23.4304362377892</v>
      </c>
      <c r="BL21" s="164" t="n">
        <f aca="false">BK21*(1+$M$3)</f>
        <v>24.8362624120565</v>
      </c>
      <c r="BM21" s="164" t="n">
        <f aca="false">BL21*(1+$M$3)</f>
        <v>26.3264381567799</v>
      </c>
      <c r="BN21" s="164" t="n">
        <f aca="false">BM21*(1+$M$3)</f>
        <v>27.9060244461867</v>
      </c>
      <c r="BO21" s="164" t="n">
        <f aca="false">BN21*(1+$M$3)</f>
        <v>29.5803859129579</v>
      </c>
      <c r="BP21" s="164" t="n">
        <f aca="false">BO21*(1+$M$3)</f>
        <v>31.3552090677354</v>
      </c>
      <c r="BQ21" s="164" t="n">
        <f aca="false">BP21*(1+$M$3)</f>
        <v>33.2365216117995</v>
      </c>
      <c r="BR21" s="164" t="n">
        <f aca="false">BQ21*(1+$M$3)</f>
        <v>35.2307129085075</v>
      </c>
      <c r="BS21" s="164" t="n">
        <f aca="false">BR21*(1+$M$3)</f>
        <v>37.3445556830179</v>
      </c>
      <c r="BT21" s="164" t="n">
        <f aca="false">BS21*(1+$M$3)</f>
        <v>39.585229023999</v>
      </c>
      <c r="BU21" s="164" t="n">
        <f aca="false">BT21*(1+$M$3)</f>
        <v>41.9603427654389</v>
      </c>
      <c r="BV21" s="164" t="n">
        <f aca="false">BU21*(1+$M$3)</f>
        <v>44.4779633313653</v>
      </c>
      <c r="BW21" s="164" t="n">
        <f aca="false">BV21*(1+$M$3)</f>
        <v>47.1466411312472</v>
      </c>
      <c r="BX21" s="164" t="n">
        <f aca="false">BW21*(1+$M$3)</f>
        <v>49.975439599122</v>
      </c>
      <c r="BY21" s="164" t="n">
        <f aca="false">BX21*(1+$M$3)</f>
        <v>52.9739659750694</v>
      </c>
      <c r="BZ21" s="164" t="n">
        <f aca="false">BY21*(1+$M$3)</f>
        <v>56.1524039335735</v>
      </c>
      <c r="CA21" s="164" t="n">
        <f aca="false">BZ21*(1+$M$3)</f>
        <v>59.5215481695879</v>
      </c>
      <c r="CB21" s="164" t="n">
        <f aca="false">CA21*(1+$M$3)</f>
        <v>63.0928410597632</v>
      </c>
      <c r="CC21" s="164" t="n">
        <f aca="false">CB21*(1+$M$3)</f>
        <v>66.878411523349</v>
      </c>
      <c r="CD21" s="164" t="n">
        <f aca="false">CC21*(1+$M$3)</f>
        <v>70.8911162147499</v>
      </c>
      <c r="CE21" s="164" t="n">
        <f aca="false">CD21*(1+$M$3)</f>
        <v>75.1445831876349</v>
      </c>
      <c r="CF21" s="164" t="n">
        <f aca="false">CE21*(1+$M$3)</f>
        <v>79.653258178893</v>
      </c>
      <c r="CG21" s="164" t="n">
        <f aca="false">CF21*(1+$M$3)</f>
        <v>84.4324536696266</v>
      </c>
      <c r="CH21" s="164" t="n">
        <f aca="false">CG21*(1+$M$3)</f>
        <v>89.4984008898042</v>
      </c>
      <c r="CI21" s="164" t="n">
        <f aca="false">CH21*(1+$M$3)</f>
        <v>94.8683049431925</v>
      </c>
      <c r="CJ21" s="164" t="n">
        <f aca="false">CI21*(1+$M$3)</f>
        <v>100.560403239784</v>
      </c>
      <c r="CK21" s="164" t="n">
        <f aca="false">CJ21*(1+$M$3)</f>
        <v>106.594027434171</v>
      </c>
      <c r="CL21" s="164" t="n">
        <f aca="false">CK21*(1+$M$3)</f>
        <v>112.989669080221</v>
      </c>
      <c r="CM21" s="164" t="n">
        <f aca="false">CL21*(1+$M$3)</f>
        <v>119.769049225035</v>
      </c>
      <c r="CN21" s="164" t="n">
        <f aca="false">CM21*(1+$M$3)</f>
        <v>126.955192178537</v>
      </c>
      <c r="CO21" s="164" t="n">
        <f aca="false">CN21*(1+$M$3)</f>
        <v>134.572503709249</v>
      </c>
      <c r="CP21" s="164" t="n">
        <f aca="false">CO21*(1+$M$3)</f>
        <v>142.646853931804</v>
      </c>
      <c r="CQ21" s="164" t="n">
        <f aca="false">CP21*(1+$M$3)</f>
        <v>151.205665167712</v>
      </c>
      <c r="CR21" s="164" t="n">
        <f aca="false">CQ21*(1+$M$3)</f>
        <v>160.278005077775</v>
      </c>
      <c r="CS21" s="164" t="n">
        <f aca="false">CR21*(1+$M$3)</f>
        <v>169.894685382441</v>
      </c>
      <c r="CT21" s="164" t="n">
        <f aca="false">CS21*(1+$M$3)</f>
        <v>180.088366505388</v>
      </c>
      <c r="CU21" s="164" t="n">
        <f aca="false">CT21*(1+$M$3)</f>
        <v>190.893668495711</v>
      </c>
      <c r="CV21" s="164" t="n">
        <f aca="false">CU21*(1+$M$3)</f>
        <v>202.347288605454</v>
      </c>
      <c r="CW21" s="164" t="n">
        <f aca="false">CV21*(1+$M$3)</f>
        <v>214.488125921781</v>
      </c>
      <c r="CX21" s="164" t="n">
        <f aca="false">CW21*(1+$M$3)</f>
        <v>227.357413477088</v>
      </c>
      <c r="CY21" s="164" t="n">
        <f aca="false">CX21*(1+$M$3)</f>
        <v>240.998858285713</v>
      </c>
      <c r="CZ21" s="164" t="n">
        <f aca="false">CY21*(1+$M$3)</f>
        <v>255.458789782856</v>
      </c>
      <c r="DA21" s="164" t="n">
        <f aca="false">CZ21*(1+$M$3)</f>
        <v>270.786317169827</v>
      </c>
      <c r="DB21" s="164" t="n">
        <f aca="false">DA21*(1+$M$3)</f>
        <v>287.033496200017</v>
      </c>
      <c r="DC21" s="164" t="n">
        <f aca="false">DB21*(1+$M$3)</f>
        <v>304.255505972018</v>
      </c>
      <c r="DD21" s="164" t="n">
        <f aca="false">DC21*(1+$M$3)</f>
        <v>322.510836330339</v>
      </c>
      <c r="DE21" s="164" t="n">
        <f aca="false">DD21*(1+$M$3)</f>
        <v>341.86148651016</v>
      </c>
      <c r="DF21" s="164" t="n">
        <f aca="false">DE21*(1+$M$3)</f>
        <v>362.373175700769</v>
      </c>
      <c r="DG21" s="164" t="n">
        <f aca="false">DF21*(1+$M$3)</f>
        <v>384.115566242815</v>
      </c>
      <c r="DH21" s="164" t="n">
        <f aca="false">DG21*(1+$M$3)</f>
        <v>407.162500217384</v>
      </c>
      <c r="DI21" s="164" t="n">
        <f aca="false">DH21*(1+$M$3)</f>
        <v>431.592250230427</v>
      </c>
      <c r="DJ21" s="164" t="n">
        <f aca="false">DI21*(1+$M$3)</f>
        <v>457.487785244253</v>
      </c>
      <c r="DK21" s="164" t="n">
        <f aca="false">DJ21*(1+$M$3)</f>
        <v>484.937052358908</v>
      </c>
      <c r="DL21" s="164" t="n">
        <f aca="false">DK21*(1+$M$3)</f>
        <v>514.033275500443</v>
      </c>
      <c r="DM21" s="164" t="n">
        <f aca="false">DL21*(1+$M$3)</f>
        <v>544.875272030469</v>
      </c>
      <c r="DN21" s="164" t="n">
        <f aca="false">DM21*(1+$M$3)</f>
        <v>577.567788352298</v>
      </c>
      <c r="DO21" s="164" t="n">
        <f aca="false">DN21*(1+$M$3)</f>
        <v>612.221855653435</v>
      </c>
      <c r="DP21" s="164" t="n">
        <f aca="false">DO21*(1+$M$3)</f>
        <v>648.955166992642</v>
      </c>
      <c r="DQ21" s="164" t="n">
        <f aca="false">DP21*(1+$M$3)</f>
        <v>687.8924770122</v>
      </c>
      <c r="DR21" s="164" t="n">
        <f aca="false">DQ21*(1+$M$3)</f>
        <v>729.166025632932</v>
      </c>
      <c r="DS21" s="164" t="n">
        <f aca="false">DR21*(1+$M$3)</f>
        <v>772.915987170908</v>
      </c>
      <c r="DT21" s="164" t="n">
        <f aca="false">DS21*(1+$M$3)</f>
        <v>819.290946401163</v>
      </c>
      <c r="DU21" s="164" t="n">
        <f aca="false">DT21*(1+$M$3)</f>
        <v>868.448403185232</v>
      </c>
      <c r="DV21" s="164" t="n">
        <f aca="false">DU21*(1+$M$3)</f>
        <v>920.555307376346</v>
      </c>
      <c r="DW21" s="164" t="n">
        <f aca="false">DV21*(1+$M$3)</f>
        <v>975.788625818927</v>
      </c>
      <c r="DX21" s="164" t="n">
        <f aca="false">DW21*(1+$M$3)</f>
        <v>1034.33594336806</v>
      </c>
      <c r="DY21" s="164" t="n">
        <f aca="false">DX21*(1+$M$3)</f>
        <v>1096.39609997015</v>
      </c>
      <c r="DZ21" s="164" t="n">
        <f aca="false">DY21*(1+$M$3)</f>
        <v>1162.17986596836</v>
      </c>
      <c r="EA21" s="164" t="n">
        <f aca="false">DZ21*(1+$M$3)</f>
        <v>1231.91065792646</v>
      </c>
      <c r="EB21" s="164" t="n">
        <f aca="false">EA21*(1+$M$3)</f>
        <v>1305.82529740204</v>
      </c>
      <c r="EC21" s="164" t="n">
        <f aca="false">EB21*(1+$M$3)</f>
        <v>1384.17481524617</v>
      </c>
      <c r="ED21" s="164" t="n">
        <f aca="false">EC21*(1+$M$3)</f>
        <v>1467.22530416094</v>
      </c>
      <c r="EE21" s="164" t="n">
        <f aca="false">ED21*(1+$M$3)</f>
        <v>1555.25882241059</v>
      </c>
      <c r="EF21" s="164" t="n">
        <f aca="false">EE21*(1+$M$3)</f>
        <v>1648.57435175523</v>
      </c>
      <c r="EG21" s="164" t="n">
        <f aca="false">EF21*(1+$M$3)</f>
        <v>1747.48881286054</v>
      </c>
      <c r="EH21" s="164" t="n">
        <f aca="false">EG21*(1+$M$3)</f>
        <v>1852.33814163218</v>
      </c>
      <c r="EI21" s="164" t="n">
        <f aca="false">EH21*(1+$M$3)</f>
        <v>1963.47843013011</v>
      </c>
      <c r="EJ21" s="164" t="n">
        <f aca="false">EI21*(1+$M$3)</f>
        <v>2081.28713593791</v>
      </c>
      <c r="EK21" s="164" t="n">
        <f aca="false">EJ21*(1+$M$3)</f>
        <v>2206.16436409419</v>
      </c>
      <c r="EL21" s="164" t="n">
        <f aca="false">EK21*(1+$M$3)</f>
        <v>2338.53422593984</v>
      </c>
      <c r="EM21" s="164" t="n">
        <f aca="false">EL21*(1+$M$3)</f>
        <v>2478.84627949623</v>
      </c>
      <c r="EN21" s="164" t="n">
        <f aca="false">EM21*(1+$M$3)</f>
        <v>2627.577056266</v>
      </c>
      <c r="EO21" s="164" t="n">
        <f aca="false">EN21*(1+$M$3)</f>
        <v>2785.23167964196</v>
      </c>
      <c r="EP21" s="164" t="n">
        <f aca="false">EO21*(1+$M$3)</f>
        <v>2952.34558042048</v>
      </c>
      <c r="EQ21" s="164" t="n">
        <f aca="false">EP21*(1+$M$3)</f>
        <v>3129.48631524571</v>
      </c>
      <c r="ER21" s="164" t="n">
        <f aca="false">EQ21*(1+$M$3)</f>
        <v>3317.25549416046</v>
      </c>
      <c r="ES21" s="164" t="n">
        <f aca="false">ER21*(1+$M$3)</f>
        <v>3516.29082381008</v>
      </c>
      <c r="ET21" s="164" t="n">
        <f aca="false">ES21*(1+$M$3)</f>
        <v>3727.26827323869</v>
      </c>
      <c r="EU21" s="164" t="n">
        <f aca="false">ET21*(1+$M$3)</f>
        <v>3950.90436963301</v>
      </c>
      <c r="EV21" s="164" t="n">
        <f aca="false">EU21*(1+$M$3)</f>
        <v>4187.95863181099</v>
      </c>
      <c r="EW21" s="164" t="n">
        <f aca="false">EV21*(1+$M$3)</f>
        <v>4439.23614971965</v>
      </c>
      <c r="EX21" s="164" t="n">
        <f aca="false">EW21*(1+$M$3)</f>
        <v>4705.59031870283</v>
      </c>
      <c r="EY21" s="164" t="n">
        <f aca="false">EX21*(1+$M$3)</f>
        <v>4987.925737825</v>
      </c>
      <c r="EZ21" s="164" t="n">
        <f aca="false">EY21*(1+$M$3)</f>
        <v>5287.2012820945</v>
      </c>
      <c r="FA21" s="164" t="n">
        <f aca="false">EZ21*(1+$M$3)</f>
        <v>5604.43335902017</v>
      </c>
      <c r="FB21" s="164" t="n">
        <f aca="false">FA21*(1+$M$3)</f>
        <v>5940.69936056138</v>
      </c>
    </row>
    <row r="22" customFormat="false" ht="15" hidden="false" customHeight="false" outlineLevel="0" collapsed="false">
      <c r="A22" s="162" t="n">
        <f aca="false">'Page 4'!A25</f>
        <v>17</v>
      </c>
      <c r="B22" s="162" t="str">
        <f aca="false">'Page 4'!B25</f>
        <v>Progress Energy</v>
      </c>
      <c r="C22" s="163" t="n">
        <f aca="false">'Page 4'!C25</f>
        <v>2.52</v>
      </c>
      <c r="D22" s="163" t="n">
        <f aca="false">'Page 4'!D25</f>
        <v>2.58</v>
      </c>
      <c r="E22" s="127" t="n">
        <f aca="false">(D22/C22)^(1/3)-1</f>
        <v>0.00787433995666875</v>
      </c>
      <c r="F22" s="127"/>
      <c r="G22" s="127" t="n">
        <f aca="false">IRR(H22:FB22,0.12)</f>
        <v>0.112705595561983</v>
      </c>
      <c r="H22" s="164" t="n">
        <f aca="false">'Page 4'!F25</f>
        <v>-41.6783333333333</v>
      </c>
      <c r="I22" s="164" t="n">
        <f aca="false">C22</f>
        <v>2.52</v>
      </c>
      <c r="J22" s="164" t="n">
        <f aca="false">I22+($L22-$I22)/3</f>
        <v>2.54</v>
      </c>
      <c r="K22" s="164" t="n">
        <f aca="false">J22+($L22-$I22)/3</f>
        <v>2.56</v>
      </c>
      <c r="L22" s="164" t="n">
        <f aca="false">D22</f>
        <v>2.58</v>
      </c>
      <c r="M22" s="164" t="n">
        <f aca="false">L22*(1+$M$3)</f>
        <v>2.7348</v>
      </c>
      <c r="N22" s="164" t="n">
        <f aca="false">M22*(1+$M$3)</f>
        <v>2.898888</v>
      </c>
      <c r="O22" s="164" t="n">
        <f aca="false">N22*(1+$M$3)</f>
        <v>3.07282128</v>
      </c>
      <c r="P22" s="164" t="n">
        <f aca="false">O22*(1+$M$3)</f>
        <v>3.2571905568</v>
      </c>
      <c r="Q22" s="164" t="n">
        <f aca="false">P22*(1+$M$3)</f>
        <v>3.452621990208</v>
      </c>
      <c r="R22" s="164" t="n">
        <f aca="false">Q22*(1+$M$3)</f>
        <v>3.65977930962048</v>
      </c>
      <c r="S22" s="164" t="n">
        <f aca="false">R22*(1+$M$3)</f>
        <v>3.87936606819771</v>
      </c>
      <c r="T22" s="164" t="n">
        <f aca="false">S22*(1+$M$3)</f>
        <v>4.11212803228957</v>
      </c>
      <c r="U22" s="164" t="n">
        <f aca="false">T22*(1+$M$3)</f>
        <v>4.35885571422695</v>
      </c>
      <c r="V22" s="164" t="n">
        <f aca="false">U22*(1+$M$3)</f>
        <v>4.62038705708057</v>
      </c>
      <c r="W22" s="164" t="n">
        <f aca="false">V22*(1+$M$3)</f>
        <v>4.8976102805054</v>
      </c>
      <c r="X22" s="164" t="n">
        <f aca="false">W22*(1+$M$3)</f>
        <v>5.19146689733572</v>
      </c>
      <c r="Y22" s="164" t="n">
        <f aca="false">X22*(1+$M$3)</f>
        <v>5.50295491117587</v>
      </c>
      <c r="Z22" s="164" t="n">
        <f aca="false">Y22*(1+$M$3)</f>
        <v>5.83313220584642</v>
      </c>
      <c r="AA22" s="164" t="n">
        <f aca="false">Z22*(1+$M$3)</f>
        <v>6.18312013819721</v>
      </c>
      <c r="AB22" s="164" t="n">
        <f aca="false">AA22*(1+$M$3)</f>
        <v>6.55410734648904</v>
      </c>
      <c r="AC22" s="164" t="n">
        <f aca="false">AB22*(1+$M$3)</f>
        <v>6.94735378727838</v>
      </c>
      <c r="AD22" s="164" t="n">
        <f aca="false">AC22*(1+$M$3)</f>
        <v>7.36419501451509</v>
      </c>
      <c r="AE22" s="164" t="n">
        <f aca="false">AD22*(1+$M$3)</f>
        <v>7.80604671538599</v>
      </c>
      <c r="AF22" s="164" t="n">
        <f aca="false">AE22*(1+$M$3)</f>
        <v>8.27440951830915</v>
      </c>
      <c r="AG22" s="164" t="n">
        <f aca="false">AF22*(1+$M$3)</f>
        <v>8.7708740894077</v>
      </c>
      <c r="AH22" s="164" t="n">
        <f aca="false">AG22*(1+$M$3)</f>
        <v>9.29712653477216</v>
      </c>
      <c r="AI22" s="164" t="n">
        <f aca="false">AH22*(1+$M$3)</f>
        <v>9.85495412685849</v>
      </c>
      <c r="AJ22" s="164" t="n">
        <f aca="false">AI22*(1+$M$3)</f>
        <v>10.44625137447</v>
      </c>
      <c r="AK22" s="164" t="n">
        <f aca="false">AJ22*(1+$M$3)</f>
        <v>11.0730264569382</v>
      </c>
      <c r="AL22" s="164" t="n">
        <f aca="false">AK22*(1+$M$3)</f>
        <v>11.7374080443545</v>
      </c>
      <c r="AM22" s="164" t="n">
        <f aca="false">AL22*(1+$M$3)</f>
        <v>12.4416525270158</v>
      </c>
      <c r="AN22" s="164" t="n">
        <f aca="false">AM22*(1+$M$3)</f>
        <v>13.1881516786367</v>
      </c>
      <c r="AO22" s="164" t="n">
        <f aca="false">AN22*(1+$M$3)</f>
        <v>13.9794407793549</v>
      </c>
      <c r="AP22" s="164" t="n">
        <f aca="false">AO22*(1+$M$3)</f>
        <v>14.8182072261162</v>
      </c>
      <c r="AQ22" s="164" t="n">
        <f aca="false">AP22*(1+$M$3)</f>
        <v>15.7072996596832</v>
      </c>
      <c r="AR22" s="164" t="n">
        <f aca="false">AQ22*(1+$M$3)</f>
        <v>16.6497376392642</v>
      </c>
      <c r="AS22" s="164" t="n">
        <f aca="false">AR22*(1+$M$3)</f>
        <v>17.64872189762</v>
      </c>
      <c r="AT22" s="164" t="n">
        <f aca="false">AS22*(1+$M$3)</f>
        <v>18.7076452114772</v>
      </c>
      <c r="AU22" s="164" t="n">
        <f aca="false">AT22*(1+$M$3)</f>
        <v>19.8301039241659</v>
      </c>
      <c r="AV22" s="164" t="n">
        <f aca="false">AU22*(1+$M$3)</f>
        <v>21.0199101596158</v>
      </c>
      <c r="AW22" s="164" t="n">
        <f aca="false">AV22*(1+$M$3)</f>
        <v>22.2811047691928</v>
      </c>
      <c r="AX22" s="164" t="n">
        <f aca="false">AW22*(1+$M$3)</f>
        <v>23.6179710553443</v>
      </c>
      <c r="AY22" s="164" t="n">
        <f aca="false">AX22*(1+$M$3)</f>
        <v>25.035049318665</v>
      </c>
      <c r="AZ22" s="164" t="n">
        <f aca="false">AY22*(1+$M$3)</f>
        <v>26.5371522777849</v>
      </c>
      <c r="BA22" s="164" t="n">
        <f aca="false">AZ22*(1+$M$3)</f>
        <v>28.129381414452</v>
      </c>
      <c r="BB22" s="164" t="n">
        <f aca="false">BA22*(1+$M$3)</f>
        <v>29.8171442993191</v>
      </c>
      <c r="BC22" s="164" t="n">
        <f aca="false">BB22*(1+$M$3)</f>
        <v>31.6061729572783</v>
      </c>
      <c r="BD22" s="164" t="n">
        <f aca="false">BC22*(1+$M$3)</f>
        <v>33.502543334715</v>
      </c>
      <c r="BE22" s="164" t="n">
        <f aca="false">BD22*(1+$M$3)</f>
        <v>35.5126959347979</v>
      </c>
      <c r="BF22" s="164" t="n">
        <f aca="false">BE22*(1+$M$3)</f>
        <v>37.6434576908857</v>
      </c>
      <c r="BG22" s="164" t="n">
        <f aca="false">BF22*(1+$M$3)</f>
        <v>39.9020651523389</v>
      </c>
      <c r="BH22" s="164" t="n">
        <f aca="false">BG22*(1+$M$3)</f>
        <v>42.2961890614792</v>
      </c>
      <c r="BI22" s="164" t="n">
        <f aca="false">BH22*(1+$M$3)</f>
        <v>44.833960405168</v>
      </c>
      <c r="BJ22" s="164" t="n">
        <f aca="false">BI22*(1+$M$3)</f>
        <v>47.5239980294781</v>
      </c>
      <c r="BK22" s="164" t="n">
        <f aca="false">BJ22*(1+$M$3)</f>
        <v>50.3754379112467</v>
      </c>
      <c r="BL22" s="164" t="n">
        <f aca="false">BK22*(1+$M$3)</f>
        <v>53.3979641859215</v>
      </c>
      <c r="BM22" s="164" t="n">
        <f aca="false">BL22*(1+$M$3)</f>
        <v>56.6018420370768</v>
      </c>
      <c r="BN22" s="164" t="n">
        <f aca="false">BM22*(1+$M$3)</f>
        <v>59.9979525593015</v>
      </c>
      <c r="BO22" s="164" t="n">
        <f aca="false">BN22*(1+$M$3)</f>
        <v>63.5978297128595</v>
      </c>
      <c r="BP22" s="164" t="n">
        <f aca="false">BO22*(1+$M$3)</f>
        <v>67.4136994956311</v>
      </c>
      <c r="BQ22" s="164" t="n">
        <f aca="false">BP22*(1+$M$3)</f>
        <v>71.458521465369</v>
      </c>
      <c r="BR22" s="164" t="n">
        <f aca="false">BQ22*(1+$M$3)</f>
        <v>75.7460327532911</v>
      </c>
      <c r="BS22" s="164" t="n">
        <f aca="false">BR22*(1+$M$3)</f>
        <v>80.2907947184886</v>
      </c>
      <c r="BT22" s="164" t="n">
        <f aca="false">BS22*(1+$M$3)</f>
        <v>85.1082424015979</v>
      </c>
      <c r="BU22" s="164" t="n">
        <f aca="false">BT22*(1+$M$3)</f>
        <v>90.2147369456938</v>
      </c>
      <c r="BV22" s="164" t="n">
        <f aca="false">BU22*(1+$M$3)</f>
        <v>95.6276211624354</v>
      </c>
      <c r="BW22" s="164" t="n">
        <f aca="false">BV22*(1+$M$3)</f>
        <v>101.365278432182</v>
      </c>
      <c r="BX22" s="164" t="n">
        <f aca="false">BW22*(1+$M$3)</f>
        <v>107.447195138112</v>
      </c>
      <c r="BY22" s="164" t="n">
        <f aca="false">BX22*(1+$M$3)</f>
        <v>113.894026846399</v>
      </c>
      <c r="BZ22" s="164" t="n">
        <f aca="false">BY22*(1+$M$3)</f>
        <v>120.727668457183</v>
      </c>
      <c r="CA22" s="164" t="n">
        <f aca="false">BZ22*(1+$M$3)</f>
        <v>127.971328564614</v>
      </c>
      <c r="CB22" s="164" t="n">
        <f aca="false">CA22*(1+$M$3)</f>
        <v>135.649608278491</v>
      </c>
      <c r="CC22" s="164" t="n">
        <f aca="false">CB22*(1+$M$3)</f>
        <v>143.788584775201</v>
      </c>
      <c r="CD22" s="164" t="n">
        <f aca="false">CC22*(1+$M$3)</f>
        <v>152.415899861713</v>
      </c>
      <c r="CE22" s="164" t="n">
        <f aca="false">CD22*(1+$M$3)</f>
        <v>161.560853853415</v>
      </c>
      <c r="CF22" s="164" t="n">
        <f aca="false">CE22*(1+$M$3)</f>
        <v>171.25450508462</v>
      </c>
      <c r="CG22" s="164" t="n">
        <f aca="false">CF22*(1+$M$3)</f>
        <v>181.529775389697</v>
      </c>
      <c r="CH22" s="164" t="n">
        <f aca="false">CG22*(1+$M$3)</f>
        <v>192.421561913079</v>
      </c>
      <c r="CI22" s="164" t="n">
        <f aca="false">CH22*(1+$M$3)</f>
        <v>203.966855627864</v>
      </c>
      <c r="CJ22" s="164" t="n">
        <f aca="false">CI22*(1+$M$3)</f>
        <v>216.204866965536</v>
      </c>
      <c r="CK22" s="164" t="n">
        <f aca="false">CJ22*(1+$M$3)</f>
        <v>229.177158983468</v>
      </c>
      <c r="CL22" s="164" t="n">
        <f aca="false">CK22*(1+$M$3)</f>
        <v>242.927788522476</v>
      </c>
      <c r="CM22" s="164" t="n">
        <f aca="false">CL22*(1+$M$3)</f>
        <v>257.503455833825</v>
      </c>
      <c r="CN22" s="164" t="n">
        <f aca="false">CM22*(1+$M$3)</f>
        <v>272.953663183854</v>
      </c>
      <c r="CO22" s="164" t="n">
        <f aca="false">CN22*(1+$M$3)</f>
        <v>289.330882974886</v>
      </c>
      <c r="CP22" s="164" t="n">
        <f aca="false">CO22*(1+$M$3)</f>
        <v>306.690735953379</v>
      </c>
      <c r="CQ22" s="164" t="n">
        <f aca="false">CP22*(1+$M$3)</f>
        <v>325.092180110581</v>
      </c>
      <c r="CR22" s="164" t="n">
        <f aca="false">CQ22*(1+$M$3)</f>
        <v>344.597710917216</v>
      </c>
      <c r="CS22" s="164" t="n">
        <f aca="false">CR22*(1+$M$3)</f>
        <v>365.273573572249</v>
      </c>
      <c r="CT22" s="164" t="n">
        <f aca="false">CS22*(1+$M$3)</f>
        <v>387.189987986584</v>
      </c>
      <c r="CU22" s="164" t="n">
        <f aca="false">CT22*(1+$M$3)</f>
        <v>410.421387265779</v>
      </c>
      <c r="CV22" s="164" t="n">
        <f aca="false">CU22*(1+$M$3)</f>
        <v>435.046670501726</v>
      </c>
      <c r="CW22" s="164" t="n">
        <f aca="false">CV22*(1+$M$3)</f>
        <v>461.14947073183</v>
      </c>
      <c r="CX22" s="164" t="n">
        <f aca="false">CW22*(1+$M$3)</f>
        <v>488.81843897574</v>
      </c>
      <c r="CY22" s="164" t="n">
        <f aca="false">CX22*(1+$M$3)</f>
        <v>518.147545314284</v>
      </c>
      <c r="CZ22" s="164" t="n">
        <f aca="false">CY22*(1+$M$3)</f>
        <v>549.236398033141</v>
      </c>
      <c r="DA22" s="164" t="n">
        <f aca="false">CZ22*(1+$M$3)</f>
        <v>582.190581915129</v>
      </c>
      <c r="DB22" s="164" t="n">
        <f aca="false">DA22*(1+$M$3)</f>
        <v>617.122016830037</v>
      </c>
      <c r="DC22" s="164" t="n">
        <f aca="false">DB22*(1+$M$3)</f>
        <v>654.149337839839</v>
      </c>
      <c r="DD22" s="164" t="n">
        <f aca="false">DC22*(1+$M$3)</f>
        <v>693.39829811023</v>
      </c>
      <c r="DE22" s="164" t="n">
        <f aca="false">DD22*(1+$M$3)</f>
        <v>735.002195996844</v>
      </c>
      <c r="DF22" s="164" t="n">
        <f aca="false">DE22*(1+$M$3)</f>
        <v>779.102327756654</v>
      </c>
      <c r="DG22" s="164" t="n">
        <f aca="false">DF22*(1+$M$3)</f>
        <v>825.848467422054</v>
      </c>
      <c r="DH22" s="164" t="n">
        <f aca="false">DG22*(1+$M$3)</f>
        <v>875.399375467377</v>
      </c>
      <c r="DI22" s="164" t="n">
        <f aca="false">DH22*(1+$M$3)</f>
        <v>927.923337995419</v>
      </c>
      <c r="DJ22" s="164" t="n">
        <f aca="false">DI22*(1+$M$3)</f>
        <v>983.598738275145</v>
      </c>
      <c r="DK22" s="164" t="n">
        <f aca="false">DJ22*(1+$M$3)</f>
        <v>1042.61466257165</v>
      </c>
      <c r="DL22" s="164" t="n">
        <f aca="false">DK22*(1+$M$3)</f>
        <v>1105.17154232595</v>
      </c>
      <c r="DM22" s="164" t="n">
        <f aca="false">DL22*(1+$M$3)</f>
        <v>1171.48183486551</v>
      </c>
      <c r="DN22" s="164" t="n">
        <f aca="false">DM22*(1+$M$3)</f>
        <v>1241.77074495744</v>
      </c>
      <c r="DO22" s="164" t="n">
        <f aca="false">DN22*(1+$M$3)</f>
        <v>1316.27698965489</v>
      </c>
      <c r="DP22" s="164" t="n">
        <f aca="false">DO22*(1+$M$3)</f>
        <v>1395.25360903418</v>
      </c>
      <c r="DQ22" s="164" t="n">
        <f aca="false">DP22*(1+$M$3)</f>
        <v>1478.96882557623</v>
      </c>
      <c r="DR22" s="164" t="n">
        <f aca="false">DQ22*(1+$M$3)</f>
        <v>1567.7069551108</v>
      </c>
      <c r="DS22" s="164" t="n">
        <f aca="false">DR22*(1+$M$3)</f>
        <v>1661.76937241745</v>
      </c>
      <c r="DT22" s="164" t="n">
        <f aca="false">DS22*(1+$M$3)</f>
        <v>1761.4755347625</v>
      </c>
      <c r="DU22" s="164" t="n">
        <f aca="false">DT22*(1+$M$3)</f>
        <v>1867.16406684825</v>
      </c>
      <c r="DV22" s="164" t="n">
        <f aca="false">DU22*(1+$M$3)</f>
        <v>1979.19391085915</v>
      </c>
      <c r="DW22" s="164" t="n">
        <f aca="false">DV22*(1+$M$3)</f>
        <v>2097.94554551069</v>
      </c>
      <c r="DX22" s="164" t="n">
        <f aca="false">DW22*(1+$M$3)</f>
        <v>2223.82227824134</v>
      </c>
      <c r="DY22" s="164" t="n">
        <f aca="false">DX22*(1+$M$3)</f>
        <v>2357.25161493582</v>
      </c>
      <c r="DZ22" s="164" t="n">
        <f aca="false">DY22*(1+$M$3)</f>
        <v>2498.68671183197</v>
      </c>
      <c r="EA22" s="164" t="n">
        <f aca="false">DZ22*(1+$M$3)</f>
        <v>2648.60791454188</v>
      </c>
      <c r="EB22" s="164" t="n">
        <f aca="false">EA22*(1+$M$3)</f>
        <v>2807.5243894144</v>
      </c>
      <c r="EC22" s="164" t="n">
        <f aca="false">EB22*(1+$M$3)</f>
        <v>2975.97585277926</v>
      </c>
      <c r="ED22" s="164" t="n">
        <f aca="false">EC22*(1+$M$3)</f>
        <v>3154.53440394602</v>
      </c>
      <c r="EE22" s="164" t="n">
        <f aca="false">ED22*(1+$M$3)</f>
        <v>3343.80646818278</v>
      </c>
      <c r="EF22" s="164" t="n">
        <f aca="false">EE22*(1+$M$3)</f>
        <v>3544.43485627374</v>
      </c>
      <c r="EG22" s="164" t="n">
        <f aca="false">EF22*(1+$M$3)</f>
        <v>3757.10094765017</v>
      </c>
      <c r="EH22" s="164" t="n">
        <f aca="false">EG22*(1+$M$3)</f>
        <v>3982.52700450918</v>
      </c>
      <c r="EI22" s="164" t="n">
        <f aca="false">EH22*(1+$M$3)</f>
        <v>4221.47862477973</v>
      </c>
      <c r="EJ22" s="164" t="n">
        <f aca="false">EI22*(1+$M$3)</f>
        <v>4474.76734226652</v>
      </c>
      <c r="EK22" s="164" t="n">
        <f aca="false">EJ22*(1+$M$3)</f>
        <v>4743.25338280251</v>
      </c>
      <c r="EL22" s="164" t="n">
        <f aca="false">EK22*(1+$M$3)</f>
        <v>5027.84858577066</v>
      </c>
      <c r="EM22" s="164" t="n">
        <f aca="false">EL22*(1+$M$3)</f>
        <v>5329.5195009169</v>
      </c>
      <c r="EN22" s="164" t="n">
        <f aca="false">EM22*(1+$M$3)</f>
        <v>5649.29067097191</v>
      </c>
      <c r="EO22" s="164" t="n">
        <f aca="false">EN22*(1+$M$3)</f>
        <v>5988.24811123023</v>
      </c>
      <c r="EP22" s="164" t="n">
        <f aca="false">EO22*(1+$M$3)</f>
        <v>6347.54299790404</v>
      </c>
      <c r="EQ22" s="164" t="n">
        <f aca="false">EP22*(1+$M$3)</f>
        <v>6728.39557777828</v>
      </c>
      <c r="ER22" s="164" t="n">
        <f aca="false">EQ22*(1+$M$3)</f>
        <v>7132.09931244498</v>
      </c>
      <c r="ES22" s="164" t="n">
        <f aca="false">ER22*(1+$M$3)</f>
        <v>7560.02527119168</v>
      </c>
      <c r="ET22" s="164" t="n">
        <f aca="false">ES22*(1+$M$3)</f>
        <v>8013.62678746318</v>
      </c>
      <c r="EU22" s="164" t="n">
        <f aca="false">ET22*(1+$M$3)</f>
        <v>8494.44439471097</v>
      </c>
      <c r="EV22" s="164" t="n">
        <f aca="false">EU22*(1+$M$3)</f>
        <v>9004.11105839363</v>
      </c>
      <c r="EW22" s="164" t="n">
        <f aca="false">EV22*(1+$M$3)</f>
        <v>9544.35772189725</v>
      </c>
      <c r="EX22" s="164" t="n">
        <f aca="false">EW22*(1+$M$3)</f>
        <v>10117.0191852111</v>
      </c>
      <c r="EY22" s="164" t="n">
        <f aca="false">EX22*(1+$M$3)</f>
        <v>10724.0403363238</v>
      </c>
      <c r="EZ22" s="164" t="n">
        <f aca="false">EY22*(1+$M$3)</f>
        <v>11367.4827565032</v>
      </c>
      <c r="FA22" s="164" t="n">
        <f aca="false">EZ22*(1+$M$3)</f>
        <v>12049.5317218934</v>
      </c>
      <c r="FB22" s="164" t="n">
        <f aca="false">FA22*(1+$M$3)</f>
        <v>12772.503625207</v>
      </c>
    </row>
    <row r="23" customFormat="false" ht="15" hidden="false" customHeight="false" outlineLevel="0" collapsed="false">
      <c r="A23" s="162" t="n">
        <f aca="false">'Page 4'!A26</f>
        <v>18</v>
      </c>
      <c r="B23" s="162" t="str">
        <f aca="false">'Page 4'!B26</f>
        <v>SCANA Corp.</v>
      </c>
      <c r="C23" s="163" t="n">
        <f aca="false">'Page 4'!C26</f>
        <v>1.92</v>
      </c>
      <c r="D23" s="163" t="n">
        <f aca="false">'Page 4'!D26</f>
        <v>2</v>
      </c>
      <c r="E23" s="127" t="n">
        <f aca="false">(D23/C23)^(1/3)-1</f>
        <v>0.0137003325955667</v>
      </c>
      <c r="F23" s="127"/>
      <c r="G23" s="127" t="n">
        <f aca="false">IRR(H23:FB23,0.12)</f>
        <v>0.103521040686473</v>
      </c>
      <c r="H23" s="164" t="n">
        <f aca="false">'Page 4'!F26</f>
        <v>-38.9116666666667</v>
      </c>
      <c r="I23" s="164" t="n">
        <f aca="false">C23</f>
        <v>1.92</v>
      </c>
      <c r="J23" s="164" t="n">
        <f aca="false">I23+($L23-$I23)/3</f>
        <v>1.94666666666667</v>
      </c>
      <c r="K23" s="164" t="n">
        <f aca="false">J23+($L23-$I23)/3</f>
        <v>1.97333333333333</v>
      </c>
      <c r="L23" s="164" t="n">
        <f aca="false">D23</f>
        <v>2</v>
      </c>
      <c r="M23" s="164" t="n">
        <f aca="false">L23*(1+$M$3)</f>
        <v>2.12</v>
      </c>
      <c r="N23" s="164" t="n">
        <f aca="false">M23*(1+$M$3)</f>
        <v>2.2472</v>
      </c>
      <c r="O23" s="164" t="n">
        <f aca="false">N23*(1+$M$3)</f>
        <v>2.382032</v>
      </c>
      <c r="P23" s="164" t="n">
        <f aca="false">O23*(1+$M$3)</f>
        <v>2.52495392</v>
      </c>
      <c r="Q23" s="164" t="n">
        <f aca="false">P23*(1+$M$3)</f>
        <v>2.6764511552</v>
      </c>
      <c r="R23" s="164" t="n">
        <f aca="false">Q23*(1+$M$3)</f>
        <v>2.837038224512</v>
      </c>
      <c r="S23" s="164" t="n">
        <f aca="false">R23*(1+$M$3)</f>
        <v>3.00726051798272</v>
      </c>
      <c r="T23" s="164" t="n">
        <f aca="false">S23*(1+$M$3)</f>
        <v>3.18769614906168</v>
      </c>
      <c r="U23" s="164" t="n">
        <f aca="false">T23*(1+$M$3)</f>
        <v>3.37895791800539</v>
      </c>
      <c r="V23" s="164" t="n">
        <f aca="false">U23*(1+$M$3)</f>
        <v>3.58169539308571</v>
      </c>
      <c r="W23" s="164" t="n">
        <f aca="false">V23*(1+$M$3)</f>
        <v>3.79659711667085</v>
      </c>
      <c r="X23" s="164" t="n">
        <f aca="false">W23*(1+$M$3)</f>
        <v>4.0243929436711</v>
      </c>
      <c r="Y23" s="164" t="n">
        <f aca="false">X23*(1+$M$3)</f>
        <v>4.26585652029137</v>
      </c>
      <c r="Z23" s="164" t="n">
        <f aca="false">Y23*(1+$M$3)</f>
        <v>4.52180791150885</v>
      </c>
      <c r="AA23" s="164" t="n">
        <f aca="false">Z23*(1+$M$3)</f>
        <v>4.79311638619938</v>
      </c>
      <c r="AB23" s="164" t="n">
        <f aca="false">AA23*(1+$M$3)</f>
        <v>5.08070336937135</v>
      </c>
      <c r="AC23" s="164" t="n">
        <f aca="false">AB23*(1+$M$3)</f>
        <v>5.38554557153363</v>
      </c>
      <c r="AD23" s="164" t="n">
        <f aca="false">AC23*(1+$M$3)</f>
        <v>5.70867830582565</v>
      </c>
      <c r="AE23" s="164" t="n">
        <f aca="false">AD23*(1+$M$3)</f>
        <v>6.05119900417519</v>
      </c>
      <c r="AF23" s="164" t="n">
        <f aca="false">AE23*(1+$M$3)</f>
        <v>6.4142709444257</v>
      </c>
      <c r="AG23" s="164" t="n">
        <f aca="false">AF23*(1+$M$3)</f>
        <v>6.79912720109124</v>
      </c>
      <c r="AH23" s="164" t="n">
        <f aca="false">AG23*(1+$M$3)</f>
        <v>7.20707483315671</v>
      </c>
      <c r="AI23" s="164" t="n">
        <f aca="false">AH23*(1+$M$3)</f>
        <v>7.63949932314612</v>
      </c>
      <c r="AJ23" s="164" t="n">
        <f aca="false">AI23*(1+$M$3)</f>
        <v>8.09786928253488</v>
      </c>
      <c r="AK23" s="164" t="n">
        <f aca="false">AJ23*(1+$M$3)</f>
        <v>8.58374143948698</v>
      </c>
      <c r="AL23" s="164" t="n">
        <f aca="false">AK23*(1+$M$3)</f>
        <v>9.0987659258562</v>
      </c>
      <c r="AM23" s="164" t="n">
        <f aca="false">AL23*(1+$M$3)</f>
        <v>9.64469188140757</v>
      </c>
      <c r="AN23" s="164" t="n">
        <f aca="false">AM23*(1+$M$3)</f>
        <v>10.223373394292</v>
      </c>
      <c r="AO23" s="164" t="n">
        <f aca="false">AN23*(1+$M$3)</f>
        <v>10.8367757979495</v>
      </c>
      <c r="AP23" s="164" t="n">
        <f aca="false">AO23*(1+$M$3)</f>
        <v>11.4869823458265</v>
      </c>
      <c r="AQ23" s="164" t="n">
        <f aca="false">AP23*(1+$M$3)</f>
        <v>12.1762012865761</v>
      </c>
      <c r="AR23" s="164" t="n">
        <f aca="false">AQ23*(1+$M$3)</f>
        <v>12.9067733637707</v>
      </c>
      <c r="AS23" s="164" t="n">
        <f aca="false">AR23*(1+$M$3)</f>
        <v>13.6811797655969</v>
      </c>
      <c r="AT23" s="164" t="n">
        <f aca="false">AS23*(1+$M$3)</f>
        <v>14.5020505515327</v>
      </c>
      <c r="AU23" s="164" t="n">
        <f aca="false">AT23*(1+$M$3)</f>
        <v>15.3721735846247</v>
      </c>
      <c r="AV23" s="164" t="n">
        <f aca="false">AU23*(1+$M$3)</f>
        <v>16.2945039997022</v>
      </c>
      <c r="AW23" s="164" t="n">
        <f aca="false">AV23*(1+$M$3)</f>
        <v>17.2721742396843</v>
      </c>
      <c r="AX23" s="164" t="n">
        <f aca="false">AW23*(1+$M$3)</f>
        <v>18.3085046940654</v>
      </c>
      <c r="AY23" s="164" t="n">
        <f aca="false">AX23*(1+$M$3)</f>
        <v>19.4070149757093</v>
      </c>
      <c r="AZ23" s="164" t="n">
        <f aca="false">AY23*(1+$M$3)</f>
        <v>20.5714358742519</v>
      </c>
      <c r="BA23" s="164" t="n">
        <f aca="false">AZ23*(1+$M$3)</f>
        <v>21.805722026707</v>
      </c>
      <c r="BB23" s="164" t="n">
        <f aca="false">BA23*(1+$M$3)</f>
        <v>23.1140653483094</v>
      </c>
      <c r="BC23" s="164" t="n">
        <f aca="false">BB23*(1+$M$3)</f>
        <v>24.5009092692079</v>
      </c>
      <c r="BD23" s="164" t="n">
        <f aca="false">BC23*(1+$M$3)</f>
        <v>25.9709638253604</v>
      </c>
      <c r="BE23" s="164" t="n">
        <f aca="false">BD23*(1+$M$3)</f>
        <v>27.529221654882</v>
      </c>
      <c r="BF23" s="164" t="n">
        <f aca="false">BE23*(1+$M$3)</f>
        <v>29.180974954175</v>
      </c>
      <c r="BG23" s="164" t="n">
        <f aca="false">BF23*(1+$M$3)</f>
        <v>30.9318334514255</v>
      </c>
      <c r="BH23" s="164" t="n">
        <f aca="false">BG23*(1+$M$3)</f>
        <v>32.787743458511</v>
      </c>
      <c r="BI23" s="164" t="n">
        <f aca="false">BH23*(1+$M$3)</f>
        <v>34.7550080660217</v>
      </c>
      <c r="BJ23" s="164" t="n">
        <f aca="false">BI23*(1+$M$3)</f>
        <v>36.840308549983</v>
      </c>
      <c r="BK23" s="164" t="n">
        <f aca="false">BJ23*(1+$M$3)</f>
        <v>39.050727062982</v>
      </c>
      <c r="BL23" s="164" t="n">
        <f aca="false">BK23*(1+$M$3)</f>
        <v>41.3937706867609</v>
      </c>
      <c r="BM23" s="164" t="n">
        <f aca="false">BL23*(1+$M$3)</f>
        <v>43.8773969279665</v>
      </c>
      <c r="BN23" s="164" t="n">
        <f aca="false">BM23*(1+$M$3)</f>
        <v>46.5100407436445</v>
      </c>
      <c r="BO23" s="164" t="n">
        <f aca="false">BN23*(1+$M$3)</f>
        <v>49.3006431882632</v>
      </c>
      <c r="BP23" s="164" t="n">
        <f aca="false">BO23*(1+$M$3)</f>
        <v>52.258681779559</v>
      </c>
      <c r="BQ23" s="164" t="n">
        <f aca="false">BP23*(1+$M$3)</f>
        <v>55.3942026863325</v>
      </c>
      <c r="BR23" s="164" t="n">
        <f aca="false">BQ23*(1+$M$3)</f>
        <v>58.7178548475125</v>
      </c>
      <c r="BS23" s="164" t="n">
        <f aca="false">BR23*(1+$M$3)</f>
        <v>62.2409261383632</v>
      </c>
      <c r="BT23" s="164" t="n">
        <f aca="false">BS23*(1+$M$3)</f>
        <v>65.975381706665</v>
      </c>
      <c r="BU23" s="164" t="n">
        <f aca="false">BT23*(1+$M$3)</f>
        <v>69.9339046090649</v>
      </c>
      <c r="BV23" s="164" t="n">
        <f aca="false">BU23*(1+$M$3)</f>
        <v>74.1299388856088</v>
      </c>
      <c r="BW23" s="164" t="n">
        <f aca="false">BV23*(1+$M$3)</f>
        <v>78.5777352187454</v>
      </c>
      <c r="BX23" s="164" t="n">
        <f aca="false">BW23*(1+$M$3)</f>
        <v>83.2923993318701</v>
      </c>
      <c r="BY23" s="164" t="n">
        <f aca="false">BX23*(1+$M$3)</f>
        <v>88.2899432917823</v>
      </c>
      <c r="BZ23" s="164" t="n">
        <f aca="false">BY23*(1+$M$3)</f>
        <v>93.5873398892893</v>
      </c>
      <c r="CA23" s="164" t="n">
        <f aca="false">BZ23*(1+$M$3)</f>
        <v>99.2025802826466</v>
      </c>
      <c r="CB23" s="164" t="n">
        <f aca="false">CA23*(1+$M$3)</f>
        <v>105.154735099605</v>
      </c>
      <c r="CC23" s="164" t="n">
        <f aca="false">CB23*(1+$M$3)</f>
        <v>111.464019205582</v>
      </c>
      <c r="CD23" s="164" t="n">
        <f aca="false">CC23*(1+$M$3)</f>
        <v>118.151860357917</v>
      </c>
      <c r="CE23" s="164" t="n">
        <f aca="false">CD23*(1+$M$3)</f>
        <v>125.240971979392</v>
      </c>
      <c r="CF23" s="164" t="n">
        <f aca="false">CE23*(1+$M$3)</f>
        <v>132.755430298155</v>
      </c>
      <c r="CG23" s="164" t="n">
        <f aca="false">CF23*(1+$M$3)</f>
        <v>140.720756116044</v>
      </c>
      <c r="CH23" s="164" t="n">
        <f aca="false">CG23*(1+$M$3)</f>
        <v>149.164001483007</v>
      </c>
      <c r="CI23" s="164" t="n">
        <f aca="false">CH23*(1+$M$3)</f>
        <v>158.113841571988</v>
      </c>
      <c r="CJ23" s="164" t="n">
        <f aca="false">CI23*(1+$M$3)</f>
        <v>167.600672066307</v>
      </c>
      <c r="CK23" s="164" t="n">
        <f aca="false">CJ23*(1+$M$3)</f>
        <v>177.656712390285</v>
      </c>
      <c r="CL23" s="164" t="n">
        <f aca="false">CK23*(1+$M$3)</f>
        <v>188.316115133702</v>
      </c>
      <c r="CM23" s="164" t="n">
        <f aca="false">CL23*(1+$M$3)</f>
        <v>199.615082041725</v>
      </c>
      <c r="CN23" s="164" t="n">
        <f aca="false">CM23*(1+$M$3)</f>
        <v>211.591986964228</v>
      </c>
      <c r="CO23" s="164" t="n">
        <f aca="false">CN23*(1+$M$3)</f>
        <v>224.287506182082</v>
      </c>
      <c r="CP23" s="164" t="n">
        <f aca="false">CO23*(1+$M$3)</f>
        <v>237.744756553007</v>
      </c>
      <c r="CQ23" s="164" t="n">
        <f aca="false">CP23*(1+$M$3)</f>
        <v>252.009441946187</v>
      </c>
      <c r="CR23" s="164" t="n">
        <f aca="false">CQ23*(1+$M$3)</f>
        <v>267.130008462958</v>
      </c>
      <c r="CS23" s="164" t="n">
        <f aca="false">CR23*(1+$M$3)</f>
        <v>283.157808970736</v>
      </c>
      <c r="CT23" s="164" t="n">
        <f aca="false">CS23*(1+$M$3)</f>
        <v>300.14727750898</v>
      </c>
      <c r="CU23" s="164" t="n">
        <f aca="false">CT23*(1+$M$3)</f>
        <v>318.156114159519</v>
      </c>
      <c r="CV23" s="164" t="n">
        <f aca="false">CU23*(1+$M$3)</f>
        <v>337.24548100909</v>
      </c>
      <c r="CW23" s="164" t="n">
        <f aca="false">CV23*(1+$M$3)</f>
        <v>357.480209869635</v>
      </c>
      <c r="CX23" s="164" t="n">
        <f aca="false">CW23*(1+$M$3)</f>
        <v>378.929022461814</v>
      </c>
      <c r="CY23" s="164" t="n">
        <f aca="false">CX23*(1+$M$3)</f>
        <v>401.664763809522</v>
      </c>
      <c r="CZ23" s="164" t="n">
        <f aca="false">CY23*(1+$M$3)</f>
        <v>425.764649638094</v>
      </c>
      <c r="DA23" s="164" t="n">
        <f aca="false">CZ23*(1+$M$3)</f>
        <v>451.310528616379</v>
      </c>
      <c r="DB23" s="164" t="n">
        <f aca="false">DA23*(1+$M$3)</f>
        <v>478.389160333362</v>
      </c>
      <c r="DC23" s="164" t="n">
        <f aca="false">DB23*(1+$M$3)</f>
        <v>507.092509953364</v>
      </c>
      <c r="DD23" s="164" t="n">
        <f aca="false">DC23*(1+$M$3)</f>
        <v>537.518060550566</v>
      </c>
      <c r="DE23" s="164" t="n">
        <f aca="false">DD23*(1+$M$3)</f>
        <v>569.7691441836</v>
      </c>
      <c r="DF23" s="164" t="n">
        <f aca="false">DE23*(1+$M$3)</f>
        <v>603.955292834616</v>
      </c>
      <c r="DG23" s="164" t="n">
        <f aca="false">DF23*(1+$M$3)</f>
        <v>640.192610404693</v>
      </c>
      <c r="DH23" s="164" t="n">
        <f aca="false">DG23*(1+$M$3)</f>
        <v>678.604167028974</v>
      </c>
      <c r="DI23" s="164" t="n">
        <f aca="false">DH23*(1+$M$3)</f>
        <v>719.320417050713</v>
      </c>
      <c r="DJ23" s="164" t="n">
        <f aca="false">DI23*(1+$M$3)</f>
        <v>762.479642073756</v>
      </c>
      <c r="DK23" s="164" t="n">
        <f aca="false">DJ23*(1+$M$3)</f>
        <v>808.228420598181</v>
      </c>
      <c r="DL23" s="164" t="n">
        <f aca="false">DK23*(1+$M$3)</f>
        <v>856.722125834072</v>
      </c>
      <c r="DM23" s="164" t="n">
        <f aca="false">DL23*(1+$M$3)</f>
        <v>908.125453384116</v>
      </c>
      <c r="DN23" s="164" t="n">
        <f aca="false">DM23*(1+$M$3)</f>
        <v>962.612980587163</v>
      </c>
      <c r="DO23" s="164" t="n">
        <f aca="false">DN23*(1+$M$3)</f>
        <v>1020.36975942239</v>
      </c>
      <c r="DP23" s="164" t="n">
        <f aca="false">DO23*(1+$M$3)</f>
        <v>1081.59194498774</v>
      </c>
      <c r="DQ23" s="164" t="n">
        <f aca="false">DP23*(1+$M$3)</f>
        <v>1146.487461687</v>
      </c>
      <c r="DR23" s="164" t="n">
        <f aca="false">DQ23*(1+$M$3)</f>
        <v>1215.27670938822</v>
      </c>
      <c r="DS23" s="164" t="n">
        <f aca="false">DR23*(1+$M$3)</f>
        <v>1288.19331195151</v>
      </c>
      <c r="DT23" s="164" t="n">
        <f aca="false">DS23*(1+$M$3)</f>
        <v>1365.48491066861</v>
      </c>
      <c r="DU23" s="164" t="n">
        <f aca="false">DT23*(1+$M$3)</f>
        <v>1447.41400530872</v>
      </c>
      <c r="DV23" s="164" t="n">
        <f aca="false">DU23*(1+$M$3)</f>
        <v>1534.25884562724</v>
      </c>
      <c r="DW23" s="164" t="n">
        <f aca="false">DV23*(1+$M$3)</f>
        <v>1626.31437636488</v>
      </c>
      <c r="DX23" s="164" t="n">
        <f aca="false">DW23*(1+$M$3)</f>
        <v>1723.89323894677</v>
      </c>
      <c r="DY23" s="164" t="n">
        <f aca="false">DX23*(1+$M$3)</f>
        <v>1827.32683328358</v>
      </c>
      <c r="DZ23" s="164" t="n">
        <f aca="false">DY23*(1+$M$3)</f>
        <v>1936.96644328059</v>
      </c>
      <c r="EA23" s="164" t="n">
        <f aca="false">DZ23*(1+$M$3)</f>
        <v>2053.18442987743</v>
      </c>
      <c r="EB23" s="164" t="n">
        <f aca="false">EA23*(1+$M$3)</f>
        <v>2176.37549567008</v>
      </c>
      <c r="EC23" s="164" t="n">
        <f aca="false">EB23*(1+$M$3)</f>
        <v>2306.95802541028</v>
      </c>
      <c r="ED23" s="164" t="n">
        <f aca="false">EC23*(1+$M$3)</f>
        <v>2445.3755069349</v>
      </c>
      <c r="EE23" s="164" t="n">
        <f aca="false">ED23*(1+$M$3)</f>
        <v>2592.09803735099</v>
      </c>
      <c r="EF23" s="164" t="n">
        <f aca="false">EE23*(1+$M$3)</f>
        <v>2747.62391959205</v>
      </c>
      <c r="EG23" s="164" t="n">
        <f aca="false">EF23*(1+$M$3)</f>
        <v>2912.48135476757</v>
      </c>
      <c r="EH23" s="164" t="n">
        <f aca="false">EG23*(1+$M$3)</f>
        <v>3087.23023605363</v>
      </c>
      <c r="EI23" s="164" t="n">
        <f aca="false">EH23*(1+$M$3)</f>
        <v>3272.46405021685</v>
      </c>
      <c r="EJ23" s="164" t="n">
        <f aca="false">EI23*(1+$M$3)</f>
        <v>3468.81189322986</v>
      </c>
      <c r="EK23" s="164" t="n">
        <f aca="false">EJ23*(1+$M$3)</f>
        <v>3676.94060682365</v>
      </c>
      <c r="EL23" s="164" t="n">
        <f aca="false">EK23*(1+$M$3)</f>
        <v>3897.55704323307</v>
      </c>
      <c r="EM23" s="164" t="n">
        <f aca="false">EL23*(1+$M$3)</f>
        <v>4131.41046582705</v>
      </c>
      <c r="EN23" s="164" t="n">
        <f aca="false">EM23*(1+$M$3)</f>
        <v>4379.29509377668</v>
      </c>
      <c r="EO23" s="164" t="n">
        <f aca="false">EN23*(1+$M$3)</f>
        <v>4642.05279940328</v>
      </c>
      <c r="EP23" s="164" t="n">
        <f aca="false">EO23*(1+$M$3)</f>
        <v>4920.57596736747</v>
      </c>
      <c r="EQ23" s="164" t="n">
        <f aca="false">EP23*(1+$M$3)</f>
        <v>5215.81052540952</v>
      </c>
      <c r="ER23" s="164" t="n">
        <f aca="false">EQ23*(1+$M$3)</f>
        <v>5528.75915693409</v>
      </c>
      <c r="ES23" s="164" t="n">
        <f aca="false">ER23*(1+$M$3)</f>
        <v>5860.48470635014</v>
      </c>
      <c r="ET23" s="164" t="n">
        <f aca="false">ES23*(1+$M$3)</f>
        <v>6212.11378873115</v>
      </c>
      <c r="EU23" s="164" t="n">
        <f aca="false">ET23*(1+$M$3)</f>
        <v>6584.84061605502</v>
      </c>
      <c r="EV23" s="164" t="n">
        <f aca="false">EU23*(1+$M$3)</f>
        <v>6979.93105301832</v>
      </c>
      <c r="EW23" s="164" t="n">
        <f aca="false">EV23*(1+$M$3)</f>
        <v>7398.72691619942</v>
      </c>
      <c r="EX23" s="164" t="n">
        <f aca="false">EW23*(1+$M$3)</f>
        <v>7842.65053117139</v>
      </c>
      <c r="EY23" s="164" t="n">
        <f aca="false">EX23*(1+$M$3)</f>
        <v>8313.20956304167</v>
      </c>
      <c r="EZ23" s="164" t="n">
        <f aca="false">EY23*(1+$M$3)</f>
        <v>8812.00213682417</v>
      </c>
      <c r="FA23" s="164" t="n">
        <f aca="false">EZ23*(1+$M$3)</f>
        <v>9340.72226503362</v>
      </c>
      <c r="FB23" s="164" t="n">
        <f aca="false">FA23*(1+$M$3)</f>
        <v>9901.16560093564</v>
      </c>
    </row>
    <row r="24" customFormat="false" ht="15" hidden="false" customHeight="false" outlineLevel="0" collapsed="false">
      <c r="A24" s="162" t="n">
        <f aca="false">'Page 4'!A27</f>
        <v>19</v>
      </c>
      <c r="B24" s="162" t="str">
        <f aca="false">'Page 4'!B27</f>
        <v>Sempra Energy</v>
      </c>
      <c r="C24" s="163" t="n">
        <f aca="false">'Page 4'!C27</f>
        <v>1.68</v>
      </c>
      <c r="D24" s="163" t="n">
        <f aca="false">'Page 4'!D27</f>
        <v>2.05</v>
      </c>
      <c r="E24" s="127" t="n">
        <f aca="false">(D24/C24)^(1/3)-1</f>
        <v>0.0685992370592494</v>
      </c>
      <c r="F24" s="127"/>
      <c r="G24" s="127" t="n">
        <f aca="false">IRR(H24:FB24,0.12)</f>
        <v>0.0934719100210478</v>
      </c>
      <c r="H24" s="164" t="n">
        <f aca="false">'Page 4'!F27</f>
        <v>-50.8766666666667</v>
      </c>
      <c r="I24" s="164" t="n">
        <f aca="false">C24</f>
        <v>1.68</v>
      </c>
      <c r="J24" s="164" t="n">
        <f aca="false">I24+($L24-$I24)/3</f>
        <v>1.80333333333333</v>
      </c>
      <c r="K24" s="164" t="n">
        <f aca="false">J24+($L24-$I24)/3</f>
        <v>1.92666666666667</v>
      </c>
      <c r="L24" s="164" t="n">
        <f aca="false">D24</f>
        <v>2.05</v>
      </c>
      <c r="M24" s="164" t="n">
        <f aca="false">L24*(1+$M$3)</f>
        <v>2.173</v>
      </c>
      <c r="N24" s="164" t="n">
        <f aca="false">M24*(1+$M$3)</f>
        <v>2.30338</v>
      </c>
      <c r="O24" s="164" t="n">
        <f aca="false">N24*(1+$M$3)</f>
        <v>2.4415828</v>
      </c>
      <c r="P24" s="164" t="n">
        <f aca="false">O24*(1+$M$3)</f>
        <v>2.588077768</v>
      </c>
      <c r="Q24" s="164" t="n">
        <f aca="false">P24*(1+$M$3)</f>
        <v>2.74336243408</v>
      </c>
      <c r="R24" s="164" t="n">
        <f aca="false">Q24*(1+$M$3)</f>
        <v>2.9079641801248</v>
      </c>
      <c r="S24" s="164" t="n">
        <f aca="false">R24*(1+$M$3)</f>
        <v>3.08244203093229</v>
      </c>
      <c r="T24" s="164" t="n">
        <f aca="false">S24*(1+$M$3)</f>
        <v>3.26738855278823</v>
      </c>
      <c r="U24" s="164" t="n">
        <f aca="false">T24*(1+$M$3)</f>
        <v>3.46343186595552</v>
      </c>
      <c r="V24" s="164" t="n">
        <f aca="false">U24*(1+$M$3)</f>
        <v>3.67123777791285</v>
      </c>
      <c r="W24" s="164" t="n">
        <f aca="false">V24*(1+$M$3)</f>
        <v>3.89151204458762</v>
      </c>
      <c r="X24" s="164" t="n">
        <f aca="false">W24*(1+$M$3)</f>
        <v>4.12500276726288</v>
      </c>
      <c r="Y24" s="164" t="n">
        <f aca="false">X24*(1+$M$3)</f>
        <v>4.37250293329865</v>
      </c>
      <c r="Z24" s="164" t="n">
        <f aca="false">Y24*(1+$M$3)</f>
        <v>4.63485310929657</v>
      </c>
      <c r="AA24" s="164" t="n">
        <f aca="false">Z24*(1+$M$3)</f>
        <v>4.91294429585437</v>
      </c>
      <c r="AB24" s="164" t="n">
        <f aca="false">AA24*(1+$M$3)</f>
        <v>5.20772095360563</v>
      </c>
      <c r="AC24" s="164" t="n">
        <f aca="false">AB24*(1+$M$3)</f>
        <v>5.52018421082197</v>
      </c>
      <c r="AD24" s="164" t="n">
        <f aca="false">AC24*(1+$M$3)</f>
        <v>5.85139526347129</v>
      </c>
      <c r="AE24" s="164" t="n">
        <f aca="false">AD24*(1+$M$3)</f>
        <v>6.20247897927957</v>
      </c>
      <c r="AF24" s="164" t="n">
        <f aca="false">AE24*(1+$M$3)</f>
        <v>6.57462771803634</v>
      </c>
      <c r="AG24" s="164" t="n">
        <f aca="false">AF24*(1+$M$3)</f>
        <v>6.96910538111852</v>
      </c>
      <c r="AH24" s="164" t="n">
        <f aca="false">AG24*(1+$M$3)</f>
        <v>7.38725170398563</v>
      </c>
      <c r="AI24" s="164" t="n">
        <f aca="false">AH24*(1+$M$3)</f>
        <v>7.83048680622477</v>
      </c>
      <c r="AJ24" s="164" t="n">
        <f aca="false">AI24*(1+$M$3)</f>
        <v>8.30031601459826</v>
      </c>
      <c r="AK24" s="164" t="n">
        <f aca="false">AJ24*(1+$M$3)</f>
        <v>8.79833497547415</v>
      </c>
      <c r="AL24" s="164" t="n">
        <f aca="false">AK24*(1+$M$3)</f>
        <v>9.3262350740026</v>
      </c>
      <c r="AM24" s="164" t="n">
        <f aca="false">AL24*(1+$M$3)</f>
        <v>9.88580917844276</v>
      </c>
      <c r="AN24" s="164" t="n">
        <f aca="false">AM24*(1+$M$3)</f>
        <v>10.4789577291493</v>
      </c>
      <c r="AO24" s="164" t="n">
        <f aca="false">AN24*(1+$M$3)</f>
        <v>11.1076951928983</v>
      </c>
      <c r="AP24" s="164" t="n">
        <f aca="false">AO24*(1+$M$3)</f>
        <v>11.7741569044722</v>
      </c>
      <c r="AQ24" s="164" t="n">
        <f aca="false">AP24*(1+$M$3)</f>
        <v>12.4806063187405</v>
      </c>
      <c r="AR24" s="164" t="n">
        <f aca="false">AQ24*(1+$M$3)</f>
        <v>13.229442697865</v>
      </c>
      <c r="AS24" s="164" t="n">
        <f aca="false">AR24*(1+$M$3)</f>
        <v>14.0232092597368</v>
      </c>
      <c r="AT24" s="164" t="n">
        <f aca="false">AS24*(1+$M$3)</f>
        <v>14.8646018153211</v>
      </c>
      <c r="AU24" s="164" t="n">
        <f aca="false">AT24*(1+$M$3)</f>
        <v>15.7564779242403</v>
      </c>
      <c r="AV24" s="164" t="n">
        <f aca="false">AU24*(1+$M$3)</f>
        <v>16.7018665996947</v>
      </c>
      <c r="AW24" s="164" t="n">
        <f aca="false">AV24*(1+$M$3)</f>
        <v>17.7039785956764</v>
      </c>
      <c r="AX24" s="164" t="n">
        <f aca="false">AW24*(1+$M$3)</f>
        <v>18.766217311417</v>
      </c>
      <c r="AY24" s="164" t="n">
        <f aca="false">AX24*(1+$M$3)</f>
        <v>19.892190350102</v>
      </c>
      <c r="AZ24" s="164" t="n">
        <f aca="false">AY24*(1+$M$3)</f>
        <v>21.0857217711082</v>
      </c>
      <c r="BA24" s="164" t="n">
        <f aca="false">AZ24*(1+$M$3)</f>
        <v>22.3508650773747</v>
      </c>
      <c r="BB24" s="164" t="n">
        <f aca="false">BA24*(1+$M$3)</f>
        <v>23.6919169820171</v>
      </c>
      <c r="BC24" s="164" t="n">
        <f aca="false">BB24*(1+$M$3)</f>
        <v>25.1134320009382</v>
      </c>
      <c r="BD24" s="164" t="n">
        <f aca="false">BC24*(1+$M$3)</f>
        <v>26.6202379209945</v>
      </c>
      <c r="BE24" s="164" t="n">
        <f aca="false">BD24*(1+$M$3)</f>
        <v>28.2174521962541</v>
      </c>
      <c r="BF24" s="164" t="n">
        <f aca="false">BE24*(1+$M$3)</f>
        <v>29.9104993280294</v>
      </c>
      <c r="BG24" s="164" t="n">
        <f aca="false">BF24*(1+$M$3)</f>
        <v>31.7051292877111</v>
      </c>
      <c r="BH24" s="164" t="n">
        <f aca="false">BG24*(1+$M$3)</f>
        <v>33.6074370449738</v>
      </c>
      <c r="BI24" s="164" t="n">
        <f aca="false">BH24*(1+$M$3)</f>
        <v>35.6238832676722</v>
      </c>
      <c r="BJ24" s="164" t="n">
        <f aca="false">BI24*(1+$M$3)</f>
        <v>37.7613162637326</v>
      </c>
      <c r="BK24" s="164" t="n">
        <f aca="false">BJ24*(1+$M$3)</f>
        <v>40.0269952395565</v>
      </c>
      <c r="BL24" s="164" t="n">
        <f aca="false">BK24*(1+$M$3)</f>
        <v>42.4286149539299</v>
      </c>
      <c r="BM24" s="164" t="n">
        <f aca="false">BL24*(1+$M$3)</f>
        <v>44.9743318511657</v>
      </c>
      <c r="BN24" s="164" t="n">
        <f aca="false">BM24*(1+$M$3)</f>
        <v>47.6727917622357</v>
      </c>
      <c r="BO24" s="164" t="n">
        <f aca="false">BN24*(1+$M$3)</f>
        <v>50.5331592679698</v>
      </c>
      <c r="BP24" s="164" t="n">
        <f aca="false">BO24*(1+$M$3)</f>
        <v>53.565148824048</v>
      </c>
      <c r="BQ24" s="164" t="n">
        <f aca="false">BP24*(1+$M$3)</f>
        <v>56.7790577534909</v>
      </c>
      <c r="BR24" s="164" t="n">
        <f aca="false">BQ24*(1+$M$3)</f>
        <v>60.1858012187003</v>
      </c>
      <c r="BS24" s="164" t="n">
        <f aca="false">BR24*(1+$M$3)</f>
        <v>63.7969492918223</v>
      </c>
      <c r="BT24" s="164" t="n">
        <f aca="false">BS24*(1+$M$3)</f>
        <v>67.6247662493317</v>
      </c>
      <c r="BU24" s="164" t="n">
        <f aca="false">BT24*(1+$M$3)</f>
        <v>71.6822522242916</v>
      </c>
      <c r="BV24" s="164" t="n">
        <f aca="false">BU24*(1+$M$3)</f>
        <v>75.9831873577491</v>
      </c>
      <c r="BW24" s="164" t="n">
        <f aca="false">BV24*(1+$M$3)</f>
        <v>80.542178599214</v>
      </c>
      <c r="BX24" s="164" t="n">
        <f aca="false">BW24*(1+$M$3)</f>
        <v>85.3747093151669</v>
      </c>
      <c r="BY24" s="164" t="n">
        <f aca="false">BX24*(1+$M$3)</f>
        <v>90.4971918740769</v>
      </c>
      <c r="BZ24" s="164" t="n">
        <f aca="false">BY24*(1+$M$3)</f>
        <v>95.9270233865215</v>
      </c>
      <c r="CA24" s="164" t="n">
        <f aca="false">BZ24*(1+$M$3)</f>
        <v>101.682644789713</v>
      </c>
      <c r="CB24" s="164" t="n">
        <f aca="false">CA24*(1+$M$3)</f>
        <v>107.783603477096</v>
      </c>
      <c r="CC24" s="164" t="n">
        <f aca="false">CB24*(1+$M$3)</f>
        <v>114.250619685721</v>
      </c>
      <c r="CD24" s="164" t="n">
        <f aca="false">CC24*(1+$M$3)</f>
        <v>121.105656866865</v>
      </c>
      <c r="CE24" s="164" t="n">
        <f aca="false">CD24*(1+$M$3)</f>
        <v>128.371996278877</v>
      </c>
      <c r="CF24" s="164" t="n">
        <f aca="false">CE24*(1+$M$3)</f>
        <v>136.074316055609</v>
      </c>
      <c r="CG24" s="164" t="n">
        <f aca="false">CF24*(1+$M$3)</f>
        <v>144.238775018946</v>
      </c>
      <c r="CH24" s="164" t="n">
        <f aca="false">CG24*(1+$M$3)</f>
        <v>152.893101520082</v>
      </c>
      <c r="CI24" s="164" t="n">
        <f aca="false">CH24*(1+$M$3)</f>
        <v>162.066687611287</v>
      </c>
      <c r="CJ24" s="164" t="n">
        <f aca="false">CI24*(1+$M$3)</f>
        <v>171.790688867965</v>
      </c>
      <c r="CK24" s="164" t="n">
        <f aca="false">CJ24*(1+$M$3)</f>
        <v>182.098130200042</v>
      </c>
      <c r="CL24" s="164" t="n">
        <f aca="false">CK24*(1+$M$3)</f>
        <v>193.024018012045</v>
      </c>
      <c r="CM24" s="164" t="n">
        <f aca="false">CL24*(1+$M$3)</f>
        <v>204.605459092768</v>
      </c>
      <c r="CN24" s="164" t="n">
        <f aca="false">CM24*(1+$M$3)</f>
        <v>216.881786638334</v>
      </c>
      <c r="CO24" s="164" t="n">
        <f aca="false">CN24*(1+$M$3)</f>
        <v>229.894693836634</v>
      </c>
      <c r="CP24" s="164" t="n">
        <f aca="false">CO24*(1+$M$3)</f>
        <v>243.688375466832</v>
      </c>
      <c r="CQ24" s="164" t="n">
        <f aca="false">CP24*(1+$M$3)</f>
        <v>258.309677994842</v>
      </c>
      <c r="CR24" s="164" t="n">
        <f aca="false">CQ24*(1+$M$3)</f>
        <v>273.808258674532</v>
      </c>
      <c r="CS24" s="164" t="n">
        <f aca="false">CR24*(1+$M$3)</f>
        <v>290.236754195004</v>
      </c>
      <c r="CT24" s="164" t="n">
        <f aca="false">CS24*(1+$M$3)</f>
        <v>307.650959446705</v>
      </c>
      <c r="CU24" s="164" t="n">
        <f aca="false">CT24*(1+$M$3)</f>
        <v>326.110017013507</v>
      </c>
      <c r="CV24" s="164" t="n">
        <f aca="false">CU24*(1+$M$3)</f>
        <v>345.676618034317</v>
      </c>
      <c r="CW24" s="164" t="n">
        <f aca="false">CV24*(1+$M$3)</f>
        <v>366.417215116376</v>
      </c>
      <c r="CX24" s="164" t="n">
        <f aca="false">CW24*(1+$M$3)</f>
        <v>388.402248023359</v>
      </c>
      <c r="CY24" s="164" t="n">
        <f aca="false">CX24*(1+$M$3)</f>
        <v>411.706382904761</v>
      </c>
      <c r="CZ24" s="164" t="n">
        <f aca="false">CY24*(1+$M$3)</f>
        <v>436.408765879046</v>
      </c>
      <c r="DA24" s="164" t="n">
        <f aca="false">CZ24*(1+$M$3)</f>
        <v>462.593291831789</v>
      </c>
      <c r="DB24" s="164" t="n">
        <f aca="false">DA24*(1+$M$3)</f>
        <v>490.348889341696</v>
      </c>
      <c r="DC24" s="164" t="n">
        <f aca="false">DB24*(1+$M$3)</f>
        <v>519.769822702198</v>
      </c>
      <c r="DD24" s="164" t="n">
        <f aca="false">DC24*(1+$M$3)</f>
        <v>550.95601206433</v>
      </c>
      <c r="DE24" s="164" t="n">
        <f aca="false">DD24*(1+$M$3)</f>
        <v>584.01337278819</v>
      </c>
      <c r="DF24" s="164" t="n">
        <f aca="false">DE24*(1+$M$3)</f>
        <v>619.054175155482</v>
      </c>
      <c r="DG24" s="164" t="n">
        <f aca="false">DF24*(1+$M$3)</f>
        <v>656.197425664811</v>
      </c>
      <c r="DH24" s="164" t="n">
        <f aca="false">DG24*(1+$M$3)</f>
        <v>695.569271204699</v>
      </c>
      <c r="DI24" s="164" t="n">
        <f aca="false">DH24*(1+$M$3)</f>
        <v>737.303427476981</v>
      </c>
      <c r="DJ24" s="164" t="n">
        <f aca="false">DI24*(1+$M$3)</f>
        <v>781.5416331256</v>
      </c>
      <c r="DK24" s="164" t="n">
        <f aca="false">DJ24*(1+$M$3)</f>
        <v>828.434131113136</v>
      </c>
      <c r="DL24" s="164" t="n">
        <f aca="false">DK24*(1+$M$3)</f>
        <v>878.140178979924</v>
      </c>
      <c r="DM24" s="164" t="n">
        <f aca="false">DL24*(1+$M$3)</f>
        <v>930.82858971872</v>
      </c>
      <c r="DN24" s="164" t="n">
        <f aca="false">DM24*(1+$M$3)</f>
        <v>986.678305101843</v>
      </c>
      <c r="DO24" s="164" t="n">
        <f aca="false">DN24*(1+$M$3)</f>
        <v>1045.87900340795</v>
      </c>
      <c r="DP24" s="164" t="n">
        <f aca="false">DO24*(1+$M$3)</f>
        <v>1108.63174361243</v>
      </c>
      <c r="DQ24" s="164" t="n">
        <f aca="false">DP24*(1+$M$3)</f>
        <v>1175.14964822918</v>
      </c>
      <c r="DR24" s="164" t="n">
        <f aca="false">DQ24*(1+$M$3)</f>
        <v>1245.65862712293</v>
      </c>
      <c r="DS24" s="164" t="n">
        <f aca="false">DR24*(1+$M$3)</f>
        <v>1320.3981447503</v>
      </c>
      <c r="DT24" s="164" t="n">
        <f aca="false">DS24*(1+$M$3)</f>
        <v>1399.62203343532</v>
      </c>
      <c r="DU24" s="164" t="n">
        <f aca="false">DT24*(1+$M$3)</f>
        <v>1483.59935544144</v>
      </c>
      <c r="DV24" s="164" t="n">
        <f aca="false">DU24*(1+$M$3)</f>
        <v>1572.61531676793</v>
      </c>
      <c r="DW24" s="164" t="n">
        <f aca="false">DV24*(1+$M$3)</f>
        <v>1666.972235774</v>
      </c>
      <c r="DX24" s="164" t="n">
        <f aca="false">DW24*(1+$M$3)</f>
        <v>1766.99056992044</v>
      </c>
      <c r="DY24" s="164" t="n">
        <f aca="false">DX24*(1+$M$3)</f>
        <v>1873.01000411567</v>
      </c>
      <c r="DZ24" s="164" t="n">
        <f aca="false">DY24*(1+$M$3)</f>
        <v>1985.39060436261</v>
      </c>
      <c r="EA24" s="164" t="n">
        <f aca="false">DZ24*(1+$M$3)</f>
        <v>2104.51404062437</v>
      </c>
      <c r="EB24" s="164" t="n">
        <f aca="false">EA24*(1+$M$3)</f>
        <v>2230.78488306183</v>
      </c>
      <c r="EC24" s="164" t="n">
        <f aca="false">EB24*(1+$M$3)</f>
        <v>2364.63197604554</v>
      </c>
      <c r="ED24" s="164" t="n">
        <f aca="false">EC24*(1+$M$3)</f>
        <v>2506.50989460827</v>
      </c>
      <c r="EE24" s="164" t="n">
        <f aca="false">ED24*(1+$M$3)</f>
        <v>2656.90048828477</v>
      </c>
      <c r="EF24" s="164" t="n">
        <f aca="false">EE24*(1+$M$3)</f>
        <v>2816.31451758186</v>
      </c>
      <c r="EG24" s="164" t="n">
        <f aca="false">EF24*(1+$M$3)</f>
        <v>2985.29338863677</v>
      </c>
      <c r="EH24" s="164" t="n">
        <f aca="false">EG24*(1+$M$3)</f>
        <v>3164.41099195497</v>
      </c>
      <c r="EI24" s="164" t="n">
        <f aca="false">EH24*(1+$M$3)</f>
        <v>3354.27565147227</v>
      </c>
      <c r="EJ24" s="164" t="n">
        <f aca="false">EI24*(1+$M$3)</f>
        <v>3555.53219056061</v>
      </c>
      <c r="EK24" s="164" t="n">
        <f aca="false">EJ24*(1+$M$3)</f>
        <v>3768.86412199424</v>
      </c>
      <c r="EL24" s="164" t="n">
        <f aca="false">EK24*(1+$M$3)</f>
        <v>3994.9959693139</v>
      </c>
      <c r="EM24" s="164" t="n">
        <f aca="false">EL24*(1+$M$3)</f>
        <v>4234.69572747273</v>
      </c>
      <c r="EN24" s="164" t="n">
        <f aca="false">EM24*(1+$M$3)</f>
        <v>4488.7774711211</v>
      </c>
      <c r="EO24" s="164" t="n">
        <f aca="false">EN24*(1+$M$3)</f>
        <v>4758.10411938836</v>
      </c>
      <c r="EP24" s="164" t="n">
        <f aca="false">EO24*(1+$M$3)</f>
        <v>5043.59036655167</v>
      </c>
      <c r="EQ24" s="164" t="n">
        <f aca="false">EP24*(1+$M$3)</f>
        <v>5346.20578854477</v>
      </c>
      <c r="ER24" s="164" t="n">
        <f aca="false">EQ24*(1+$M$3)</f>
        <v>5666.97813585745</v>
      </c>
      <c r="ES24" s="164" t="n">
        <f aca="false">ER24*(1+$M$3)</f>
        <v>6006.9968240089</v>
      </c>
      <c r="ET24" s="164" t="n">
        <f aca="false">ES24*(1+$M$3)</f>
        <v>6367.41663344943</v>
      </c>
      <c r="EU24" s="164" t="n">
        <f aca="false">ET24*(1+$M$3)</f>
        <v>6749.4616314564</v>
      </c>
      <c r="EV24" s="164" t="n">
        <f aca="false">EU24*(1+$M$3)</f>
        <v>7154.42932934378</v>
      </c>
      <c r="EW24" s="164" t="n">
        <f aca="false">EV24*(1+$M$3)</f>
        <v>7583.69508910441</v>
      </c>
      <c r="EX24" s="164" t="n">
        <f aca="false">EW24*(1+$M$3)</f>
        <v>8038.71679445068</v>
      </c>
      <c r="EY24" s="164" t="n">
        <f aca="false">EX24*(1+$M$3)</f>
        <v>8521.03980211772</v>
      </c>
      <c r="EZ24" s="164" t="n">
        <f aca="false">EY24*(1+$M$3)</f>
        <v>9032.30219024478</v>
      </c>
      <c r="FA24" s="164" t="n">
        <f aca="false">EZ24*(1+$M$3)</f>
        <v>9574.24032165947</v>
      </c>
      <c r="FB24" s="164" t="n">
        <f aca="false">FA24*(1+$M$3)</f>
        <v>10148.694740959</v>
      </c>
    </row>
    <row r="25" customFormat="false" ht="15" hidden="false" customHeight="false" outlineLevel="0" collapsed="false">
      <c r="A25" s="162" t="n">
        <f aca="false">'Page 4'!A28</f>
        <v>20</v>
      </c>
      <c r="B25" s="162" t="str">
        <f aca="false">'Page 4'!B28</f>
        <v>Southern Co.</v>
      </c>
      <c r="C25" s="163" t="n">
        <f aca="false">'Page 4'!C28</f>
        <v>1.88</v>
      </c>
      <c r="D25" s="163" t="n">
        <f aca="false">'Page 4'!D28</f>
        <v>2.1</v>
      </c>
      <c r="E25" s="127" t="n">
        <f aca="false">(D25/C25)^(1/3)-1</f>
        <v>0.0375773479960406</v>
      </c>
      <c r="F25" s="127"/>
      <c r="G25" s="127" t="n">
        <f aca="false">IRR(H25:FB25,0.12)</f>
        <v>0.109151512361156</v>
      </c>
      <c r="H25" s="164" t="n">
        <f aca="false">'Page 4'!F28</f>
        <v>-36.04</v>
      </c>
      <c r="I25" s="164" t="n">
        <f aca="false">C25</f>
        <v>1.88</v>
      </c>
      <c r="J25" s="164" t="n">
        <f aca="false">I25+($L25-$I25)/3</f>
        <v>1.95333333333333</v>
      </c>
      <c r="K25" s="164" t="n">
        <f aca="false">J25+($L25-$I25)/3</f>
        <v>2.02666666666667</v>
      </c>
      <c r="L25" s="164" t="n">
        <f aca="false">D25</f>
        <v>2.1</v>
      </c>
      <c r="M25" s="164" t="n">
        <f aca="false">L25*(1+$M$3)</f>
        <v>2.226</v>
      </c>
      <c r="N25" s="164" t="n">
        <f aca="false">M25*(1+$M$3)</f>
        <v>2.35956</v>
      </c>
      <c r="O25" s="164" t="n">
        <f aca="false">N25*(1+$M$3)</f>
        <v>2.5011336</v>
      </c>
      <c r="P25" s="164" t="n">
        <f aca="false">O25*(1+$M$3)</f>
        <v>2.651201616</v>
      </c>
      <c r="Q25" s="164" t="n">
        <f aca="false">P25*(1+$M$3)</f>
        <v>2.81027371296</v>
      </c>
      <c r="R25" s="164" t="n">
        <f aca="false">Q25*(1+$M$3)</f>
        <v>2.9788901357376</v>
      </c>
      <c r="S25" s="164" t="n">
        <f aca="false">R25*(1+$M$3)</f>
        <v>3.15762354388186</v>
      </c>
      <c r="T25" s="164" t="n">
        <f aca="false">S25*(1+$M$3)</f>
        <v>3.34708095651477</v>
      </c>
      <c r="U25" s="164" t="n">
        <f aca="false">T25*(1+$M$3)</f>
        <v>3.54790581390566</v>
      </c>
      <c r="V25" s="164" t="n">
        <f aca="false">U25*(1+$M$3)</f>
        <v>3.76078016274</v>
      </c>
      <c r="W25" s="164" t="n">
        <f aca="false">V25*(1+$M$3)</f>
        <v>3.98642697250439</v>
      </c>
      <c r="X25" s="164" t="n">
        <f aca="false">W25*(1+$M$3)</f>
        <v>4.22561259085466</v>
      </c>
      <c r="Y25" s="164" t="n">
        <f aca="false">X25*(1+$M$3)</f>
        <v>4.47914934630594</v>
      </c>
      <c r="Z25" s="164" t="n">
        <f aca="false">Y25*(1+$M$3)</f>
        <v>4.7478983070843</v>
      </c>
      <c r="AA25" s="164" t="n">
        <f aca="false">Z25*(1+$M$3)</f>
        <v>5.03277220550935</v>
      </c>
      <c r="AB25" s="164" t="n">
        <f aca="false">AA25*(1+$M$3)</f>
        <v>5.33473853783992</v>
      </c>
      <c r="AC25" s="164" t="n">
        <f aca="false">AB25*(1+$M$3)</f>
        <v>5.65482285011031</v>
      </c>
      <c r="AD25" s="164" t="n">
        <f aca="false">AC25*(1+$M$3)</f>
        <v>5.99411222111693</v>
      </c>
      <c r="AE25" s="164" t="n">
        <f aca="false">AD25*(1+$M$3)</f>
        <v>6.35375895438394</v>
      </c>
      <c r="AF25" s="164" t="n">
        <f aca="false">AE25*(1+$M$3)</f>
        <v>6.73498449164698</v>
      </c>
      <c r="AG25" s="164" t="n">
        <f aca="false">AF25*(1+$M$3)</f>
        <v>7.1390835611458</v>
      </c>
      <c r="AH25" s="164" t="n">
        <f aca="false">AG25*(1+$M$3)</f>
        <v>7.56742857481455</v>
      </c>
      <c r="AI25" s="164" t="n">
        <f aca="false">AH25*(1+$M$3)</f>
        <v>8.02147428930342</v>
      </c>
      <c r="AJ25" s="164" t="n">
        <f aca="false">AI25*(1+$M$3)</f>
        <v>8.50276274666163</v>
      </c>
      <c r="AK25" s="164" t="n">
        <f aca="false">AJ25*(1+$M$3)</f>
        <v>9.01292851146133</v>
      </c>
      <c r="AL25" s="164" t="n">
        <f aca="false">AK25*(1+$M$3)</f>
        <v>9.55370422214901</v>
      </c>
      <c r="AM25" s="164" t="n">
        <f aca="false">AL25*(1+$M$3)</f>
        <v>10.1269264754779</v>
      </c>
      <c r="AN25" s="164" t="n">
        <f aca="false">AM25*(1+$M$3)</f>
        <v>10.7345420640066</v>
      </c>
      <c r="AO25" s="164" t="n">
        <f aca="false">AN25*(1+$M$3)</f>
        <v>11.378614587847</v>
      </c>
      <c r="AP25" s="164" t="n">
        <f aca="false">AO25*(1+$M$3)</f>
        <v>12.0613314631178</v>
      </c>
      <c r="AQ25" s="164" t="n">
        <f aca="false">AP25*(1+$M$3)</f>
        <v>12.7850113509049</v>
      </c>
      <c r="AR25" s="164" t="n">
        <f aca="false">AQ25*(1+$M$3)</f>
        <v>13.5521120319592</v>
      </c>
      <c r="AS25" s="164" t="n">
        <f aca="false">AR25*(1+$M$3)</f>
        <v>14.3652387538768</v>
      </c>
      <c r="AT25" s="164" t="n">
        <f aca="false">AS25*(1+$M$3)</f>
        <v>15.2271530791094</v>
      </c>
      <c r="AU25" s="164" t="n">
        <f aca="false">AT25*(1+$M$3)</f>
        <v>16.1407822638559</v>
      </c>
      <c r="AV25" s="164" t="n">
        <f aca="false">AU25*(1+$M$3)</f>
        <v>17.1092291996873</v>
      </c>
      <c r="AW25" s="164" t="n">
        <f aca="false">AV25*(1+$M$3)</f>
        <v>18.1357829516685</v>
      </c>
      <c r="AX25" s="164" t="n">
        <f aca="false">AW25*(1+$M$3)</f>
        <v>19.2239299287686</v>
      </c>
      <c r="AY25" s="164" t="n">
        <f aca="false">AX25*(1+$M$3)</f>
        <v>20.3773657244948</v>
      </c>
      <c r="AZ25" s="164" t="n">
        <f aca="false">AY25*(1+$M$3)</f>
        <v>21.6000076679644</v>
      </c>
      <c r="BA25" s="164" t="n">
        <f aca="false">AZ25*(1+$M$3)</f>
        <v>22.8960081280423</v>
      </c>
      <c r="BB25" s="164" t="n">
        <f aca="false">BA25*(1+$M$3)</f>
        <v>24.2697686157249</v>
      </c>
      <c r="BC25" s="164" t="n">
        <f aca="false">BB25*(1+$M$3)</f>
        <v>25.7259547326683</v>
      </c>
      <c r="BD25" s="164" t="n">
        <f aca="false">BC25*(1+$M$3)</f>
        <v>27.2695120166284</v>
      </c>
      <c r="BE25" s="164" t="n">
        <f aca="false">BD25*(1+$M$3)</f>
        <v>28.9056827376262</v>
      </c>
      <c r="BF25" s="164" t="n">
        <f aca="false">BE25*(1+$M$3)</f>
        <v>30.6400237018837</v>
      </c>
      <c r="BG25" s="164" t="n">
        <f aca="false">BF25*(1+$M$3)</f>
        <v>32.4784251239967</v>
      </c>
      <c r="BH25" s="164" t="n">
        <f aca="false">BG25*(1+$M$3)</f>
        <v>34.4271306314366</v>
      </c>
      <c r="BI25" s="164" t="n">
        <f aca="false">BH25*(1+$M$3)</f>
        <v>36.4927584693227</v>
      </c>
      <c r="BJ25" s="164" t="n">
        <f aca="false">BI25*(1+$M$3)</f>
        <v>38.6823239774821</v>
      </c>
      <c r="BK25" s="164" t="n">
        <f aca="false">BJ25*(1+$M$3)</f>
        <v>41.003263416131</v>
      </c>
      <c r="BL25" s="164" t="n">
        <f aca="false">BK25*(1+$M$3)</f>
        <v>43.4634592210989</v>
      </c>
      <c r="BM25" s="164" t="n">
        <f aca="false">BL25*(1+$M$3)</f>
        <v>46.0712667743648</v>
      </c>
      <c r="BN25" s="164" t="n">
        <f aca="false">BM25*(1+$M$3)</f>
        <v>48.8355427808267</v>
      </c>
      <c r="BO25" s="164" t="n">
        <f aca="false">BN25*(1+$M$3)</f>
        <v>51.7656753476763</v>
      </c>
      <c r="BP25" s="164" t="n">
        <f aca="false">BO25*(1+$M$3)</f>
        <v>54.8716158685369</v>
      </c>
      <c r="BQ25" s="164" t="n">
        <f aca="false">BP25*(1+$M$3)</f>
        <v>58.1639128206491</v>
      </c>
      <c r="BR25" s="164" t="n">
        <f aca="false">BQ25*(1+$M$3)</f>
        <v>61.6537475898881</v>
      </c>
      <c r="BS25" s="164" t="n">
        <f aca="false">BR25*(1+$M$3)</f>
        <v>65.3529724452814</v>
      </c>
      <c r="BT25" s="164" t="n">
        <f aca="false">BS25*(1+$M$3)</f>
        <v>69.2741507919983</v>
      </c>
      <c r="BU25" s="164" t="n">
        <f aca="false">BT25*(1+$M$3)</f>
        <v>73.4305998395182</v>
      </c>
      <c r="BV25" s="164" t="n">
        <f aca="false">BU25*(1+$M$3)</f>
        <v>77.8364358298893</v>
      </c>
      <c r="BW25" s="164" t="n">
        <f aca="false">BV25*(1+$M$3)</f>
        <v>82.5066219796826</v>
      </c>
      <c r="BX25" s="164" t="n">
        <f aca="false">BW25*(1+$M$3)</f>
        <v>87.4570192984636</v>
      </c>
      <c r="BY25" s="164" t="n">
        <f aca="false">BX25*(1+$M$3)</f>
        <v>92.7044404563714</v>
      </c>
      <c r="BZ25" s="164" t="n">
        <f aca="false">BY25*(1+$M$3)</f>
        <v>98.2667068837537</v>
      </c>
      <c r="CA25" s="164" t="n">
        <f aca="false">BZ25*(1+$M$3)</f>
        <v>104.162709296779</v>
      </c>
      <c r="CB25" s="164" t="n">
        <f aca="false">CA25*(1+$M$3)</f>
        <v>110.412471854586</v>
      </c>
      <c r="CC25" s="164" t="n">
        <f aca="false">CB25*(1+$M$3)</f>
        <v>117.037220165861</v>
      </c>
      <c r="CD25" s="164" t="n">
        <f aca="false">CC25*(1+$M$3)</f>
        <v>124.059453375812</v>
      </c>
      <c r="CE25" s="164" t="n">
        <f aca="false">CD25*(1+$M$3)</f>
        <v>131.503020578361</v>
      </c>
      <c r="CF25" s="164" t="n">
        <f aca="false">CE25*(1+$M$3)</f>
        <v>139.393201813063</v>
      </c>
      <c r="CG25" s="164" t="n">
        <f aca="false">CF25*(1+$M$3)</f>
        <v>147.756793921847</v>
      </c>
      <c r="CH25" s="164" t="n">
        <f aca="false">CG25*(1+$M$3)</f>
        <v>156.622201557158</v>
      </c>
      <c r="CI25" s="164" t="n">
        <f aca="false">CH25*(1+$M$3)</f>
        <v>166.019533650587</v>
      </c>
      <c r="CJ25" s="164" t="n">
        <f aca="false">CI25*(1+$M$3)</f>
        <v>175.980705669622</v>
      </c>
      <c r="CK25" s="164" t="n">
        <f aca="false">CJ25*(1+$M$3)</f>
        <v>186.5395480098</v>
      </c>
      <c r="CL25" s="164" t="n">
        <f aca="false">CK25*(1+$M$3)</f>
        <v>197.731920890388</v>
      </c>
      <c r="CM25" s="164" t="n">
        <f aca="false">CL25*(1+$M$3)</f>
        <v>209.595836143811</v>
      </c>
      <c r="CN25" s="164" t="n">
        <f aca="false">CM25*(1+$M$3)</f>
        <v>222.171586312439</v>
      </c>
      <c r="CO25" s="164" t="n">
        <f aca="false">CN25*(1+$M$3)</f>
        <v>235.501881491186</v>
      </c>
      <c r="CP25" s="164" t="n">
        <f aca="false">CO25*(1+$M$3)</f>
        <v>249.631994380657</v>
      </c>
      <c r="CQ25" s="164" t="n">
        <f aca="false">CP25*(1+$M$3)</f>
        <v>264.609914043496</v>
      </c>
      <c r="CR25" s="164" t="n">
        <f aca="false">CQ25*(1+$M$3)</f>
        <v>280.486508886106</v>
      </c>
      <c r="CS25" s="164" t="n">
        <f aca="false">CR25*(1+$M$3)</f>
        <v>297.315699419273</v>
      </c>
      <c r="CT25" s="164" t="n">
        <f aca="false">CS25*(1+$M$3)</f>
        <v>315.154641384429</v>
      </c>
      <c r="CU25" s="164" t="n">
        <f aca="false">CT25*(1+$M$3)</f>
        <v>334.063919867495</v>
      </c>
      <c r="CV25" s="164" t="n">
        <f aca="false">CU25*(1+$M$3)</f>
        <v>354.107755059544</v>
      </c>
      <c r="CW25" s="164" t="n">
        <f aca="false">CV25*(1+$M$3)</f>
        <v>375.354220363117</v>
      </c>
      <c r="CX25" s="164" t="n">
        <f aca="false">CW25*(1+$M$3)</f>
        <v>397.875473584904</v>
      </c>
      <c r="CY25" s="164" t="n">
        <f aca="false">CX25*(1+$M$3)</f>
        <v>421.748001999998</v>
      </c>
      <c r="CZ25" s="164" t="n">
        <f aca="false">CY25*(1+$M$3)</f>
        <v>447.052882119998</v>
      </c>
      <c r="DA25" s="164" t="n">
        <f aca="false">CZ25*(1+$M$3)</f>
        <v>473.876055047198</v>
      </c>
      <c r="DB25" s="164" t="n">
        <f aca="false">DA25*(1+$M$3)</f>
        <v>502.30861835003</v>
      </c>
      <c r="DC25" s="164" t="n">
        <f aca="false">DB25*(1+$M$3)</f>
        <v>532.447135451032</v>
      </c>
      <c r="DD25" s="164" t="n">
        <f aca="false">DC25*(1+$M$3)</f>
        <v>564.393963578094</v>
      </c>
      <c r="DE25" s="164" t="n">
        <f aca="false">DD25*(1+$M$3)</f>
        <v>598.25760139278</v>
      </c>
      <c r="DF25" s="164" t="n">
        <f aca="false">DE25*(1+$M$3)</f>
        <v>634.153057476347</v>
      </c>
      <c r="DG25" s="164" t="n">
        <f aca="false">DF25*(1+$M$3)</f>
        <v>672.202240924927</v>
      </c>
      <c r="DH25" s="164" t="n">
        <f aca="false">DG25*(1+$M$3)</f>
        <v>712.534375380423</v>
      </c>
      <c r="DI25" s="164" t="n">
        <f aca="false">DH25*(1+$M$3)</f>
        <v>755.286437903249</v>
      </c>
      <c r="DJ25" s="164" t="n">
        <f aca="false">DI25*(1+$M$3)</f>
        <v>800.603624177443</v>
      </c>
      <c r="DK25" s="164" t="n">
        <f aca="false">DJ25*(1+$M$3)</f>
        <v>848.63984162809</v>
      </c>
      <c r="DL25" s="164" t="n">
        <f aca="false">DK25*(1+$M$3)</f>
        <v>899.558232125776</v>
      </c>
      <c r="DM25" s="164" t="n">
        <f aca="false">DL25*(1+$M$3)</f>
        <v>953.531726053322</v>
      </c>
      <c r="DN25" s="164" t="n">
        <f aca="false">DM25*(1+$M$3)</f>
        <v>1010.74362961652</v>
      </c>
      <c r="DO25" s="164" t="n">
        <f aca="false">DN25*(1+$M$3)</f>
        <v>1071.38824739351</v>
      </c>
      <c r="DP25" s="164" t="n">
        <f aca="false">DO25*(1+$M$3)</f>
        <v>1135.67154223712</v>
      </c>
      <c r="DQ25" s="164" t="n">
        <f aca="false">DP25*(1+$M$3)</f>
        <v>1203.81183477135</v>
      </c>
      <c r="DR25" s="164" t="n">
        <f aca="false">DQ25*(1+$M$3)</f>
        <v>1276.04054485763</v>
      </c>
      <c r="DS25" s="164" t="n">
        <f aca="false">DR25*(1+$M$3)</f>
        <v>1352.60297754909</v>
      </c>
      <c r="DT25" s="164" t="n">
        <f aca="false">DS25*(1+$M$3)</f>
        <v>1433.75915620204</v>
      </c>
      <c r="DU25" s="164" t="n">
        <f aca="false">DT25*(1+$M$3)</f>
        <v>1519.78470557416</v>
      </c>
      <c r="DV25" s="164" t="n">
        <f aca="false">DU25*(1+$M$3)</f>
        <v>1610.97178790861</v>
      </c>
      <c r="DW25" s="164" t="n">
        <f aca="false">DV25*(1+$M$3)</f>
        <v>1707.63009518312</v>
      </c>
      <c r="DX25" s="164" t="n">
        <f aca="false">DW25*(1+$M$3)</f>
        <v>1810.08790089411</v>
      </c>
      <c r="DY25" s="164" t="n">
        <f aca="false">DX25*(1+$M$3)</f>
        <v>1918.69317494776</v>
      </c>
      <c r="DZ25" s="164" t="n">
        <f aca="false">DY25*(1+$M$3)</f>
        <v>2033.81476544462</v>
      </c>
      <c r="EA25" s="164" t="n">
        <f aca="false">DZ25*(1+$M$3)</f>
        <v>2155.8436513713</v>
      </c>
      <c r="EB25" s="164" t="n">
        <f aca="false">EA25*(1+$M$3)</f>
        <v>2285.19427045358</v>
      </c>
      <c r="EC25" s="164" t="n">
        <f aca="false">EB25*(1+$M$3)</f>
        <v>2422.30592668079</v>
      </c>
      <c r="ED25" s="164" t="n">
        <f aca="false">EC25*(1+$M$3)</f>
        <v>2567.64428228164</v>
      </c>
      <c r="EE25" s="164" t="n">
        <f aca="false">ED25*(1+$M$3)</f>
        <v>2721.70293921854</v>
      </c>
      <c r="EF25" s="164" t="n">
        <f aca="false">EE25*(1+$M$3)</f>
        <v>2885.00511557165</v>
      </c>
      <c r="EG25" s="164" t="n">
        <f aca="false">EF25*(1+$M$3)</f>
        <v>3058.10542250595</v>
      </c>
      <c r="EH25" s="164" t="n">
        <f aca="false">EG25*(1+$M$3)</f>
        <v>3241.59174785631</v>
      </c>
      <c r="EI25" s="164" t="n">
        <f aca="false">EH25*(1+$M$3)</f>
        <v>3436.08725272769</v>
      </c>
      <c r="EJ25" s="164" t="n">
        <f aca="false">EI25*(1+$M$3)</f>
        <v>3642.25248789135</v>
      </c>
      <c r="EK25" s="164" t="n">
        <f aca="false">EJ25*(1+$M$3)</f>
        <v>3860.78763716483</v>
      </c>
      <c r="EL25" s="164" t="n">
        <f aca="false">EK25*(1+$M$3)</f>
        <v>4092.43489539472</v>
      </c>
      <c r="EM25" s="164" t="n">
        <f aca="false">EL25*(1+$M$3)</f>
        <v>4337.98098911841</v>
      </c>
      <c r="EN25" s="164" t="n">
        <f aca="false">EM25*(1+$M$3)</f>
        <v>4598.25984846551</v>
      </c>
      <c r="EO25" s="164" t="n">
        <f aca="false">EN25*(1+$M$3)</f>
        <v>4874.15543937344</v>
      </c>
      <c r="EP25" s="164" t="n">
        <f aca="false">EO25*(1+$M$3)</f>
        <v>5166.60476573585</v>
      </c>
      <c r="EQ25" s="164" t="n">
        <f aca="false">EP25*(1+$M$3)</f>
        <v>5476.60105168</v>
      </c>
      <c r="ER25" s="164" t="n">
        <f aca="false">EQ25*(1+$M$3)</f>
        <v>5805.1971147808</v>
      </c>
      <c r="ES25" s="164" t="n">
        <f aca="false">ER25*(1+$M$3)</f>
        <v>6153.50894166765</v>
      </c>
      <c r="ET25" s="164" t="n">
        <f aca="false">ES25*(1+$M$3)</f>
        <v>6522.71947816771</v>
      </c>
      <c r="EU25" s="164" t="n">
        <f aca="false">ET25*(1+$M$3)</f>
        <v>6914.08264685777</v>
      </c>
      <c r="EV25" s="164" t="n">
        <f aca="false">EU25*(1+$M$3)</f>
        <v>7328.92760566924</v>
      </c>
      <c r="EW25" s="164" t="n">
        <f aca="false">EV25*(1+$M$3)</f>
        <v>7768.66326200939</v>
      </c>
      <c r="EX25" s="164" t="n">
        <f aca="false">EW25*(1+$M$3)</f>
        <v>8234.78305772996</v>
      </c>
      <c r="EY25" s="164" t="n">
        <f aca="false">EX25*(1+$M$3)</f>
        <v>8728.87004119376</v>
      </c>
      <c r="EZ25" s="164" t="n">
        <f aca="false">EY25*(1+$M$3)</f>
        <v>9252.60224366538</v>
      </c>
      <c r="FA25" s="164" t="n">
        <f aca="false">EZ25*(1+$M$3)</f>
        <v>9807.7583782853</v>
      </c>
      <c r="FB25" s="164" t="n">
        <f aca="false">FA25*(1+$M$3)</f>
        <v>10396.2238809824</v>
      </c>
    </row>
    <row r="26" customFormat="false" ht="15" hidden="false" customHeight="false" outlineLevel="0" collapsed="false">
      <c r="A26" s="162" t="n">
        <f aca="false">'Page 4'!A29</f>
        <v>21</v>
      </c>
      <c r="B26" s="162" t="str">
        <f aca="false">'Page 4'!B29</f>
        <v>Vectren Corp.</v>
      </c>
      <c r="C26" s="163" t="n">
        <f aca="false">'Page 4'!C29</f>
        <v>1.39</v>
      </c>
      <c r="D26" s="163" t="n">
        <f aca="false">'Page 4'!D29</f>
        <v>1.5</v>
      </c>
      <c r="E26" s="127" t="n">
        <f aca="false">(D26/C26)^(1/3)-1</f>
        <v>0.0257121176817645</v>
      </c>
      <c r="F26" s="127"/>
      <c r="G26" s="127" t="n">
        <f aca="false">IRR(H26:FB26,0.12)</f>
        <v>0.111055908204286</v>
      </c>
      <c r="H26" s="164" t="n">
        <f aca="false">'Page 4'!F29</f>
        <v>-24.8733333333333</v>
      </c>
      <c r="I26" s="164" t="n">
        <f aca="false">C26</f>
        <v>1.39</v>
      </c>
      <c r="J26" s="164" t="n">
        <f aca="false">I26+($L26-$I26)/3</f>
        <v>1.42666666666667</v>
      </c>
      <c r="K26" s="164" t="n">
        <f aca="false">J26+($L26-$I26)/3</f>
        <v>1.46333333333333</v>
      </c>
      <c r="L26" s="164" t="n">
        <f aca="false">D26</f>
        <v>1.5</v>
      </c>
      <c r="M26" s="164" t="n">
        <f aca="false">L26*(1+$M$3)</f>
        <v>1.59</v>
      </c>
      <c r="N26" s="164" t="n">
        <f aca="false">M26*(1+$M$3)</f>
        <v>1.6854</v>
      </c>
      <c r="O26" s="164" t="n">
        <f aca="false">N26*(1+$M$3)</f>
        <v>1.786524</v>
      </c>
      <c r="P26" s="164" t="n">
        <f aca="false">O26*(1+$M$3)</f>
        <v>1.89371544</v>
      </c>
      <c r="Q26" s="164" t="n">
        <f aca="false">P26*(1+$M$3)</f>
        <v>2.0073383664</v>
      </c>
      <c r="R26" s="164" t="n">
        <f aca="false">Q26*(1+$M$3)</f>
        <v>2.127778668384</v>
      </c>
      <c r="S26" s="164" t="n">
        <f aca="false">R26*(1+$M$3)</f>
        <v>2.25544538848704</v>
      </c>
      <c r="T26" s="164" t="n">
        <f aca="false">S26*(1+$M$3)</f>
        <v>2.39077211179626</v>
      </c>
      <c r="U26" s="164" t="n">
        <f aca="false">T26*(1+$M$3)</f>
        <v>2.53421843850404</v>
      </c>
      <c r="V26" s="164" t="n">
        <f aca="false">U26*(1+$M$3)</f>
        <v>2.68627154481428</v>
      </c>
      <c r="W26" s="164" t="n">
        <f aca="false">V26*(1+$M$3)</f>
        <v>2.84744783750314</v>
      </c>
      <c r="X26" s="164" t="n">
        <f aca="false">W26*(1+$M$3)</f>
        <v>3.01829470775333</v>
      </c>
      <c r="Y26" s="164" t="n">
        <f aca="false">X26*(1+$M$3)</f>
        <v>3.19939239021853</v>
      </c>
      <c r="Z26" s="164" t="n">
        <f aca="false">Y26*(1+$M$3)</f>
        <v>3.39135593363164</v>
      </c>
      <c r="AA26" s="164" t="n">
        <f aca="false">Z26*(1+$M$3)</f>
        <v>3.59483728964954</v>
      </c>
      <c r="AB26" s="164" t="n">
        <f aca="false">AA26*(1+$M$3)</f>
        <v>3.81052752702851</v>
      </c>
      <c r="AC26" s="164" t="n">
        <f aca="false">AB26*(1+$M$3)</f>
        <v>4.03915917865022</v>
      </c>
      <c r="AD26" s="164" t="n">
        <f aca="false">AC26*(1+$M$3)</f>
        <v>4.28150872936923</v>
      </c>
      <c r="AE26" s="164" t="n">
        <f aca="false">AD26*(1+$M$3)</f>
        <v>4.53839925313139</v>
      </c>
      <c r="AF26" s="164" t="n">
        <f aca="false">AE26*(1+$M$3)</f>
        <v>4.81070320831927</v>
      </c>
      <c r="AG26" s="164" t="n">
        <f aca="false">AF26*(1+$M$3)</f>
        <v>5.09934540081843</v>
      </c>
      <c r="AH26" s="164" t="n">
        <f aca="false">AG26*(1+$M$3)</f>
        <v>5.40530612486753</v>
      </c>
      <c r="AI26" s="164" t="n">
        <f aca="false">AH26*(1+$M$3)</f>
        <v>5.72962449235959</v>
      </c>
      <c r="AJ26" s="164" t="n">
        <f aca="false">AI26*(1+$M$3)</f>
        <v>6.07340196190116</v>
      </c>
      <c r="AK26" s="164" t="n">
        <f aca="false">AJ26*(1+$M$3)</f>
        <v>6.43780607961523</v>
      </c>
      <c r="AL26" s="164" t="n">
        <f aca="false">AK26*(1+$M$3)</f>
        <v>6.82407444439215</v>
      </c>
      <c r="AM26" s="164" t="n">
        <f aca="false">AL26*(1+$M$3)</f>
        <v>7.23351891105568</v>
      </c>
      <c r="AN26" s="164" t="n">
        <f aca="false">AM26*(1+$M$3)</f>
        <v>7.66753004571902</v>
      </c>
      <c r="AO26" s="164" t="n">
        <f aca="false">AN26*(1+$M$3)</f>
        <v>8.12758184846216</v>
      </c>
      <c r="AP26" s="164" t="n">
        <f aca="false">AO26*(1+$M$3)</f>
        <v>8.61523675936989</v>
      </c>
      <c r="AQ26" s="164" t="n">
        <f aca="false">AP26*(1+$M$3)</f>
        <v>9.13215096493208</v>
      </c>
      <c r="AR26" s="164" t="n">
        <f aca="false">AQ26*(1+$M$3)</f>
        <v>9.68008002282801</v>
      </c>
      <c r="AS26" s="164" t="n">
        <f aca="false">AR26*(1+$M$3)</f>
        <v>10.2608848241977</v>
      </c>
      <c r="AT26" s="164" t="n">
        <f aca="false">AS26*(1+$M$3)</f>
        <v>10.8765379136495</v>
      </c>
      <c r="AU26" s="164" t="n">
        <f aca="false">AT26*(1+$M$3)</f>
        <v>11.5291301884685</v>
      </c>
      <c r="AV26" s="164" t="n">
        <f aca="false">AU26*(1+$M$3)</f>
        <v>12.2208779997766</v>
      </c>
      <c r="AW26" s="164" t="n">
        <f aca="false">AV26*(1+$M$3)</f>
        <v>12.9541306797632</v>
      </c>
      <c r="AX26" s="164" t="n">
        <f aca="false">AW26*(1+$M$3)</f>
        <v>13.731378520549</v>
      </c>
      <c r="AY26" s="164" t="n">
        <f aca="false">AX26*(1+$M$3)</f>
        <v>14.555261231782</v>
      </c>
      <c r="AZ26" s="164" t="n">
        <f aca="false">AY26*(1+$M$3)</f>
        <v>15.4285769056889</v>
      </c>
      <c r="BA26" s="164" t="n">
        <f aca="false">AZ26*(1+$M$3)</f>
        <v>16.3542915200302</v>
      </c>
      <c r="BB26" s="164" t="n">
        <f aca="false">BA26*(1+$M$3)</f>
        <v>17.335549011232</v>
      </c>
      <c r="BC26" s="164" t="n">
        <f aca="false">BB26*(1+$M$3)</f>
        <v>18.375681951906</v>
      </c>
      <c r="BD26" s="164" t="n">
        <f aca="false">BC26*(1+$M$3)</f>
        <v>19.4782228690203</v>
      </c>
      <c r="BE26" s="164" t="n">
        <f aca="false">BD26*(1+$M$3)</f>
        <v>20.6469162411615</v>
      </c>
      <c r="BF26" s="164" t="n">
        <f aca="false">BE26*(1+$M$3)</f>
        <v>21.8857312156312</v>
      </c>
      <c r="BG26" s="164" t="n">
        <f aca="false">BF26*(1+$M$3)</f>
        <v>23.1988750885691</v>
      </c>
      <c r="BH26" s="164" t="n">
        <f aca="false">BG26*(1+$M$3)</f>
        <v>24.5908075938833</v>
      </c>
      <c r="BI26" s="164" t="n">
        <f aca="false">BH26*(1+$M$3)</f>
        <v>26.0662560495162</v>
      </c>
      <c r="BJ26" s="164" t="n">
        <f aca="false">BI26*(1+$M$3)</f>
        <v>27.6302314124872</v>
      </c>
      <c r="BK26" s="164" t="n">
        <f aca="false">BJ26*(1+$M$3)</f>
        <v>29.2880452972365</v>
      </c>
      <c r="BL26" s="164" t="n">
        <f aca="false">BK26*(1+$M$3)</f>
        <v>31.0453280150707</v>
      </c>
      <c r="BM26" s="164" t="n">
        <f aca="false">BL26*(1+$M$3)</f>
        <v>32.9080476959749</v>
      </c>
      <c r="BN26" s="164" t="n">
        <f aca="false">BM26*(1+$M$3)</f>
        <v>34.8825305577334</v>
      </c>
      <c r="BO26" s="164" t="n">
        <f aca="false">BN26*(1+$M$3)</f>
        <v>36.9754823911974</v>
      </c>
      <c r="BP26" s="164" t="n">
        <f aca="false">BO26*(1+$M$3)</f>
        <v>39.1940113346692</v>
      </c>
      <c r="BQ26" s="164" t="n">
        <f aca="false">BP26*(1+$M$3)</f>
        <v>41.5456520147494</v>
      </c>
      <c r="BR26" s="164" t="n">
        <f aca="false">BQ26*(1+$M$3)</f>
        <v>44.0383911356344</v>
      </c>
      <c r="BS26" s="164" t="n">
        <f aca="false">BR26*(1+$M$3)</f>
        <v>46.6806946037724</v>
      </c>
      <c r="BT26" s="164" t="n">
        <f aca="false">BS26*(1+$M$3)</f>
        <v>49.4815362799988</v>
      </c>
      <c r="BU26" s="164" t="n">
        <f aca="false">BT26*(1+$M$3)</f>
        <v>52.4504284567987</v>
      </c>
      <c r="BV26" s="164" t="n">
        <f aca="false">BU26*(1+$M$3)</f>
        <v>55.5974541642066</v>
      </c>
      <c r="BW26" s="164" t="n">
        <f aca="false">BV26*(1+$M$3)</f>
        <v>58.933301414059</v>
      </c>
      <c r="BX26" s="164" t="n">
        <f aca="false">BW26*(1+$M$3)</f>
        <v>62.4692994989026</v>
      </c>
      <c r="BY26" s="164" t="n">
        <f aca="false">BX26*(1+$M$3)</f>
        <v>66.2174574688367</v>
      </c>
      <c r="BZ26" s="164" t="n">
        <f aca="false">BY26*(1+$M$3)</f>
        <v>70.1905049169669</v>
      </c>
      <c r="CA26" s="164" t="n">
        <f aca="false">BZ26*(1+$M$3)</f>
        <v>74.401935211985</v>
      </c>
      <c r="CB26" s="164" t="n">
        <f aca="false">CA26*(1+$M$3)</f>
        <v>78.8660513247041</v>
      </c>
      <c r="CC26" s="164" t="n">
        <f aca="false">CB26*(1+$M$3)</f>
        <v>83.5980144041863</v>
      </c>
      <c r="CD26" s="164" t="n">
        <f aca="false">CC26*(1+$M$3)</f>
        <v>88.6138952684375</v>
      </c>
      <c r="CE26" s="164" t="n">
        <f aca="false">CD26*(1+$M$3)</f>
        <v>93.9307289845437</v>
      </c>
      <c r="CF26" s="164" t="n">
        <f aca="false">CE26*(1+$M$3)</f>
        <v>99.5665727236164</v>
      </c>
      <c r="CG26" s="164" t="n">
        <f aca="false">CF26*(1+$M$3)</f>
        <v>105.540567087033</v>
      </c>
      <c r="CH26" s="164" t="n">
        <f aca="false">CG26*(1+$M$3)</f>
        <v>111.873001112255</v>
      </c>
      <c r="CI26" s="164" t="n">
        <f aca="false">CH26*(1+$M$3)</f>
        <v>118.585381178991</v>
      </c>
      <c r="CJ26" s="164" t="n">
        <f aca="false">CI26*(1+$M$3)</f>
        <v>125.70050404973</v>
      </c>
      <c r="CK26" s="164" t="n">
        <f aca="false">CJ26*(1+$M$3)</f>
        <v>133.242534292714</v>
      </c>
      <c r="CL26" s="164" t="n">
        <f aca="false">CK26*(1+$M$3)</f>
        <v>141.237086350277</v>
      </c>
      <c r="CM26" s="164" t="n">
        <f aca="false">CL26*(1+$M$3)</f>
        <v>149.711311531293</v>
      </c>
      <c r="CN26" s="164" t="n">
        <f aca="false">CM26*(1+$M$3)</f>
        <v>158.693990223171</v>
      </c>
      <c r="CO26" s="164" t="n">
        <f aca="false">CN26*(1+$M$3)</f>
        <v>168.215629636561</v>
      </c>
      <c r="CP26" s="164" t="n">
        <f aca="false">CO26*(1+$M$3)</f>
        <v>178.308567414755</v>
      </c>
      <c r="CQ26" s="164" t="n">
        <f aca="false">CP26*(1+$M$3)</f>
        <v>189.00708145964</v>
      </c>
      <c r="CR26" s="164" t="n">
        <f aca="false">CQ26*(1+$M$3)</f>
        <v>200.347506347219</v>
      </c>
      <c r="CS26" s="164" t="n">
        <f aca="false">CR26*(1+$M$3)</f>
        <v>212.368356728052</v>
      </c>
      <c r="CT26" s="164" t="n">
        <f aca="false">CS26*(1+$M$3)</f>
        <v>225.110458131735</v>
      </c>
      <c r="CU26" s="164" t="n">
        <f aca="false">CT26*(1+$M$3)</f>
        <v>238.617085619639</v>
      </c>
      <c r="CV26" s="164" t="n">
        <f aca="false">CU26*(1+$M$3)</f>
        <v>252.934110756817</v>
      </c>
      <c r="CW26" s="164" t="n">
        <f aca="false">CV26*(1+$M$3)</f>
        <v>268.110157402226</v>
      </c>
      <c r="CX26" s="164" t="n">
        <f aca="false">CW26*(1+$M$3)</f>
        <v>284.19676684636</v>
      </c>
      <c r="CY26" s="164" t="n">
        <f aca="false">CX26*(1+$M$3)</f>
        <v>301.248572857142</v>
      </c>
      <c r="CZ26" s="164" t="n">
        <f aca="false">CY26*(1+$M$3)</f>
        <v>319.32348722857</v>
      </c>
      <c r="DA26" s="164" t="n">
        <f aca="false">CZ26*(1+$M$3)</f>
        <v>338.482896462284</v>
      </c>
      <c r="DB26" s="164" t="n">
        <f aca="false">DA26*(1+$M$3)</f>
        <v>358.791870250022</v>
      </c>
      <c r="DC26" s="164" t="n">
        <f aca="false">DB26*(1+$M$3)</f>
        <v>380.319382465023</v>
      </c>
      <c r="DD26" s="164" t="n">
        <f aca="false">DC26*(1+$M$3)</f>
        <v>403.138545412924</v>
      </c>
      <c r="DE26" s="164" t="n">
        <f aca="false">DD26*(1+$M$3)</f>
        <v>427.3268581377</v>
      </c>
      <c r="DF26" s="164" t="n">
        <f aca="false">DE26*(1+$M$3)</f>
        <v>452.966469625962</v>
      </c>
      <c r="DG26" s="164" t="n">
        <f aca="false">DF26*(1+$M$3)</f>
        <v>480.144457803519</v>
      </c>
      <c r="DH26" s="164" t="n">
        <f aca="false">DG26*(1+$M$3)</f>
        <v>508.953125271731</v>
      </c>
      <c r="DI26" s="164" t="n">
        <f aca="false">DH26*(1+$M$3)</f>
        <v>539.490312788034</v>
      </c>
      <c r="DJ26" s="164" t="n">
        <f aca="false">DI26*(1+$M$3)</f>
        <v>571.859731555317</v>
      </c>
      <c r="DK26" s="164" t="n">
        <f aca="false">DJ26*(1+$M$3)</f>
        <v>606.171315448636</v>
      </c>
      <c r="DL26" s="164" t="n">
        <f aca="false">DK26*(1+$M$3)</f>
        <v>642.541594375554</v>
      </c>
      <c r="DM26" s="164" t="n">
        <f aca="false">DL26*(1+$M$3)</f>
        <v>681.094090038087</v>
      </c>
      <c r="DN26" s="164" t="n">
        <f aca="false">DM26*(1+$M$3)</f>
        <v>721.959735440372</v>
      </c>
      <c r="DO26" s="164" t="n">
        <f aca="false">DN26*(1+$M$3)</f>
        <v>765.277319566795</v>
      </c>
      <c r="DP26" s="164" t="n">
        <f aca="false">DO26*(1+$M$3)</f>
        <v>811.193958740803</v>
      </c>
      <c r="DQ26" s="164" t="n">
        <f aca="false">DP26*(1+$M$3)</f>
        <v>859.865596265251</v>
      </c>
      <c r="DR26" s="164" t="n">
        <f aca="false">DQ26*(1+$M$3)</f>
        <v>911.457532041166</v>
      </c>
      <c r="DS26" s="164" t="n">
        <f aca="false">DR26*(1+$M$3)</f>
        <v>966.144983963636</v>
      </c>
      <c r="DT26" s="164" t="n">
        <f aca="false">DS26*(1+$M$3)</f>
        <v>1024.11368300145</v>
      </c>
      <c r="DU26" s="164" t="n">
        <f aca="false">DT26*(1+$M$3)</f>
        <v>1085.56050398154</v>
      </c>
      <c r="DV26" s="164" t="n">
        <f aca="false">DU26*(1+$M$3)</f>
        <v>1150.69413422043</v>
      </c>
      <c r="DW26" s="164" t="n">
        <f aca="false">DV26*(1+$M$3)</f>
        <v>1219.73578227366</v>
      </c>
      <c r="DX26" s="164" t="n">
        <f aca="false">DW26*(1+$M$3)</f>
        <v>1292.91992921008</v>
      </c>
      <c r="DY26" s="164" t="n">
        <f aca="false">DX26*(1+$M$3)</f>
        <v>1370.49512496268</v>
      </c>
      <c r="DZ26" s="164" t="n">
        <f aca="false">DY26*(1+$M$3)</f>
        <v>1452.72483246045</v>
      </c>
      <c r="EA26" s="164" t="n">
        <f aca="false">DZ26*(1+$M$3)</f>
        <v>1539.88832240807</v>
      </c>
      <c r="EB26" s="164" t="n">
        <f aca="false">EA26*(1+$M$3)</f>
        <v>1632.28162175256</v>
      </c>
      <c r="EC26" s="164" t="n">
        <f aca="false">EB26*(1+$M$3)</f>
        <v>1730.21851905771</v>
      </c>
      <c r="ED26" s="164" t="n">
        <f aca="false">EC26*(1+$M$3)</f>
        <v>1834.03163020117</v>
      </c>
      <c r="EE26" s="164" t="n">
        <f aca="false">ED26*(1+$M$3)</f>
        <v>1944.07352801324</v>
      </c>
      <c r="EF26" s="164" t="n">
        <f aca="false">EE26*(1+$M$3)</f>
        <v>2060.71793969404</v>
      </c>
      <c r="EG26" s="164" t="n">
        <f aca="false">EF26*(1+$M$3)</f>
        <v>2184.36101607568</v>
      </c>
      <c r="EH26" s="164" t="n">
        <f aca="false">EG26*(1+$M$3)</f>
        <v>2315.42267704022</v>
      </c>
      <c r="EI26" s="164" t="n">
        <f aca="false">EH26*(1+$M$3)</f>
        <v>2454.34803766264</v>
      </c>
      <c r="EJ26" s="164" t="n">
        <f aca="false">EI26*(1+$M$3)</f>
        <v>2601.60891992239</v>
      </c>
      <c r="EK26" s="164" t="n">
        <f aca="false">EJ26*(1+$M$3)</f>
        <v>2757.70545511774</v>
      </c>
      <c r="EL26" s="164" t="n">
        <f aca="false">EK26*(1+$M$3)</f>
        <v>2923.1677824248</v>
      </c>
      <c r="EM26" s="164" t="n">
        <f aca="false">EL26*(1+$M$3)</f>
        <v>3098.55784937029</v>
      </c>
      <c r="EN26" s="164" t="n">
        <f aca="false">EM26*(1+$M$3)</f>
        <v>3284.47132033251</v>
      </c>
      <c r="EO26" s="164" t="n">
        <f aca="false">EN26*(1+$M$3)</f>
        <v>3481.53959955246</v>
      </c>
      <c r="EP26" s="164" t="n">
        <f aca="false">EO26*(1+$M$3)</f>
        <v>3690.4319755256</v>
      </c>
      <c r="EQ26" s="164" t="n">
        <f aca="false">EP26*(1+$M$3)</f>
        <v>3911.85789405714</v>
      </c>
      <c r="ER26" s="164" t="n">
        <f aca="false">EQ26*(1+$M$3)</f>
        <v>4146.56936770057</v>
      </c>
      <c r="ES26" s="164" t="n">
        <f aca="false">ER26*(1+$M$3)</f>
        <v>4395.3635297626</v>
      </c>
      <c r="ET26" s="164" t="n">
        <f aca="false">ES26*(1+$M$3)</f>
        <v>4659.08534154836</v>
      </c>
      <c r="EU26" s="164" t="n">
        <f aca="false">ET26*(1+$M$3)</f>
        <v>4938.63046204126</v>
      </c>
      <c r="EV26" s="164" t="n">
        <f aca="false">EU26*(1+$M$3)</f>
        <v>5234.94828976374</v>
      </c>
      <c r="EW26" s="164" t="n">
        <f aca="false">EV26*(1+$M$3)</f>
        <v>5549.04518714956</v>
      </c>
      <c r="EX26" s="164" t="n">
        <f aca="false">EW26*(1+$M$3)</f>
        <v>5881.98789837854</v>
      </c>
      <c r="EY26" s="164" t="n">
        <f aca="false">EX26*(1+$M$3)</f>
        <v>6234.90717228125</v>
      </c>
      <c r="EZ26" s="164" t="n">
        <f aca="false">EY26*(1+$M$3)</f>
        <v>6609.00160261812</v>
      </c>
      <c r="FA26" s="164" t="n">
        <f aca="false">EZ26*(1+$M$3)</f>
        <v>7005.54169877521</v>
      </c>
      <c r="FB26" s="164" t="n">
        <f aca="false">FA26*(1+$M$3)</f>
        <v>7425.87420070172</v>
      </c>
    </row>
    <row r="27" customFormat="false" ht="15" hidden="false" customHeight="false" outlineLevel="0" collapsed="false">
      <c r="A27" s="162" t="n">
        <f aca="false">'Page 4'!A30</f>
        <v>22</v>
      </c>
      <c r="B27" s="162" t="str">
        <f aca="false">'Page 4'!B30</f>
        <v>Wisconsin Energy</v>
      </c>
      <c r="C27" s="163" t="n">
        <f aca="false">'Page 4'!C30</f>
        <v>1.8</v>
      </c>
      <c r="D27" s="163" t="n">
        <f aca="false">'Page 4'!D30</f>
        <v>2.4</v>
      </c>
      <c r="E27" s="127" t="n">
        <f aca="false">(D27/C27)^(1/3)-1</f>
        <v>0.100642416298209</v>
      </c>
      <c r="F27" s="127"/>
      <c r="G27" s="127" t="n">
        <f aca="false">IRR(H27:FB27,0.12)</f>
        <v>0.0960410850207384</v>
      </c>
      <c r="H27" s="164" t="n">
        <f aca="false">'Page 4'!F30</f>
        <v>-55.1816666666667</v>
      </c>
      <c r="I27" s="164" t="n">
        <f aca="false">C27</f>
        <v>1.8</v>
      </c>
      <c r="J27" s="164" t="n">
        <f aca="false">I27+($L27-$I27)/3</f>
        <v>2</v>
      </c>
      <c r="K27" s="164" t="n">
        <f aca="false">J27+($L27-$I27)/3</f>
        <v>2.2</v>
      </c>
      <c r="L27" s="164" t="n">
        <f aca="false">D27</f>
        <v>2.4</v>
      </c>
      <c r="M27" s="164" t="n">
        <f aca="false">L27*(1+$M$3)</f>
        <v>2.544</v>
      </c>
      <c r="N27" s="164" t="n">
        <f aca="false">M27*(1+$M$3)</f>
        <v>2.69664</v>
      </c>
      <c r="O27" s="164" t="n">
        <f aca="false">N27*(1+$M$3)</f>
        <v>2.8584384</v>
      </c>
      <c r="P27" s="164" t="n">
        <f aca="false">O27*(1+$M$3)</f>
        <v>3.029944704</v>
      </c>
      <c r="Q27" s="164" t="n">
        <f aca="false">P27*(1+$M$3)</f>
        <v>3.21174138624</v>
      </c>
      <c r="R27" s="164" t="n">
        <f aca="false">Q27*(1+$M$3)</f>
        <v>3.4044458694144</v>
      </c>
      <c r="S27" s="164" t="n">
        <f aca="false">R27*(1+$M$3)</f>
        <v>3.60871262157927</v>
      </c>
      <c r="T27" s="164" t="n">
        <f aca="false">S27*(1+$M$3)</f>
        <v>3.82523537887402</v>
      </c>
      <c r="U27" s="164" t="n">
        <f aca="false">T27*(1+$M$3)</f>
        <v>4.05474950160646</v>
      </c>
      <c r="V27" s="164" t="n">
        <f aca="false">U27*(1+$M$3)</f>
        <v>4.29803447170285</v>
      </c>
      <c r="W27" s="164" t="n">
        <f aca="false">V27*(1+$M$3)</f>
        <v>4.55591654000502</v>
      </c>
      <c r="X27" s="164" t="n">
        <f aca="false">W27*(1+$M$3)</f>
        <v>4.82927153240533</v>
      </c>
      <c r="Y27" s="164" t="n">
        <f aca="false">X27*(1+$M$3)</f>
        <v>5.11902782434964</v>
      </c>
      <c r="Z27" s="164" t="n">
        <f aca="false">Y27*(1+$M$3)</f>
        <v>5.42616949381062</v>
      </c>
      <c r="AA27" s="164" t="n">
        <f aca="false">Z27*(1+$M$3)</f>
        <v>5.75173966343926</v>
      </c>
      <c r="AB27" s="164" t="n">
        <f aca="false">AA27*(1+$M$3)</f>
        <v>6.09684404324562</v>
      </c>
      <c r="AC27" s="164" t="n">
        <f aca="false">AB27*(1+$M$3)</f>
        <v>6.46265468584035</v>
      </c>
      <c r="AD27" s="164" t="n">
        <f aca="false">AC27*(1+$M$3)</f>
        <v>6.85041396699078</v>
      </c>
      <c r="AE27" s="164" t="n">
        <f aca="false">AD27*(1+$M$3)</f>
        <v>7.26143880501022</v>
      </c>
      <c r="AF27" s="164" t="n">
        <f aca="false">AE27*(1+$M$3)</f>
        <v>7.69712513331084</v>
      </c>
      <c r="AG27" s="164" t="n">
        <f aca="false">AF27*(1+$M$3)</f>
        <v>8.15895264130949</v>
      </c>
      <c r="AH27" s="164" t="n">
        <f aca="false">AG27*(1+$M$3)</f>
        <v>8.64848979978806</v>
      </c>
      <c r="AI27" s="164" t="n">
        <f aca="false">AH27*(1+$M$3)</f>
        <v>9.16739918777534</v>
      </c>
      <c r="AJ27" s="164" t="n">
        <f aca="false">AI27*(1+$M$3)</f>
        <v>9.71744313904186</v>
      </c>
      <c r="AK27" s="164" t="n">
        <f aca="false">AJ27*(1+$M$3)</f>
        <v>10.3004897273844</v>
      </c>
      <c r="AL27" s="164" t="n">
        <f aca="false">AK27*(1+$M$3)</f>
        <v>10.9185191110274</v>
      </c>
      <c r="AM27" s="164" t="n">
        <f aca="false">AL27*(1+$M$3)</f>
        <v>11.5736302576891</v>
      </c>
      <c r="AN27" s="164" t="n">
        <f aca="false">AM27*(1+$M$3)</f>
        <v>12.2680480731504</v>
      </c>
      <c r="AO27" s="164" t="n">
        <f aca="false">AN27*(1+$M$3)</f>
        <v>13.0041309575395</v>
      </c>
      <c r="AP27" s="164" t="n">
        <f aca="false">AO27*(1+$M$3)</f>
        <v>13.7843788149918</v>
      </c>
      <c r="AQ27" s="164" t="n">
        <f aca="false">AP27*(1+$M$3)</f>
        <v>14.6114415438913</v>
      </c>
      <c r="AR27" s="164" t="n">
        <f aca="false">AQ27*(1+$M$3)</f>
        <v>15.4881280365248</v>
      </c>
      <c r="AS27" s="164" t="n">
        <f aca="false">AR27*(1+$M$3)</f>
        <v>16.4174157187163</v>
      </c>
      <c r="AT27" s="164" t="n">
        <f aca="false">AS27*(1+$M$3)</f>
        <v>17.4024606618393</v>
      </c>
      <c r="AU27" s="164" t="n">
        <f aca="false">AT27*(1+$M$3)</f>
        <v>18.4466083015496</v>
      </c>
      <c r="AV27" s="164" t="n">
        <f aca="false">AU27*(1+$M$3)</f>
        <v>19.5534047996426</v>
      </c>
      <c r="AW27" s="164" t="n">
        <f aca="false">AV27*(1+$M$3)</f>
        <v>20.7266090876212</v>
      </c>
      <c r="AX27" s="164" t="n">
        <f aca="false">AW27*(1+$M$3)</f>
        <v>21.9702056328784</v>
      </c>
      <c r="AY27" s="164" t="n">
        <f aca="false">AX27*(1+$M$3)</f>
        <v>23.2884179708512</v>
      </c>
      <c r="AZ27" s="164" t="n">
        <f aca="false">AY27*(1+$M$3)</f>
        <v>24.6857230491022</v>
      </c>
      <c r="BA27" s="164" t="n">
        <f aca="false">AZ27*(1+$M$3)</f>
        <v>26.1668664320484</v>
      </c>
      <c r="BB27" s="164" t="n">
        <f aca="false">BA27*(1+$M$3)</f>
        <v>27.7368784179713</v>
      </c>
      <c r="BC27" s="164" t="n">
        <f aca="false">BB27*(1+$M$3)</f>
        <v>29.4010911230495</v>
      </c>
      <c r="BD27" s="164" t="n">
        <f aca="false">BC27*(1+$M$3)</f>
        <v>31.1651565904325</v>
      </c>
      <c r="BE27" s="164" t="n">
        <f aca="false">BD27*(1+$M$3)</f>
        <v>33.0350659858585</v>
      </c>
      <c r="BF27" s="164" t="n">
        <f aca="false">BE27*(1+$M$3)</f>
        <v>35.01716994501</v>
      </c>
      <c r="BG27" s="164" t="n">
        <f aca="false">BF27*(1+$M$3)</f>
        <v>37.1182001417106</v>
      </c>
      <c r="BH27" s="164" t="n">
        <f aca="false">BG27*(1+$M$3)</f>
        <v>39.3452921502132</v>
      </c>
      <c r="BI27" s="164" t="n">
        <f aca="false">BH27*(1+$M$3)</f>
        <v>41.706009679226</v>
      </c>
      <c r="BJ27" s="164" t="n">
        <f aca="false">BI27*(1+$M$3)</f>
        <v>44.2083702599796</v>
      </c>
      <c r="BK27" s="164" t="n">
        <f aca="false">BJ27*(1+$M$3)</f>
        <v>46.8608724755783</v>
      </c>
      <c r="BL27" s="164" t="n">
        <f aca="false">BK27*(1+$M$3)</f>
        <v>49.672524824113</v>
      </c>
      <c r="BM27" s="164" t="n">
        <f aca="false">BL27*(1+$M$3)</f>
        <v>52.6528763135598</v>
      </c>
      <c r="BN27" s="164" t="n">
        <f aca="false">BM27*(1+$M$3)</f>
        <v>55.8120488923734</v>
      </c>
      <c r="BO27" s="164" t="n">
        <f aca="false">BN27*(1+$M$3)</f>
        <v>59.1607718259158</v>
      </c>
      <c r="BP27" s="164" t="n">
        <f aca="false">BO27*(1+$M$3)</f>
        <v>62.7104181354708</v>
      </c>
      <c r="BQ27" s="164" t="n">
        <f aca="false">BP27*(1+$M$3)</f>
        <v>66.473043223599</v>
      </c>
      <c r="BR27" s="164" t="n">
        <f aca="false">BQ27*(1+$M$3)</f>
        <v>70.461425817015</v>
      </c>
      <c r="BS27" s="164" t="n">
        <f aca="false">BR27*(1+$M$3)</f>
        <v>74.6891113660359</v>
      </c>
      <c r="BT27" s="164" t="n">
        <f aca="false">BS27*(1+$M$3)</f>
        <v>79.170458047998</v>
      </c>
      <c r="BU27" s="164" t="n">
        <f aca="false">BT27*(1+$M$3)</f>
        <v>83.9206855308779</v>
      </c>
      <c r="BV27" s="164" t="n">
        <f aca="false">BU27*(1+$M$3)</f>
        <v>88.9559266627306</v>
      </c>
      <c r="BW27" s="164" t="n">
        <f aca="false">BV27*(1+$M$3)</f>
        <v>94.2932822624944</v>
      </c>
      <c r="BX27" s="164" t="n">
        <f aca="false">BW27*(1+$M$3)</f>
        <v>99.9508791982441</v>
      </c>
      <c r="BY27" s="164" t="n">
        <f aca="false">BX27*(1+$M$3)</f>
        <v>105.947931950139</v>
      </c>
      <c r="BZ27" s="164" t="n">
        <f aca="false">BY27*(1+$M$3)</f>
        <v>112.304807867147</v>
      </c>
      <c r="CA27" s="164" t="n">
        <f aca="false">BZ27*(1+$M$3)</f>
        <v>119.043096339176</v>
      </c>
      <c r="CB27" s="164" t="n">
        <f aca="false">CA27*(1+$M$3)</f>
        <v>126.185682119526</v>
      </c>
      <c r="CC27" s="164" t="n">
        <f aca="false">CB27*(1+$M$3)</f>
        <v>133.756823046698</v>
      </c>
      <c r="CD27" s="164" t="n">
        <f aca="false">CC27*(1+$M$3)</f>
        <v>141.7822324295</v>
      </c>
      <c r="CE27" s="164" t="n">
        <f aca="false">CD27*(1+$M$3)</f>
        <v>150.28916637527</v>
      </c>
      <c r="CF27" s="164" t="n">
        <f aca="false">CE27*(1+$M$3)</f>
        <v>159.306516357786</v>
      </c>
      <c r="CG27" s="164" t="n">
        <f aca="false">CF27*(1+$M$3)</f>
        <v>168.864907339253</v>
      </c>
      <c r="CH27" s="164" t="n">
        <f aca="false">CG27*(1+$M$3)</f>
        <v>178.996801779608</v>
      </c>
      <c r="CI27" s="164" t="n">
        <f aca="false">CH27*(1+$M$3)</f>
        <v>189.736609886385</v>
      </c>
      <c r="CJ27" s="164" t="n">
        <f aca="false">CI27*(1+$M$3)</f>
        <v>201.120806479568</v>
      </c>
      <c r="CK27" s="164" t="n">
        <f aca="false">CJ27*(1+$M$3)</f>
        <v>213.188054868342</v>
      </c>
      <c r="CL27" s="164" t="n">
        <f aca="false">CK27*(1+$M$3)</f>
        <v>225.979338160443</v>
      </c>
      <c r="CM27" s="164" t="n">
        <f aca="false">CL27*(1+$M$3)</f>
        <v>239.538098450069</v>
      </c>
      <c r="CN27" s="164" t="n">
        <f aca="false">CM27*(1+$M$3)</f>
        <v>253.910384357073</v>
      </c>
      <c r="CO27" s="164" t="n">
        <f aca="false">CN27*(1+$M$3)</f>
        <v>269.145007418498</v>
      </c>
      <c r="CP27" s="164" t="n">
        <f aca="false">CO27*(1+$M$3)</f>
        <v>285.293707863608</v>
      </c>
      <c r="CQ27" s="164" t="n">
        <f aca="false">CP27*(1+$M$3)</f>
        <v>302.411330335424</v>
      </c>
      <c r="CR27" s="164" t="n">
        <f aca="false">CQ27*(1+$M$3)</f>
        <v>320.55601015555</v>
      </c>
      <c r="CS27" s="164" t="n">
        <f aca="false">CR27*(1+$M$3)</f>
        <v>339.789370764883</v>
      </c>
      <c r="CT27" s="164" t="n">
        <f aca="false">CS27*(1+$M$3)</f>
        <v>360.176733010776</v>
      </c>
      <c r="CU27" s="164" t="n">
        <f aca="false">CT27*(1+$M$3)</f>
        <v>381.787336991422</v>
      </c>
      <c r="CV27" s="164" t="n">
        <f aca="false">CU27*(1+$M$3)</f>
        <v>404.694577210908</v>
      </c>
      <c r="CW27" s="164" t="n">
        <f aca="false">CV27*(1+$M$3)</f>
        <v>428.976251843562</v>
      </c>
      <c r="CX27" s="164" t="n">
        <f aca="false">CW27*(1+$M$3)</f>
        <v>454.714826954176</v>
      </c>
      <c r="CY27" s="164" t="n">
        <f aca="false">CX27*(1+$M$3)</f>
        <v>481.997716571426</v>
      </c>
      <c r="CZ27" s="164" t="n">
        <f aca="false">CY27*(1+$M$3)</f>
        <v>510.917579565712</v>
      </c>
      <c r="DA27" s="164" t="n">
        <f aca="false">CZ27*(1+$M$3)</f>
        <v>541.572634339655</v>
      </c>
      <c r="DB27" s="164" t="n">
        <f aca="false">DA27*(1+$M$3)</f>
        <v>574.066992400034</v>
      </c>
      <c r="DC27" s="164" t="n">
        <f aca="false">DB27*(1+$M$3)</f>
        <v>608.511011944036</v>
      </c>
      <c r="DD27" s="164" t="n">
        <f aca="false">DC27*(1+$M$3)</f>
        <v>645.021672660678</v>
      </c>
      <c r="DE27" s="164" t="n">
        <f aca="false">DD27*(1+$M$3)</f>
        <v>683.722973020319</v>
      </c>
      <c r="DF27" s="164" t="n">
        <f aca="false">DE27*(1+$M$3)</f>
        <v>724.746351401538</v>
      </c>
      <c r="DG27" s="164" t="n">
        <f aca="false">DF27*(1+$M$3)</f>
        <v>768.231132485631</v>
      </c>
      <c r="DH27" s="164" t="n">
        <f aca="false">DG27*(1+$M$3)</f>
        <v>814.325000434769</v>
      </c>
      <c r="DI27" s="164" t="n">
        <f aca="false">DH27*(1+$M$3)</f>
        <v>863.184500460855</v>
      </c>
      <c r="DJ27" s="164" t="n">
        <f aca="false">DI27*(1+$M$3)</f>
        <v>914.975570488506</v>
      </c>
      <c r="DK27" s="164" t="n">
        <f aca="false">DJ27*(1+$M$3)</f>
        <v>969.874104717817</v>
      </c>
      <c r="DL27" s="164" t="n">
        <f aca="false">DK27*(1+$M$3)</f>
        <v>1028.06655100089</v>
      </c>
      <c r="DM27" s="164" t="n">
        <f aca="false">DL27*(1+$M$3)</f>
        <v>1089.75054406094</v>
      </c>
      <c r="DN27" s="164" t="n">
        <f aca="false">DM27*(1+$M$3)</f>
        <v>1155.1355767046</v>
      </c>
      <c r="DO27" s="164" t="n">
        <f aca="false">DN27*(1+$M$3)</f>
        <v>1224.44371130687</v>
      </c>
      <c r="DP27" s="164" t="n">
        <f aca="false">DO27*(1+$M$3)</f>
        <v>1297.91033398528</v>
      </c>
      <c r="DQ27" s="164" t="n">
        <f aca="false">DP27*(1+$M$3)</f>
        <v>1375.7849540244</v>
      </c>
      <c r="DR27" s="164" t="n">
        <f aca="false">DQ27*(1+$M$3)</f>
        <v>1458.33205126586</v>
      </c>
      <c r="DS27" s="164" t="n">
        <f aca="false">DR27*(1+$M$3)</f>
        <v>1545.83197434182</v>
      </c>
      <c r="DT27" s="164" t="n">
        <f aca="false">DS27*(1+$M$3)</f>
        <v>1638.58189280233</v>
      </c>
      <c r="DU27" s="164" t="n">
        <f aca="false">DT27*(1+$M$3)</f>
        <v>1736.89680637046</v>
      </c>
      <c r="DV27" s="164" t="n">
        <f aca="false">DU27*(1+$M$3)</f>
        <v>1841.11061475269</v>
      </c>
      <c r="DW27" s="164" t="n">
        <f aca="false">DV27*(1+$M$3)</f>
        <v>1951.57725163785</v>
      </c>
      <c r="DX27" s="164" t="n">
        <f aca="false">DW27*(1+$M$3)</f>
        <v>2068.67188673613</v>
      </c>
      <c r="DY27" s="164" t="n">
        <f aca="false">DX27*(1+$M$3)</f>
        <v>2192.79219994029</v>
      </c>
      <c r="DZ27" s="164" t="n">
        <f aca="false">DY27*(1+$M$3)</f>
        <v>2324.35973193671</v>
      </c>
      <c r="EA27" s="164" t="n">
        <f aca="false">DZ27*(1+$M$3)</f>
        <v>2463.82131585291</v>
      </c>
      <c r="EB27" s="164" t="n">
        <f aca="false">EA27*(1+$M$3)</f>
        <v>2611.65059480409</v>
      </c>
      <c r="EC27" s="164" t="n">
        <f aca="false">EB27*(1+$M$3)</f>
        <v>2768.34963049234</v>
      </c>
      <c r="ED27" s="164" t="n">
        <f aca="false">EC27*(1+$M$3)</f>
        <v>2934.45060832188</v>
      </c>
      <c r="EE27" s="164" t="n">
        <f aca="false">ED27*(1+$M$3)</f>
        <v>3110.51764482119</v>
      </c>
      <c r="EF27" s="164" t="n">
        <f aca="false">EE27*(1+$M$3)</f>
        <v>3297.14870351046</v>
      </c>
      <c r="EG27" s="164" t="n">
        <f aca="false">EF27*(1+$M$3)</f>
        <v>3494.97762572109</v>
      </c>
      <c r="EH27" s="164" t="n">
        <f aca="false">EG27*(1+$M$3)</f>
        <v>3704.67628326435</v>
      </c>
      <c r="EI27" s="164" t="n">
        <f aca="false">EH27*(1+$M$3)</f>
        <v>3926.95686026021</v>
      </c>
      <c r="EJ27" s="164" t="n">
        <f aca="false">EI27*(1+$M$3)</f>
        <v>4162.57427187583</v>
      </c>
      <c r="EK27" s="164" t="n">
        <f aca="false">EJ27*(1+$M$3)</f>
        <v>4412.32872818838</v>
      </c>
      <c r="EL27" s="164" t="n">
        <f aca="false">EK27*(1+$M$3)</f>
        <v>4677.06845187968</v>
      </c>
      <c r="EM27" s="164" t="n">
        <f aca="false">EL27*(1+$M$3)</f>
        <v>4957.69255899246</v>
      </c>
      <c r="EN27" s="164" t="n">
        <f aca="false">EM27*(1+$M$3)</f>
        <v>5255.15411253201</v>
      </c>
      <c r="EO27" s="164" t="n">
        <f aca="false">EN27*(1+$M$3)</f>
        <v>5570.46335928393</v>
      </c>
      <c r="EP27" s="164" t="n">
        <f aca="false">EO27*(1+$M$3)</f>
        <v>5904.69116084097</v>
      </c>
      <c r="EQ27" s="164" t="n">
        <f aca="false">EP27*(1+$M$3)</f>
        <v>6258.97263049142</v>
      </c>
      <c r="ER27" s="164" t="n">
        <f aca="false">EQ27*(1+$M$3)</f>
        <v>6634.51098832091</v>
      </c>
      <c r="ES27" s="164" t="n">
        <f aca="false">ER27*(1+$M$3)</f>
        <v>7032.58164762016</v>
      </c>
      <c r="ET27" s="164" t="n">
        <f aca="false">ES27*(1+$M$3)</f>
        <v>7454.53654647738</v>
      </c>
      <c r="EU27" s="164" t="n">
        <f aca="false">ET27*(1+$M$3)</f>
        <v>7901.80873926602</v>
      </c>
      <c r="EV27" s="164" t="n">
        <f aca="false">EU27*(1+$M$3)</f>
        <v>8375.91726362198</v>
      </c>
      <c r="EW27" s="164" t="n">
        <f aca="false">EV27*(1+$M$3)</f>
        <v>8878.4722994393</v>
      </c>
      <c r="EX27" s="164" t="n">
        <f aca="false">EW27*(1+$M$3)</f>
        <v>9411.18063740566</v>
      </c>
      <c r="EY27" s="164" t="n">
        <f aca="false">EX27*(1+$M$3)</f>
        <v>9975.85147565</v>
      </c>
      <c r="EZ27" s="164" t="n">
        <f aca="false">EY27*(1+$M$3)</f>
        <v>10574.402564189</v>
      </c>
      <c r="FA27" s="164" t="n">
        <f aca="false">EZ27*(1+$M$3)</f>
        <v>11208.8667180403</v>
      </c>
      <c r="FB27" s="164" t="n">
        <f aca="false">FA27*(1+$M$3)</f>
        <v>11881.3987211228</v>
      </c>
    </row>
    <row r="28" customFormat="false" ht="15" hidden="false" customHeight="false" outlineLevel="0" collapsed="false">
      <c r="A28" s="162" t="n">
        <f aca="false">'Page 4'!A31</f>
        <v>23</v>
      </c>
      <c r="B28" s="162" t="str">
        <f aca="false">'Page 4'!B31</f>
        <v>Xcel Energy Inc.</v>
      </c>
      <c r="C28" s="163" t="n">
        <f aca="false">'Page 4'!C31</f>
        <v>1.03</v>
      </c>
      <c r="D28" s="163" t="n">
        <f aca="false">'Page 4'!D31</f>
        <v>1.15</v>
      </c>
      <c r="E28" s="127" t="n">
        <f aca="false">(D28/C28)^(1/3)-1</f>
        <v>0.0374174254676143</v>
      </c>
      <c r="F28" s="127"/>
      <c r="G28" s="127" t="n">
        <f aca="false">IRR(H28:FB28,0.12)</f>
        <v>0.10362085635421</v>
      </c>
      <c r="H28" s="164" t="n">
        <f aca="false">'Page 4'!F31</f>
        <v>-22.1983333333333</v>
      </c>
      <c r="I28" s="164" t="n">
        <f aca="false">C28</f>
        <v>1.03</v>
      </c>
      <c r="J28" s="164" t="n">
        <f aca="false">I28+($L28-$I28)/3</f>
        <v>1.07</v>
      </c>
      <c r="K28" s="164" t="n">
        <f aca="false">J28+($L28-$I28)/3</f>
        <v>1.11</v>
      </c>
      <c r="L28" s="164" t="n">
        <f aca="false">D28</f>
        <v>1.15</v>
      </c>
      <c r="M28" s="164" t="n">
        <f aca="false">L28*(1+$M$3)</f>
        <v>1.219</v>
      </c>
      <c r="N28" s="164" t="n">
        <f aca="false">M28*(1+$M$3)</f>
        <v>1.29214</v>
      </c>
      <c r="O28" s="164" t="n">
        <f aca="false">N28*(1+$M$3)</f>
        <v>1.3696684</v>
      </c>
      <c r="P28" s="164" t="n">
        <f aca="false">O28*(1+$M$3)</f>
        <v>1.451848504</v>
      </c>
      <c r="Q28" s="164" t="n">
        <f aca="false">P28*(1+$M$3)</f>
        <v>1.53895941424</v>
      </c>
      <c r="R28" s="164" t="n">
        <f aca="false">Q28*(1+$M$3)</f>
        <v>1.6312969790944</v>
      </c>
      <c r="S28" s="164" t="n">
        <f aca="false">R28*(1+$M$3)</f>
        <v>1.72917479784006</v>
      </c>
      <c r="T28" s="164" t="n">
        <f aca="false">S28*(1+$M$3)</f>
        <v>1.83292528571047</v>
      </c>
      <c r="U28" s="164" t="n">
        <f aca="false">T28*(1+$M$3)</f>
        <v>1.9429008028531</v>
      </c>
      <c r="V28" s="164" t="n">
        <f aca="false">U28*(1+$M$3)</f>
        <v>2.05947485102428</v>
      </c>
      <c r="W28" s="164" t="n">
        <f aca="false">V28*(1+$M$3)</f>
        <v>2.18304334208574</v>
      </c>
      <c r="X28" s="164" t="n">
        <f aca="false">W28*(1+$M$3)</f>
        <v>2.31402594261088</v>
      </c>
      <c r="Y28" s="164" t="n">
        <f aca="false">X28*(1+$M$3)</f>
        <v>2.45286749916754</v>
      </c>
      <c r="Z28" s="164" t="n">
        <f aca="false">Y28*(1+$M$3)</f>
        <v>2.60003954911759</v>
      </c>
      <c r="AA28" s="164" t="n">
        <f aca="false">Z28*(1+$M$3)</f>
        <v>2.75604192206464</v>
      </c>
      <c r="AB28" s="164" t="n">
        <f aca="false">AA28*(1+$M$3)</f>
        <v>2.92140443738852</v>
      </c>
      <c r="AC28" s="164" t="n">
        <f aca="false">AB28*(1+$M$3)</f>
        <v>3.09668870363183</v>
      </c>
      <c r="AD28" s="164" t="n">
        <f aca="false">AC28*(1+$M$3)</f>
        <v>3.28249002584974</v>
      </c>
      <c r="AE28" s="164" t="n">
        <f aca="false">AD28*(1+$M$3)</f>
        <v>3.47943942740073</v>
      </c>
      <c r="AF28" s="164" t="n">
        <f aca="false">AE28*(1+$M$3)</f>
        <v>3.68820579304477</v>
      </c>
      <c r="AG28" s="164" t="n">
        <f aca="false">AF28*(1+$M$3)</f>
        <v>3.90949814062746</v>
      </c>
      <c r="AH28" s="164" t="n">
        <f aca="false">AG28*(1+$M$3)</f>
        <v>4.14406802906511</v>
      </c>
      <c r="AI28" s="164" t="n">
        <f aca="false">AH28*(1+$M$3)</f>
        <v>4.39271211080902</v>
      </c>
      <c r="AJ28" s="164" t="n">
        <f aca="false">AI28*(1+$M$3)</f>
        <v>4.65627483745756</v>
      </c>
      <c r="AK28" s="164" t="n">
        <f aca="false">AJ28*(1+$M$3)</f>
        <v>4.93565132770501</v>
      </c>
      <c r="AL28" s="164" t="n">
        <f aca="false">AK28*(1+$M$3)</f>
        <v>5.23179040736731</v>
      </c>
      <c r="AM28" s="164" t="n">
        <f aca="false">AL28*(1+$M$3)</f>
        <v>5.54569783180935</v>
      </c>
      <c r="AN28" s="164" t="n">
        <f aca="false">AM28*(1+$M$3)</f>
        <v>5.87843970171791</v>
      </c>
      <c r="AO28" s="164" t="n">
        <f aca="false">AN28*(1+$M$3)</f>
        <v>6.23114608382099</v>
      </c>
      <c r="AP28" s="164" t="n">
        <f aca="false">AO28*(1+$M$3)</f>
        <v>6.60501484885025</v>
      </c>
      <c r="AQ28" s="164" t="n">
        <f aca="false">AP28*(1+$M$3)</f>
        <v>7.00131573978126</v>
      </c>
      <c r="AR28" s="164" t="n">
        <f aca="false">AQ28*(1+$M$3)</f>
        <v>7.42139468416814</v>
      </c>
      <c r="AS28" s="164" t="n">
        <f aca="false">AR28*(1+$M$3)</f>
        <v>7.86667836521823</v>
      </c>
      <c r="AT28" s="164" t="n">
        <f aca="false">AS28*(1+$M$3)</f>
        <v>8.33867906713132</v>
      </c>
      <c r="AU28" s="164" t="n">
        <f aca="false">AT28*(1+$M$3)</f>
        <v>8.8389998111592</v>
      </c>
      <c r="AV28" s="164" t="n">
        <f aca="false">AU28*(1+$M$3)</f>
        <v>9.36933979982875</v>
      </c>
      <c r="AW28" s="164" t="n">
        <f aca="false">AV28*(1+$M$3)</f>
        <v>9.93150018781848</v>
      </c>
      <c r="AX28" s="164" t="n">
        <f aca="false">AW28*(1+$M$3)</f>
        <v>10.5273901990876</v>
      </c>
      <c r="AY28" s="164" t="n">
        <f aca="false">AX28*(1+$M$3)</f>
        <v>11.1590336110328</v>
      </c>
      <c r="AZ28" s="164" t="n">
        <f aca="false">AY28*(1+$M$3)</f>
        <v>11.8285756276948</v>
      </c>
      <c r="BA28" s="164" t="n">
        <f aca="false">AZ28*(1+$M$3)</f>
        <v>12.5382901653565</v>
      </c>
      <c r="BB28" s="164" t="n">
        <f aca="false">BA28*(1+$M$3)</f>
        <v>13.2905875752779</v>
      </c>
      <c r="BC28" s="164" t="n">
        <f aca="false">BB28*(1+$M$3)</f>
        <v>14.0880228297946</v>
      </c>
      <c r="BD28" s="164" t="n">
        <f aca="false">BC28*(1+$M$3)</f>
        <v>14.9333041995822</v>
      </c>
      <c r="BE28" s="164" t="n">
        <f aca="false">BD28*(1+$M$3)</f>
        <v>15.8293024515572</v>
      </c>
      <c r="BF28" s="164" t="n">
        <f aca="false">BE28*(1+$M$3)</f>
        <v>16.7790605986506</v>
      </c>
      <c r="BG28" s="164" t="n">
        <f aca="false">BF28*(1+$M$3)</f>
        <v>17.7858042345696</v>
      </c>
      <c r="BH28" s="164" t="n">
        <f aca="false">BG28*(1+$M$3)</f>
        <v>18.8529524886438</v>
      </c>
      <c r="BI28" s="164" t="n">
        <f aca="false">BH28*(1+$M$3)</f>
        <v>19.9841296379625</v>
      </c>
      <c r="BJ28" s="164" t="n">
        <f aca="false">BI28*(1+$M$3)</f>
        <v>21.1831774162402</v>
      </c>
      <c r="BK28" s="164" t="n">
        <f aca="false">BJ28*(1+$M$3)</f>
        <v>22.4541680612146</v>
      </c>
      <c r="BL28" s="164" t="n">
        <f aca="false">BK28*(1+$M$3)</f>
        <v>23.8014181448875</v>
      </c>
      <c r="BM28" s="164" t="n">
        <f aca="false">BL28*(1+$M$3)</f>
        <v>25.2295032335808</v>
      </c>
      <c r="BN28" s="164" t="n">
        <f aca="false">BM28*(1+$M$3)</f>
        <v>26.7432734275956</v>
      </c>
      <c r="BO28" s="164" t="n">
        <f aca="false">BN28*(1+$M$3)</f>
        <v>28.3478698332513</v>
      </c>
      <c r="BP28" s="164" t="n">
        <f aca="false">BO28*(1+$M$3)</f>
        <v>30.0487420232464</v>
      </c>
      <c r="BQ28" s="164" t="n">
        <f aca="false">BP28*(1+$M$3)</f>
        <v>31.8516665446412</v>
      </c>
      <c r="BR28" s="164" t="n">
        <f aca="false">BQ28*(1+$M$3)</f>
        <v>33.7627665373197</v>
      </c>
      <c r="BS28" s="164" t="n">
        <f aca="false">BR28*(1+$M$3)</f>
        <v>35.7885325295589</v>
      </c>
      <c r="BT28" s="164" t="n">
        <f aca="false">BS28*(1+$M$3)</f>
        <v>37.9358444813324</v>
      </c>
      <c r="BU28" s="164" t="n">
        <f aca="false">BT28*(1+$M$3)</f>
        <v>40.2119951502123</v>
      </c>
      <c r="BV28" s="164" t="n">
        <f aca="false">BU28*(1+$M$3)</f>
        <v>42.6247148592251</v>
      </c>
      <c r="BW28" s="164" t="n">
        <f aca="false">BV28*(1+$M$3)</f>
        <v>45.1821977507786</v>
      </c>
      <c r="BX28" s="164" t="n">
        <f aca="false">BW28*(1+$M$3)</f>
        <v>47.8931296158253</v>
      </c>
      <c r="BY28" s="164" t="n">
        <f aca="false">BX28*(1+$M$3)</f>
        <v>50.7667173927748</v>
      </c>
      <c r="BZ28" s="164" t="n">
        <f aca="false">BY28*(1+$M$3)</f>
        <v>53.8127204363413</v>
      </c>
      <c r="CA28" s="164" t="n">
        <f aca="false">BZ28*(1+$M$3)</f>
        <v>57.0414836625218</v>
      </c>
      <c r="CB28" s="164" t="n">
        <f aca="false">CA28*(1+$M$3)</f>
        <v>60.4639726822731</v>
      </c>
      <c r="CC28" s="164" t="n">
        <f aca="false">CB28*(1+$M$3)</f>
        <v>64.0918110432095</v>
      </c>
      <c r="CD28" s="164" t="n">
        <f aca="false">CC28*(1+$M$3)</f>
        <v>67.9373197058021</v>
      </c>
      <c r="CE28" s="164" t="n">
        <f aca="false">CD28*(1+$M$3)</f>
        <v>72.0135588881502</v>
      </c>
      <c r="CF28" s="164" t="n">
        <f aca="false">CE28*(1+$M$3)</f>
        <v>76.3343724214392</v>
      </c>
      <c r="CG28" s="164" t="n">
        <f aca="false">CF28*(1+$M$3)</f>
        <v>80.9144347667256</v>
      </c>
      <c r="CH28" s="164" t="n">
        <f aca="false">CG28*(1+$M$3)</f>
        <v>85.7693008527291</v>
      </c>
      <c r="CI28" s="164" t="n">
        <f aca="false">CH28*(1+$M$3)</f>
        <v>90.9154589038929</v>
      </c>
      <c r="CJ28" s="164" t="n">
        <f aca="false">CI28*(1+$M$3)</f>
        <v>96.3703864381264</v>
      </c>
      <c r="CK28" s="164" t="n">
        <f aca="false">CJ28*(1+$M$3)</f>
        <v>102.152609624414</v>
      </c>
      <c r="CL28" s="164" t="n">
        <f aca="false">CK28*(1+$M$3)</f>
        <v>108.281766201879</v>
      </c>
      <c r="CM28" s="164" t="n">
        <f aca="false">CL28*(1+$M$3)</f>
        <v>114.778672173992</v>
      </c>
      <c r="CN28" s="164" t="n">
        <f aca="false">CM28*(1+$M$3)</f>
        <v>121.665392504431</v>
      </c>
      <c r="CO28" s="164" t="n">
        <f aca="false">CN28*(1+$M$3)</f>
        <v>128.965316054697</v>
      </c>
      <c r="CP28" s="164" t="n">
        <f aca="false">CO28*(1+$M$3)</f>
        <v>136.703235017979</v>
      </c>
      <c r="CQ28" s="164" t="n">
        <f aca="false">CP28*(1+$M$3)</f>
        <v>144.905429119058</v>
      </c>
      <c r="CR28" s="164" t="n">
        <f aca="false">CQ28*(1+$M$3)</f>
        <v>153.599754866201</v>
      </c>
      <c r="CS28" s="164" t="n">
        <f aca="false">CR28*(1+$M$3)</f>
        <v>162.815740158173</v>
      </c>
      <c r="CT28" s="164" t="n">
        <f aca="false">CS28*(1+$M$3)</f>
        <v>172.584684567663</v>
      </c>
      <c r="CU28" s="164" t="n">
        <f aca="false">CT28*(1+$M$3)</f>
        <v>182.939765641723</v>
      </c>
      <c r="CV28" s="164" t="n">
        <f aca="false">CU28*(1+$M$3)</f>
        <v>193.916151580227</v>
      </c>
      <c r="CW28" s="164" t="n">
        <f aca="false">CV28*(1+$M$3)</f>
        <v>205.55112067504</v>
      </c>
      <c r="CX28" s="164" t="n">
        <f aca="false">CW28*(1+$M$3)</f>
        <v>217.884187915543</v>
      </c>
      <c r="CY28" s="164" t="n">
        <f aca="false">CX28*(1+$M$3)</f>
        <v>230.957239190475</v>
      </c>
      <c r="CZ28" s="164" t="n">
        <f aca="false">CY28*(1+$M$3)</f>
        <v>244.814673541904</v>
      </c>
      <c r="DA28" s="164" t="n">
        <f aca="false">CZ28*(1+$M$3)</f>
        <v>259.503553954418</v>
      </c>
      <c r="DB28" s="164" t="n">
        <f aca="false">DA28*(1+$M$3)</f>
        <v>275.073767191683</v>
      </c>
      <c r="DC28" s="164" t="n">
        <f aca="false">DB28*(1+$M$3)</f>
        <v>291.578193223184</v>
      </c>
      <c r="DD28" s="164" t="n">
        <f aca="false">DC28*(1+$M$3)</f>
        <v>309.072884816575</v>
      </c>
      <c r="DE28" s="164" t="n">
        <f aca="false">DD28*(1+$M$3)</f>
        <v>327.61725790557</v>
      </c>
      <c r="DF28" s="164" t="n">
        <f aca="false">DE28*(1+$M$3)</f>
        <v>347.274293379904</v>
      </c>
      <c r="DG28" s="164" t="n">
        <f aca="false">DF28*(1+$M$3)</f>
        <v>368.110750982698</v>
      </c>
      <c r="DH28" s="164" t="n">
        <f aca="false">DG28*(1+$M$3)</f>
        <v>390.19739604166</v>
      </c>
      <c r="DI28" s="164" t="n">
        <f aca="false">DH28*(1+$M$3)</f>
        <v>413.60923980416</v>
      </c>
      <c r="DJ28" s="164" t="n">
        <f aca="false">DI28*(1+$M$3)</f>
        <v>438.425794192409</v>
      </c>
      <c r="DK28" s="164" t="n">
        <f aca="false">DJ28*(1+$M$3)</f>
        <v>464.731341843954</v>
      </c>
      <c r="DL28" s="164" t="n">
        <f aca="false">DK28*(1+$M$3)</f>
        <v>492.615222354591</v>
      </c>
      <c r="DM28" s="164" t="n">
        <f aca="false">DL28*(1+$M$3)</f>
        <v>522.172135695867</v>
      </c>
      <c r="DN28" s="164" t="n">
        <f aca="false">DM28*(1+$M$3)</f>
        <v>553.502463837619</v>
      </c>
      <c r="DO28" s="164" t="n">
        <f aca="false">DN28*(1+$M$3)</f>
        <v>586.712611667876</v>
      </c>
      <c r="DP28" s="164" t="n">
        <f aca="false">DO28*(1+$M$3)</f>
        <v>621.915368367948</v>
      </c>
      <c r="DQ28" s="164" t="n">
        <f aca="false">DP28*(1+$M$3)</f>
        <v>659.230290470025</v>
      </c>
      <c r="DR28" s="164" t="n">
        <f aca="false">DQ28*(1+$M$3)</f>
        <v>698.784107898227</v>
      </c>
      <c r="DS28" s="164" t="n">
        <f aca="false">DR28*(1+$M$3)</f>
        <v>740.71115437212</v>
      </c>
      <c r="DT28" s="164" t="n">
        <f aca="false">DS28*(1+$M$3)</f>
        <v>785.153823634448</v>
      </c>
      <c r="DU28" s="164" t="n">
        <f aca="false">DT28*(1+$M$3)</f>
        <v>832.263053052515</v>
      </c>
      <c r="DV28" s="164" t="n">
        <f aca="false">DU28*(1+$M$3)</f>
        <v>882.198836235666</v>
      </c>
      <c r="DW28" s="164" t="n">
        <f aca="false">DV28*(1+$M$3)</f>
        <v>935.130766409806</v>
      </c>
      <c r="DX28" s="164" t="n">
        <f aca="false">DW28*(1+$M$3)</f>
        <v>991.238612394394</v>
      </c>
      <c r="DY28" s="164" t="n">
        <f aca="false">DX28*(1+$M$3)</f>
        <v>1050.71292913806</v>
      </c>
      <c r="DZ28" s="164" t="n">
        <f aca="false">DY28*(1+$M$3)</f>
        <v>1113.75570488634</v>
      </c>
      <c r="EA28" s="164" t="n">
        <f aca="false">DZ28*(1+$M$3)</f>
        <v>1180.58104717952</v>
      </c>
      <c r="EB28" s="164" t="n">
        <f aca="false">EA28*(1+$M$3)</f>
        <v>1251.41591001029</v>
      </c>
      <c r="EC28" s="164" t="n">
        <f aca="false">EB28*(1+$M$3)</f>
        <v>1326.50086461091</v>
      </c>
      <c r="ED28" s="164" t="n">
        <f aca="false">EC28*(1+$M$3)</f>
        <v>1406.09091648757</v>
      </c>
      <c r="EE28" s="164" t="n">
        <f aca="false">ED28*(1+$M$3)</f>
        <v>1490.45637147682</v>
      </c>
      <c r="EF28" s="164" t="n">
        <f aca="false">EE28*(1+$M$3)</f>
        <v>1579.88375376543</v>
      </c>
      <c r="EG28" s="164" t="n">
        <f aca="false">EF28*(1+$M$3)</f>
        <v>1674.67677899135</v>
      </c>
      <c r="EH28" s="164" t="n">
        <f aca="false">EG28*(1+$M$3)</f>
        <v>1775.15738573084</v>
      </c>
      <c r="EI28" s="164" t="n">
        <f aca="false">EH28*(1+$M$3)</f>
        <v>1881.66682887469</v>
      </c>
      <c r="EJ28" s="164" t="n">
        <f aca="false">EI28*(1+$M$3)</f>
        <v>1994.56683860717</v>
      </c>
      <c r="EK28" s="164" t="n">
        <f aca="false">EJ28*(1+$M$3)</f>
        <v>2114.2408489236</v>
      </c>
      <c r="EL28" s="164" t="n">
        <f aca="false">EK28*(1+$M$3)</f>
        <v>2241.09529985901</v>
      </c>
      <c r="EM28" s="164" t="n">
        <f aca="false">EL28*(1+$M$3)</f>
        <v>2375.56101785055</v>
      </c>
      <c r="EN28" s="164" t="n">
        <f aca="false">EM28*(1+$M$3)</f>
        <v>2518.09467892159</v>
      </c>
      <c r="EO28" s="164" t="n">
        <f aca="false">EN28*(1+$M$3)</f>
        <v>2669.18035965688</v>
      </c>
      <c r="EP28" s="164" t="n">
        <f aca="false">EO28*(1+$M$3)</f>
        <v>2829.3311812363</v>
      </c>
      <c r="EQ28" s="164" t="n">
        <f aca="false">EP28*(1+$M$3)</f>
        <v>2999.09105211047</v>
      </c>
      <c r="ER28" s="164" t="n">
        <f aca="false">EQ28*(1+$M$3)</f>
        <v>3179.0365152371</v>
      </c>
      <c r="ES28" s="164" t="n">
        <f aca="false">ER28*(1+$M$3)</f>
        <v>3369.77870615133</v>
      </c>
      <c r="ET28" s="164" t="n">
        <f aca="false">ES28*(1+$M$3)</f>
        <v>3571.96542852041</v>
      </c>
      <c r="EU28" s="164" t="n">
        <f aca="false">ET28*(1+$M$3)</f>
        <v>3786.28335423163</v>
      </c>
      <c r="EV28" s="164" t="n">
        <f aca="false">EU28*(1+$M$3)</f>
        <v>4013.46035548553</v>
      </c>
      <c r="EW28" s="164" t="n">
        <f aca="false">EV28*(1+$M$3)</f>
        <v>4254.26797681466</v>
      </c>
      <c r="EX28" s="164" t="n">
        <f aca="false">EW28*(1+$M$3)</f>
        <v>4509.52405542354</v>
      </c>
      <c r="EY28" s="164" t="n">
        <f aca="false">EX28*(1+$M$3)</f>
        <v>4780.09549874896</v>
      </c>
      <c r="EZ28" s="164" t="n">
        <f aca="false">EY28*(1+$M$3)</f>
        <v>5066.90122867389</v>
      </c>
      <c r="FA28" s="164" t="n">
        <f aca="false">EZ28*(1+$M$3)</f>
        <v>5370.91530239433</v>
      </c>
      <c r="FB28" s="164" t="n">
        <f aca="false">FA28*(1+$M$3)</f>
        <v>5693.17022053799</v>
      </c>
    </row>
    <row r="29" customFormat="false" ht="15" hidden="false" customHeight="false" outlineLevel="0" collapsed="false">
      <c r="A29" s="162"/>
      <c r="B29" s="162"/>
      <c r="C29" s="163"/>
      <c r="D29" s="163"/>
      <c r="E29" s="127"/>
      <c r="F29" s="127"/>
      <c r="G29" s="127"/>
    </row>
    <row r="30" customFormat="false" ht="15.6" hidden="false" customHeight="false" outlineLevel="0" collapsed="false">
      <c r="A30" s="162"/>
      <c r="B30" s="165" t="s">
        <v>20</v>
      </c>
      <c r="C30" s="156"/>
      <c r="D30" s="156"/>
      <c r="E30" s="166" t="n">
        <f aca="false">AVERAGE(E6:E29)</f>
        <v>0.0416452875691973</v>
      </c>
      <c r="F30" s="167"/>
      <c r="G30" s="168" t="n">
        <f aca="false">AVERAGE(G6:G29)</f>
        <v>0.104748039085342</v>
      </c>
      <c r="H30" s="169" t="s">
        <v>20</v>
      </c>
    </row>
    <row r="31" customFormat="false" ht="15.6" hidden="false" customHeight="false" outlineLevel="0" collapsed="false">
      <c r="A31" s="162"/>
      <c r="B31" s="162"/>
      <c r="C31" s="163"/>
      <c r="D31" s="163"/>
      <c r="E31" s="127"/>
      <c r="F31" s="127"/>
      <c r="G31" s="127" t="n">
        <f aca="false">MEDIAN(G6:G29)</f>
        <v>0.104651184115213</v>
      </c>
      <c r="H31" s="169" t="s">
        <v>248</v>
      </c>
    </row>
    <row r="33" customFormat="false" ht="15" hidden="false" customHeight="false" outlineLevel="0" collapsed="false">
      <c r="A33" s="156"/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8.8984375" defaultRowHeight="15" zeroHeight="false" outlineLevelRow="0" outlineLevelCol="0"/>
  <cols>
    <col collapsed="false" customWidth="true" hidden="false" outlineLevel="0" max="1" min="1" style="170" width="4.63"/>
    <col collapsed="false" customWidth="true" hidden="false" outlineLevel="0" max="2" min="2" style="170" width="27.18"/>
    <col collapsed="false" customWidth="false" hidden="false" outlineLevel="0" max="4" min="3" style="170" width="8.9"/>
    <col collapsed="false" customWidth="true" hidden="false" outlineLevel="0" max="6" min="5" style="170" width="13.9"/>
    <col collapsed="false" customWidth="false" hidden="false" outlineLevel="0" max="9" min="7" style="170" width="8.9"/>
    <col collapsed="false" customWidth="true" hidden="false" outlineLevel="0" max="10" min="10" style="170" width="9.9"/>
    <col collapsed="false" customWidth="true" hidden="false" outlineLevel="0" max="12" min="11" style="170" width="12.72"/>
    <col collapsed="false" customWidth="true" hidden="false" outlineLevel="0" max="13" min="13" style="170" width="13.9"/>
    <col collapsed="false" customWidth="false" hidden="false" outlineLevel="0" max="257" min="14" style="170" width="8.9"/>
  </cols>
  <sheetData>
    <row r="1" customFormat="false" ht="21" hidden="false" customHeight="false" outlineLevel="0" collapsed="false">
      <c r="B1" s="171" t="s">
        <v>249</v>
      </c>
      <c r="C1" s="149"/>
      <c r="D1" s="149"/>
      <c r="E1" s="149"/>
      <c r="F1" s="149"/>
      <c r="G1" s="149"/>
      <c r="H1" s="149"/>
      <c r="I1" s="149"/>
      <c r="J1" s="0"/>
      <c r="K1" s="0"/>
      <c r="L1" s="0"/>
      <c r="M1" s="149"/>
      <c r="N1" s="149"/>
    </row>
    <row r="2" customFormat="false" ht="15" hidden="false" customHeight="false" outlineLevel="0" collapsed="false">
      <c r="B2" s="149"/>
      <c r="C2" s="172"/>
      <c r="D2" s="172"/>
      <c r="E2" s="172"/>
      <c r="F2" s="172"/>
      <c r="G2" s="172"/>
      <c r="H2" s="172"/>
      <c r="I2" s="172"/>
      <c r="M2" s="172"/>
      <c r="N2" s="149"/>
    </row>
    <row r="3" customFormat="false" ht="15" hidden="false" customHeight="false" outlineLevel="0" collapsed="false">
      <c r="B3" s="173" t="s">
        <v>250</v>
      </c>
      <c r="C3" s="173" t="s">
        <v>251</v>
      </c>
      <c r="D3" s="173" t="s">
        <v>252</v>
      </c>
      <c r="E3" s="174" t="s">
        <v>253</v>
      </c>
      <c r="F3" s="174" t="s">
        <v>254</v>
      </c>
      <c r="G3" s="175" t="s">
        <v>255</v>
      </c>
      <c r="H3" s="175" t="s">
        <v>256</v>
      </c>
      <c r="I3" s="176" t="s">
        <v>257</v>
      </c>
      <c r="J3" s="177" t="s">
        <v>258</v>
      </c>
      <c r="K3" s="177" t="s">
        <v>259</v>
      </c>
      <c r="L3" s="177" t="s">
        <v>260</v>
      </c>
      <c r="M3" s="178" t="s">
        <v>261</v>
      </c>
      <c r="N3" s="179" t="s">
        <v>262</v>
      </c>
      <c r="O3" s="0"/>
    </row>
    <row r="4" customFormat="false" ht="15" hidden="false" customHeight="false" outlineLevel="0" collapsed="false">
      <c r="A4" s="170" t="n">
        <v>1</v>
      </c>
      <c r="B4" s="149" t="s">
        <v>263</v>
      </c>
      <c r="C4" s="149" t="s">
        <v>264</v>
      </c>
      <c r="D4" s="149" t="s">
        <v>265</v>
      </c>
      <c r="E4" s="180" t="n">
        <v>7</v>
      </c>
      <c r="F4" s="180" t="n">
        <v>6</v>
      </c>
      <c r="G4" s="181" t="n">
        <v>1.76</v>
      </c>
      <c r="H4" s="182" t="n">
        <v>1.76</v>
      </c>
      <c r="I4" s="183" t="n">
        <v>1.85</v>
      </c>
      <c r="J4" s="184" t="n">
        <v>0.01</v>
      </c>
      <c r="K4" s="185" t="n">
        <v>0.04</v>
      </c>
      <c r="L4" s="185" t="n">
        <v>0.065</v>
      </c>
      <c r="M4" s="186" t="n">
        <v>0.89816888420498</v>
      </c>
      <c r="N4" s="187" t="n">
        <v>35.8766666666667</v>
      </c>
      <c r="O4" s="188"/>
      <c r="R4" s="189"/>
      <c r="S4" s="0"/>
      <c r="T4" s="0"/>
    </row>
    <row r="5" customFormat="false" ht="15" hidden="false" customHeight="false" outlineLevel="0" collapsed="false">
      <c r="A5" s="170" t="n">
        <v>2</v>
      </c>
      <c r="B5" s="149" t="s">
        <v>266</v>
      </c>
      <c r="C5" s="149" t="s">
        <v>267</v>
      </c>
      <c r="D5" s="149" t="s">
        <v>265</v>
      </c>
      <c r="E5" s="180" t="n">
        <v>7</v>
      </c>
      <c r="F5" s="180" t="n">
        <v>6</v>
      </c>
      <c r="G5" s="182" t="n">
        <v>1.58</v>
      </c>
      <c r="H5" s="182" t="n">
        <v>1.65</v>
      </c>
      <c r="I5" s="183" t="n">
        <v>1.92</v>
      </c>
      <c r="J5" s="190" t="n">
        <v>0.07</v>
      </c>
      <c r="K5" s="185" t="n">
        <v>0.05</v>
      </c>
      <c r="L5" s="185" t="n">
        <v>0.099</v>
      </c>
      <c r="M5" s="186" t="n">
        <v>0.90220810999767</v>
      </c>
      <c r="N5" s="191" t="n">
        <v>34.8666666666667</v>
      </c>
      <c r="O5" s="186"/>
      <c r="R5" s="189"/>
      <c r="S5" s="0"/>
      <c r="T5" s="0"/>
    </row>
    <row r="6" customFormat="false" ht="15" hidden="false" customHeight="false" outlineLevel="0" collapsed="false">
      <c r="A6" s="170" t="n">
        <v>3</v>
      </c>
      <c r="B6" s="149" t="s">
        <v>268</v>
      </c>
      <c r="C6" s="149" t="s">
        <v>269</v>
      </c>
      <c r="D6" s="149" t="s">
        <v>270</v>
      </c>
      <c r="E6" s="180" t="n">
        <v>9</v>
      </c>
      <c r="F6" s="180" t="n">
        <v>7</v>
      </c>
      <c r="G6" s="182" t="n">
        <v>1.44</v>
      </c>
      <c r="H6" s="182" t="n">
        <v>1.48</v>
      </c>
      <c r="I6" s="183" t="n">
        <v>1.6</v>
      </c>
      <c r="J6" s="190" t="n">
        <v>0.065</v>
      </c>
      <c r="K6" s="185" t="n">
        <v>0.06</v>
      </c>
      <c r="L6" s="185" t="n">
        <v>0.06</v>
      </c>
      <c r="M6" s="188" t="n">
        <v>0.882774092656441</v>
      </c>
      <c r="N6" s="187" t="n">
        <v>30.8583333333333</v>
      </c>
      <c r="O6" s="186"/>
      <c r="R6" s="189"/>
    </row>
    <row r="7" customFormat="false" ht="15" hidden="false" customHeight="false" outlineLevel="0" collapsed="false">
      <c r="A7" s="170" t="n">
        <v>4</v>
      </c>
      <c r="B7" s="149" t="s">
        <v>271</v>
      </c>
      <c r="C7" s="149" t="s">
        <v>272</v>
      </c>
      <c r="D7" s="149" t="s">
        <v>273</v>
      </c>
      <c r="E7" s="192" t="n">
        <v>7</v>
      </c>
      <c r="F7" s="192" t="n">
        <v>7</v>
      </c>
      <c r="G7" s="182" t="n">
        <v>2.38</v>
      </c>
      <c r="H7" s="182" t="n">
        <v>2.4</v>
      </c>
      <c r="I7" s="182" t="n">
        <v>2.46</v>
      </c>
      <c r="J7" s="190" t="n">
        <v>0.025</v>
      </c>
      <c r="K7" s="185" t="n">
        <v>0.045</v>
      </c>
      <c r="L7" s="185" t="n">
        <v>0.0447</v>
      </c>
      <c r="M7" s="186" t="n">
        <v>0.838244321669736</v>
      </c>
      <c r="N7" s="191" t="n">
        <v>46.7966666666667</v>
      </c>
      <c r="O7" s="186"/>
      <c r="R7" s="189"/>
    </row>
    <row r="8" customFormat="false" ht="15" hidden="false" customHeight="false" outlineLevel="0" collapsed="false">
      <c r="A8" s="170" t="n">
        <v>5</v>
      </c>
      <c r="B8" s="149" t="s">
        <v>274</v>
      </c>
      <c r="C8" s="149" t="s">
        <v>275</v>
      </c>
      <c r="D8" s="149" t="s">
        <v>265</v>
      </c>
      <c r="E8" s="192" t="n">
        <v>6</v>
      </c>
      <c r="F8" s="192" t="n">
        <v>4</v>
      </c>
      <c r="G8" s="182" t="n">
        <v>1.21</v>
      </c>
      <c r="H8" s="182" t="n">
        <v>1.28</v>
      </c>
      <c r="I8" s="182" t="n">
        <v>1.5</v>
      </c>
      <c r="J8" s="193" t="n">
        <v>0.07</v>
      </c>
      <c r="K8" s="194" t="s">
        <v>276</v>
      </c>
      <c r="L8" s="185" t="n">
        <v>0.059</v>
      </c>
      <c r="M8" s="186" t="n">
        <v>1</v>
      </c>
      <c r="N8" s="191" t="n">
        <v>25.52</v>
      </c>
      <c r="O8" s="186"/>
      <c r="R8" s="189"/>
    </row>
    <row r="9" customFormat="false" ht="15" hidden="false" customHeight="false" outlineLevel="0" collapsed="false">
      <c r="A9" s="170" t="n">
        <v>6</v>
      </c>
      <c r="B9" s="149" t="s">
        <v>277</v>
      </c>
      <c r="C9" s="149" t="s">
        <v>278</v>
      </c>
      <c r="D9" s="149" t="s">
        <v>265</v>
      </c>
      <c r="E9" s="192" t="n">
        <v>7</v>
      </c>
      <c r="F9" s="192" t="n">
        <v>6</v>
      </c>
      <c r="G9" s="182" t="n">
        <v>2.18</v>
      </c>
      <c r="H9" s="182" t="n">
        <v>2.3</v>
      </c>
      <c r="I9" s="183" t="n">
        <v>2.7</v>
      </c>
      <c r="J9" s="193" t="n">
        <v>0.065</v>
      </c>
      <c r="K9" s="194" t="n">
        <v>0.05</v>
      </c>
      <c r="L9" s="194" t="n">
        <v>0.05</v>
      </c>
      <c r="M9" s="186" t="n">
        <v>0.811330172198652</v>
      </c>
      <c r="N9" s="187" t="n">
        <v>46.8083333333333</v>
      </c>
      <c r="O9" s="186"/>
      <c r="R9" s="189"/>
    </row>
    <row r="10" customFormat="false" ht="15" hidden="false" customHeight="false" outlineLevel="0" collapsed="false">
      <c r="A10" s="170" t="n">
        <v>7</v>
      </c>
      <c r="B10" s="149" t="s">
        <v>279</v>
      </c>
      <c r="C10" s="149" t="s">
        <v>280</v>
      </c>
      <c r="D10" s="149" t="s">
        <v>273</v>
      </c>
      <c r="E10" s="192" t="n">
        <v>7</v>
      </c>
      <c r="F10" s="192" t="n">
        <v>6</v>
      </c>
      <c r="G10" s="182" t="n">
        <v>0.97</v>
      </c>
      <c r="H10" s="182" t="n">
        <v>0.99</v>
      </c>
      <c r="I10" s="183" t="n">
        <v>1.05</v>
      </c>
      <c r="J10" s="193" t="n">
        <v>0.05</v>
      </c>
      <c r="K10" s="185" t="n">
        <v>0.015</v>
      </c>
      <c r="L10" s="185" t="n">
        <v>0.04</v>
      </c>
      <c r="M10" s="186" t="n">
        <v>0.838975728536643</v>
      </c>
      <c r="N10" s="187" t="n">
        <v>17.19</v>
      </c>
      <c r="O10" s="186"/>
      <c r="R10" s="189"/>
    </row>
    <row r="11" customFormat="false" ht="15" hidden="false" customHeight="false" outlineLevel="0" collapsed="false">
      <c r="A11" s="170" t="n">
        <v>8</v>
      </c>
      <c r="B11" s="195" t="s">
        <v>281</v>
      </c>
      <c r="C11" s="149" t="s">
        <v>282</v>
      </c>
      <c r="D11" s="149" t="s">
        <v>270</v>
      </c>
      <c r="E11" s="192" t="s">
        <v>283</v>
      </c>
      <c r="F11" s="192" t="n">
        <v>5</v>
      </c>
      <c r="G11" s="182" t="n">
        <v>1.28</v>
      </c>
      <c r="H11" s="182" t="n">
        <v>1.34</v>
      </c>
      <c r="I11" s="183" t="n">
        <v>1.5</v>
      </c>
      <c r="J11" s="193" t="n">
        <v>0.005</v>
      </c>
      <c r="K11" s="185" t="n">
        <v>0.03</v>
      </c>
      <c r="L11" s="185" t="n">
        <v>0.0222</v>
      </c>
      <c r="M11" s="186" t="n">
        <v>0.805679152172154</v>
      </c>
      <c r="N11" s="191" t="n">
        <v>33.4733333333333</v>
      </c>
      <c r="O11" s="186"/>
      <c r="R11" s="189"/>
    </row>
    <row r="12" customFormat="false" ht="15" hidden="false" customHeight="false" outlineLevel="0" collapsed="false">
      <c r="A12" s="170" t="n">
        <v>9</v>
      </c>
      <c r="B12" s="195" t="s">
        <v>284</v>
      </c>
      <c r="C12" s="149" t="s">
        <v>285</v>
      </c>
      <c r="D12" s="149" t="s">
        <v>265</v>
      </c>
      <c r="E12" s="192" t="n">
        <v>8</v>
      </c>
      <c r="F12" s="192" t="n">
        <v>7</v>
      </c>
      <c r="G12" s="182" t="n">
        <v>1.28</v>
      </c>
      <c r="H12" s="182" t="n">
        <v>1.28</v>
      </c>
      <c r="I12" s="183" t="n">
        <v>1.35</v>
      </c>
      <c r="J12" s="193" t="n">
        <v>0.075</v>
      </c>
      <c r="K12" s="194" t="s">
        <v>276</v>
      </c>
      <c r="L12" s="185" t="n">
        <v>0.06</v>
      </c>
      <c r="M12" s="186" t="n">
        <v>0.9900295272423</v>
      </c>
      <c r="N12" s="187" t="n">
        <v>19.6966666666667</v>
      </c>
      <c r="O12" s="186"/>
      <c r="R12" s="189"/>
    </row>
    <row r="13" customFormat="false" ht="15" hidden="false" customHeight="false" outlineLevel="0" collapsed="false">
      <c r="A13" s="170" t="n">
        <v>10</v>
      </c>
      <c r="B13" s="149" t="s">
        <v>286</v>
      </c>
      <c r="C13" s="149" t="s">
        <v>287</v>
      </c>
      <c r="D13" s="149" t="s">
        <v>265</v>
      </c>
      <c r="E13" s="192" t="n">
        <v>7</v>
      </c>
      <c r="F13" s="192" t="n">
        <v>8</v>
      </c>
      <c r="G13" s="182" t="n">
        <v>3.24</v>
      </c>
      <c r="H13" s="182" t="n">
        <v>3.53</v>
      </c>
      <c r="I13" s="183" t="n">
        <v>4.15</v>
      </c>
      <c r="J13" s="190" t="n">
        <v>0.045</v>
      </c>
      <c r="K13" s="185" t="n">
        <v>0.03</v>
      </c>
      <c r="L13" s="185" t="n">
        <v>0.0514</v>
      </c>
      <c r="M13" s="186" t="n">
        <v>0.749347782591095</v>
      </c>
      <c r="N13" s="187" t="n">
        <v>77.2933333333333</v>
      </c>
      <c r="O13" s="186"/>
      <c r="R13" s="189"/>
    </row>
    <row r="14" customFormat="false" ht="15" hidden="false" customHeight="false" outlineLevel="0" collapsed="false">
      <c r="A14" s="170" t="n">
        <v>11</v>
      </c>
      <c r="B14" s="149" t="s">
        <v>288</v>
      </c>
      <c r="C14" s="149" t="s">
        <v>289</v>
      </c>
      <c r="D14" s="149" t="s">
        <v>270</v>
      </c>
      <c r="E14" s="192" t="n">
        <v>7</v>
      </c>
      <c r="F14" s="192" t="n">
        <v>6</v>
      </c>
      <c r="G14" s="182" t="n">
        <v>1.2</v>
      </c>
      <c r="H14" s="182" t="n">
        <v>1.2</v>
      </c>
      <c r="I14" s="182" t="n">
        <v>1.4</v>
      </c>
      <c r="J14" s="190" t="n">
        <v>0.055</v>
      </c>
      <c r="K14" s="185" t="n">
        <v>0.04</v>
      </c>
      <c r="L14" s="185" t="n">
        <v>0.04</v>
      </c>
      <c r="M14" s="186" t="n">
        <v>0.841841303105353</v>
      </c>
      <c r="N14" s="187" t="n">
        <v>35.2866666666667</v>
      </c>
      <c r="O14" s="186"/>
      <c r="R14" s="189"/>
    </row>
    <row r="15" customFormat="false" ht="15" hidden="false" customHeight="false" outlineLevel="0" collapsed="false">
      <c r="A15" s="170" t="n">
        <v>12</v>
      </c>
      <c r="B15" s="149" t="s">
        <v>290</v>
      </c>
      <c r="C15" s="149" t="s">
        <v>291</v>
      </c>
      <c r="D15" s="149" t="s">
        <v>273</v>
      </c>
      <c r="E15" s="192" t="n">
        <v>6</v>
      </c>
      <c r="F15" s="192" t="n">
        <v>4</v>
      </c>
      <c r="G15" s="182" t="n">
        <v>2</v>
      </c>
      <c r="H15" s="182" t="n">
        <v>2.1</v>
      </c>
      <c r="I15" s="183" t="n">
        <v>2.4</v>
      </c>
      <c r="J15" s="193" t="n">
        <v>0.05</v>
      </c>
      <c r="K15" s="194" t="n">
        <v>0.064</v>
      </c>
      <c r="L15" s="194" t="n">
        <v>0.0683</v>
      </c>
      <c r="M15" s="186" t="n">
        <v>0.734577766413092</v>
      </c>
      <c r="N15" s="187" t="n">
        <v>53.0583333333333</v>
      </c>
      <c r="O15" s="186"/>
      <c r="R15" s="189"/>
    </row>
    <row r="16" customFormat="false" ht="15" hidden="false" customHeight="false" outlineLevel="0" collapsed="false">
      <c r="A16" s="170" t="n">
        <v>13</v>
      </c>
      <c r="B16" s="149" t="s">
        <v>292</v>
      </c>
      <c r="C16" s="149" t="s">
        <v>293</v>
      </c>
      <c r="D16" s="149" t="s">
        <v>273</v>
      </c>
      <c r="E16" s="192" t="n">
        <v>8</v>
      </c>
      <c r="F16" s="192" t="n">
        <v>7</v>
      </c>
      <c r="G16" s="182" t="n">
        <v>1.03</v>
      </c>
      <c r="H16" s="182" t="n">
        <v>1.1</v>
      </c>
      <c r="I16" s="183" t="n">
        <v>1.3</v>
      </c>
      <c r="J16" s="193" t="n">
        <v>0.06</v>
      </c>
      <c r="K16" s="185" t="n">
        <v>0.078</v>
      </c>
      <c r="L16" s="185" t="n">
        <v>0.0751</v>
      </c>
      <c r="M16" s="186" t="n">
        <v>0.990164356362834</v>
      </c>
      <c r="N16" s="187" t="n">
        <v>28.4633333333333</v>
      </c>
      <c r="O16" s="186"/>
      <c r="R16" s="189"/>
    </row>
    <row r="17" customFormat="false" ht="15" hidden="false" customHeight="false" outlineLevel="0" collapsed="false">
      <c r="A17" s="170" t="n">
        <v>14</v>
      </c>
      <c r="B17" s="195" t="s">
        <v>294</v>
      </c>
      <c r="C17" s="149" t="s">
        <v>295</v>
      </c>
      <c r="D17" s="149" t="s">
        <v>273</v>
      </c>
      <c r="E17" s="192" t="n">
        <v>4</v>
      </c>
      <c r="F17" s="192" t="n">
        <v>5</v>
      </c>
      <c r="G17" s="182" t="n">
        <v>1.63</v>
      </c>
      <c r="H17" s="182" t="n">
        <v>1.73</v>
      </c>
      <c r="I17" s="183" t="n">
        <v>2.05</v>
      </c>
      <c r="J17" s="193" t="n">
        <v>0.07</v>
      </c>
      <c r="K17" s="185" t="n">
        <v>0.06</v>
      </c>
      <c r="L17" s="185" t="n">
        <v>0.0578</v>
      </c>
      <c r="M17" s="186" t="n">
        <v>0.99464696247005</v>
      </c>
      <c r="N17" s="187" t="n">
        <v>37.7766666666667</v>
      </c>
      <c r="O17" s="186"/>
      <c r="R17" s="189"/>
    </row>
    <row r="18" customFormat="false" ht="15" hidden="false" customHeight="false" outlineLevel="0" collapsed="false">
      <c r="A18" s="170" t="n">
        <v>15</v>
      </c>
      <c r="B18" s="149" t="s">
        <v>296</v>
      </c>
      <c r="C18" s="149" t="s">
        <v>297</v>
      </c>
      <c r="D18" s="149" t="s">
        <v>270</v>
      </c>
      <c r="E18" s="192" t="n">
        <v>8</v>
      </c>
      <c r="F18" s="192" t="n">
        <v>7</v>
      </c>
      <c r="G18" s="182" t="n">
        <v>1.82</v>
      </c>
      <c r="H18" s="182" t="n">
        <v>1.96</v>
      </c>
      <c r="I18" s="182" t="n">
        <v>2.4</v>
      </c>
      <c r="J18" s="190" t="n">
        <v>0.07</v>
      </c>
      <c r="K18" s="185" t="n">
        <v>0.068</v>
      </c>
      <c r="L18" s="185" t="n">
        <v>0.0688</v>
      </c>
      <c r="M18" s="186" t="n">
        <v>1</v>
      </c>
      <c r="N18" s="187" t="n">
        <v>44.955</v>
      </c>
      <c r="O18" s="186"/>
      <c r="R18" s="189"/>
    </row>
    <row r="19" customFormat="false" ht="15" hidden="false" customHeight="false" outlineLevel="0" collapsed="false">
      <c r="A19" s="170" t="n">
        <v>16</v>
      </c>
      <c r="B19" s="149" t="s">
        <v>298</v>
      </c>
      <c r="C19" s="149" t="s">
        <v>299</v>
      </c>
      <c r="D19" s="149" t="s">
        <v>270</v>
      </c>
      <c r="E19" s="192" t="n">
        <v>7</v>
      </c>
      <c r="F19" s="192" t="n">
        <v>7</v>
      </c>
      <c r="G19" s="182" t="n">
        <v>1.04</v>
      </c>
      <c r="H19" s="182" t="n">
        <v>1.07</v>
      </c>
      <c r="I19" s="182" t="n">
        <v>1.2</v>
      </c>
      <c r="J19" s="193" t="n">
        <v>0.03</v>
      </c>
      <c r="K19" s="185" t="n">
        <v>0.096</v>
      </c>
      <c r="L19" s="185" t="n">
        <v>0.054</v>
      </c>
      <c r="M19" s="186" t="n">
        <v>1</v>
      </c>
      <c r="N19" s="187" t="n">
        <v>19.6316666666667</v>
      </c>
      <c r="O19" s="186"/>
      <c r="R19" s="189"/>
    </row>
    <row r="20" customFormat="false" ht="15" hidden="false" customHeight="false" outlineLevel="0" collapsed="false">
      <c r="A20" s="170" t="n">
        <v>17</v>
      </c>
      <c r="B20" s="149" t="s">
        <v>300</v>
      </c>
      <c r="C20" s="149" t="s">
        <v>301</v>
      </c>
      <c r="D20" s="149" t="s">
        <v>273</v>
      </c>
      <c r="E20" s="192" t="n">
        <v>7</v>
      </c>
      <c r="F20" s="192" t="n">
        <v>5</v>
      </c>
      <c r="G20" s="182" t="n">
        <v>2.48</v>
      </c>
      <c r="H20" s="182" t="n">
        <v>2.52</v>
      </c>
      <c r="I20" s="183" t="n">
        <v>2.58</v>
      </c>
      <c r="J20" s="190" t="n">
        <v>0.035</v>
      </c>
      <c r="K20" s="185" t="n">
        <v>0.04</v>
      </c>
      <c r="L20" s="185" t="n">
        <v>0.0363</v>
      </c>
      <c r="M20" s="186" t="n">
        <v>0.999291856348002</v>
      </c>
      <c r="N20" s="187" t="n">
        <v>41.6783333333333</v>
      </c>
      <c r="O20" s="186"/>
      <c r="R20" s="189"/>
    </row>
    <row r="21" customFormat="false" ht="15" hidden="false" customHeight="false" outlineLevel="0" collapsed="false">
      <c r="A21" s="170" t="n">
        <v>18</v>
      </c>
      <c r="B21" s="149" t="s">
        <v>302</v>
      </c>
      <c r="C21" s="149" t="s">
        <v>303</v>
      </c>
      <c r="D21" s="149" t="s">
        <v>273</v>
      </c>
      <c r="E21" s="192" t="n">
        <v>7</v>
      </c>
      <c r="F21" s="192" t="n">
        <v>7</v>
      </c>
      <c r="G21" s="182" t="n">
        <v>1.9</v>
      </c>
      <c r="H21" s="182" t="n">
        <v>1.92</v>
      </c>
      <c r="I21" s="183" t="n">
        <v>2</v>
      </c>
      <c r="J21" s="193" t="n">
        <v>0.035</v>
      </c>
      <c r="K21" s="185" t="n">
        <v>0.043</v>
      </c>
      <c r="L21" s="185" t="n">
        <v>0.049</v>
      </c>
      <c r="M21" s="186" t="n">
        <v>0.731413736134057</v>
      </c>
      <c r="N21" s="187" t="n">
        <v>38.9116666666667</v>
      </c>
      <c r="O21" s="186"/>
      <c r="R21" s="189"/>
    </row>
    <row r="22" customFormat="false" ht="15" hidden="false" customHeight="false" outlineLevel="0" collapsed="false">
      <c r="A22" s="170" t="n">
        <v>19</v>
      </c>
      <c r="B22" s="149" t="s">
        <v>304</v>
      </c>
      <c r="C22" s="149" t="s">
        <v>305</v>
      </c>
      <c r="D22" s="149" t="s">
        <v>270</v>
      </c>
      <c r="E22" s="192" t="n">
        <v>5</v>
      </c>
      <c r="F22" s="192" t="n">
        <v>4</v>
      </c>
      <c r="G22" s="182" t="n">
        <v>1.56</v>
      </c>
      <c r="H22" s="182" t="n">
        <v>1.68</v>
      </c>
      <c r="I22" s="182" t="n">
        <v>2.05</v>
      </c>
      <c r="J22" s="190" t="n">
        <v>0.02</v>
      </c>
      <c r="K22" s="185" t="n">
        <v>0.07</v>
      </c>
      <c r="L22" s="185" t="n">
        <v>0.035</v>
      </c>
      <c r="M22" s="186" t="n">
        <v>0.7673328398717</v>
      </c>
      <c r="N22" s="187" t="n">
        <v>50.8766666666667</v>
      </c>
      <c r="O22" s="186"/>
      <c r="R22" s="189"/>
    </row>
    <row r="23" customFormat="false" ht="15" hidden="false" customHeight="false" outlineLevel="0" collapsed="false">
      <c r="A23" s="170" t="n">
        <v>20</v>
      </c>
      <c r="B23" s="149" t="s">
        <v>306</v>
      </c>
      <c r="C23" s="149" t="s">
        <v>307</v>
      </c>
      <c r="D23" s="149" t="s">
        <v>273</v>
      </c>
      <c r="E23" s="192" t="n">
        <v>6</v>
      </c>
      <c r="F23" s="192" t="n">
        <v>6</v>
      </c>
      <c r="G23" s="182" t="n">
        <v>1.8</v>
      </c>
      <c r="H23" s="182" t="n">
        <v>1.88</v>
      </c>
      <c r="I23" s="182" t="n">
        <v>2.1</v>
      </c>
      <c r="J23" s="190" t="n">
        <v>0.045</v>
      </c>
      <c r="K23" s="185" t="n">
        <v>0.051</v>
      </c>
      <c r="L23" s="185" t="n">
        <v>0.0507</v>
      </c>
      <c r="M23" s="186" t="n">
        <v>0.845264562027568</v>
      </c>
      <c r="N23" s="187" t="n">
        <v>36.04</v>
      </c>
    </row>
    <row r="24" customFormat="false" ht="15" hidden="false" customHeight="false" outlineLevel="0" collapsed="false">
      <c r="A24" s="170" t="n">
        <v>21</v>
      </c>
      <c r="B24" s="149" t="s">
        <v>308</v>
      </c>
      <c r="C24" s="149" t="s">
        <v>309</v>
      </c>
      <c r="D24" s="149" t="s">
        <v>265</v>
      </c>
      <c r="E24" s="192" t="n">
        <v>6</v>
      </c>
      <c r="F24" s="192" t="n">
        <v>6</v>
      </c>
      <c r="G24" s="182" t="n">
        <v>1.37</v>
      </c>
      <c r="H24" s="182" t="n">
        <v>1.39</v>
      </c>
      <c r="I24" s="183" t="n">
        <v>1.5</v>
      </c>
      <c r="J24" s="190" t="n">
        <v>0.045</v>
      </c>
      <c r="K24" s="185" t="n">
        <v>0.05</v>
      </c>
      <c r="L24" s="185" t="n">
        <v>0.0485</v>
      </c>
      <c r="M24" s="186" t="n">
        <v>0.763368279955958</v>
      </c>
      <c r="N24" s="191" t="n">
        <v>24.8733333333333</v>
      </c>
    </row>
    <row r="25" customFormat="false" ht="15" hidden="false" customHeight="false" outlineLevel="0" collapsed="false">
      <c r="A25" s="170" t="n">
        <v>22</v>
      </c>
      <c r="B25" s="149" t="s">
        <v>310</v>
      </c>
      <c r="C25" s="149" t="s">
        <v>311</v>
      </c>
      <c r="D25" s="149" t="s">
        <v>265</v>
      </c>
      <c r="E25" s="192" t="n">
        <v>7</v>
      </c>
      <c r="F25" s="192" t="n">
        <v>5</v>
      </c>
      <c r="G25" s="182" t="n">
        <v>1.6</v>
      </c>
      <c r="H25" s="182" t="n">
        <v>1.8</v>
      </c>
      <c r="I25" s="183" t="n">
        <v>2.4</v>
      </c>
      <c r="J25" s="190" t="n">
        <v>0.095</v>
      </c>
      <c r="K25" s="185" t="n">
        <v>0.087</v>
      </c>
      <c r="L25" s="185" t="n">
        <v>0.0953</v>
      </c>
      <c r="M25" s="186" t="n">
        <v>0.997916616197098</v>
      </c>
      <c r="N25" s="187" t="n">
        <v>55.1816666666667</v>
      </c>
    </row>
    <row r="26" customFormat="false" ht="15" hidden="false" customHeight="false" outlineLevel="0" collapsed="false">
      <c r="A26" s="170" t="n">
        <v>23</v>
      </c>
      <c r="B26" s="149" t="s">
        <v>312</v>
      </c>
      <c r="C26" s="149" t="s">
        <v>313</v>
      </c>
      <c r="D26" s="149" t="s">
        <v>270</v>
      </c>
      <c r="E26" s="192" t="n">
        <v>7</v>
      </c>
      <c r="F26" s="192" t="n">
        <v>6</v>
      </c>
      <c r="G26" s="182" t="n">
        <v>1</v>
      </c>
      <c r="H26" s="182" t="n">
        <v>1.03</v>
      </c>
      <c r="I26" s="183" t="n">
        <v>1.15</v>
      </c>
      <c r="J26" s="193" t="n">
        <v>0.055</v>
      </c>
      <c r="K26" s="185" t="n">
        <v>0.057</v>
      </c>
      <c r="L26" s="185" t="n">
        <v>0.0664</v>
      </c>
      <c r="M26" s="186" t="n">
        <v>0.992339830053038</v>
      </c>
      <c r="N26" s="187" t="n">
        <v>22.1983333333333</v>
      </c>
    </row>
    <row r="30" customFormat="false" ht="15" hidden="false" customHeight="false" outlineLevel="0" collapsed="false">
      <c r="C30" s="170" t="s">
        <v>314</v>
      </c>
    </row>
    <row r="31" customFormat="false" ht="15" hidden="false" customHeight="false" outlineLevel="0" collapsed="false">
      <c r="C31" s="170" t="s">
        <v>315</v>
      </c>
    </row>
    <row r="33" customFormat="false" ht="15" hidden="false" customHeight="false" outlineLevel="0" collapsed="false">
      <c r="C33" s="170" t="s">
        <v>3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5:54:26Z</dcterms:created>
  <dc:creator>FINANCO, Inc.</dc:creator>
  <dc:description/>
  <dc:language>en-US</dc:language>
  <cp:lastModifiedBy>Financo</cp:lastModifiedBy>
  <cp:lastPrinted>2010-11-03T22:05:46Z</cp:lastPrinted>
  <dcterms:modified xsi:type="dcterms:W3CDTF">2010-11-03T2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05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EmailEntryID">
    <vt:lpwstr>000000003E82773E44C400478091DF50E7EC006A0700EDCCED75278D1B40A23AABEBD33D69D30000037A059100005EF62B6120D8F146B24BBA1F9EAFBE38001E5D03793F0000</vt:lpwstr>
  </property>
  <property fmtid="{D5CDD505-2E9C-101B-9397-08002B2CF9AE}" pid="18" name="_EmailStoreID">
    <vt:lpwstr>0000000038A1BB1005E5101AA1BB08002B2A56C20000454D534D44422E444C4C00000000000000001B55FA20AA6611CD9BC800AA002FC45A0C0000005044584D41494C002F6F3D706163696669636F72702F6F753D7064782F636E3D536861726564204D61696C626F7865732F636E3D72656766696C696E677300</vt:lpwstr>
  </property>
  <property fmtid="{D5CDD505-2E9C-101B-9397-08002B2CF9AE}" pid="19" name="_EmailStoreID0">
    <vt:lpwstr>0000000038A1BB1005E5101AA1BB08002B2A56C20000454D534D44422E444C4C00000000000000001B55FA20AA6611CD9BC800AA002FC45A0C000000444D4556533031002F6F3D436F72702F6F753D44534D2F636E3D526563697069656E74732F636E3D33356663383962632D39633363326537392D363235363537322D366</vt:lpwstr>
  </property>
  <property fmtid="{D5CDD505-2E9C-101B-9397-08002B2CF9AE}" pid="20" name="_EmailStoreID1">
    <vt:lpwstr>46438623300</vt:lpwstr>
  </property>
  <property fmtid="{D5CDD505-2E9C-101B-9397-08002B2CF9AE}" pid="21" name="_NewReviewCycle">
    <vt:lpwstr/>
  </property>
  <property fmtid="{D5CDD505-2E9C-101B-9397-08002B2CF9AE}" pid="22" name="_ReviewCycleID">
    <vt:r8>669393801</vt:r8>
  </property>
  <property fmtid="{D5CDD505-2E9C-101B-9397-08002B2CF9AE}" pid="23" name="_ReviewingToolsShownOnce">
    <vt:lpwstr/>
  </property>
  <property fmtid="{D5CDD505-2E9C-101B-9397-08002B2CF9AE}" pid="24" name="_TentativeReviewCycleID">
    <vt:r8>669393801</vt:r8>
  </property>
  <property fmtid="{D5CDD505-2E9C-101B-9397-08002B2CF9AE}" pid="25" name="_docset_NoMedatataSyncRequired">
    <vt:lpwstr>False</vt:lpwstr>
  </property>
</Properties>
</file>