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"/>
  </bookViews>
  <sheets>
    <sheet name="Page 1 (Summary)" sheetId="1" state="visible" r:id="rId2"/>
    <sheet name="Page 2 (SustGr DCF)" sheetId="2" state="visible" r:id="rId3"/>
    <sheet name="Page 3 (MStage DCF)" sheetId="3" state="visible" r:id="rId4"/>
    <sheet name="Page 4 (RP-ProjTreas)" sheetId="4" state="visible" r:id="rId5"/>
    <sheet name="Page 5 (RP-ProjTreas)" sheetId="5" state="visible" r:id="rId6"/>
    <sheet name="Page 6 (RP-CurrUtil)" sheetId="6" state="visible" r:id="rId7"/>
    <sheet name="Page 7 (RP-CurrUtil)" sheetId="7" state="visible" r:id="rId8"/>
    <sheet name="MStage Backup (DO NOT PRINT)" sheetId="8" state="visible" r:id="rId9"/>
  </sheets>
  <definedNames>
    <definedName function="false" hidden="false" localSheetId="7" name="_xlnm.Print_Area" vbProcedure="false">'MStage Backup (DO NOT PRINT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43">
  <si>
    <t xml:space="preserve">PacifiCorp</t>
  </si>
  <si>
    <t xml:space="preserve">Summary of Updated Gorman ROE Results</t>
  </si>
  <si>
    <t xml:space="preserve">Summary of Results</t>
  </si>
  <si>
    <t xml:space="preserve">Gorman</t>
  </si>
  <si>
    <t xml:space="preserve">Updated</t>
  </si>
  <si>
    <t xml:space="preserve">Median</t>
  </si>
  <si>
    <t xml:space="preserve">ROE</t>
  </si>
  <si>
    <t xml:space="preserve">DCF Models</t>
  </si>
  <si>
    <t xml:space="preserve">Constant Growth DCF (Analysts' Growth)</t>
  </si>
  <si>
    <t xml:space="preserve">Constant Growth DCF (Sustainable Growth)</t>
  </si>
  <si>
    <t xml:space="preserve">Multi-Stage DCF</t>
  </si>
  <si>
    <t xml:space="preserve">DCF</t>
  </si>
  <si>
    <t xml:space="preserve">Risk Premium Average</t>
  </si>
  <si>
    <t xml:space="preserve">CAPM</t>
  </si>
  <si>
    <t xml:space="preserve">NA</t>
  </si>
  <si>
    <t xml:space="preserve">Recommended ROE</t>
  </si>
  <si>
    <t xml:space="preserve">Notes:</t>
  </si>
  <si>
    <t xml:space="preserve">Column 1:  Gorman, page 27 (DCF results) and page 37 (summary results).</t>
  </si>
  <si>
    <t xml:space="preserve">Column 2:  Constant Growth DCF results not changed.</t>
  </si>
  <si>
    <t xml:space="preserve">DPL result at 19.14% is considered an outlier and removed from the group (see page 2 of this Exhibit).</t>
  </si>
  <si>
    <t xml:space="preserve">Only change to Multi-Stage DCF result is the use of a third-stage growth rate of 6.0% (see page 3 of this Exhibit).</t>
  </si>
  <si>
    <t xml:space="preserve">Risk Premium results are an average of Treasury Bond results (see from pages 4-5 of this Exhibit)</t>
  </si>
  <si>
    <t xml:space="preserve">and Utility Bond results (see pages 6-7 of this Exhibit).</t>
  </si>
  <si>
    <t xml:space="preserve">CAPM results are not reliable and are excluded as discussed in my testimony.</t>
  </si>
  <si>
    <t xml:space="preserve">ROE results are midpoint of DCF average and average of Risk Premium and CAPM results.</t>
  </si>
  <si>
    <t xml:space="preserve">Gorman Sustainable Growth DCF Analysis (eliminating DPL)</t>
  </si>
  <si>
    <t xml:space="preserve">Price</t>
  </si>
  <si>
    <t xml:space="preserve">Sustainable</t>
  </si>
  <si>
    <t xml:space="preserve">Dividend</t>
  </si>
  <si>
    <t xml:space="preserve">Adjusted</t>
  </si>
  <si>
    <t xml:space="preserve">Cost of </t>
  </si>
  <si>
    <t xml:space="preserve">No.</t>
  </si>
  <si>
    <t xml:space="preserve">Company</t>
  </si>
  <si>
    <r>
      <rPr>
        <sz val="12"/>
        <rFont val="Arial"/>
        <family val="0"/>
      </rPr>
      <t xml:space="preserve">P</t>
    </r>
    <r>
      <rPr>
        <vertAlign val="subscript"/>
        <sz val="12"/>
        <rFont val="Arial"/>
        <family val="2"/>
      </rPr>
      <t xml:space="preserve">0</t>
    </r>
  </si>
  <si>
    <t xml:space="preserve">Growth</t>
  </si>
  <si>
    <r>
      <rPr>
        <sz val="12"/>
        <rFont val="Arial"/>
        <family val="0"/>
      </rPr>
      <t xml:space="preserve">D</t>
    </r>
    <r>
      <rPr>
        <vertAlign val="subscript"/>
        <sz val="12"/>
        <rFont val="Arial"/>
        <family val="2"/>
      </rPr>
      <t xml:space="preserve">0</t>
    </r>
  </si>
  <si>
    <t xml:space="preserve">Yield</t>
  </si>
  <si>
    <t xml:space="preserve">Equity</t>
  </si>
  <si>
    <t xml:space="preserve">ALLETE</t>
  </si>
  <si>
    <t xml:space="preserve">Alliant Energy Co.</t>
  </si>
  <si>
    <t xml:space="preserve">Black Hills Corp</t>
  </si>
  <si>
    <t xml:space="preserve">Con. Edison</t>
  </si>
  <si>
    <t xml:space="preserve">DPL Inc.</t>
  </si>
  <si>
    <t xml:space="preserve">DTE Energy Co.</t>
  </si>
  <si>
    <t xml:space="preserve">Duke Energy</t>
  </si>
  <si>
    <t xml:space="preserve">Edison Internat.</t>
  </si>
  <si>
    <t xml:space="preserve">Entergy Corp.</t>
  </si>
  <si>
    <t xml:space="preserve">NextEra Corp.</t>
  </si>
  <si>
    <t xml:space="preserve">IDACORP</t>
  </si>
  <si>
    <t xml:space="preserve">Northeast Utilities</t>
  </si>
  <si>
    <t xml:space="preserve">NSTAR</t>
  </si>
  <si>
    <t xml:space="preserve">PG&amp;E Corp.</t>
  </si>
  <si>
    <t xml:space="preserve">Portland General</t>
  </si>
  <si>
    <t xml:space="preserve">Progress Energy</t>
  </si>
  <si>
    <t xml:space="preserve">SCANA Corp.</t>
  </si>
  <si>
    <t xml:space="preserve">Sempra Energy</t>
  </si>
  <si>
    <t xml:space="preserve">Southern Co.</t>
  </si>
  <si>
    <t xml:space="preserve">Vectren Corp.</t>
  </si>
  <si>
    <t xml:space="preserve">Wisconsin Energy</t>
  </si>
  <si>
    <t xml:space="preserve">Xcel Energy Inc.</t>
  </si>
  <si>
    <t xml:space="preserve">Average</t>
  </si>
  <si>
    <t xml:space="preserve">Columns 1-5: Exhibit MPG-10</t>
  </si>
  <si>
    <t xml:space="preserve">DPL result at 19.14% is considered an outlier and removed from the group average and median calculation.</t>
  </si>
  <si>
    <t xml:space="preserve">Gorman Multi-Stage Growth DCF Analysis (with Long-Term GDP Growth)</t>
  </si>
  <si>
    <t xml:space="preserve">Third</t>
  </si>
  <si>
    <t xml:space="preserve">First Stage</t>
  </si>
  <si>
    <t xml:space="preserve">Stage</t>
  </si>
  <si>
    <t xml:space="preserve">Second Stage Growth</t>
  </si>
  <si>
    <t xml:space="preserve">(EPS)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(GDP)</t>
  </si>
  <si>
    <t xml:space="preserve">Columns 1-3: Exhibit No.___( MPG-11).</t>
  </si>
  <si>
    <t xml:space="preserve">Columns 4-8: Linear interpolation between columns 3 and 9.</t>
  </si>
  <si>
    <t xml:space="preserve">Column 9: See Exhibit No.___(SCH-5).</t>
  </si>
  <si>
    <t xml:space="preserve">Column 10: The internal rate of return implied by the price in column 1 and dividends for 200 periods. The initial</t>
  </si>
  <si>
    <t xml:space="preserve">dividend shown in column 2 is assumed to grow for the first five periods at the rate in column 3, then at the rate</t>
  </si>
  <si>
    <t xml:space="preserve">in columns 4-8 for years 6-10, than at the rate in column 9 for the remaining periods.</t>
  </si>
  <si>
    <t xml:space="preserve">Update of Gorman Risk Premium Analysis - Treasury Bond (Projected)</t>
  </si>
  <si>
    <t xml:space="preserve">AUTHORIZED</t>
  </si>
  <si>
    <t xml:space="preserve">INDICATED</t>
  </si>
  <si>
    <t xml:space="preserve">TREASURY</t>
  </si>
  <si>
    <t xml:space="preserve">ELECTRIC</t>
  </si>
  <si>
    <t xml:space="preserve">RISK</t>
  </si>
  <si>
    <t xml:space="preserve">BOND YIELD</t>
  </si>
  <si>
    <t xml:space="preserve">RETURNS</t>
  </si>
  <si>
    <t xml:space="preserve">PREMIUM</t>
  </si>
  <si>
    <t xml:space="preserve">Jun 2010</t>
  </si>
  <si>
    <t xml:space="preserve">AVERAGE</t>
  </si>
  <si>
    <t xml:space="preserve">INDICATED COST OF EQUITY</t>
  </si>
  <si>
    <t xml:space="preserve">PROJECTED TREASURY BOND YIELD*</t>
  </si>
  <si>
    <t xml:space="preserve">TREASURY BOND AVG ANNUAL YIELD DURING STUDY</t>
  </si>
  <si>
    <t xml:space="preserve">INTEREST RATE DIFFERENCE</t>
  </si>
  <si>
    <t xml:space="preserve">INTEREST RATE CHANGE COEFFICIENT</t>
  </si>
  <si>
    <t xml:space="preserve">  ADUSTMENT TO BASIC RISK PREMIUM</t>
  </si>
  <si>
    <t xml:space="preserve">BASIC RISK PREMIUM </t>
  </si>
  <si>
    <t xml:space="preserve">  INTEREST RATE ADJUSTMENT</t>
  </si>
  <si>
    <t xml:space="preserve">  EQUITY RISK PREMIUM</t>
  </si>
  <si>
    <t xml:space="preserve">INDICATED EQUITY RETURN</t>
  </si>
  <si>
    <t xml:space="preserve">Columns 1-3: ExhibitNo.___(MPG-13).</t>
  </si>
  <si>
    <t xml:space="preserve">*See Gorman page 31, line 16 for Projected Treasury Bond Yield .</t>
  </si>
  <si>
    <t xml:space="preserve">See regression data on page 5 of this Exhibit for derivation of "Interest Rate Change Coefficient." </t>
  </si>
  <si>
    <t xml:space="preserve">Update of Gorman Risk Premium Analysis - Treasury Bond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Update of Gorman Risk Premium Analysis - Utility Bond</t>
  </si>
  <si>
    <t xml:space="preserve">MOODY'S "A" RATED</t>
  </si>
  <si>
    <t xml:space="preserve">PUBLIC UTILITY</t>
  </si>
  <si>
    <t xml:space="preserve">CURRENT "A" UTILITY BOND YIELD*</t>
  </si>
  <si>
    <t xml:space="preserve">MOODY'S AVG ANNUAL YIELD DURING STUDY</t>
  </si>
  <si>
    <t xml:space="preserve">Columns 1-3: Exhibit No.___(MPG-14).</t>
  </si>
  <si>
    <t xml:space="preserve">*See Gorman page 31, lines 21-22 and page 32, line 1 for Current "A" Utility Bond Yield.</t>
  </si>
  <si>
    <t xml:space="preserve">See regression data on page 7 of this Exhibit for derivation of "Interest Rate Change Coefficient." </t>
  </si>
  <si>
    <t xml:space="preserve">Gorman Multi-Stage Growth DCF Model</t>
  </si>
  <si>
    <t xml:space="preserve">Long-Term Growth</t>
  </si>
  <si>
    <t xml:space="preserve">IRR</t>
  </si>
  <si>
    <t xml:space="preserve">P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D37</t>
  </si>
  <si>
    <t xml:space="preserve">D38</t>
  </si>
  <si>
    <t xml:space="preserve">D39</t>
  </si>
  <si>
    <t xml:space="preserve">D40</t>
  </si>
  <si>
    <t xml:space="preserve">D41</t>
  </si>
  <si>
    <t xml:space="preserve">D42</t>
  </si>
  <si>
    <t xml:space="preserve">D43</t>
  </si>
  <si>
    <t xml:space="preserve">D44</t>
  </si>
  <si>
    <t xml:space="preserve">D45</t>
  </si>
  <si>
    <t xml:space="preserve">D46</t>
  </si>
  <si>
    <t xml:space="preserve">D47</t>
  </si>
  <si>
    <t xml:space="preserve">D48</t>
  </si>
  <si>
    <t xml:space="preserve">D49</t>
  </si>
  <si>
    <t xml:space="preserve">D50</t>
  </si>
  <si>
    <t xml:space="preserve">D51</t>
  </si>
  <si>
    <t xml:space="preserve">D52</t>
  </si>
  <si>
    <t xml:space="preserve">D53</t>
  </si>
  <si>
    <t xml:space="preserve">D54</t>
  </si>
  <si>
    <t xml:space="preserve">D55</t>
  </si>
  <si>
    <t xml:space="preserve">D56</t>
  </si>
  <si>
    <t xml:space="preserve">D57</t>
  </si>
  <si>
    <t xml:space="preserve">D58</t>
  </si>
  <si>
    <t xml:space="preserve">D59</t>
  </si>
  <si>
    <t xml:space="preserve">D60</t>
  </si>
  <si>
    <t xml:space="preserve">D61</t>
  </si>
  <si>
    <t xml:space="preserve">D62</t>
  </si>
  <si>
    <t xml:space="preserve">D63</t>
  </si>
  <si>
    <t xml:space="preserve">D64</t>
  </si>
  <si>
    <t xml:space="preserve">D65</t>
  </si>
  <si>
    <t xml:space="preserve">D66</t>
  </si>
  <si>
    <t xml:space="preserve">D67</t>
  </si>
  <si>
    <t xml:space="preserve">D68</t>
  </si>
  <si>
    <t xml:space="preserve">D69</t>
  </si>
  <si>
    <t xml:space="preserve">D70</t>
  </si>
  <si>
    <t xml:space="preserve">D71</t>
  </si>
  <si>
    <t xml:space="preserve">D72</t>
  </si>
  <si>
    <t xml:space="preserve">D73</t>
  </si>
  <si>
    <t xml:space="preserve">D74</t>
  </si>
  <si>
    <t xml:space="preserve">D75</t>
  </si>
  <si>
    <t xml:space="preserve">D76</t>
  </si>
  <si>
    <t xml:space="preserve">D77</t>
  </si>
  <si>
    <t xml:space="preserve">D78</t>
  </si>
  <si>
    <t xml:space="preserve">D79</t>
  </si>
  <si>
    <t xml:space="preserve">D80</t>
  </si>
  <si>
    <t xml:space="preserve">D81</t>
  </si>
  <si>
    <t xml:space="preserve">D82</t>
  </si>
  <si>
    <t xml:space="preserve">D83</t>
  </si>
  <si>
    <t xml:space="preserve">D84</t>
  </si>
  <si>
    <t xml:space="preserve">D85</t>
  </si>
  <si>
    <t xml:space="preserve">D86</t>
  </si>
  <si>
    <t xml:space="preserve">D87</t>
  </si>
  <si>
    <t xml:space="preserve">D88</t>
  </si>
  <si>
    <t xml:space="preserve">D89</t>
  </si>
  <si>
    <t xml:space="preserve">D90</t>
  </si>
  <si>
    <t xml:space="preserve">D91</t>
  </si>
  <si>
    <t xml:space="preserve">D92</t>
  </si>
  <si>
    <t xml:space="preserve">D93</t>
  </si>
  <si>
    <t xml:space="preserve">D94</t>
  </si>
  <si>
    <t xml:space="preserve">D95</t>
  </si>
  <si>
    <t xml:space="preserve">D96</t>
  </si>
  <si>
    <t xml:space="preserve">D97</t>
  </si>
  <si>
    <t xml:space="preserve">D98</t>
  </si>
  <si>
    <t xml:space="preserve">D99</t>
  </si>
  <si>
    <t xml:space="preserve">D100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D124</t>
  </si>
  <si>
    <t xml:space="preserve">D125</t>
  </si>
  <si>
    <t xml:space="preserve">D126</t>
  </si>
  <si>
    <t xml:space="preserve">D127</t>
  </si>
  <si>
    <t xml:space="preserve">D128</t>
  </si>
  <si>
    <t xml:space="preserve">D129</t>
  </si>
  <si>
    <t xml:space="preserve">D130</t>
  </si>
  <si>
    <t xml:space="preserve">D131</t>
  </si>
  <si>
    <t xml:space="preserve">D132</t>
  </si>
  <si>
    <t xml:space="preserve">D133</t>
  </si>
  <si>
    <t xml:space="preserve">D134</t>
  </si>
  <si>
    <t xml:space="preserve">D135</t>
  </si>
  <si>
    <t xml:space="preserve">D136</t>
  </si>
  <si>
    <t xml:space="preserve">D137</t>
  </si>
  <si>
    <t xml:space="preserve">D138</t>
  </si>
  <si>
    <t xml:space="preserve">D139</t>
  </si>
  <si>
    <t xml:space="preserve">D140</t>
  </si>
  <si>
    <t xml:space="preserve">D141</t>
  </si>
  <si>
    <t xml:space="preserve">D142</t>
  </si>
  <si>
    <t xml:space="preserve">D143</t>
  </si>
  <si>
    <t xml:space="preserve">D144</t>
  </si>
  <si>
    <t xml:space="preserve">D145</t>
  </si>
  <si>
    <t xml:space="preserve">D146</t>
  </si>
  <si>
    <t xml:space="preserve">D147</t>
  </si>
  <si>
    <t xml:space="preserve">D148</t>
  </si>
  <si>
    <t xml:space="preserve">D149</t>
  </si>
  <si>
    <t xml:space="preserve">D150</t>
  </si>
  <si>
    <t xml:space="preserve">D151</t>
  </si>
  <si>
    <t xml:space="preserve">D152</t>
  </si>
  <si>
    <t xml:space="preserve">D153</t>
  </si>
  <si>
    <t xml:space="preserve">D154</t>
  </si>
  <si>
    <t xml:space="preserve">D155</t>
  </si>
  <si>
    <t xml:space="preserve">D156</t>
  </si>
  <si>
    <t xml:space="preserve">D157</t>
  </si>
  <si>
    <t xml:space="preserve">D158</t>
  </si>
  <si>
    <t xml:space="preserve">D159</t>
  </si>
  <si>
    <t xml:space="preserve">D160</t>
  </si>
  <si>
    <t xml:space="preserve">D161</t>
  </si>
  <si>
    <t xml:space="preserve">D162</t>
  </si>
  <si>
    <t xml:space="preserve">D163</t>
  </si>
  <si>
    <t xml:space="preserve">D164</t>
  </si>
  <si>
    <t xml:space="preserve">D165</t>
  </si>
  <si>
    <t xml:space="preserve">D166</t>
  </si>
  <si>
    <t xml:space="preserve">D167</t>
  </si>
  <si>
    <t xml:space="preserve">D168</t>
  </si>
  <si>
    <t xml:space="preserve">D169</t>
  </si>
  <si>
    <t xml:space="preserve">D170</t>
  </si>
  <si>
    <t xml:space="preserve">D171</t>
  </si>
  <si>
    <t xml:space="preserve">D172</t>
  </si>
  <si>
    <t xml:space="preserve">D173</t>
  </si>
  <si>
    <t xml:space="preserve">D174</t>
  </si>
  <si>
    <t xml:space="preserve">D175</t>
  </si>
  <si>
    <t xml:space="preserve">D176</t>
  </si>
  <si>
    <t xml:space="preserve">D177</t>
  </si>
  <si>
    <t xml:space="preserve">D178</t>
  </si>
  <si>
    <t xml:space="preserve">D179</t>
  </si>
  <si>
    <t xml:space="preserve">D180</t>
  </si>
  <si>
    <t xml:space="preserve">D181</t>
  </si>
  <si>
    <t xml:space="preserve">D182</t>
  </si>
  <si>
    <t xml:space="preserve">D183</t>
  </si>
  <si>
    <t xml:space="preserve">D184</t>
  </si>
  <si>
    <t xml:space="preserve">D185</t>
  </si>
  <si>
    <t xml:space="preserve">D186</t>
  </si>
  <si>
    <t xml:space="preserve">D187</t>
  </si>
  <si>
    <t xml:space="preserve">D188</t>
  </si>
  <si>
    <t xml:space="preserve">D189</t>
  </si>
  <si>
    <t xml:space="preserve">D190</t>
  </si>
  <si>
    <t xml:space="preserve">D191</t>
  </si>
  <si>
    <t xml:space="preserve">D192</t>
  </si>
  <si>
    <t xml:space="preserve">D193</t>
  </si>
  <si>
    <t xml:space="preserve">D194</t>
  </si>
  <si>
    <t xml:space="preserve">D195</t>
  </si>
  <si>
    <t xml:space="preserve">D196</t>
  </si>
  <si>
    <t xml:space="preserve">D197</t>
  </si>
  <si>
    <t xml:space="preserve">D198</t>
  </si>
  <si>
    <t xml:space="preserve">D199</t>
  </si>
  <si>
    <t xml:space="preserve">D2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%"/>
    <numFmt numFmtId="167" formatCode="0.00%"/>
    <numFmt numFmtId="168" formatCode="0_);\(0\)"/>
    <numFmt numFmtId="169" formatCode="0"/>
    <numFmt numFmtId="170" formatCode="_(\$* #,##0.00_);_(\$* \(#,##0.00\);_(\$* \-??_);_(@_)"/>
    <numFmt numFmtId="171" formatCode="\$#,##0.00_);&quot;($&quot;#,##0.00\)"/>
    <numFmt numFmtId="172" formatCode="#,##0.00"/>
    <numFmt numFmtId="173" formatCode="[$-409]mmm\-yy"/>
    <numFmt numFmtId="174" formatCode="0.0%"/>
    <numFmt numFmtId="175" formatCode="0_)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0"/>
      <name val="Arial"/>
      <family val="2"/>
    </font>
    <font>
      <vertAlign val="subscript"/>
      <sz val="12"/>
      <name val="Arial"/>
      <family val="2"/>
    </font>
    <font>
      <sz val="12"/>
      <color rgb="FF0000FF"/>
      <name val="Arial"/>
      <family val="2"/>
    </font>
    <font>
      <strike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MT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3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2" xfId="21"/>
    <cellStyle name="F3" xfId="22"/>
    <cellStyle name="F4" xfId="23"/>
    <cellStyle name="F5" xfId="24"/>
    <cellStyle name="F6" xfId="25"/>
    <cellStyle name="F7" xfId="26"/>
    <cellStyle name="F8" xfId="27"/>
    <cellStyle name="Fixed" xfId="28"/>
    <cellStyle name="HEADING1" xfId="29"/>
    <cellStyle name="HEADING2" xfId="30"/>
    <cellStyle name="Normal 2" xfId="31"/>
    <cellStyle name="Normal_DCFModel (Aug-07)-70%,elec,BBB" xfId="32"/>
    <cellStyle name="Normal_Zepp DCF" xfId="33"/>
    <cellStyle name="Percent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Treasury Bond Interest Rates (1986 - Jun 2010)</a:t>
            </a:r>
          </a:p>
        </c:rich>
      </c:tx>
      <c:layout>
        <c:manualLayout>
          <c:xMode val="edge"/>
          <c:yMode val="edge"/>
          <c:x val="0.154031340278386"/>
          <c:y val="0.0380421210355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35848726254"/>
          <c:y val="0.187546824273703"/>
          <c:w val="0.89394204674779"/>
          <c:h val="0.7297927245484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Page 4 (RP-ProjTreas)'!$B$8:$B$32</c:f>
              <c:numCache>
                <c:formatCode>General</c:formatCode>
                <c:ptCount val="25"/>
                <c:pt idx="0">
                  <c:v>0.0778</c:v>
                </c:pt>
                <c:pt idx="1">
                  <c:v>0.0859</c:v>
                </c:pt>
                <c:pt idx="2">
                  <c:v>0.0896</c:v>
                </c:pt>
                <c:pt idx="3">
                  <c:v>0.0845</c:v>
                </c:pt>
                <c:pt idx="4">
                  <c:v>0.0861</c:v>
                </c:pt>
                <c:pt idx="5">
                  <c:v>0.0814</c:v>
                </c:pt>
                <c:pt idx="6">
                  <c:v>0.0767</c:v>
                </c:pt>
                <c:pt idx="7">
                  <c:v>0.0659</c:v>
                </c:pt>
                <c:pt idx="8">
                  <c:v>0.0737</c:v>
                </c:pt>
                <c:pt idx="9">
                  <c:v>0.0688</c:v>
                </c:pt>
                <c:pt idx="10">
                  <c:v>0.0671</c:v>
                </c:pt>
                <c:pt idx="11">
                  <c:v>0.0661</c:v>
                </c:pt>
                <c:pt idx="12">
                  <c:v>0.0558</c:v>
                </c:pt>
                <c:pt idx="13">
                  <c:v>0.0587</c:v>
                </c:pt>
                <c:pt idx="14">
                  <c:v>0.0594</c:v>
                </c:pt>
                <c:pt idx="15">
                  <c:v>0.0549</c:v>
                </c:pt>
                <c:pt idx="16">
                  <c:v>0.0543</c:v>
                </c:pt>
                <c:pt idx="17">
                  <c:v>0.049575</c:v>
                </c:pt>
                <c:pt idx="18">
                  <c:v>0.0504666666666667</c:v>
                </c:pt>
                <c:pt idx="19">
                  <c:v>0.0464583333333333</c:v>
                </c:pt>
                <c:pt idx="20">
                  <c:v>0.0491</c:v>
                </c:pt>
                <c:pt idx="21">
                  <c:v>0.0484</c:v>
                </c:pt>
                <c:pt idx="22">
                  <c:v>0.0428</c:v>
                </c:pt>
                <c:pt idx="23">
                  <c:v>0.0408</c:v>
                </c:pt>
                <c:pt idx="24">
                  <c:v>0.04495</c:v>
                </c:pt>
              </c:numCache>
            </c:numRef>
          </c:xVal>
          <c:yVal>
            <c:numRef>
              <c:f>'Page 4 (RP-ProjTreas)'!$F$8:$F$32</c:f>
              <c:numCache>
                <c:formatCode>General</c:formatCode>
                <c:ptCount val="25"/>
                <c:pt idx="0">
                  <c:v>0.0615</c:v>
                </c:pt>
                <c:pt idx="1">
                  <c:v>0.044</c:v>
                </c:pt>
                <c:pt idx="2">
                  <c:v>0.0383</c:v>
                </c:pt>
                <c:pt idx="3">
                  <c:v>0.0452</c:v>
                </c:pt>
                <c:pt idx="4">
                  <c:v>0.0409</c:v>
                </c:pt>
                <c:pt idx="5">
                  <c:v>0.0441</c:v>
                </c:pt>
                <c:pt idx="6">
                  <c:v>0.0442</c:v>
                </c:pt>
                <c:pt idx="7">
                  <c:v>0.0482</c:v>
                </c:pt>
                <c:pt idx="8">
                  <c:v>0.0397</c:v>
                </c:pt>
                <c:pt idx="9">
                  <c:v>0.0467</c:v>
                </c:pt>
                <c:pt idx="10">
                  <c:v>0.0468</c:v>
                </c:pt>
                <c:pt idx="11">
                  <c:v>0.0479</c:v>
                </c:pt>
                <c:pt idx="12">
                  <c:v>0.0608</c:v>
                </c:pt>
                <c:pt idx="13">
                  <c:v>0.049</c:v>
                </c:pt>
                <c:pt idx="14">
                  <c:v>0.0549</c:v>
                </c:pt>
                <c:pt idx="15">
                  <c:v>0.056</c:v>
                </c:pt>
                <c:pt idx="16">
                  <c:v>0.0573</c:v>
                </c:pt>
                <c:pt idx="17">
                  <c:v>0.060125</c:v>
                </c:pt>
                <c:pt idx="18">
                  <c:v>0.0570333333333333</c:v>
                </c:pt>
                <c:pt idx="19">
                  <c:v>0.0589416666666667</c:v>
                </c:pt>
                <c:pt idx="20">
                  <c:v>0.0545</c:v>
                </c:pt>
                <c:pt idx="21">
                  <c:v>0.0552</c:v>
                </c:pt>
                <c:pt idx="22">
                  <c:v>0.0618</c:v>
                </c:pt>
                <c:pt idx="23">
                  <c:v>0.064</c:v>
                </c:pt>
                <c:pt idx="24">
                  <c:v>0.05915</c:v>
                </c:pt>
              </c:numCache>
            </c:numRef>
          </c:yVal>
          <c:smooth val="0"/>
        </c:ser>
        <c:axId val="25898042"/>
        <c:axId val="59440353"/>
      </c:scatterChart>
      <c:valAx>
        <c:axId val="25898042"/>
        <c:scaling>
          <c:orientation val="minMax"/>
          <c:max val="0.1"/>
          <c:min val="0.0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Treasury Bond Interest Rates</a:t>
                </a:r>
              </a:p>
            </c:rich>
          </c:tx>
          <c:layout>
            <c:manualLayout>
              <c:xMode val="edge"/>
              <c:yMode val="edge"/>
              <c:x val="0.371618664098748"/>
              <c:y val="0.90152334970448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40353"/>
        <c:crossesAt val="-0.01"/>
        <c:crossBetween val="midCat"/>
      </c:valAx>
      <c:valAx>
        <c:axId val="59440353"/>
        <c:scaling>
          <c:orientation val="minMax"/>
          <c:min val="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143569990370306"/>
              <c:y val="-0.021809706151669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9804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uthorized Equity Risk Premiums vs. Utility Interest Rates (1986 - Jun 2010)</a:t>
            </a:r>
          </a:p>
        </c:rich>
      </c:tx>
      <c:layout>
        <c:manualLayout>
          <c:xMode val="edge"/>
          <c:yMode val="edge"/>
          <c:x val="0.156635944700461"/>
          <c:y val="0.0389798703514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8433179723502"/>
          <c:y val="0.187905151825316"/>
          <c:w val="0.902995391705069"/>
          <c:h val="0.7337939269873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Page 6 (RP-CurrUtil)'!$B$8:$B$32</c:f>
              <c:numCache>
                <c:formatCode>General</c:formatCode>
                <c:ptCount val="25"/>
                <c:pt idx="0">
                  <c:v>0.0958</c:v>
                </c:pt>
                <c:pt idx="1">
                  <c:v>0.101</c:v>
                </c:pt>
                <c:pt idx="2">
                  <c:v>0.1049</c:v>
                </c:pt>
                <c:pt idx="3">
                  <c:v>0.0977</c:v>
                </c:pt>
                <c:pt idx="4">
                  <c:v>0.0986</c:v>
                </c:pt>
                <c:pt idx="5">
                  <c:v>0.0936</c:v>
                </c:pt>
                <c:pt idx="6">
                  <c:v>0.0869</c:v>
                </c:pt>
                <c:pt idx="7">
                  <c:v>0.0759</c:v>
                </c:pt>
                <c:pt idx="8">
                  <c:v>0.0831</c:v>
                </c:pt>
                <c:pt idx="9">
                  <c:v>0.0789</c:v>
                </c:pt>
                <c:pt idx="10">
                  <c:v>0.0775</c:v>
                </c:pt>
                <c:pt idx="11">
                  <c:v>0.076</c:v>
                </c:pt>
                <c:pt idx="12">
                  <c:v>0.0704</c:v>
                </c:pt>
                <c:pt idx="13">
                  <c:v>0.0762</c:v>
                </c:pt>
                <c:pt idx="14">
                  <c:v>0.0824</c:v>
                </c:pt>
                <c:pt idx="15">
                  <c:v>0.077625</c:v>
                </c:pt>
                <c:pt idx="16">
                  <c:v>0.073725</c:v>
                </c:pt>
                <c:pt idx="17">
                  <c:v>0.0658083333333333</c:v>
                </c:pt>
                <c:pt idx="18">
                  <c:v>0.0616008333333333</c:v>
                </c:pt>
                <c:pt idx="19">
                  <c:v>0.0564916666666667</c:v>
                </c:pt>
                <c:pt idx="20">
                  <c:v>0.0606833333333333</c:v>
                </c:pt>
                <c:pt idx="21">
                  <c:v>0.0607333333333333</c:v>
                </c:pt>
                <c:pt idx="22">
                  <c:v>0.0652833333333333</c:v>
                </c:pt>
                <c:pt idx="23">
                  <c:v>0.0603673650271512</c:v>
                </c:pt>
                <c:pt idx="24">
                  <c:v>0.0571418128654971</c:v>
                </c:pt>
              </c:numCache>
            </c:numRef>
          </c:xVal>
          <c:yVal>
            <c:numRef>
              <c:f>'Page 6 (RP-CurrUtil)'!$F$8:$F$32</c:f>
              <c:numCache>
                <c:formatCode>General</c:formatCode>
                <c:ptCount val="25"/>
                <c:pt idx="0">
                  <c:v>0.0435</c:v>
                </c:pt>
                <c:pt idx="1">
                  <c:v>0.0289</c:v>
                </c:pt>
                <c:pt idx="2">
                  <c:v>0.023</c:v>
                </c:pt>
                <c:pt idx="3">
                  <c:v>0.032</c:v>
                </c:pt>
                <c:pt idx="4">
                  <c:v>0.0284</c:v>
                </c:pt>
                <c:pt idx="5">
                  <c:v>0.0319</c:v>
                </c:pt>
                <c:pt idx="6">
                  <c:v>0.034</c:v>
                </c:pt>
                <c:pt idx="7">
                  <c:v>0.0382</c:v>
                </c:pt>
                <c:pt idx="8">
                  <c:v>0.0303</c:v>
                </c:pt>
                <c:pt idx="9">
                  <c:v>0.0366</c:v>
                </c:pt>
                <c:pt idx="10">
                  <c:v>0.0364</c:v>
                </c:pt>
                <c:pt idx="11">
                  <c:v>0.038</c:v>
                </c:pt>
                <c:pt idx="12">
                  <c:v>0.0462</c:v>
                </c:pt>
                <c:pt idx="13">
                  <c:v>0.0315</c:v>
                </c:pt>
                <c:pt idx="14">
                  <c:v>0.0319</c:v>
                </c:pt>
                <c:pt idx="15">
                  <c:v>0.033275</c:v>
                </c:pt>
                <c:pt idx="16">
                  <c:v>0.037875</c:v>
                </c:pt>
                <c:pt idx="17">
                  <c:v>0.0438916666666667</c:v>
                </c:pt>
                <c:pt idx="18">
                  <c:v>0.0458991666666667</c:v>
                </c:pt>
                <c:pt idx="19">
                  <c:v>0.0489083333333333</c:v>
                </c:pt>
                <c:pt idx="20">
                  <c:v>0.0429166666666667</c:v>
                </c:pt>
                <c:pt idx="21">
                  <c:v>0.0428666666666667</c:v>
                </c:pt>
                <c:pt idx="22">
                  <c:v>0.0393166666666667</c:v>
                </c:pt>
                <c:pt idx="23">
                  <c:v>0.0444326349728488</c:v>
                </c:pt>
                <c:pt idx="24">
                  <c:v>0.0469581871345029</c:v>
                </c:pt>
              </c:numCache>
            </c:numRef>
          </c:yVal>
          <c:smooth val="0"/>
        </c:ser>
        <c:axId val="44447907"/>
        <c:axId val="24657957"/>
      </c:scatterChart>
      <c:valAx>
        <c:axId val="44447907"/>
        <c:scaling>
          <c:orientation val="minMax"/>
          <c:max val="0.12"/>
          <c:min val="0.0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Utility Interest Rates</a:t>
                </a:r>
              </a:p>
            </c:rich>
          </c:tx>
          <c:layout>
            <c:manualLayout>
              <c:xMode val="edge"/>
              <c:yMode val="edge"/>
              <c:x val="0.372995391705069"/>
              <c:y val="0.901398839986353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57957"/>
        <c:crossesAt val="-0.01"/>
        <c:crossBetween val="midCat"/>
      </c:valAx>
      <c:valAx>
        <c:axId val="24657957"/>
        <c:scaling>
          <c:orientation val="minMax"/>
          <c:max val="0.05"/>
          <c:min val="0.0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quity Risk Premiums</a:t>
                </a:r>
              </a:p>
            </c:rich>
          </c:tx>
          <c:layout>
            <c:manualLayout>
              <c:xMode val="edge"/>
              <c:yMode val="edge"/>
              <c:x val="0.0115207373271889"/>
              <c:y val="-0.0289150460593654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790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4</xdr:row>
      <xdr:rowOff>85320</xdr:rowOff>
    </xdr:from>
    <xdr:to>
      <xdr:col>7</xdr:col>
      <xdr:colOff>300960</xdr:colOff>
      <xdr:row>27</xdr:row>
      <xdr:rowOff>28080</xdr:rowOff>
    </xdr:to>
    <xdr:graphicFrame>
      <xdr:nvGraphicFramePr>
        <xdr:cNvPr id="0" name="Chart 1"/>
        <xdr:cNvGraphicFramePr/>
      </xdr:nvGraphicFramePr>
      <xdr:xfrm>
        <a:off x="281520" y="952200"/>
        <a:ext cx="822420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0</xdr:colOff>
      <xdr:row>3</xdr:row>
      <xdr:rowOff>85320</xdr:rowOff>
    </xdr:from>
    <xdr:to>
      <xdr:col>7</xdr:col>
      <xdr:colOff>216720</xdr:colOff>
      <xdr:row>25</xdr:row>
      <xdr:rowOff>114840</xdr:rowOff>
    </xdr:to>
    <xdr:graphicFrame>
      <xdr:nvGraphicFramePr>
        <xdr:cNvPr id="1" name="Chart 1"/>
        <xdr:cNvGraphicFramePr/>
      </xdr:nvGraphicFramePr>
      <xdr:xfrm>
        <a:off x="356400" y="761760"/>
        <a:ext cx="7811640" cy="4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" activeCellId="0" sqref="A1:C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2.77"/>
    <col collapsed="false" customWidth="true" hidden="false" outlineLevel="0" max="3" min="3" style="2" width="12.77"/>
    <col collapsed="false" customWidth="true" hidden="false" outlineLevel="0" max="4" min="4" style="1" width="10.55"/>
    <col collapsed="false" customWidth="true" hidden="false" outlineLevel="0" max="8" min="5" style="1" width="9.77"/>
    <col collapsed="false" customWidth="true" hidden="false" outlineLevel="0" max="9" min="9" style="3" width="2.77"/>
    <col collapsed="false" customWidth="false" hidden="false" outlineLevel="0" max="257" min="10" style="1" width="8.88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</row>
    <row r="2" customFormat="false" ht="18" hidden="false" customHeight="fals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</row>
    <row r="3" customFormat="false" ht="18" hidden="false" customHeight="false" outlineLevel="0" collapsed="false">
      <c r="A3" s="8"/>
      <c r="B3" s="8"/>
      <c r="C3" s="8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5.75" hidden="false" customHeight="false" outlineLevel="0" collapsed="false">
      <c r="B5" s="9" t="n">
        <v>-1</v>
      </c>
      <c r="C5" s="10" t="n">
        <v>-2</v>
      </c>
      <c r="D5" s="11"/>
      <c r="E5" s="11"/>
      <c r="F5" s="11"/>
      <c r="G5" s="11"/>
      <c r="H5" s="11"/>
      <c r="I5" s="12"/>
    </row>
    <row r="6" customFormat="false" ht="1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2"/>
    </row>
    <row r="7" customFormat="false" ht="15.75" hidden="false" customHeight="false" outlineLevel="0" collapsed="false">
      <c r="A7" s="16"/>
      <c r="B7" s="17" t="s">
        <v>2</v>
      </c>
      <c r="C7" s="17"/>
      <c r="D7" s="18"/>
    </row>
    <row r="8" customFormat="false" ht="15.75" hidden="false" customHeight="false" outlineLevel="0" collapsed="false">
      <c r="A8" s="16"/>
      <c r="B8" s="19" t="s">
        <v>3</v>
      </c>
      <c r="C8" s="20" t="s">
        <v>4</v>
      </c>
    </row>
    <row r="9" customFormat="false" ht="15.75" hidden="false" customHeight="false" outlineLevel="0" collapsed="false">
      <c r="A9" s="16"/>
      <c r="B9" s="19" t="s">
        <v>5</v>
      </c>
      <c r="C9" s="20" t="s">
        <v>5</v>
      </c>
    </row>
    <row r="10" customFormat="false" ht="15.75" hidden="false" customHeight="false" outlineLevel="0" collapsed="false">
      <c r="A10" s="16"/>
      <c r="B10" s="21" t="s">
        <v>6</v>
      </c>
      <c r="C10" s="22" t="s">
        <v>6</v>
      </c>
      <c r="E10" s="0"/>
      <c r="F10" s="0"/>
      <c r="G10" s="0"/>
      <c r="H10" s="0"/>
      <c r="I10" s="23"/>
    </row>
    <row r="11" customFormat="false" ht="15.75" hidden="false" customHeight="false" outlineLevel="0" collapsed="false">
      <c r="A11" s="24" t="s">
        <v>7</v>
      </c>
      <c r="B11" s="25"/>
      <c r="C11" s="26"/>
      <c r="E11" s="0"/>
      <c r="F11" s="0"/>
      <c r="G11" s="0"/>
    </row>
    <row r="12" customFormat="false" ht="15" hidden="false" customHeight="false" outlineLevel="0" collapsed="false">
      <c r="A12" s="27" t="s">
        <v>8</v>
      </c>
      <c r="B12" s="19" t="n">
        <v>0.105</v>
      </c>
      <c r="C12" s="20" t="n">
        <f aca="false">B12</f>
        <v>0.105</v>
      </c>
      <c r="H12" s="0"/>
      <c r="I12" s="23"/>
    </row>
    <row r="13" customFormat="false" ht="15" hidden="false" customHeight="false" outlineLevel="0" collapsed="false">
      <c r="A13" s="27" t="s">
        <v>9</v>
      </c>
      <c r="B13" s="19" t="n">
        <v>0.0914</v>
      </c>
      <c r="C13" s="20" t="n">
        <f aca="false">'Page 2 (SustGr DCF)'!G31</f>
        <v>0.0910785996653547</v>
      </c>
    </row>
    <row r="14" customFormat="false" ht="15" hidden="false" customHeight="false" outlineLevel="0" collapsed="false">
      <c r="A14" s="27" t="s">
        <v>10</v>
      </c>
      <c r="B14" s="28" t="n">
        <v>0.099</v>
      </c>
      <c r="C14" s="22" t="n">
        <f aca="false">'Page 3 (MStage DCF)'!L32</f>
        <v>0.109403248803862</v>
      </c>
    </row>
    <row r="15" customFormat="false" ht="15.75" hidden="false" customHeight="false" outlineLevel="0" collapsed="false">
      <c r="A15" s="29" t="s">
        <v>11</v>
      </c>
      <c r="B15" s="19" t="n">
        <f aca="false">AVERAGE(B12:B14)</f>
        <v>0.0984666666666667</v>
      </c>
      <c r="C15" s="20" t="n">
        <f aca="false">AVERAGE(C12:C14)</f>
        <v>0.101827282823072</v>
      </c>
    </row>
    <row r="16" customFormat="false" ht="15" hidden="false" customHeight="false" outlineLevel="0" collapsed="false">
      <c r="A16" s="30"/>
      <c r="B16" s="19"/>
      <c r="C16" s="20"/>
    </row>
    <row r="17" customFormat="false" ht="15.75" hidden="false" customHeight="false" outlineLevel="0" collapsed="false">
      <c r="A17" s="29" t="s">
        <v>12</v>
      </c>
      <c r="B17" s="19" t="n">
        <v>0.0946</v>
      </c>
      <c r="C17" s="20" t="n">
        <f aca="false">AVERAGE('Page 4 (RP-ProjTreas)'!F48,'Page 6 (RP-CurrUtil)'!F48)</f>
        <v>0.102387276265232</v>
      </c>
    </row>
    <row r="18" customFormat="false" ht="15" hidden="false" customHeight="false" outlineLevel="0" collapsed="false">
      <c r="A18" s="30"/>
      <c r="B18" s="19"/>
      <c r="C18" s="20"/>
    </row>
    <row r="19" customFormat="false" ht="15.75" hidden="false" customHeight="false" outlineLevel="0" collapsed="false">
      <c r="A19" s="16" t="s">
        <v>13</v>
      </c>
      <c r="B19" s="19" t="n">
        <v>0.088</v>
      </c>
      <c r="C19" s="20" t="s">
        <v>14</v>
      </c>
    </row>
    <row r="20" customFormat="false" ht="15.75" hidden="false" customHeight="false" outlineLevel="0" collapsed="false">
      <c r="A20" s="16"/>
      <c r="B20" s="31"/>
      <c r="C20" s="32"/>
    </row>
    <row r="21" customFormat="false" ht="16.5" hidden="false" customHeight="false" outlineLevel="0" collapsed="false">
      <c r="A21" s="16" t="s">
        <v>15</v>
      </c>
      <c r="B21" s="33" t="n">
        <f aca="false">ROUND(AVERAGE(ROUND(B15,3),ROUND(AVERAGE(B17:B19),3)),3)</f>
        <v>0.095</v>
      </c>
      <c r="C21" s="34" t="n">
        <f aca="false">AVERAGE(C15,AVERAGE(C17:C19))</f>
        <v>0.102107279544152</v>
      </c>
    </row>
    <row r="22" customFormat="false" ht="16.5" hidden="false" customHeight="false" outlineLevel="0" collapsed="false">
      <c r="A22" s="35"/>
      <c r="B22" s="36"/>
      <c r="C22" s="37"/>
    </row>
    <row r="25" customFormat="false" ht="15" hidden="false" customHeight="false" outlineLevel="0" collapsed="false">
      <c r="A25" s="38" t="s">
        <v>16</v>
      </c>
    </row>
    <row r="26" customFormat="false" ht="15" hidden="false" customHeight="false" outlineLevel="0" collapsed="false">
      <c r="A26" s="38" t="s">
        <v>17</v>
      </c>
    </row>
    <row r="27" customFormat="false" ht="15" hidden="false" customHeight="false" outlineLevel="0" collapsed="false">
      <c r="A27" s="38" t="s">
        <v>18</v>
      </c>
    </row>
    <row r="28" customFormat="false" ht="15" hidden="false" customHeight="false" outlineLevel="0" collapsed="false">
      <c r="A28" s="38" t="s">
        <v>19</v>
      </c>
    </row>
    <row r="29" customFormat="false" ht="15" hidden="false" customHeight="false" outlineLevel="0" collapsed="false">
      <c r="A29" s="38" t="s">
        <v>20</v>
      </c>
    </row>
    <row r="30" customFormat="false" ht="15" hidden="false" customHeight="false" outlineLevel="0" collapsed="false">
      <c r="A30" s="38" t="s">
        <v>21</v>
      </c>
    </row>
    <row r="31" customFormat="false" ht="15" hidden="false" customHeight="false" outlineLevel="0" collapsed="false">
      <c r="A31" s="38" t="s">
        <v>22</v>
      </c>
    </row>
    <row r="32" s="38" customFormat="true" ht="15" hidden="false" customHeight="true" outlineLevel="0" collapsed="false">
      <c r="A32" s="38" t="s">
        <v>23</v>
      </c>
      <c r="I32" s="39"/>
    </row>
    <row r="33" s="38" customFormat="true" ht="15" hidden="false" customHeight="true" outlineLevel="0" collapsed="false">
      <c r="A33" s="38" t="s">
        <v>24</v>
      </c>
      <c r="I33" s="39"/>
    </row>
  </sheetData>
  <mergeCells count="3">
    <mergeCell ref="A1:C1"/>
    <mergeCell ref="A2:C2"/>
    <mergeCell ref="B7:C7"/>
  </mergeCells>
  <printOptions headings="false" gridLines="false" gridLinesSet="true" horizontalCentered="false" verticalCentered="false"/>
  <pageMargins left="1.35972222222222" right="0.629861111111111" top="1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A1" activeCellId="0" sqref="A1:G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2.11"/>
    <col collapsed="false" customWidth="true" hidden="false" outlineLevel="0" max="3" min="3" style="1" width="10.21"/>
    <col collapsed="false" customWidth="true" hidden="false" outlineLevel="0" max="4" min="4" style="1" width="10.32"/>
    <col collapsed="false" customWidth="true" hidden="false" outlineLevel="0" max="7" min="5" style="1" width="9.77"/>
    <col collapsed="false" customWidth="true" hidden="false" outlineLevel="0" max="8" min="8" style="1" width="3.44"/>
    <col collapsed="false" customWidth="true" hidden="false" outlineLevel="0" max="9" min="9" style="1" width="3.32"/>
    <col collapsed="false" customWidth="true" hidden="false" outlineLevel="0" max="10" min="10" style="1" width="2.88"/>
    <col collapsed="false" customWidth="false" hidden="false" outlineLevel="0" max="257" min="11" style="1" width="8.88"/>
  </cols>
  <sheetData>
    <row r="1" customFormat="false" ht="20.25" hidden="false" customHeight="false" outlineLevel="0" collapsed="false">
      <c r="A1" s="4" t="str">
        <f aca="false">'Page 1 (Summary)'!A1</f>
        <v>PacifiCorp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A2" s="6" t="s">
        <v>25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B3" s="8"/>
      <c r="C3" s="8"/>
      <c r="D3" s="8"/>
      <c r="E3" s="8"/>
      <c r="F3" s="8"/>
      <c r="G3" s="8"/>
    </row>
    <row r="4" s="40" customFormat="true" ht="15" hidden="false" customHeight="false" outlineLevel="0" collapsed="false">
      <c r="B4" s="41"/>
      <c r="C4" s="9" t="n">
        <v>-1</v>
      </c>
      <c r="D4" s="9" t="n">
        <f aca="false">C4-1</f>
        <v>-2</v>
      </c>
      <c r="E4" s="9" t="n">
        <f aca="false">D4-1</f>
        <v>-3</v>
      </c>
      <c r="F4" s="9" t="n">
        <f aca="false">E4-1</f>
        <v>-4</v>
      </c>
      <c r="G4" s="9" t="n">
        <f aca="false">F4-1</f>
        <v>-5</v>
      </c>
    </row>
    <row r="5" customFormat="false" ht="15.75" hidden="false" customHeight="false" outlineLevel="0" collapsed="false">
      <c r="C5" s="42"/>
      <c r="D5" s="43"/>
      <c r="E5" s="42"/>
      <c r="F5" s="43"/>
      <c r="G5" s="44"/>
    </row>
    <row r="6" customFormat="false" ht="15" hidden="false" customHeight="false" outlineLevel="0" collapsed="false">
      <c r="C6" s="18" t="s">
        <v>26</v>
      </c>
      <c r="D6" s="45" t="s">
        <v>27</v>
      </c>
      <c r="E6" s="18" t="s">
        <v>28</v>
      </c>
      <c r="F6" s="45" t="s">
        <v>29</v>
      </c>
      <c r="G6" s="45" t="s">
        <v>30</v>
      </c>
    </row>
    <row r="7" customFormat="false" ht="19.5" hidden="false" customHeight="false" outlineLevel="0" collapsed="false">
      <c r="A7" s="46" t="s">
        <v>31</v>
      </c>
      <c r="B7" s="47" t="s">
        <v>32</v>
      </c>
      <c r="C7" s="46" t="s">
        <v>33</v>
      </c>
      <c r="D7" s="28" t="s">
        <v>34</v>
      </c>
      <c r="E7" s="46" t="s">
        <v>35</v>
      </c>
      <c r="F7" s="28" t="s">
        <v>36</v>
      </c>
      <c r="G7" s="28" t="s">
        <v>37</v>
      </c>
    </row>
    <row r="8" customFormat="false" ht="15" hidden="false" customHeight="false" outlineLevel="0" collapsed="false">
      <c r="A8" s="48" t="n">
        <v>1</v>
      </c>
      <c r="B8" s="1" t="s">
        <v>38</v>
      </c>
      <c r="C8" s="49" t="n">
        <v>35.5953115384615</v>
      </c>
      <c r="D8" s="50" t="n">
        <v>0.0304656022976917</v>
      </c>
      <c r="E8" s="49" t="n">
        <v>1.76</v>
      </c>
      <c r="F8" s="50" t="n">
        <f aca="false">E8*(1+D8)/C8</f>
        <v>0.0509510770283407</v>
      </c>
      <c r="G8" s="50" t="n">
        <f aca="false">F8+D8</f>
        <v>0.0814166793260324</v>
      </c>
      <c r="H8" s="51"/>
    </row>
    <row r="9" customFormat="false" ht="15" hidden="false" customHeight="false" outlineLevel="0" collapsed="false">
      <c r="A9" s="48" t="n">
        <v>2</v>
      </c>
      <c r="B9" s="1" t="s">
        <v>39</v>
      </c>
      <c r="C9" s="49" t="n">
        <v>34.2555576923077</v>
      </c>
      <c r="D9" s="50" t="n">
        <v>0.0587333971138424</v>
      </c>
      <c r="E9" s="49" t="n">
        <v>1.58</v>
      </c>
      <c r="F9" s="50" t="n">
        <f aca="false">E9*(1+D9)/C9</f>
        <v>0.0488329158866828</v>
      </c>
      <c r="G9" s="50" t="n">
        <f aca="false">F9+D9</f>
        <v>0.107566313000525</v>
      </c>
      <c r="H9" s="51"/>
    </row>
    <row r="10" customFormat="false" ht="15" hidden="false" customHeight="false" outlineLevel="0" collapsed="false">
      <c r="A10" s="48" t="n">
        <v>3</v>
      </c>
      <c r="B10" s="1" t="s">
        <v>40</v>
      </c>
      <c r="C10" s="49" t="n">
        <v>30.4403846153846</v>
      </c>
      <c r="D10" s="50" t="n">
        <v>0.0295299902170517</v>
      </c>
      <c r="E10" s="49" t="n">
        <v>1.44</v>
      </c>
      <c r="F10" s="50" t="n">
        <f aca="false">E10*(1+D10)/C10</f>
        <v>0.0487025116352599</v>
      </c>
      <c r="G10" s="50" t="n">
        <f aca="false">F10+D10</f>
        <v>0.0782325018523116</v>
      </c>
    </row>
    <row r="11" customFormat="false" ht="15" hidden="false" customHeight="false" outlineLevel="0" collapsed="false">
      <c r="A11" s="48" t="n">
        <v>4</v>
      </c>
      <c r="B11" s="1" t="s">
        <v>41</v>
      </c>
      <c r="C11" s="49" t="n">
        <v>46.0293846153846</v>
      </c>
      <c r="D11" s="50" t="n">
        <v>0.0353139476016094</v>
      </c>
      <c r="E11" s="49" t="n">
        <v>2.38</v>
      </c>
      <c r="F11" s="50" t="n">
        <f aca="false">E11*(1+D11)/C11</f>
        <v>0.0535320473189264</v>
      </c>
      <c r="G11" s="50" t="n">
        <f aca="false">F11+D11</f>
        <v>0.0888459949205358</v>
      </c>
    </row>
    <row r="12" customFormat="false" ht="15" hidden="false" customHeight="false" outlineLevel="0" collapsed="false">
      <c r="A12" s="48" t="n">
        <v>5</v>
      </c>
      <c r="B12" s="1" t="s">
        <v>42</v>
      </c>
      <c r="C12" s="52" t="n">
        <v>25.2626538461539</v>
      </c>
      <c r="D12" s="53" t="n">
        <v>0.136905449051369</v>
      </c>
      <c r="E12" s="52" t="n">
        <v>1.212</v>
      </c>
      <c r="F12" s="53" t="n">
        <f aca="false">E12*(1+D12)/C12</f>
        <v>0.0545441271784692</v>
      </c>
      <c r="G12" s="53" t="n">
        <f aca="false">F12+D12</f>
        <v>0.191449576229838</v>
      </c>
    </row>
    <row r="13" customFormat="false" ht="15" hidden="false" customHeight="false" outlineLevel="0" collapsed="false">
      <c r="A13" s="48" t="n">
        <v>6</v>
      </c>
      <c r="B13" s="1" t="s">
        <v>43</v>
      </c>
      <c r="C13" s="49" t="n">
        <v>46.87935</v>
      </c>
      <c r="D13" s="50" t="n">
        <v>0.0396793670709271</v>
      </c>
      <c r="E13" s="49" t="n">
        <v>2.12</v>
      </c>
      <c r="F13" s="50" t="n">
        <f aca="false">E13*(1+D13)/C13</f>
        <v>0.0470168690092837</v>
      </c>
      <c r="G13" s="50" t="n">
        <f aca="false">F13+D13</f>
        <v>0.0866962360802108</v>
      </c>
    </row>
    <row r="14" customFormat="false" ht="15" hidden="false" customHeight="false" outlineLevel="0" collapsed="false">
      <c r="A14" s="48" t="n">
        <v>7</v>
      </c>
      <c r="B14" s="1" t="s">
        <v>44</v>
      </c>
      <c r="C14" s="49" t="n">
        <v>16.9371269230769</v>
      </c>
      <c r="D14" s="50" t="n">
        <v>0.0252746124489585</v>
      </c>
      <c r="E14" s="49" t="n">
        <v>0.98</v>
      </c>
      <c r="F14" s="50" t="n">
        <f aca="false">E14*(1+D14)/C14</f>
        <v>0.0593234687773979</v>
      </c>
      <c r="G14" s="50" t="n">
        <f aca="false">F14+D14</f>
        <v>0.0845980812263564</v>
      </c>
    </row>
    <row r="15" customFormat="false" ht="15" hidden="false" customHeight="false" outlineLevel="0" collapsed="false">
      <c r="A15" s="48" t="n">
        <v>8</v>
      </c>
      <c r="B15" s="1" t="s">
        <v>45</v>
      </c>
      <c r="C15" s="49" t="n">
        <v>33.3780769230769</v>
      </c>
      <c r="D15" s="50" t="n">
        <v>0.0519918697381487</v>
      </c>
      <c r="E15" s="49" t="n">
        <v>1.26</v>
      </c>
      <c r="F15" s="50" t="n">
        <f aca="false">E15*(1+D15)/C15</f>
        <v>0.0397119869705147</v>
      </c>
      <c r="G15" s="50" t="n">
        <f aca="false">F15+D15</f>
        <v>0.0917038567086634</v>
      </c>
    </row>
    <row r="16" customFormat="false" ht="15" hidden="false" customHeight="false" outlineLevel="0" collapsed="false">
      <c r="A16" s="48" t="n">
        <v>9</v>
      </c>
      <c r="B16" s="2" t="s">
        <v>46</v>
      </c>
      <c r="C16" s="49" t="n">
        <v>77.1707961538462</v>
      </c>
      <c r="D16" s="50" t="n">
        <v>0.0474723518769845</v>
      </c>
      <c r="E16" s="49" t="n">
        <v>3.32</v>
      </c>
      <c r="F16" s="50" t="n">
        <f aca="false">E16*(1+D16)/C16</f>
        <v>0.0450637855452301</v>
      </c>
      <c r="G16" s="50" t="n">
        <f aca="false">F16+D16</f>
        <v>0.0925361374222146</v>
      </c>
    </row>
    <row r="17" customFormat="false" ht="15" hidden="false" customHeight="false" outlineLevel="0" collapsed="false">
      <c r="A17" s="48" t="n">
        <v>10</v>
      </c>
      <c r="B17" s="2" t="s">
        <v>47</v>
      </c>
      <c r="C17" s="49" t="n">
        <v>52.2708461538462</v>
      </c>
      <c r="D17" s="50" t="n">
        <v>0.0678550778106906</v>
      </c>
      <c r="E17" s="49" t="n">
        <v>2</v>
      </c>
      <c r="F17" s="50" t="n">
        <f aca="false">E17*(1+D17)/C17</f>
        <v>0.0408585342072989</v>
      </c>
      <c r="G17" s="50" t="n">
        <f aca="false">F17+D17</f>
        <v>0.10871361201799</v>
      </c>
    </row>
    <row r="18" customFormat="false" ht="15" hidden="false" customHeight="false" outlineLevel="0" collapsed="false">
      <c r="A18" s="48" t="n">
        <v>11</v>
      </c>
      <c r="B18" s="2" t="s">
        <v>48</v>
      </c>
      <c r="C18" s="49" t="n">
        <v>35.0413461538462</v>
      </c>
      <c r="D18" s="50" t="n">
        <v>0.0509527143097778</v>
      </c>
      <c r="E18" s="49" t="n">
        <v>1.2</v>
      </c>
      <c r="F18" s="50" t="n">
        <f aca="false">E18*(1+D18)/C18</f>
        <v>0.0359901486556706</v>
      </c>
      <c r="G18" s="50" t="n">
        <f aca="false">F18+D18</f>
        <v>0.0869428629654484</v>
      </c>
    </row>
    <row r="19" customFormat="false" ht="15" hidden="false" customHeight="false" outlineLevel="0" collapsed="false">
      <c r="A19" s="48" t="n">
        <v>12</v>
      </c>
      <c r="B19" s="1" t="s">
        <v>49</v>
      </c>
      <c r="C19" s="49" t="n">
        <v>27.8041423076923</v>
      </c>
      <c r="D19" s="50" t="n">
        <v>0.0522860628385278</v>
      </c>
      <c r="E19" s="49" t="n">
        <v>1.025</v>
      </c>
      <c r="F19" s="50" t="n">
        <f aca="false">E19*(1+D19)/C19</f>
        <v>0.0387925368268269</v>
      </c>
      <c r="G19" s="50" t="n">
        <f aca="false">F19+D19</f>
        <v>0.0910785996653547</v>
      </c>
    </row>
    <row r="20" customFormat="false" ht="15" hidden="false" customHeight="false" outlineLevel="0" collapsed="false">
      <c r="A20" s="48" t="n">
        <v>13</v>
      </c>
      <c r="B20" s="1" t="s">
        <v>50</v>
      </c>
      <c r="C20" s="49" t="n">
        <v>37.0619230769231</v>
      </c>
      <c r="D20" s="50" t="n">
        <v>0.0414845332359518</v>
      </c>
      <c r="E20" s="49" t="n">
        <v>1.6</v>
      </c>
      <c r="F20" s="50" t="n">
        <f aca="false">E20*(1+D20)/C20</f>
        <v>0.0449619208835687</v>
      </c>
      <c r="G20" s="50" t="n">
        <f aca="false">F20+D20</f>
        <v>0.0864464541195204</v>
      </c>
    </row>
    <row r="21" customFormat="false" ht="15" hidden="false" customHeight="false" outlineLevel="0" collapsed="false">
      <c r="A21" s="48" t="n">
        <v>14</v>
      </c>
      <c r="B21" s="1" t="s">
        <v>51</v>
      </c>
      <c r="C21" s="49" t="n">
        <v>44.2519615384615</v>
      </c>
      <c r="D21" s="50" t="n">
        <v>0.0826297348633433</v>
      </c>
      <c r="E21" s="49" t="n">
        <v>1.82</v>
      </c>
      <c r="F21" s="50" t="n">
        <f aca="false">E21*(1+D21)/C21</f>
        <v>0.0445265260329472</v>
      </c>
      <c r="G21" s="50" t="n">
        <f aca="false">F21+D21</f>
        <v>0.12715626089629</v>
      </c>
    </row>
    <row r="22" customFormat="false" ht="15" hidden="false" customHeight="false" outlineLevel="0" collapsed="false">
      <c r="A22" s="48" t="n">
        <v>15</v>
      </c>
      <c r="B22" s="1" t="s">
        <v>52</v>
      </c>
      <c r="C22" s="49" t="n">
        <v>19.33</v>
      </c>
      <c r="D22" s="50" t="n">
        <v>0.0327552650942754</v>
      </c>
      <c r="E22" s="49" t="n">
        <v>1.04</v>
      </c>
      <c r="F22" s="50" t="n">
        <f aca="false">E22*(1+D22)/C22</f>
        <v>0.055564690931094</v>
      </c>
      <c r="G22" s="50" t="n">
        <f aca="false">F22+D22</f>
        <v>0.0883199560253694</v>
      </c>
    </row>
    <row r="23" customFormat="false" ht="15" hidden="false" customHeight="false" outlineLevel="0" collapsed="false">
      <c r="A23" s="48" t="n">
        <v>16</v>
      </c>
      <c r="B23" s="1" t="s">
        <v>53</v>
      </c>
      <c r="C23" s="49" t="n">
        <v>41.5646538461538</v>
      </c>
      <c r="D23" s="50" t="n">
        <v>0.0291323354752166</v>
      </c>
      <c r="E23" s="49" t="n">
        <v>2.48</v>
      </c>
      <c r="F23" s="50" t="n">
        <f aca="false">E23*(1+D23)/C23</f>
        <v>0.0614042932108938</v>
      </c>
      <c r="G23" s="50" t="n">
        <f aca="false">F23+D23</f>
        <v>0.0905366286861104</v>
      </c>
    </row>
    <row r="24" customFormat="false" ht="15" hidden="false" customHeight="false" outlineLevel="0" collapsed="false">
      <c r="A24" s="48" t="n">
        <v>17</v>
      </c>
      <c r="B24" s="2" t="s">
        <v>54</v>
      </c>
      <c r="C24" s="49" t="n">
        <v>38.2800076923077</v>
      </c>
      <c r="D24" s="50" t="n">
        <v>0.0574210233256416</v>
      </c>
      <c r="E24" s="49" t="n">
        <v>1.9</v>
      </c>
      <c r="F24" s="50" t="n">
        <f aca="false">E24*(1+D24)/C24</f>
        <v>0.0524843140175869</v>
      </c>
      <c r="G24" s="50" t="n">
        <f aca="false">F24+D24</f>
        <v>0.109905337343229</v>
      </c>
    </row>
    <row r="25" customFormat="false" ht="15" hidden="false" customHeight="false" outlineLevel="0" collapsed="false">
      <c r="A25" s="48" t="n">
        <v>18</v>
      </c>
      <c r="B25" s="1" t="s">
        <v>55</v>
      </c>
      <c r="C25" s="49" t="n">
        <v>50.2440384615385</v>
      </c>
      <c r="D25" s="50" t="n">
        <v>0.0572425482462818</v>
      </c>
      <c r="E25" s="49" t="n">
        <v>1.56</v>
      </c>
      <c r="F25" s="50" t="n">
        <f aca="false">E25*(1+D25)/C25</f>
        <v>0.0328257525821044</v>
      </c>
      <c r="G25" s="50" t="n">
        <f aca="false">F25+D25</f>
        <v>0.0900683008283863</v>
      </c>
    </row>
    <row r="26" customFormat="false" ht="15" hidden="false" customHeight="false" outlineLevel="0" collapsed="false">
      <c r="A26" s="48" t="n">
        <v>19</v>
      </c>
      <c r="B26" s="1" t="s">
        <v>56</v>
      </c>
      <c r="C26" s="49" t="n">
        <v>35.2673076923077</v>
      </c>
      <c r="D26" s="50" t="n">
        <v>0.0553284389447116</v>
      </c>
      <c r="E26" s="49" t="n">
        <v>1.82</v>
      </c>
      <c r="F26" s="50" t="n">
        <f aca="false">E26*(1+D26)/C26</f>
        <v>0.0544611393542328</v>
      </c>
      <c r="G26" s="50" t="n">
        <f aca="false">F26+D26</f>
        <v>0.109789578298944</v>
      </c>
    </row>
    <row r="27" customFormat="false" ht="15" hidden="false" customHeight="false" outlineLevel="0" collapsed="false">
      <c r="A27" s="48" t="n">
        <v>20</v>
      </c>
      <c r="B27" s="1" t="s">
        <v>57</v>
      </c>
      <c r="C27" s="49" t="n">
        <v>24.4461884615385</v>
      </c>
      <c r="D27" s="50" t="n">
        <v>0.0378771743223402</v>
      </c>
      <c r="E27" s="49" t="n">
        <v>1.36</v>
      </c>
      <c r="F27" s="50" t="n">
        <f aca="false">E27*(1+D27)/C27</f>
        <v>0.0577395923826382</v>
      </c>
      <c r="G27" s="50" t="n">
        <f aca="false">F27+D27</f>
        <v>0.0956167667049784</v>
      </c>
    </row>
    <row r="28" customFormat="false" ht="15" hidden="false" customHeight="false" outlineLevel="0" collapsed="false">
      <c r="A28" s="48" t="n">
        <v>21</v>
      </c>
      <c r="B28" s="1" t="s">
        <v>58</v>
      </c>
      <c r="C28" s="49" t="n">
        <v>54.0038</v>
      </c>
      <c r="D28" s="50" t="n">
        <v>0.0656364791473162</v>
      </c>
      <c r="E28" s="49" t="n">
        <v>1.6</v>
      </c>
      <c r="F28" s="50" t="n">
        <f aca="false">E28*(1+D28)/C28</f>
        <v>0.0315721924500814</v>
      </c>
      <c r="G28" s="50" t="n">
        <f aca="false">F28+D28</f>
        <v>0.0972086715973976</v>
      </c>
    </row>
    <row r="29" customFormat="false" ht="15" hidden="false" customHeight="false" outlineLevel="0" collapsed="false">
      <c r="A29" s="48" t="n">
        <v>22</v>
      </c>
      <c r="B29" s="1" t="s">
        <v>59</v>
      </c>
      <c r="C29" s="49" t="n">
        <v>21.8378846153846</v>
      </c>
      <c r="D29" s="50" t="n">
        <v>0.0495617047174825</v>
      </c>
      <c r="E29" s="49" t="n">
        <v>1.01</v>
      </c>
      <c r="F29" s="50" t="n">
        <f aca="false">E29*(1+D29)/C29</f>
        <v>0.0485421248639557</v>
      </c>
      <c r="G29" s="50" t="n">
        <f aca="false">F29+D29</f>
        <v>0.0981038295814383</v>
      </c>
    </row>
    <row r="30" customFormat="false" ht="15.75" hidden="false" customHeight="false" outlineLevel="0" collapsed="false">
      <c r="B30" s="1" t="s">
        <v>60</v>
      </c>
      <c r="C30" s="54" t="n">
        <f aca="false">AVERAGE(C8:C11,C13:C29)</f>
        <v>38.1947661172161</v>
      </c>
      <c r="D30" s="55" t="n">
        <f aca="false">AVERAGE(D8:D11,D13:D29)</f>
        <v>0.0475535347950844</v>
      </c>
      <c r="E30" s="54" t="n">
        <f aca="false">AVERAGE(E8:E11,E13:E29)</f>
        <v>1.67880952380952</v>
      </c>
      <c r="F30" s="55" t="n">
        <f aca="false">AVERAGE(F8:F11,F13:F29)</f>
        <v>0.0472789727890731</v>
      </c>
      <c r="G30" s="56" t="n">
        <f aca="false">AVERAGE(G8:G11,G13:G29)</f>
        <v>0.0948325075841575</v>
      </c>
    </row>
    <row r="31" customFormat="false" ht="15.75" hidden="false" customHeight="false" outlineLevel="0" collapsed="false">
      <c r="B31" s="1" t="s">
        <v>5</v>
      </c>
      <c r="G31" s="57" t="n">
        <f aca="false">MEDIAN(G8:G11,G13:G29)</f>
        <v>0.0910785996653547</v>
      </c>
    </row>
    <row r="32" customFormat="false" ht="15" hidden="false" customHeight="false" outlineLevel="0" collapsed="false">
      <c r="G32" s="2"/>
    </row>
    <row r="33" customFormat="false" ht="15" hidden="false" customHeight="true" outlineLevel="0" collapsed="false">
      <c r="A33" s="38" t="s">
        <v>16</v>
      </c>
    </row>
    <row r="34" s="38" customFormat="true" ht="15" hidden="false" customHeight="true" outlineLevel="0" collapsed="false">
      <c r="A34" s="38" t="s">
        <v>61</v>
      </c>
      <c r="H34" s="58"/>
      <c r="I34" s="58"/>
      <c r="J34" s="58"/>
    </row>
    <row r="35" customFormat="false" ht="15" hidden="false" customHeight="false" outlineLevel="0" collapsed="false">
      <c r="A35" s="38" t="s">
        <v>62</v>
      </c>
    </row>
    <row r="36" customFormat="false" ht="15" hidden="false" customHeight="false" outlineLevel="0" collapsed="false">
      <c r="A36" s="38"/>
    </row>
    <row r="37" customFormat="false" ht="15" hidden="false" customHeight="false" outlineLevel="0" collapsed="false">
      <c r="A37" s="38"/>
    </row>
    <row r="38" customFormat="false" ht="15" hidden="false" customHeight="false" outlineLevel="0" collapsed="false">
      <c r="A38" s="38"/>
    </row>
  </sheetData>
  <mergeCells count="2">
    <mergeCell ref="A1:G1"/>
    <mergeCell ref="A2:G2"/>
  </mergeCells>
  <printOptions headings="false" gridLines="false" gridLinesSet="true" horizontalCentered="false" verticalCentered="false"/>
  <pageMargins left="1" right="0.629861111111111" top="1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38" activeCellId="0" sqref="H38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22.11"/>
    <col collapsed="false" customWidth="true" hidden="false" outlineLevel="0" max="12" min="3" style="1" width="9.77"/>
    <col collapsed="false" customWidth="true" hidden="false" outlineLevel="0" max="13" min="13" style="1" width="3.44"/>
    <col collapsed="false" customWidth="true" hidden="false" outlineLevel="0" max="14" min="14" style="1" width="3.32"/>
    <col collapsed="false" customWidth="true" hidden="false" outlineLevel="0" max="15" min="15" style="1" width="2.88"/>
    <col collapsed="false" customWidth="false" hidden="false" outlineLevel="0" max="257" min="16" style="1" width="8.88"/>
  </cols>
  <sheetData>
    <row r="1" customFormat="false" ht="20.25" hidden="false" customHeight="false" outlineLevel="0" collapsed="false">
      <c r="A1" s="4" t="str">
        <f aca="false">'Page 1 (Summary)'!A1</f>
        <v>PacifiCorp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6" t="s">
        <v>6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40" customFormat="true" ht="15" hidden="false" customHeight="false" outlineLevel="0" collapsed="false">
      <c r="B4" s="41"/>
      <c r="C4" s="9" t="n">
        <v>-1</v>
      </c>
      <c r="D4" s="9" t="n">
        <f aca="false">C4-1</f>
        <v>-2</v>
      </c>
      <c r="E4" s="9" t="n">
        <f aca="false">D4-1</f>
        <v>-3</v>
      </c>
      <c r="F4" s="9" t="n">
        <f aca="false">E4-1</f>
        <v>-4</v>
      </c>
      <c r="G4" s="9" t="n">
        <f aca="false">F4-1</f>
        <v>-5</v>
      </c>
      <c r="H4" s="9" t="n">
        <f aca="false">G4-1</f>
        <v>-6</v>
      </c>
      <c r="I4" s="9" t="n">
        <f aca="false">H4-1</f>
        <v>-7</v>
      </c>
      <c r="J4" s="9" t="n">
        <f aca="false">I4-1</f>
        <v>-8</v>
      </c>
      <c r="K4" s="9" t="n">
        <f aca="false">J4-1</f>
        <v>-9</v>
      </c>
      <c r="L4" s="9" t="n">
        <f aca="false">K4-1</f>
        <v>-10</v>
      </c>
    </row>
    <row r="5" customFormat="false" ht="15" hidden="false" customHeight="false" outlineLevel="0" collapsed="false">
      <c r="E5" s="42"/>
      <c r="F5" s="42"/>
      <c r="G5" s="42"/>
      <c r="H5" s="42"/>
      <c r="I5" s="42"/>
      <c r="J5" s="42"/>
      <c r="K5" s="42" t="s">
        <v>64</v>
      </c>
    </row>
    <row r="6" customFormat="false" ht="15.75" hidden="false" customHeight="false" outlineLevel="0" collapsed="false">
      <c r="C6" s="42"/>
      <c r="D6" s="42"/>
      <c r="E6" s="43" t="s">
        <v>65</v>
      </c>
      <c r="F6" s="43"/>
      <c r="G6" s="43"/>
      <c r="H6" s="43"/>
      <c r="I6" s="43"/>
      <c r="J6" s="43"/>
      <c r="K6" s="43" t="s">
        <v>66</v>
      </c>
      <c r="L6" s="44" t="s">
        <v>4</v>
      </c>
    </row>
    <row r="7" customFormat="false" ht="15.75" hidden="false" customHeight="false" outlineLevel="0" collapsed="false">
      <c r="C7" s="18" t="s">
        <v>26</v>
      </c>
      <c r="D7" s="18" t="s">
        <v>28</v>
      </c>
      <c r="E7" s="42" t="s">
        <v>34</v>
      </c>
      <c r="F7" s="28" t="s">
        <v>67</v>
      </c>
      <c r="G7" s="28"/>
      <c r="H7" s="28"/>
      <c r="I7" s="28"/>
      <c r="J7" s="28"/>
      <c r="K7" s="42" t="s">
        <v>34</v>
      </c>
      <c r="L7" s="59" t="s">
        <v>30</v>
      </c>
    </row>
    <row r="8" customFormat="false" ht="19.5" hidden="false" customHeight="false" outlineLevel="0" collapsed="false">
      <c r="A8" s="46" t="s">
        <v>31</v>
      </c>
      <c r="B8" s="47" t="s">
        <v>32</v>
      </c>
      <c r="C8" s="46" t="s">
        <v>33</v>
      </c>
      <c r="D8" s="46" t="s">
        <v>35</v>
      </c>
      <c r="E8" s="46" t="s">
        <v>68</v>
      </c>
      <c r="F8" s="46" t="s">
        <v>69</v>
      </c>
      <c r="G8" s="46" t="s">
        <v>70</v>
      </c>
      <c r="H8" s="46" t="s">
        <v>71</v>
      </c>
      <c r="I8" s="46" t="s">
        <v>72</v>
      </c>
      <c r="J8" s="46" t="s">
        <v>73</v>
      </c>
      <c r="K8" s="46" t="s">
        <v>74</v>
      </c>
      <c r="L8" s="60" t="s">
        <v>37</v>
      </c>
    </row>
    <row r="9" customFormat="false" ht="15" hidden="false" customHeight="false" outlineLevel="0" collapsed="false">
      <c r="A9" s="48" t="n">
        <v>1</v>
      </c>
      <c r="B9" s="1" t="str">
        <f aca="false">'Page 2 (SustGr DCF)'!B8</f>
        <v>ALLETE</v>
      </c>
      <c r="C9" s="49" t="n">
        <f aca="false">'Page 2 (SustGr DCF)'!C8</f>
        <v>35.5953115384615</v>
      </c>
      <c r="D9" s="49" t="n">
        <f aca="false">'Page 2 (SustGr DCF)'!E8</f>
        <v>1.76</v>
      </c>
      <c r="E9" s="50" t="n">
        <v>0.0527666666666667</v>
      </c>
      <c r="F9" s="50" t="n">
        <f aca="false">E9+($K9-$E9)/6</f>
        <v>0.0539722222222222</v>
      </c>
      <c r="G9" s="50" t="n">
        <f aca="false">F9+($K9-$E9)/6</f>
        <v>0.0551777777777778</v>
      </c>
      <c r="H9" s="50" t="n">
        <f aca="false">G9+($K9-$E9)/6</f>
        <v>0.0563833333333333</v>
      </c>
      <c r="I9" s="50" t="n">
        <f aca="false">H9+($K9-$E9)/6</f>
        <v>0.0575888888888889</v>
      </c>
      <c r="J9" s="50" t="n">
        <f aca="false">I9+($K9-$E9)/6</f>
        <v>0.0587944444444445</v>
      </c>
      <c r="K9" s="50" t="n">
        <v>0.06</v>
      </c>
      <c r="L9" s="50" t="n">
        <f aca="false">'MStage Backup (DO NOT PRINT)'!D5</f>
        <v>0.110152064948065</v>
      </c>
      <c r="M9" s="51"/>
    </row>
    <row r="10" customFormat="false" ht="15" hidden="false" customHeight="false" outlineLevel="0" collapsed="false">
      <c r="A10" s="48" t="n">
        <v>2</v>
      </c>
      <c r="B10" s="1" t="str">
        <f aca="false">'Page 2 (SustGr DCF)'!B9</f>
        <v>Alliant Energy Co.</v>
      </c>
      <c r="C10" s="49" t="n">
        <f aca="false">'Page 2 (SustGr DCF)'!C9</f>
        <v>34.2555576923077</v>
      </c>
      <c r="D10" s="49" t="n">
        <f aca="false">'Page 2 (SustGr DCF)'!E9</f>
        <v>1.58</v>
      </c>
      <c r="E10" s="50" t="n">
        <v>0.0631333333333333</v>
      </c>
      <c r="F10" s="50" t="n">
        <f aca="false">E10+($K10-$E10)/6</f>
        <v>0.0626111111111111</v>
      </c>
      <c r="G10" s="50" t="n">
        <f aca="false">F10+($K10-$E10)/6</f>
        <v>0.0620888888888889</v>
      </c>
      <c r="H10" s="50" t="n">
        <f aca="false">G10+($K10-$E10)/6</f>
        <v>0.0615666666666667</v>
      </c>
      <c r="I10" s="50" t="n">
        <f aca="false">H10+($K10-$E10)/6</f>
        <v>0.0610444444444445</v>
      </c>
      <c r="J10" s="50" t="n">
        <f aca="false">I10+($K10-$E10)/6</f>
        <v>0.0605222222222222</v>
      </c>
      <c r="K10" s="50" t="n">
        <f aca="false">K9</f>
        <v>0.06</v>
      </c>
      <c r="L10" s="50" t="n">
        <f aca="false">'MStage Backup (DO NOT PRINT)'!D6</f>
        <v>0.109825823553533</v>
      </c>
      <c r="M10" s="51"/>
    </row>
    <row r="11" customFormat="false" ht="15" hidden="false" customHeight="false" outlineLevel="0" collapsed="false">
      <c r="A11" s="48" t="n">
        <v>3</v>
      </c>
      <c r="B11" s="1" t="str">
        <f aca="false">'Page 2 (SustGr DCF)'!B10</f>
        <v>Black Hills Corp</v>
      </c>
      <c r="C11" s="49" t="n">
        <f aca="false">'Page 2 (SustGr DCF)'!C10</f>
        <v>30.4403846153846</v>
      </c>
      <c r="D11" s="49" t="n">
        <f aca="false">'Page 2 (SustGr DCF)'!E10</f>
        <v>1.44</v>
      </c>
      <c r="E11" s="50" t="n">
        <v>0.06</v>
      </c>
      <c r="F11" s="50" t="n">
        <f aca="false">E11+($K11-$E11)/6</f>
        <v>0.06</v>
      </c>
      <c r="G11" s="50" t="n">
        <f aca="false">F11+($K11-$E11)/6</f>
        <v>0.06</v>
      </c>
      <c r="H11" s="50" t="n">
        <f aca="false">G11+($K11-$E11)/6</f>
        <v>0.06</v>
      </c>
      <c r="I11" s="50" t="n">
        <f aca="false">H11+($K11-$E11)/6</f>
        <v>0.06</v>
      </c>
      <c r="J11" s="50" t="n">
        <f aca="false">I11+($K11-$E11)/6</f>
        <v>0.06</v>
      </c>
      <c r="K11" s="50" t="n">
        <f aca="false">K10</f>
        <v>0.06</v>
      </c>
      <c r="L11" s="50" t="n">
        <f aca="false">'MStage Backup (DO NOT PRINT)'!D7</f>
        <v>0.110139061141356</v>
      </c>
    </row>
    <row r="12" customFormat="false" ht="15" hidden="false" customHeight="false" outlineLevel="0" collapsed="false">
      <c r="A12" s="48" t="n">
        <v>4</v>
      </c>
      <c r="B12" s="1" t="str">
        <f aca="false">'Page 2 (SustGr DCF)'!B11</f>
        <v>Con. Edison</v>
      </c>
      <c r="C12" s="49" t="n">
        <f aca="false">'Page 2 (SustGr DCF)'!C11</f>
        <v>46.0293846153846</v>
      </c>
      <c r="D12" s="49" t="n">
        <f aca="false">'Page 2 (SustGr DCF)'!E11</f>
        <v>2.38</v>
      </c>
      <c r="E12" s="50" t="n">
        <v>0.0444666666666667</v>
      </c>
      <c r="F12" s="50" t="n">
        <f aca="false">E12+($K12-$E12)/6</f>
        <v>0.0470555555555556</v>
      </c>
      <c r="G12" s="50" t="n">
        <f aca="false">F12+($K12-$E12)/6</f>
        <v>0.0496444444444444</v>
      </c>
      <c r="H12" s="50" t="n">
        <f aca="false">G12+($K12-$E12)/6</f>
        <v>0.0522333333333333</v>
      </c>
      <c r="I12" s="50" t="n">
        <f aca="false">H12+($K12-$E12)/6</f>
        <v>0.0548222222222222</v>
      </c>
      <c r="J12" s="50" t="n">
        <f aca="false">I12+($K12-$E12)/6</f>
        <v>0.0574111111111111</v>
      </c>
      <c r="K12" s="50" t="n">
        <f aca="false">K11</f>
        <v>0.06</v>
      </c>
      <c r="L12" s="50" t="n">
        <f aca="false">'MStage Backup (DO NOT PRINT)'!D8</f>
        <v>0.109855760576273</v>
      </c>
    </row>
    <row r="13" customFormat="false" ht="15" hidden="false" customHeight="false" outlineLevel="0" collapsed="false">
      <c r="A13" s="48" t="n">
        <v>5</v>
      </c>
      <c r="B13" s="1" t="str">
        <f aca="false">'Page 2 (SustGr DCF)'!B12</f>
        <v>DPL Inc.</v>
      </c>
      <c r="C13" s="49" t="n">
        <f aca="false">'Page 2 (SustGr DCF)'!C12</f>
        <v>25.2626538461539</v>
      </c>
      <c r="D13" s="49" t="n">
        <f aca="false">'Page 2 (SustGr DCF)'!E12</f>
        <v>1.212</v>
      </c>
      <c r="E13" s="50" t="n">
        <v>0.0885</v>
      </c>
      <c r="F13" s="50" t="n">
        <f aca="false">E13+($K13-$E13)/6</f>
        <v>0.08375</v>
      </c>
      <c r="G13" s="50" t="n">
        <f aca="false">F13+($K13-$E13)/6</f>
        <v>0.079</v>
      </c>
      <c r="H13" s="50" t="n">
        <f aca="false">G13+($K13-$E13)/6</f>
        <v>0.07425</v>
      </c>
      <c r="I13" s="50" t="n">
        <f aca="false">H13+($K13-$E13)/6</f>
        <v>0.0695</v>
      </c>
      <c r="J13" s="50" t="n">
        <f aca="false">I13+($K13-$E13)/6</f>
        <v>0.06475</v>
      </c>
      <c r="K13" s="50" t="n">
        <f aca="false">K12</f>
        <v>0.06</v>
      </c>
      <c r="L13" s="50" t="n">
        <f aca="false">'MStage Backup (DO NOT PRINT)'!D9</f>
        <v>0.120139809270656</v>
      </c>
    </row>
    <row r="14" customFormat="false" ht="15" hidden="false" customHeight="false" outlineLevel="0" collapsed="false">
      <c r="A14" s="48" t="n">
        <v>6</v>
      </c>
      <c r="B14" s="1" t="str">
        <f aca="false">'Page 2 (SustGr DCF)'!B13</f>
        <v>DTE Energy Co.</v>
      </c>
      <c r="C14" s="49" t="n">
        <f aca="false">'Page 2 (SustGr DCF)'!C13</f>
        <v>46.87935</v>
      </c>
      <c r="D14" s="49" t="n">
        <f aca="false">'Page 2 (SustGr DCF)'!E13</f>
        <v>2.12</v>
      </c>
      <c r="E14" s="50" t="n">
        <v>0.0486666666666667</v>
      </c>
      <c r="F14" s="50" t="n">
        <f aca="false">E14+($K14-$E14)/6</f>
        <v>0.0505555555555556</v>
      </c>
      <c r="G14" s="50" t="n">
        <f aca="false">F14+($K14-$E14)/6</f>
        <v>0.0524444444444444</v>
      </c>
      <c r="H14" s="50" t="n">
        <f aca="false">G14+($K14-$E14)/6</f>
        <v>0.0543333333333333</v>
      </c>
      <c r="I14" s="50" t="n">
        <f aca="false">H14+($K14-$E14)/6</f>
        <v>0.0562222222222222</v>
      </c>
      <c r="J14" s="50" t="n">
        <f aca="false">I14+($K14-$E14)/6</f>
        <v>0.0581111111111111</v>
      </c>
      <c r="K14" s="50" t="n">
        <f aca="false">K13</f>
        <v>0.06</v>
      </c>
      <c r="L14" s="50" t="n">
        <f aca="false">'MStage Backup (DO NOT PRINT)'!D10</f>
        <v>0.104681706575622</v>
      </c>
    </row>
    <row r="15" customFormat="false" ht="15" hidden="false" customHeight="false" outlineLevel="0" collapsed="false">
      <c r="A15" s="48" t="n">
        <v>7</v>
      </c>
      <c r="B15" s="1" t="str">
        <f aca="false">'Page 2 (SustGr DCF)'!B14</f>
        <v>Duke Energy</v>
      </c>
      <c r="C15" s="49" t="n">
        <f aca="false">'Page 2 (SustGr DCF)'!C14</f>
        <v>16.9371269230769</v>
      </c>
      <c r="D15" s="49" t="n">
        <f aca="false">'Page 2 (SustGr DCF)'!E14</f>
        <v>0.98</v>
      </c>
      <c r="E15" s="50" t="n">
        <v>0.0363333333333333</v>
      </c>
      <c r="F15" s="50" t="n">
        <f aca="false">E15+($K15-$E15)/6</f>
        <v>0.0402777777777778</v>
      </c>
      <c r="G15" s="50" t="n">
        <f aca="false">F15+($K15-$E15)/6</f>
        <v>0.0442222222222222</v>
      </c>
      <c r="H15" s="50" t="n">
        <f aca="false">G15+($K15-$E15)/6</f>
        <v>0.0481666666666667</v>
      </c>
      <c r="I15" s="50" t="n">
        <f aca="false">H15+($K15-$E15)/6</f>
        <v>0.0521111111111111</v>
      </c>
      <c r="J15" s="50" t="n">
        <f aca="false">I15+($K15-$E15)/6</f>
        <v>0.0560555555555556</v>
      </c>
      <c r="K15" s="50" t="n">
        <f aca="false">K14</f>
        <v>0.06</v>
      </c>
      <c r="L15" s="50" t="n">
        <f aca="false">'MStage Backup (DO NOT PRINT)'!D11</f>
        <v>0.113162465455556</v>
      </c>
    </row>
    <row r="16" customFormat="false" ht="15" hidden="false" customHeight="false" outlineLevel="0" collapsed="false">
      <c r="A16" s="48" t="n">
        <v>8</v>
      </c>
      <c r="B16" s="1" t="str">
        <f aca="false">'Page 2 (SustGr DCF)'!B15</f>
        <v>Edison Internat.</v>
      </c>
      <c r="C16" s="49" t="n">
        <f aca="false">'Page 2 (SustGr DCF)'!C15</f>
        <v>33.3780769230769</v>
      </c>
      <c r="D16" s="49" t="n">
        <f aca="false">'Page 2 (SustGr DCF)'!E15</f>
        <v>1.26</v>
      </c>
      <c r="E16" s="50" t="n">
        <v>0.0466</v>
      </c>
      <c r="F16" s="50" t="n">
        <f aca="false">E16+($K16-$E16)/6</f>
        <v>0.0488333333333333</v>
      </c>
      <c r="G16" s="50" t="n">
        <f aca="false">F16+($K16-$E16)/6</f>
        <v>0.0510666666666667</v>
      </c>
      <c r="H16" s="50" t="n">
        <f aca="false">G16+($K16-$E16)/6</f>
        <v>0.0533</v>
      </c>
      <c r="I16" s="50" t="n">
        <f aca="false">H16+($K16-$E16)/6</f>
        <v>0.0555333333333333</v>
      </c>
      <c r="J16" s="50" t="n">
        <f aca="false">I16+($K16-$E16)/6</f>
        <v>0.0577666666666667</v>
      </c>
      <c r="K16" s="50" t="n">
        <f aca="false">K15</f>
        <v>0.06</v>
      </c>
      <c r="L16" s="50" t="n">
        <f aca="false">'MStage Backup (DO NOT PRINT)'!D12</f>
        <v>0.0967195165948002</v>
      </c>
    </row>
    <row r="17" customFormat="false" ht="15" hidden="false" customHeight="false" outlineLevel="0" collapsed="false">
      <c r="A17" s="48" t="n">
        <v>9</v>
      </c>
      <c r="B17" s="1" t="str">
        <f aca="false">'Page 2 (SustGr DCF)'!B16</f>
        <v>Entergy Corp.</v>
      </c>
      <c r="C17" s="49" t="n">
        <f aca="false">'Page 2 (SustGr DCF)'!C16</f>
        <v>77.1707961538462</v>
      </c>
      <c r="D17" s="49" t="n">
        <f aca="false">'Page 2 (SustGr DCF)'!E16</f>
        <v>3.32</v>
      </c>
      <c r="E17" s="50" t="n">
        <v>0.0329</v>
      </c>
      <c r="F17" s="50" t="n">
        <f aca="false">E17+($K17-$E17)/6</f>
        <v>0.0374166666666667</v>
      </c>
      <c r="G17" s="50" t="n">
        <f aca="false">F17+($K17-$E17)/6</f>
        <v>0.0419333333333333</v>
      </c>
      <c r="H17" s="50" t="n">
        <f aca="false">G17+($K17-$E17)/6</f>
        <v>0.04645</v>
      </c>
      <c r="I17" s="50" t="n">
        <f aca="false">H17+($K17-$E17)/6</f>
        <v>0.0509666666666667</v>
      </c>
      <c r="J17" s="50" t="n">
        <f aca="false">I17+($K17-$E17)/6</f>
        <v>0.0554833333333333</v>
      </c>
      <c r="K17" s="50" t="n">
        <f aca="false">K16</f>
        <v>0.06</v>
      </c>
      <c r="L17" s="50" t="n">
        <f aca="false">'MStage Backup (DO NOT PRINT)'!D13</f>
        <v>0.0983989306406182</v>
      </c>
    </row>
    <row r="18" customFormat="false" ht="15" hidden="false" customHeight="false" outlineLevel="0" collapsed="false">
      <c r="A18" s="48" t="n">
        <v>10</v>
      </c>
      <c r="B18" s="1" t="str">
        <f aca="false">'Page 2 (SustGr DCF)'!B17</f>
        <v>NextEra Corp.</v>
      </c>
      <c r="C18" s="49" t="n">
        <f aca="false">'Page 2 (SustGr DCF)'!C17</f>
        <v>52.2708461538462</v>
      </c>
      <c r="D18" s="49" t="n">
        <f aca="false">'Page 2 (SustGr DCF)'!E17</f>
        <v>2</v>
      </c>
      <c r="E18" s="50" t="n">
        <v>0.0643666666666667</v>
      </c>
      <c r="F18" s="50" t="n">
        <f aca="false">E18+($K18-$E18)/6</f>
        <v>0.0636388888888889</v>
      </c>
      <c r="G18" s="50" t="n">
        <f aca="false">F18+($K18-$E18)/6</f>
        <v>0.0629111111111111</v>
      </c>
      <c r="H18" s="50" t="n">
        <f aca="false">G18+($K18-$E18)/6</f>
        <v>0.0621833333333333</v>
      </c>
      <c r="I18" s="50" t="n">
        <f aca="false">H18+($K18-$E18)/6</f>
        <v>0.0614555555555556</v>
      </c>
      <c r="J18" s="50" t="n">
        <f aca="false">I18+($K18-$E18)/6</f>
        <v>0.0607277777777778</v>
      </c>
      <c r="K18" s="50" t="n">
        <f aca="false">K17</f>
        <v>0.06</v>
      </c>
      <c r="L18" s="50" t="n">
        <f aca="false">'MStage Backup (DO NOT PRINT)'!D14</f>
        <v>0.101655582679404</v>
      </c>
    </row>
    <row r="19" customFormat="false" ht="15" hidden="false" customHeight="false" outlineLevel="0" collapsed="false">
      <c r="A19" s="48" t="n">
        <v>11</v>
      </c>
      <c r="B19" s="1" t="str">
        <f aca="false">'Page 2 (SustGr DCF)'!B18</f>
        <v>IDACORP</v>
      </c>
      <c r="C19" s="49" t="n">
        <f aca="false">'Page 2 (SustGr DCF)'!C18</f>
        <v>35.0413461538462</v>
      </c>
      <c r="D19" s="49" t="n">
        <f aca="false">'Page 2 (SustGr DCF)'!E18</f>
        <v>1.2</v>
      </c>
      <c r="E19" s="50" t="n">
        <v>0.04</v>
      </c>
      <c r="F19" s="50" t="n">
        <f aca="false">E19+($K19-$E19)/6</f>
        <v>0.0433333333333333</v>
      </c>
      <c r="G19" s="50" t="n">
        <f aca="false">F19+($K19-$E19)/6</f>
        <v>0.0466666666666667</v>
      </c>
      <c r="H19" s="50" t="n">
        <f aca="false">G19+($K19-$E19)/6</f>
        <v>0.05</v>
      </c>
      <c r="I19" s="50" t="n">
        <f aca="false">H19+($K19-$E19)/6</f>
        <v>0.0533333333333333</v>
      </c>
      <c r="J19" s="50" t="n">
        <f aca="false">I19+($K19-$E19)/6</f>
        <v>0.0566666666666667</v>
      </c>
      <c r="K19" s="50" t="n">
        <f aca="false">K18</f>
        <v>0.06</v>
      </c>
      <c r="L19" s="50" t="n">
        <f aca="false">'MStage Backup (DO NOT PRINT)'!D15</f>
        <v>0.0918313458462185</v>
      </c>
    </row>
    <row r="20" customFormat="false" ht="15" hidden="false" customHeight="false" outlineLevel="0" collapsed="false">
      <c r="A20" s="48" t="n">
        <v>12</v>
      </c>
      <c r="B20" s="1" t="str">
        <f aca="false">'Page 2 (SustGr DCF)'!B19</f>
        <v>Northeast Utilities</v>
      </c>
      <c r="C20" s="49" t="n">
        <f aca="false">'Page 2 (SustGr DCF)'!C19</f>
        <v>27.8041423076923</v>
      </c>
      <c r="D20" s="49" t="n">
        <f aca="false">'Page 2 (SustGr DCF)'!E19</f>
        <v>1.025</v>
      </c>
      <c r="E20" s="50" t="n">
        <v>0.0765666666666667</v>
      </c>
      <c r="F20" s="50" t="n">
        <f aca="false">E20+($K20-$E20)/6</f>
        <v>0.0738055555555556</v>
      </c>
      <c r="G20" s="50" t="n">
        <f aca="false">F20+($K20-$E20)/6</f>
        <v>0.0710444444444444</v>
      </c>
      <c r="H20" s="50" t="n">
        <f aca="false">G20+($K20-$E20)/6</f>
        <v>0.0682833333333333</v>
      </c>
      <c r="I20" s="50" t="n">
        <f aca="false">H20+($K20-$E20)/6</f>
        <v>0.0655222222222222</v>
      </c>
      <c r="J20" s="50" t="n">
        <f aca="false">I20+($K20-$E20)/6</f>
        <v>0.0627611111111111</v>
      </c>
      <c r="K20" s="50" t="n">
        <f aca="false">K19</f>
        <v>0.06</v>
      </c>
      <c r="L20" s="50" t="n">
        <f aca="false">'MStage Backup (DO NOT PRINT)'!D16</f>
        <v>0.103272015963007</v>
      </c>
    </row>
    <row r="21" customFormat="false" ht="15" hidden="false" customHeight="false" outlineLevel="0" collapsed="false">
      <c r="A21" s="48" t="n">
        <v>13</v>
      </c>
      <c r="B21" s="1" t="str">
        <f aca="false">'Page 2 (SustGr DCF)'!B20</f>
        <v>NSTAR</v>
      </c>
      <c r="C21" s="49" t="n">
        <f aca="false">'Page 2 (SustGr DCF)'!C20</f>
        <v>37.0619230769231</v>
      </c>
      <c r="D21" s="49" t="n">
        <f aca="false">'Page 2 (SustGr DCF)'!E20</f>
        <v>1.6</v>
      </c>
      <c r="E21" s="50" t="n">
        <v>0.0562</v>
      </c>
      <c r="F21" s="50" t="n">
        <f aca="false">E21+($K21-$E21)/6</f>
        <v>0.0568333333333333</v>
      </c>
      <c r="G21" s="50" t="n">
        <f aca="false">F21+($K21-$E21)/6</f>
        <v>0.0574666666666667</v>
      </c>
      <c r="H21" s="50" t="n">
        <f aca="false">G21+($K21-$E21)/6</f>
        <v>0.0581</v>
      </c>
      <c r="I21" s="50" t="n">
        <f aca="false">H21+($K21-$E21)/6</f>
        <v>0.0587333333333333</v>
      </c>
      <c r="J21" s="50" t="n">
        <f aca="false">I21+($K21-$E21)/6</f>
        <v>0.0593666666666667</v>
      </c>
      <c r="K21" s="50" t="n">
        <f aca="false">K20</f>
        <v>0.06</v>
      </c>
      <c r="L21" s="50" t="n">
        <f aca="false">'MStage Backup (DO NOT PRINT)'!D17</f>
        <v>0.104688859003926</v>
      </c>
    </row>
    <row r="22" customFormat="false" ht="15" hidden="false" customHeight="false" outlineLevel="0" collapsed="false">
      <c r="A22" s="48" t="n">
        <v>14</v>
      </c>
      <c r="B22" s="1" t="str">
        <f aca="false">'Page 2 (SustGr DCF)'!B21</f>
        <v>PG&amp;E Corp.</v>
      </c>
      <c r="C22" s="49" t="n">
        <f aca="false">'Page 2 (SustGr DCF)'!C21</f>
        <v>44.2519615384615</v>
      </c>
      <c r="D22" s="49" t="n">
        <f aca="false">'Page 2 (SustGr DCF)'!E21</f>
        <v>1.82</v>
      </c>
      <c r="E22" s="50" t="n">
        <v>0.0684333333333333</v>
      </c>
      <c r="F22" s="50" t="n">
        <f aca="false">E22+($K22-$E22)/6</f>
        <v>0.0670277777777778</v>
      </c>
      <c r="G22" s="50" t="n">
        <f aca="false">F22+($K22-$E22)/6</f>
        <v>0.0656222222222222</v>
      </c>
      <c r="H22" s="50" t="n">
        <f aca="false">G22+($K22-$E22)/6</f>
        <v>0.0642166666666667</v>
      </c>
      <c r="I22" s="50" t="n">
        <f aca="false">H22+($K22-$E22)/6</f>
        <v>0.0628111111111111</v>
      </c>
      <c r="J22" s="50" t="n">
        <f aca="false">I22+($K22-$E22)/6</f>
        <v>0.0614055555555556</v>
      </c>
      <c r="K22" s="50" t="n">
        <f aca="false">K21</f>
        <v>0.06</v>
      </c>
      <c r="L22" s="50" t="n">
        <f aca="false">'MStage Backup (DO NOT PRINT)'!D18</f>
        <v>0.105902495565069</v>
      </c>
    </row>
    <row r="23" customFormat="false" ht="15" hidden="false" customHeight="false" outlineLevel="0" collapsed="false">
      <c r="A23" s="48" t="n">
        <v>15</v>
      </c>
      <c r="B23" s="1" t="str">
        <f aca="false">'Page 2 (SustGr DCF)'!B22</f>
        <v>Portland General</v>
      </c>
      <c r="C23" s="49" t="n">
        <f aca="false">'Page 2 (SustGr DCF)'!C22</f>
        <v>19.33</v>
      </c>
      <c r="D23" s="49" t="n">
        <f aca="false">'Page 2 (SustGr DCF)'!E22</f>
        <v>1.04</v>
      </c>
      <c r="E23" s="50" t="n">
        <v>0.07</v>
      </c>
      <c r="F23" s="50" t="n">
        <f aca="false">E23+($K23-$E23)/6</f>
        <v>0.0683333333333333</v>
      </c>
      <c r="G23" s="50" t="n">
        <f aca="false">F23+($K23-$E23)/6</f>
        <v>0.0666666666666667</v>
      </c>
      <c r="H23" s="50" t="n">
        <f aca="false">G23+($K23-$E23)/6</f>
        <v>0.065</v>
      </c>
      <c r="I23" s="50" t="n">
        <f aca="false">H23+($K23-$E23)/6</f>
        <v>0.0633333333333333</v>
      </c>
      <c r="J23" s="50" t="n">
        <f aca="false">I23+($K23-$E23)/6</f>
        <v>0.0616666666666667</v>
      </c>
      <c r="K23" s="50" t="n">
        <f aca="false">K22</f>
        <v>0.06</v>
      </c>
      <c r="L23" s="50" t="n">
        <f aca="false">'MStage Backup (DO NOT PRINT)'!D19</f>
        <v>0.120490624891553</v>
      </c>
    </row>
    <row r="24" customFormat="false" ht="15" hidden="false" customHeight="false" outlineLevel="0" collapsed="false">
      <c r="A24" s="48" t="n">
        <v>16</v>
      </c>
      <c r="B24" s="1" t="str">
        <f aca="false">'Page 2 (SustGr DCF)'!B23</f>
        <v>Progress Energy</v>
      </c>
      <c r="C24" s="49" t="n">
        <f aca="false">'Page 2 (SustGr DCF)'!C23</f>
        <v>41.5646538461538</v>
      </c>
      <c r="D24" s="49" t="n">
        <f aca="false">'Page 2 (SustGr DCF)'!E23</f>
        <v>2.48</v>
      </c>
      <c r="E24" s="50" t="n">
        <v>0.0394333333333333</v>
      </c>
      <c r="F24" s="50" t="n">
        <f aca="false">E24+($K24-$E24)/6</f>
        <v>0.0428611111111111</v>
      </c>
      <c r="G24" s="50" t="n">
        <f aca="false">F24+($K24-$E24)/6</f>
        <v>0.0462888888888889</v>
      </c>
      <c r="H24" s="50" t="n">
        <f aca="false">G24+($K24-$E24)/6</f>
        <v>0.0497166666666667</v>
      </c>
      <c r="I24" s="50" t="n">
        <f aca="false">H24+($K24-$E24)/6</f>
        <v>0.0531444444444445</v>
      </c>
      <c r="J24" s="50" t="n">
        <f aca="false">I24+($K24-$E24)/6</f>
        <v>0.0565722222222222</v>
      </c>
      <c r="K24" s="50" t="n">
        <f aca="false">K23</f>
        <v>0.06</v>
      </c>
      <c r="L24" s="50" t="n">
        <f aca="false">'MStage Backup (DO NOT PRINT)'!D20</f>
        <v>0.115915848716667</v>
      </c>
    </row>
    <row r="25" customFormat="false" ht="15" hidden="false" customHeight="false" outlineLevel="0" collapsed="false">
      <c r="A25" s="48" t="n">
        <v>17</v>
      </c>
      <c r="B25" s="1" t="str">
        <f aca="false">'Page 2 (SustGr DCF)'!B24</f>
        <v>SCANA Corp.</v>
      </c>
      <c r="C25" s="49" t="n">
        <f aca="false">'Page 2 (SustGr DCF)'!C24</f>
        <v>38.2800076923077</v>
      </c>
      <c r="D25" s="49" t="n">
        <f aca="false">'Page 2 (SustGr DCF)'!E24</f>
        <v>1.9</v>
      </c>
      <c r="E25" s="50" t="n">
        <v>0.0483</v>
      </c>
      <c r="F25" s="50" t="n">
        <f aca="false">E25+($K25-$E25)/6</f>
        <v>0.05025</v>
      </c>
      <c r="G25" s="50" t="n">
        <f aca="false">F25+($K25-$E25)/6</f>
        <v>0.0522</v>
      </c>
      <c r="H25" s="50" t="n">
        <f aca="false">G25+($K25-$E25)/6</f>
        <v>0.05415</v>
      </c>
      <c r="I25" s="50" t="n">
        <f aca="false">H25+($K25-$E25)/6</f>
        <v>0.0561</v>
      </c>
      <c r="J25" s="50" t="n">
        <f aca="false">I25+($K25-$E25)/6</f>
        <v>0.05805</v>
      </c>
      <c r="K25" s="50" t="n">
        <f aca="false">K24</f>
        <v>0.06</v>
      </c>
      <c r="L25" s="50" t="n">
        <f aca="false">'MStage Backup (DO NOT PRINT)'!D21</f>
        <v>0.108980674054191</v>
      </c>
    </row>
    <row r="26" customFormat="false" ht="15" hidden="false" customHeight="false" outlineLevel="0" collapsed="false">
      <c r="A26" s="48" t="n">
        <v>18</v>
      </c>
      <c r="B26" s="1" t="str">
        <f aca="false">'Page 2 (SustGr DCF)'!B25</f>
        <v>Sempra Energy</v>
      </c>
      <c r="C26" s="49" t="n">
        <f aca="false">'Page 2 (SustGr DCF)'!C25</f>
        <v>50.2440384615385</v>
      </c>
      <c r="D26" s="49" t="n">
        <f aca="false">'Page 2 (SustGr DCF)'!E25</f>
        <v>1.56</v>
      </c>
      <c r="E26" s="50" t="n">
        <v>0.0566666666666667</v>
      </c>
      <c r="F26" s="50" t="n">
        <f aca="false">E26+($K26-$E26)/6</f>
        <v>0.0572222222222222</v>
      </c>
      <c r="G26" s="50" t="n">
        <f aca="false">F26+($K26-$E26)/6</f>
        <v>0.0577777777777778</v>
      </c>
      <c r="H26" s="50" t="n">
        <f aca="false">G26+($K26-$E26)/6</f>
        <v>0.0583333333333333</v>
      </c>
      <c r="I26" s="50" t="n">
        <f aca="false">H26+($K26-$E26)/6</f>
        <v>0.0588888888888889</v>
      </c>
      <c r="J26" s="50" t="n">
        <f aca="false">I26+($K26-$E26)/6</f>
        <v>0.0594444444444444</v>
      </c>
      <c r="K26" s="50" t="n">
        <f aca="false">K25</f>
        <v>0.06</v>
      </c>
      <c r="L26" s="50" t="n">
        <f aca="false">'MStage Backup (DO NOT PRINT)'!D22</f>
        <v>0.0921342308386317</v>
      </c>
    </row>
    <row r="27" customFormat="false" ht="15" hidden="false" customHeight="false" outlineLevel="0" collapsed="false">
      <c r="A27" s="48" t="n">
        <v>19</v>
      </c>
      <c r="B27" s="1" t="str">
        <f aca="false">'Page 2 (SustGr DCF)'!B26</f>
        <v>Southern Co.</v>
      </c>
      <c r="C27" s="49" t="n">
        <f aca="false">'Page 2 (SustGr DCF)'!C26</f>
        <v>35.2673076923077</v>
      </c>
      <c r="D27" s="49" t="n">
        <f aca="false">'Page 2 (SustGr DCF)'!E26</f>
        <v>1.82</v>
      </c>
      <c r="E27" s="50" t="n">
        <v>0.0517666666666667</v>
      </c>
      <c r="F27" s="50" t="n">
        <f aca="false">E27+($K27-$E27)/6</f>
        <v>0.0531388888888889</v>
      </c>
      <c r="G27" s="50" t="n">
        <f aca="false">F27+($K27-$E27)/6</f>
        <v>0.0545111111111111</v>
      </c>
      <c r="H27" s="50" t="n">
        <f aca="false">G27+($K27-$E27)/6</f>
        <v>0.0558833333333333</v>
      </c>
      <c r="I27" s="50" t="n">
        <f aca="false">H27+($K27-$E27)/6</f>
        <v>0.0572555555555555</v>
      </c>
      <c r="J27" s="50" t="n">
        <f aca="false">I27+($K27-$E27)/6</f>
        <v>0.0586277777777778</v>
      </c>
      <c r="K27" s="50" t="n">
        <f aca="false">K26</f>
        <v>0.06</v>
      </c>
      <c r="L27" s="50" t="n">
        <f aca="false">'MStage Backup (DO NOT PRINT)'!D23</f>
        <v>0.112042164557291</v>
      </c>
    </row>
    <row r="28" customFormat="false" ht="15" hidden="false" customHeight="false" outlineLevel="0" collapsed="false">
      <c r="A28" s="48" t="n">
        <v>20</v>
      </c>
      <c r="B28" s="1" t="str">
        <f aca="false">'Page 2 (SustGr DCF)'!B27</f>
        <v>Vectren Corp.</v>
      </c>
      <c r="C28" s="49" t="n">
        <f aca="false">'Page 2 (SustGr DCF)'!C27</f>
        <v>24.4461884615385</v>
      </c>
      <c r="D28" s="49" t="n">
        <f aca="false">'Page 2 (SustGr DCF)'!E27</f>
        <v>1.36</v>
      </c>
      <c r="E28" s="50" t="n">
        <v>0.0491666666666667</v>
      </c>
      <c r="F28" s="50" t="n">
        <f aca="false">E28+($K28-$E28)/6</f>
        <v>0.0509722222222222</v>
      </c>
      <c r="G28" s="50" t="n">
        <f aca="false">F28+($K28-$E28)/6</f>
        <v>0.0527777777777778</v>
      </c>
      <c r="H28" s="50" t="n">
        <f aca="false">G28+($K28-$E28)/6</f>
        <v>0.0545833333333333</v>
      </c>
      <c r="I28" s="50" t="n">
        <f aca="false">H28+($K28-$E28)/6</f>
        <v>0.0563888888888889</v>
      </c>
      <c r="J28" s="50" t="n">
        <f aca="false">I28+($K28-$E28)/6</f>
        <v>0.0581944444444444</v>
      </c>
      <c r="K28" s="50" t="n">
        <f aca="false">K27</f>
        <v>0.06</v>
      </c>
      <c r="L28" s="50" t="n">
        <f aca="false">'MStage Backup (DO NOT PRINT)'!D24</f>
        <v>0.115261460032842</v>
      </c>
    </row>
    <row r="29" customFormat="false" ht="15" hidden="false" customHeight="false" outlineLevel="0" collapsed="false">
      <c r="A29" s="48" t="n">
        <v>21</v>
      </c>
      <c r="B29" s="1" t="str">
        <f aca="false">'Page 2 (SustGr DCF)'!B28</f>
        <v>Wisconsin Energy</v>
      </c>
      <c r="C29" s="49" t="n">
        <f aca="false">'Page 2 (SustGr DCF)'!C28</f>
        <v>54.0038</v>
      </c>
      <c r="D29" s="49" t="n">
        <f aca="false">'Page 2 (SustGr DCF)'!E28</f>
        <v>1.6</v>
      </c>
      <c r="E29" s="50" t="n">
        <v>0.0899666666666667</v>
      </c>
      <c r="F29" s="50" t="n">
        <f aca="false">E29+($K29-$E29)/6</f>
        <v>0.0849722222222222</v>
      </c>
      <c r="G29" s="50" t="n">
        <f aca="false">F29+($K29-$E29)/6</f>
        <v>0.0799777777777778</v>
      </c>
      <c r="H29" s="50" t="n">
        <f aca="false">G29+($K29-$E29)/6</f>
        <v>0.0749833333333334</v>
      </c>
      <c r="I29" s="50" t="n">
        <f aca="false">H29+($K29-$E29)/6</f>
        <v>0.0699888888888889</v>
      </c>
      <c r="J29" s="50" t="n">
        <f aca="false">I29+($K29-$E29)/6</f>
        <v>0.0649944444444445</v>
      </c>
      <c r="K29" s="50" t="n">
        <f aca="false">K28</f>
        <v>0.06</v>
      </c>
      <c r="L29" s="50" t="n">
        <f aca="false">'MStage Backup (DO NOT PRINT)'!D25</f>
        <v>0.0978448490451458</v>
      </c>
    </row>
    <row r="30" customFormat="false" ht="15" hidden="false" customHeight="false" outlineLevel="0" collapsed="false">
      <c r="A30" s="48" t="n">
        <v>22</v>
      </c>
      <c r="B30" s="1" t="str">
        <f aca="false">'Page 2 (SustGr DCF)'!B29</f>
        <v>Xcel Energy Inc.</v>
      </c>
      <c r="C30" s="49" t="n">
        <f aca="false">'Page 2 (SustGr DCF)'!C29</f>
        <v>21.8378846153846</v>
      </c>
      <c r="D30" s="49" t="n">
        <f aca="false">'Page 2 (SustGr DCF)'!E29</f>
        <v>1.01</v>
      </c>
      <c r="E30" s="50" t="n">
        <v>0.0628</v>
      </c>
      <c r="F30" s="50" t="n">
        <f aca="false">E30+($K30-$E30)/6</f>
        <v>0.0623333333333333</v>
      </c>
      <c r="G30" s="50" t="n">
        <f aca="false">F30+($K30-$E30)/6</f>
        <v>0.0618666666666667</v>
      </c>
      <c r="H30" s="50" t="n">
        <f aca="false">G30+($K30-$E30)/6</f>
        <v>0.0614</v>
      </c>
      <c r="I30" s="50" t="n">
        <f aca="false">H30+($K30-$E30)/6</f>
        <v>0.0609333333333333</v>
      </c>
      <c r="J30" s="50" t="n">
        <f aca="false">I30+($K30-$E30)/6</f>
        <v>0.0604666666666667</v>
      </c>
      <c r="K30" s="50" t="n">
        <f aca="false">K29</f>
        <v>0.06</v>
      </c>
      <c r="L30" s="50" t="n">
        <f aca="false">'MStage Backup (DO NOT PRINT)'!D26</f>
        <v>0.1098608501626</v>
      </c>
    </row>
    <row r="31" customFormat="false" ht="15.75" hidden="false" customHeight="false" outlineLevel="0" collapsed="false">
      <c r="B31" s="1" t="s">
        <v>60</v>
      </c>
      <c r="C31" s="54" t="n">
        <f aca="false">AVERAGE(C9:C30)</f>
        <v>37.6069428321678</v>
      </c>
      <c r="D31" s="54" t="n">
        <f aca="false">AVERAGE(D9:D30)</f>
        <v>1.65759090909091</v>
      </c>
      <c r="E31" s="55" t="n">
        <f aca="false">AVERAGE(E9:E30)</f>
        <v>0.0566833333333333</v>
      </c>
      <c r="F31" s="55" t="n">
        <f aca="false">AVERAGE(F9:F30)</f>
        <v>0.0572361111111111</v>
      </c>
      <c r="G31" s="55" t="n">
        <f aca="false">AVERAGE(G9:G30)</f>
        <v>0.0577888888888889</v>
      </c>
      <c r="H31" s="55" t="n">
        <f aca="false">AVERAGE(H9:H30)</f>
        <v>0.0583416666666667</v>
      </c>
      <c r="I31" s="55" t="n">
        <f aca="false">AVERAGE(I9:I30)</f>
        <v>0.0588944444444444</v>
      </c>
      <c r="J31" s="55" t="n">
        <f aca="false">AVERAGE(J9:J30)</f>
        <v>0.0594472222222222</v>
      </c>
      <c r="K31" s="55" t="n">
        <f aca="false">AVERAGE(K9:K30)</f>
        <v>0.06</v>
      </c>
      <c r="L31" s="56" t="n">
        <f aca="false">AVERAGE(L9:L30)</f>
        <v>0.106952551823319</v>
      </c>
    </row>
    <row r="32" customFormat="false" ht="15.75" hidden="false" customHeight="false" outlineLevel="0" collapsed="false">
      <c r="B32" s="1" t="s">
        <v>5</v>
      </c>
      <c r="L32" s="57" t="n">
        <f aca="false">MEDIAN(L9:L30)</f>
        <v>0.109403248803862</v>
      </c>
    </row>
    <row r="34" customFormat="false" ht="15" hidden="false" customHeight="true" outlineLevel="0" collapsed="false">
      <c r="A34" s="38" t="s">
        <v>16</v>
      </c>
    </row>
    <row r="35" s="38" customFormat="true" ht="15" hidden="false" customHeight="true" outlineLevel="0" collapsed="false">
      <c r="A35" s="38" t="s">
        <v>75</v>
      </c>
      <c r="M35" s="61"/>
      <c r="N35" s="61"/>
      <c r="O35" s="61"/>
    </row>
    <row r="36" s="38" customFormat="true" ht="15" hidden="false" customHeight="true" outlineLevel="0" collapsed="false">
      <c r="A36" s="38" t="s">
        <v>76</v>
      </c>
      <c r="M36" s="61"/>
      <c r="N36" s="61"/>
      <c r="O36" s="61"/>
    </row>
    <row r="37" s="38" customFormat="true" ht="15" hidden="false" customHeight="true" outlineLevel="0" collapsed="false">
      <c r="A37" s="38" t="s">
        <v>77</v>
      </c>
      <c r="M37" s="61"/>
      <c r="N37" s="61"/>
      <c r="O37" s="61"/>
    </row>
    <row r="38" s="38" customFormat="true" ht="15" hidden="false" customHeight="true" outlineLevel="0" collapsed="false">
      <c r="A38" s="38" t="s">
        <v>78</v>
      </c>
      <c r="M38" s="61"/>
      <c r="N38" s="61"/>
      <c r="O38" s="61"/>
    </row>
    <row r="39" customFormat="false" ht="15" hidden="false" customHeight="true" outlineLevel="0" collapsed="false">
      <c r="A39" s="38" t="s">
        <v>79</v>
      </c>
      <c r="M39" s="61"/>
      <c r="N39" s="61"/>
      <c r="O39" s="61"/>
    </row>
    <row r="40" customFormat="false" ht="15" hidden="false" customHeight="true" outlineLevel="0" collapsed="false">
      <c r="A40" s="38" t="s">
        <v>80</v>
      </c>
      <c r="M40" s="61"/>
      <c r="N40" s="61"/>
      <c r="O40" s="61"/>
    </row>
    <row r="41" customFormat="false" ht="15" hidden="false" customHeight="false" outlineLevel="0" collapsed="false">
      <c r="A41" s="38"/>
    </row>
    <row r="42" customFormat="false" ht="15" hidden="false" customHeight="false" outlineLevel="0" collapsed="false">
      <c r="A42" s="38"/>
    </row>
    <row r="43" customFormat="false" ht="15" hidden="false" customHeight="false" outlineLevel="0" collapsed="false">
      <c r="A43" s="38"/>
    </row>
    <row r="44" customFormat="false" ht="15" hidden="false" customHeight="false" outlineLevel="0" collapsed="false">
      <c r="A44" s="38"/>
    </row>
  </sheetData>
  <mergeCells count="6">
    <mergeCell ref="A1:L1"/>
    <mergeCell ref="A2:L2"/>
    <mergeCell ref="F7:J7"/>
    <mergeCell ref="M35:M40"/>
    <mergeCell ref="N35:N40"/>
    <mergeCell ref="O35:O40"/>
  </mergeCells>
  <printOptions headings="false" gridLines="false" gridLinesSet="true" horizontalCentered="false" verticalCentered="false"/>
  <pageMargins left="1" right="0.629861111111111" top="1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H42" activeCellId="0" sqref="H42"/>
    </sheetView>
  </sheetViews>
  <sheetFormatPr defaultColWidth="9.65625" defaultRowHeight="15" zeroHeight="false" outlineLevelRow="0" outlineLevelCol="0"/>
  <cols>
    <col collapsed="false" customWidth="true" hidden="false" outlineLevel="0" max="1" min="1" style="62" width="10.11"/>
    <col collapsed="false" customWidth="true" hidden="false" outlineLevel="0" max="2" min="2" style="62" width="17.43"/>
    <col collapsed="false" customWidth="false" hidden="false" outlineLevel="0" max="257" min="3" style="62" width="9.65"/>
  </cols>
  <sheetData>
    <row r="1" customFormat="false" ht="20.25" hidden="false" customHeight="false" outlineLevel="0" collapsed="false">
      <c r="A1" s="4" t="str">
        <f aca="false">'Page 1 (Summary)'!A1</f>
        <v>PacifiCorp</v>
      </c>
      <c r="B1" s="4"/>
      <c r="C1" s="4"/>
      <c r="D1" s="4"/>
      <c r="E1" s="4"/>
      <c r="F1" s="4"/>
      <c r="G1" s="63"/>
    </row>
    <row r="2" customFormat="false" ht="18" hidden="false" customHeight="false" outlineLevel="0" collapsed="false">
      <c r="A2" s="64" t="s">
        <v>81</v>
      </c>
      <c r="B2" s="64"/>
      <c r="C2" s="64"/>
      <c r="D2" s="64"/>
      <c r="E2" s="64"/>
      <c r="F2" s="64"/>
    </row>
    <row r="3" customFormat="false" ht="18" hidden="false" customHeight="false" outlineLevel="0" collapsed="false">
      <c r="A3" s="65"/>
      <c r="B3" s="66"/>
      <c r="C3" s="66"/>
      <c r="D3" s="66"/>
      <c r="E3" s="66"/>
      <c r="F3" s="66"/>
    </row>
    <row r="4" customFormat="false" ht="15" hidden="false" customHeight="false" outlineLevel="0" collapsed="false">
      <c r="A4" s="63"/>
      <c r="B4" s="67" t="n">
        <v>-1</v>
      </c>
      <c r="D4" s="9" t="n">
        <v>-2</v>
      </c>
      <c r="F4" s="9" t="n">
        <v>-3</v>
      </c>
    </row>
    <row r="5" customFormat="false" ht="15" hidden="false" customHeight="false" outlineLevel="0" collapsed="false">
      <c r="A5" s="63"/>
      <c r="B5" s="68"/>
      <c r="D5" s="68" t="s">
        <v>82</v>
      </c>
      <c r="F5" s="68" t="s">
        <v>83</v>
      </c>
    </row>
    <row r="6" customFormat="false" ht="15" hidden="false" customHeight="false" outlineLevel="0" collapsed="false">
      <c r="A6" s="63"/>
      <c r="B6" s="68" t="s">
        <v>84</v>
      </c>
      <c r="D6" s="68" t="s">
        <v>85</v>
      </c>
      <c r="F6" s="68" t="s">
        <v>86</v>
      </c>
    </row>
    <row r="7" customFormat="false" ht="15" hidden="false" customHeight="false" outlineLevel="0" collapsed="false">
      <c r="A7" s="69"/>
      <c r="B7" s="70" t="s">
        <v>87</v>
      </c>
      <c r="C7" s="69"/>
      <c r="D7" s="70" t="s">
        <v>88</v>
      </c>
      <c r="E7" s="69"/>
      <c r="F7" s="70" t="s">
        <v>89</v>
      </c>
    </row>
    <row r="8" customFormat="false" ht="15" hidden="false" customHeight="false" outlineLevel="0" collapsed="false">
      <c r="A8" s="0" t="n">
        <v>1986</v>
      </c>
      <c r="B8" s="1" t="n">
        <v>0.0778</v>
      </c>
      <c r="C8" s="1"/>
      <c r="D8" s="1" t="n">
        <v>0.1393</v>
      </c>
      <c r="E8" s="1"/>
      <c r="F8" s="1" t="n">
        <f aca="false">D8-B8</f>
        <v>0.0615</v>
      </c>
      <c r="G8" s="71"/>
    </row>
    <row r="9" customFormat="false" ht="15" hidden="false" customHeight="false" outlineLevel="0" collapsed="false">
      <c r="A9" s="0" t="n">
        <v>1987</v>
      </c>
      <c r="B9" s="1" t="n">
        <v>0.0859</v>
      </c>
      <c r="C9" s="1"/>
      <c r="D9" s="1" t="n">
        <v>0.1299</v>
      </c>
      <c r="E9" s="1"/>
      <c r="F9" s="1" t="n">
        <f aca="false">D9-B9</f>
        <v>0.044</v>
      </c>
      <c r="G9" s="71"/>
    </row>
    <row r="10" customFormat="false" ht="15" hidden="false" customHeight="false" outlineLevel="0" collapsed="false">
      <c r="A10" s="0" t="n">
        <v>1988</v>
      </c>
      <c r="B10" s="1" t="n">
        <v>0.0896</v>
      </c>
      <c r="C10" s="1"/>
      <c r="D10" s="1" t="n">
        <v>0.1279</v>
      </c>
      <c r="E10" s="1"/>
      <c r="F10" s="1" t="n">
        <f aca="false">D10-B10</f>
        <v>0.0383</v>
      </c>
      <c r="G10" s="71"/>
    </row>
    <row r="11" customFormat="false" ht="15" hidden="false" customHeight="false" outlineLevel="0" collapsed="false">
      <c r="A11" s="0" t="n">
        <v>1989</v>
      </c>
      <c r="B11" s="1" t="n">
        <v>0.0845</v>
      </c>
      <c r="C11" s="1"/>
      <c r="D11" s="1" t="n">
        <v>0.1297</v>
      </c>
      <c r="E11" s="1"/>
      <c r="F11" s="1" t="n">
        <f aca="false">D11-B11</f>
        <v>0.0452</v>
      </c>
      <c r="G11" s="71"/>
    </row>
    <row r="12" customFormat="false" ht="15" hidden="false" customHeight="false" outlineLevel="0" collapsed="false">
      <c r="A12" s="0" t="n">
        <v>1990</v>
      </c>
      <c r="B12" s="1" t="n">
        <v>0.0861</v>
      </c>
      <c r="C12" s="1"/>
      <c r="D12" s="1" t="n">
        <v>0.127</v>
      </c>
      <c r="E12" s="1"/>
      <c r="F12" s="1" t="n">
        <f aca="false">D12-B12</f>
        <v>0.0409</v>
      </c>
      <c r="G12" s="71"/>
    </row>
    <row r="13" customFormat="false" ht="15" hidden="false" customHeight="false" outlineLevel="0" collapsed="false">
      <c r="A13" s="0" t="n">
        <v>1991</v>
      </c>
      <c r="B13" s="1" t="n">
        <v>0.0814</v>
      </c>
      <c r="C13" s="1"/>
      <c r="D13" s="1" t="n">
        <v>0.1255</v>
      </c>
      <c r="E13" s="1"/>
      <c r="F13" s="1" t="n">
        <f aca="false">D13-B13</f>
        <v>0.0441</v>
      </c>
      <c r="G13" s="71"/>
    </row>
    <row r="14" customFormat="false" ht="15" hidden="false" customHeight="false" outlineLevel="0" collapsed="false">
      <c r="A14" s="0" t="n">
        <v>1992</v>
      </c>
      <c r="B14" s="1" t="n">
        <v>0.0767</v>
      </c>
      <c r="C14" s="1"/>
      <c r="D14" s="1" t="n">
        <v>0.1209</v>
      </c>
      <c r="E14" s="1"/>
      <c r="F14" s="1" t="n">
        <f aca="false">D14-B14</f>
        <v>0.0442</v>
      </c>
      <c r="G14" s="71"/>
    </row>
    <row r="15" customFormat="false" ht="15" hidden="false" customHeight="false" outlineLevel="0" collapsed="false">
      <c r="A15" s="0" t="n">
        <v>1993</v>
      </c>
      <c r="B15" s="1" t="n">
        <v>0.0659</v>
      </c>
      <c r="C15" s="1"/>
      <c r="D15" s="1" t="n">
        <v>0.1141</v>
      </c>
      <c r="E15" s="1"/>
      <c r="F15" s="1" t="n">
        <f aca="false">D15-B15</f>
        <v>0.0482</v>
      </c>
      <c r="G15" s="71"/>
    </row>
    <row r="16" customFormat="false" ht="15" hidden="false" customHeight="false" outlineLevel="0" collapsed="false">
      <c r="A16" s="0" t="n">
        <v>1994</v>
      </c>
      <c r="B16" s="1" t="n">
        <v>0.0737</v>
      </c>
      <c r="C16" s="1"/>
      <c r="D16" s="1" t="n">
        <v>0.1134</v>
      </c>
      <c r="E16" s="1"/>
      <c r="F16" s="1" t="n">
        <f aca="false">D16-B16</f>
        <v>0.0397</v>
      </c>
      <c r="G16" s="71"/>
    </row>
    <row r="17" customFormat="false" ht="15" hidden="false" customHeight="false" outlineLevel="0" collapsed="false">
      <c r="A17" s="0" t="n">
        <v>1995</v>
      </c>
      <c r="B17" s="1" t="n">
        <v>0.0688</v>
      </c>
      <c r="C17" s="1"/>
      <c r="D17" s="1" t="n">
        <v>0.1155</v>
      </c>
      <c r="E17" s="1"/>
      <c r="F17" s="1" t="n">
        <f aca="false">D17-B17</f>
        <v>0.0467</v>
      </c>
      <c r="G17" s="71"/>
    </row>
    <row r="18" customFormat="false" ht="15" hidden="false" customHeight="false" outlineLevel="0" collapsed="false">
      <c r="A18" s="0" t="n">
        <v>1996</v>
      </c>
      <c r="B18" s="72" t="n">
        <v>0.0671</v>
      </c>
      <c r="C18" s="1"/>
      <c r="D18" s="72" t="n">
        <v>0.1139</v>
      </c>
      <c r="E18" s="1"/>
      <c r="F18" s="72" t="n">
        <f aca="false">D18-B18</f>
        <v>0.0468</v>
      </c>
      <c r="G18" s="71"/>
    </row>
    <row r="19" customFormat="false" ht="15" hidden="false" customHeight="false" outlineLevel="0" collapsed="false">
      <c r="A19" s="0" t="n">
        <v>1997</v>
      </c>
      <c r="B19" s="72" t="n">
        <v>0.0661</v>
      </c>
      <c r="C19" s="1"/>
      <c r="D19" s="72" t="n">
        <v>0.114</v>
      </c>
      <c r="E19" s="1"/>
      <c r="F19" s="72" t="n">
        <f aca="false">D19-B19</f>
        <v>0.0479</v>
      </c>
      <c r="G19" s="71"/>
    </row>
    <row r="20" customFormat="false" ht="15" hidden="false" customHeight="false" outlineLevel="0" collapsed="false">
      <c r="A20" s="0" t="n">
        <v>1998</v>
      </c>
      <c r="B20" s="72" t="n">
        <v>0.0558</v>
      </c>
      <c r="C20" s="1"/>
      <c r="D20" s="72" t="n">
        <v>0.1166</v>
      </c>
      <c r="E20" s="1"/>
      <c r="F20" s="72" t="n">
        <f aca="false">D20-B20</f>
        <v>0.0608</v>
      </c>
      <c r="G20" s="71"/>
    </row>
    <row r="21" customFormat="false" ht="15" hidden="false" customHeight="false" outlineLevel="0" collapsed="false">
      <c r="A21" s="73" t="n">
        <v>1999</v>
      </c>
      <c r="B21" s="72" t="n">
        <v>0.0587</v>
      </c>
      <c r="C21" s="1"/>
      <c r="D21" s="72" t="n">
        <v>0.1077</v>
      </c>
      <c r="E21" s="1"/>
      <c r="F21" s="72" t="n">
        <f aca="false">D21-B21</f>
        <v>0.049</v>
      </c>
      <c r="G21" s="71"/>
    </row>
    <row r="22" customFormat="false" ht="15" hidden="false" customHeight="false" outlineLevel="0" collapsed="false">
      <c r="A22" s="0" t="n">
        <v>2000</v>
      </c>
      <c r="B22" s="72" t="n">
        <v>0.0594</v>
      </c>
      <c r="C22" s="1"/>
      <c r="D22" s="72" t="n">
        <v>0.1143</v>
      </c>
      <c r="E22" s="1"/>
      <c r="F22" s="72" t="n">
        <f aca="false">D22-B22</f>
        <v>0.0549</v>
      </c>
      <c r="G22" s="71"/>
    </row>
    <row r="23" customFormat="false" ht="15" hidden="false" customHeight="false" outlineLevel="0" collapsed="false">
      <c r="A23" s="0" t="n">
        <v>2001</v>
      </c>
      <c r="B23" s="72" t="n">
        <v>0.0549</v>
      </c>
      <c r="C23" s="1"/>
      <c r="D23" s="72" t="n">
        <v>0.1109</v>
      </c>
      <c r="E23" s="1"/>
      <c r="F23" s="72" t="n">
        <f aca="false">D23-B23</f>
        <v>0.056</v>
      </c>
      <c r="G23" s="71"/>
    </row>
    <row r="24" customFormat="false" ht="15" hidden="false" customHeight="false" outlineLevel="0" collapsed="false">
      <c r="A24" s="0" t="n">
        <v>2002</v>
      </c>
      <c r="B24" s="72" t="n">
        <v>0.0543</v>
      </c>
      <c r="C24" s="1"/>
      <c r="D24" s="74" t="n">
        <v>0.1116</v>
      </c>
      <c r="E24" s="1"/>
      <c r="F24" s="72" t="n">
        <f aca="false">D24-B24</f>
        <v>0.0573</v>
      </c>
      <c r="G24" s="71"/>
    </row>
    <row r="25" customFormat="false" ht="15" hidden="false" customHeight="false" outlineLevel="0" collapsed="false">
      <c r="A25" s="73" t="n">
        <v>2003</v>
      </c>
      <c r="B25" s="72" t="n">
        <v>0.049575</v>
      </c>
      <c r="C25" s="1"/>
      <c r="D25" s="74" t="n">
        <v>0.1097</v>
      </c>
      <c r="E25" s="1"/>
      <c r="F25" s="72" t="n">
        <f aca="false">D25-B25</f>
        <v>0.060125</v>
      </c>
      <c r="G25" s="71"/>
    </row>
    <row r="26" customFormat="false" ht="15" hidden="false" customHeight="false" outlineLevel="0" collapsed="false">
      <c r="A26" s="73" t="n">
        <v>2004</v>
      </c>
      <c r="B26" s="72" t="n">
        <v>0.0504666666666667</v>
      </c>
      <c r="C26" s="1"/>
      <c r="D26" s="74" t="n">
        <v>0.1075</v>
      </c>
      <c r="E26" s="1"/>
      <c r="F26" s="72" t="n">
        <f aca="false">D26-B26</f>
        <v>0.0570333333333333</v>
      </c>
      <c r="G26" s="71"/>
    </row>
    <row r="27" customFormat="false" ht="15" hidden="false" customHeight="false" outlineLevel="0" collapsed="false">
      <c r="A27" s="73" t="n">
        <v>2005</v>
      </c>
      <c r="B27" s="74" t="n">
        <v>0.0464583333333333</v>
      </c>
      <c r="C27" s="11"/>
      <c r="D27" s="74" t="n">
        <v>0.1054</v>
      </c>
      <c r="E27" s="1"/>
      <c r="F27" s="72" t="n">
        <f aca="false">D27-B27</f>
        <v>0.0589416666666667</v>
      </c>
      <c r="G27" s="71"/>
    </row>
    <row r="28" customFormat="false" ht="15" hidden="false" customHeight="false" outlineLevel="0" collapsed="false">
      <c r="A28" s="73" t="n">
        <v>2006</v>
      </c>
      <c r="B28" s="74" t="n">
        <v>0.0491</v>
      </c>
      <c r="C28" s="11"/>
      <c r="D28" s="74" t="n">
        <v>0.1036</v>
      </c>
      <c r="E28" s="1"/>
      <c r="F28" s="72" t="n">
        <f aca="false">D28-B28</f>
        <v>0.0545</v>
      </c>
      <c r="G28" s="71"/>
    </row>
    <row r="29" customFormat="false" ht="15" hidden="false" customHeight="false" outlineLevel="0" collapsed="false">
      <c r="A29" s="73" t="n">
        <v>2007</v>
      </c>
      <c r="B29" s="74" t="n">
        <v>0.0484</v>
      </c>
      <c r="C29" s="11"/>
      <c r="D29" s="74" t="n">
        <v>0.1036</v>
      </c>
      <c r="E29" s="1"/>
      <c r="F29" s="72" t="n">
        <f aca="false">D29-B29</f>
        <v>0.0552</v>
      </c>
      <c r="G29" s="71"/>
    </row>
    <row r="30" customFormat="false" ht="15" hidden="false" customHeight="false" outlineLevel="0" collapsed="false">
      <c r="A30" s="73" t="n">
        <v>2008</v>
      </c>
      <c r="B30" s="74" t="n">
        <v>0.0428</v>
      </c>
      <c r="C30" s="11"/>
      <c r="D30" s="74" t="n">
        <v>0.1046</v>
      </c>
      <c r="E30" s="1"/>
      <c r="F30" s="72" t="n">
        <f aca="false">D30-B30</f>
        <v>0.0618</v>
      </c>
      <c r="G30" s="71"/>
    </row>
    <row r="31" customFormat="false" ht="15" hidden="false" customHeight="false" outlineLevel="0" collapsed="false">
      <c r="A31" s="73" t="n">
        <v>2009</v>
      </c>
      <c r="B31" s="74" t="n">
        <v>0.0408</v>
      </c>
      <c r="C31" s="11"/>
      <c r="D31" s="74" t="n">
        <v>0.1048</v>
      </c>
      <c r="E31" s="1"/>
      <c r="F31" s="72" t="n">
        <f aca="false">D31-B31</f>
        <v>0.064</v>
      </c>
      <c r="G31" s="71"/>
    </row>
    <row r="32" customFormat="false" ht="15" hidden="false" customHeight="false" outlineLevel="0" collapsed="false">
      <c r="A32" s="75" t="s">
        <v>90</v>
      </c>
      <c r="B32" s="74" t="n">
        <v>0.04495</v>
      </c>
      <c r="C32" s="11"/>
      <c r="D32" s="74" t="n">
        <v>0.1041</v>
      </c>
      <c r="E32" s="1"/>
      <c r="F32" s="72" t="n">
        <f aca="false">D32-B32</f>
        <v>0.05915</v>
      </c>
      <c r="G32" s="71"/>
    </row>
    <row r="33" customFormat="false" ht="15" hidden="false" customHeight="false" outlineLevel="0" collapsed="false">
      <c r="A33" s="76" t="s">
        <v>91</v>
      </c>
      <c r="B33" s="77" t="n">
        <f aca="false">AVERAGE(B8:B32)</f>
        <v>0.06317</v>
      </c>
      <c r="D33" s="77" t="n">
        <f aca="false">AVERAGE(D8:D32)</f>
        <v>0.11502</v>
      </c>
      <c r="F33" s="77" t="n">
        <f aca="false">AVERAGE(F8:F32)</f>
        <v>0.05185</v>
      </c>
      <c r="G33" s="1"/>
    </row>
    <row r="34" customFormat="false" ht="15" hidden="false" customHeight="false" outlineLevel="0" collapsed="false">
      <c r="A34" s="0"/>
      <c r="F34" s="1"/>
      <c r="G34" s="1"/>
    </row>
    <row r="35" customFormat="false" ht="15.75" hidden="false" customHeight="false" outlineLevel="0" collapsed="false">
      <c r="A35" s="78" t="s">
        <v>92</v>
      </c>
    </row>
    <row r="36" customFormat="false" ht="15" hidden="false" customHeight="false" outlineLevel="0" collapsed="false">
      <c r="A36" s="79" t="s">
        <v>93</v>
      </c>
      <c r="F36" s="11" t="n">
        <v>0.047</v>
      </c>
    </row>
    <row r="37" customFormat="false" ht="15" hidden="false" customHeight="false" outlineLevel="0" collapsed="false">
      <c r="A37" s="79" t="s">
        <v>94</v>
      </c>
      <c r="F37" s="72" t="n">
        <f aca="false">B33</f>
        <v>0.06317</v>
      </c>
    </row>
    <row r="38" customFormat="false" ht="15" hidden="false" customHeight="false" outlineLevel="0" collapsed="false">
      <c r="A38" s="80" t="s">
        <v>95</v>
      </c>
      <c r="F38" s="77" t="n">
        <f aca="false">F36-F37</f>
        <v>-0.01617</v>
      </c>
    </row>
    <row r="39" customFormat="false" ht="15" hidden="false" customHeight="false" outlineLevel="0" collapsed="false">
      <c r="A39" s="0"/>
      <c r="F39" s="1"/>
    </row>
    <row r="40" customFormat="false" ht="15" hidden="false" customHeight="false" outlineLevel="0" collapsed="false">
      <c r="A40" s="80" t="s">
        <v>96</v>
      </c>
      <c r="F40" s="72" t="n">
        <f aca="false">'Page 5 (RP-ProjTreas)'!B48</f>
        <v>-0.421394706327593</v>
      </c>
    </row>
    <row r="41" customFormat="false" ht="15" hidden="false" customHeight="false" outlineLevel="0" collapsed="false">
      <c r="A41" s="79" t="s">
        <v>97</v>
      </c>
      <c r="F41" s="77" t="n">
        <f aca="false">F40*F38</f>
        <v>0.00681395240131718</v>
      </c>
    </row>
    <row r="42" customFormat="false" ht="15" hidden="false" customHeight="false" outlineLevel="0" collapsed="false">
      <c r="A42" s="0"/>
      <c r="F42" s="1"/>
    </row>
    <row r="43" customFormat="false" ht="15" hidden="false" customHeight="false" outlineLevel="0" collapsed="false">
      <c r="A43" s="80" t="s">
        <v>98</v>
      </c>
      <c r="F43" s="1" t="n">
        <f aca="false">F33</f>
        <v>0.05185</v>
      </c>
    </row>
    <row r="44" customFormat="false" ht="15" hidden="false" customHeight="false" outlineLevel="0" collapsed="false">
      <c r="A44" s="80" t="s">
        <v>99</v>
      </c>
      <c r="F44" s="81" t="n">
        <f aca="false">F41</f>
        <v>0.00681395240131718</v>
      </c>
    </row>
    <row r="45" customFormat="false" ht="15" hidden="false" customHeight="false" outlineLevel="0" collapsed="false">
      <c r="A45" s="80" t="s">
        <v>100</v>
      </c>
      <c r="F45" s="82" t="n">
        <f aca="false">F43+F44</f>
        <v>0.0586639524013172</v>
      </c>
    </row>
    <row r="46" customFormat="false" ht="15" hidden="false" customHeight="false" outlineLevel="0" collapsed="false">
      <c r="A46" s="63"/>
    </row>
    <row r="47" customFormat="false" ht="15" hidden="false" customHeight="false" outlineLevel="0" collapsed="false">
      <c r="A47" s="80" t="str">
        <f aca="false">A36</f>
        <v>PROJECTED TREASURY BOND YIELD*</v>
      </c>
      <c r="F47" s="11" t="n">
        <f aca="false">F36</f>
        <v>0.047</v>
      </c>
    </row>
    <row r="48" customFormat="false" ht="16.5" hidden="false" customHeight="false" outlineLevel="0" collapsed="false">
      <c r="A48" s="83" t="s">
        <v>101</v>
      </c>
      <c r="B48" s="83"/>
      <c r="C48" s="83"/>
      <c r="D48" s="83"/>
      <c r="E48" s="83"/>
      <c r="F48" s="84" t="n">
        <f aca="false">F47+F45</f>
        <v>0.105663952401317</v>
      </c>
    </row>
    <row r="49" customFormat="false" ht="16.5" hidden="false" customHeight="false" outlineLevel="0" collapsed="false">
      <c r="A49" s="83"/>
      <c r="B49" s="83"/>
      <c r="C49" s="83"/>
      <c r="D49" s="83"/>
      <c r="E49" s="83"/>
      <c r="F49" s="85"/>
    </row>
    <row r="50" customFormat="false" ht="15.75" hidden="false" customHeight="false" outlineLevel="0" collapsed="false">
      <c r="B50" s="83"/>
      <c r="C50" s="83"/>
      <c r="D50" s="83"/>
      <c r="E50" s="83"/>
      <c r="F50" s="85"/>
    </row>
    <row r="51" customFormat="false" ht="15.75" hidden="false" customHeight="false" outlineLevel="0" collapsed="false">
      <c r="A51" s="86" t="s">
        <v>16</v>
      </c>
      <c r="B51" s="83"/>
      <c r="C51" s="83"/>
      <c r="D51" s="83"/>
      <c r="E51" s="83"/>
      <c r="F51" s="85"/>
    </row>
    <row r="52" customFormat="false" ht="15.75" hidden="false" customHeight="false" outlineLevel="0" collapsed="false">
      <c r="A52" s="86" t="s">
        <v>102</v>
      </c>
      <c r="B52" s="83"/>
      <c r="C52" s="83"/>
      <c r="D52" s="83"/>
      <c r="E52" s="83"/>
      <c r="F52" s="85"/>
    </row>
    <row r="53" s="90" customFormat="true" ht="15.75" hidden="false" customHeight="false" outlineLevel="0" collapsed="false">
      <c r="A53" s="87" t="s">
        <v>103</v>
      </c>
      <c r="B53" s="88"/>
      <c r="C53" s="88"/>
      <c r="D53" s="88"/>
      <c r="E53" s="88"/>
      <c r="F53" s="89"/>
    </row>
    <row r="54" s="90" customFormat="true" ht="15.75" hidden="false" customHeight="false" outlineLevel="0" collapsed="false">
      <c r="A54" s="87" t="s">
        <v>104</v>
      </c>
      <c r="B54" s="88"/>
      <c r="C54" s="88"/>
      <c r="D54" s="88"/>
      <c r="E54" s="88"/>
      <c r="F54" s="89"/>
    </row>
  </sheetData>
  <mergeCells count="2">
    <mergeCell ref="A1:F1"/>
    <mergeCell ref="A2:F2"/>
  </mergeCells>
  <printOptions headings="false" gridLines="false" gridLinesSet="true" horizontalCentered="false" verticalCentered="false"/>
  <pageMargins left="1.5" right="0.5" top="1" bottom="0.5" header="0.511811023622047" footer="0.511811023622047"/>
  <pageSetup paperSize="1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A1" activeCellId="0" sqref="A1:G1"/>
    </sheetView>
  </sheetViews>
  <sheetFormatPr defaultColWidth="9.65625" defaultRowHeight="15" zeroHeight="false" outlineLevelRow="0" outlineLevelCol="0"/>
  <cols>
    <col collapsed="false" customWidth="true" hidden="false" outlineLevel="0" max="1" min="1" style="62" width="17.77"/>
    <col collapsed="false" customWidth="true" hidden="false" outlineLevel="0" max="2" min="2" style="62" width="17.55"/>
    <col collapsed="false" customWidth="true" hidden="false" outlineLevel="0" max="3" min="3" style="62" width="12.88"/>
    <col collapsed="false" customWidth="true" hidden="false" outlineLevel="0" max="4" min="4" style="62" width="11.76"/>
    <col collapsed="false" customWidth="true" hidden="false" outlineLevel="0" max="5" min="5" style="62" width="12.21"/>
    <col collapsed="false" customWidth="true" hidden="false" outlineLevel="0" max="6" min="6" style="62" width="15.21"/>
    <col collapsed="false" customWidth="true" hidden="false" outlineLevel="0" max="7" min="7" style="62" width="9.77"/>
    <col collapsed="false" customWidth="true" hidden="false" outlineLevel="0" max="8" min="8" style="62" width="11.88"/>
    <col collapsed="false" customWidth="true" hidden="false" outlineLevel="0" max="9" min="9" style="62" width="11.1"/>
    <col collapsed="false" customWidth="false" hidden="false" outlineLevel="0" max="257" min="10" style="62" width="9.65"/>
  </cols>
  <sheetData>
    <row r="1" customFormat="false" ht="20.25" hidden="false" customHeight="false" outlineLevel="0" collapsed="false">
      <c r="A1" s="91" t="str">
        <f aca="false">'Page 4 (RP-ProjTreas)'!A1</f>
        <v>PacifiCorp</v>
      </c>
      <c r="B1" s="91"/>
      <c r="C1" s="91"/>
      <c r="D1" s="91"/>
      <c r="E1" s="91"/>
      <c r="F1" s="91"/>
      <c r="G1" s="91"/>
    </row>
    <row r="2" customFormat="false" ht="18" hidden="false" customHeight="false" outlineLevel="0" collapsed="false">
      <c r="A2" s="64" t="s">
        <v>105</v>
      </c>
      <c r="B2" s="64"/>
      <c r="C2" s="64"/>
      <c r="D2" s="64"/>
      <c r="E2" s="64"/>
      <c r="F2" s="64"/>
      <c r="G2" s="64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</row>
    <row r="31" customFormat="false" ht="15" hidden="false" customHeight="false" outlineLevel="0" collapsed="false">
      <c r="A31" s="0" t="s">
        <v>106</v>
      </c>
      <c r="B31" s="0"/>
      <c r="C31" s="0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A33" s="93" t="s">
        <v>107</v>
      </c>
      <c r="B33" s="93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94" t="s">
        <v>108</v>
      </c>
      <c r="B34" s="94" t="n">
        <v>0.827654482306739</v>
      </c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94" t="s">
        <v>109</v>
      </c>
      <c r="B35" s="94" t="n">
        <v>0.685011942082436</v>
      </c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94" t="s">
        <v>110</v>
      </c>
      <c r="B36" s="94" t="n">
        <v>0.671316809129498</v>
      </c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94" t="s">
        <v>111</v>
      </c>
      <c r="B37" s="94" t="n">
        <v>0.00446831250933585</v>
      </c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95" t="s">
        <v>112</v>
      </c>
      <c r="B38" s="95" t="n">
        <v>25</v>
      </c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 t="s">
        <v>113</v>
      </c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93"/>
      <c r="B41" s="93" t="s">
        <v>114</v>
      </c>
      <c r="C41" s="93" t="s">
        <v>115</v>
      </c>
      <c r="D41" s="93" t="s">
        <v>116</v>
      </c>
      <c r="E41" s="93" t="s">
        <v>117</v>
      </c>
      <c r="F41" s="93" t="s">
        <v>118</v>
      </c>
      <c r="G41" s="0"/>
      <c r="H41" s="0"/>
      <c r="I41" s="0"/>
    </row>
    <row r="42" customFormat="false" ht="15" hidden="false" customHeight="false" outlineLevel="0" collapsed="false">
      <c r="A42" s="94" t="s">
        <v>119</v>
      </c>
      <c r="B42" s="94" t="n">
        <v>1</v>
      </c>
      <c r="C42" s="94" t="n">
        <v>0.000998663021890549</v>
      </c>
      <c r="D42" s="94" t="n">
        <v>0.000998663021890549</v>
      </c>
      <c r="E42" s="94" t="n">
        <v>50.0186412528039</v>
      </c>
      <c r="F42" s="94" t="n">
        <v>3.32057469514584E-007</v>
      </c>
      <c r="G42" s="0"/>
      <c r="H42" s="0"/>
      <c r="I42" s="0"/>
    </row>
    <row r="43" customFormat="false" ht="15" hidden="false" customHeight="false" outlineLevel="0" collapsed="false">
      <c r="A43" s="94" t="s">
        <v>120</v>
      </c>
      <c r="B43" s="94" t="n">
        <v>23</v>
      </c>
      <c r="C43" s="94" t="n">
        <v>0.000459213783665006</v>
      </c>
      <c r="D43" s="94" t="n">
        <v>1.99658166810872E-005</v>
      </c>
      <c r="E43" s="94"/>
      <c r="F43" s="94"/>
      <c r="G43" s="0"/>
      <c r="H43" s="0"/>
      <c r="I43" s="0"/>
    </row>
    <row r="44" customFormat="false" ht="15.75" hidden="false" customHeight="false" outlineLevel="0" collapsed="false">
      <c r="A44" s="95" t="s">
        <v>121</v>
      </c>
      <c r="B44" s="95" t="n">
        <v>24</v>
      </c>
      <c r="C44" s="95" t="n">
        <v>0.00145787680555555</v>
      </c>
      <c r="D44" s="95"/>
      <c r="E44" s="95"/>
      <c r="F44" s="95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93"/>
      <c r="B46" s="93" t="s">
        <v>122</v>
      </c>
      <c r="C46" s="93" t="s">
        <v>111</v>
      </c>
      <c r="D46" s="93" t="s">
        <v>123</v>
      </c>
      <c r="E46" s="93" t="s">
        <v>124</v>
      </c>
      <c r="F46" s="93" t="s">
        <v>125</v>
      </c>
      <c r="G46" s="93" t="s">
        <v>126</v>
      </c>
      <c r="H46" s="93" t="s">
        <v>127</v>
      </c>
      <c r="I46" s="93" t="s">
        <v>128</v>
      </c>
    </row>
    <row r="47" customFormat="false" ht="15" hidden="false" customHeight="false" outlineLevel="0" collapsed="false">
      <c r="A47" s="94" t="s">
        <v>129</v>
      </c>
      <c r="B47" s="94" t="n">
        <v>0.0784695035987141</v>
      </c>
      <c r="C47" s="94" t="n">
        <v>0.00386850234737656</v>
      </c>
      <c r="D47" s="94" t="n">
        <v>20.2842073113716</v>
      </c>
      <c r="E47" s="94" t="n">
        <v>3.55447428840249E-016</v>
      </c>
      <c r="F47" s="94" t="n">
        <v>0.0704668968225708</v>
      </c>
      <c r="G47" s="94" t="n">
        <v>0.0864721103748573</v>
      </c>
      <c r="H47" s="94" t="n">
        <v>0.0704668968225708</v>
      </c>
      <c r="I47" s="94" t="n">
        <v>0.0864721103748573</v>
      </c>
    </row>
    <row r="48" customFormat="false" ht="15.75" hidden="false" customHeight="false" outlineLevel="0" collapsed="false">
      <c r="A48" s="95" t="s">
        <v>130</v>
      </c>
      <c r="B48" s="95" t="n">
        <v>-0.421394706327593</v>
      </c>
      <c r="C48" s="95" t="n">
        <v>0.0595831048779147</v>
      </c>
      <c r="D48" s="95" t="n">
        <v>-7.07238582465662</v>
      </c>
      <c r="E48" s="95" t="n">
        <v>3.32057469514584E-007</v>
      </c>
      <c r="F48" s="95" t="n">
        <v>-0.5446517489821</v>
      </c>
      <c r="G48" s="95" t="n">
        <v>-0.298137663673086</v>
      </c>
      <c r="H48" s="95" t="n">
        <v>-0.5446517489821</v>
      </c>
      <c r="I48" s="95" t="n">
        <v>-0.298137663673086</v>
      </c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</sheetData>
  <mergeCells count="4">
    <mergeCell ref="A1:G1"/>
    <mergeCell ref="A2:G2"/>
    <mergeCell ref="A3:G3"/>
    <mergeCell ref="A33:B33"/>
  </mergeCells>
  <printOptions headings="false" gridLines="false" gridLinesSet="true" horizontalCentered="false" verticalCentered="false"/>
  <pageMargins left="1.5" right="0.5" top="1" bottom="0.5" header="0.511811023622047" footer="0.511811023622047"/>
  <pageSetup paperSize="1" scale="57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5" activeCellId="0" sqref="J35"/>
    </sheetView>
  </sheetViews>
  <sheetFormatPr defaultColWidth="9.65625" defaultRowHeight="15" zeroHeight="false" outlineLevelRow="0" outlineLevelCol="0"/>
  <cols>
    <col collapsed="false" customWidth="true" hidden="false" outlineLevel="0" max="1" min="1" style="62" width="10.11"/>
    <col collapsed="false" customWidth="true" hidden="false" outlineLevel="0" max="2" min="2" style="62" width="17.43"/>
    <col collapsed="false" customWidth="false" hidden="false" outlineLevel="0" max="257" min="3" style="62" width="9.65"/>
  </cols>
  <sheetData>
    <row r="1" customFormat="false" ht="20.25" hidden="false" customHeight="false" outlineLevel="0" collapsed="false">
      <c r="A1" s="4" t="str">
        <f aca="false">'Page 1 (Summary)'!A1</f>
        <v>PacifiCorp</v>
      </c>
      <c r="B1" s="4"/>
      <c r="C1" s="4"/>
      <c r="D1" s="4"/>
      <c r="E1" s="4"/>
      <c r="F1" s="4"/>
      <c r="G1" s="63"/>
    </row>
    <row r="2" customFormat="false" ht="18" hidden="false" customHeight="false" outlineLevel="0" collapsed="false">
      <c r="A2" s="64" t="s">
        <v>131</v>
      </c>
      <c r="B2" s="64"/>
      <c r="C2" s="64"/>
      <c r="D2" s="64"/>
      <c r="E2" s="64"/>
      <c r="F2" s="64"/>
    </row>
    <row r="3" customFormat="false" ht="18" hidden="false" customHeight="false" outlineLevel="0" collapsed="false">
      <c r="A3" s="65"/>
      <c r="B3" s="66"/>
      <c r="C3" s="66"/>
      <c r="D3" s="66"/>
      <c r="E3" s="66"/>
      <c r="F3" s="66"/>
    </row>
    <row r="4" customFormat="false" ht="15" hidden="false" customHeight="false" outlineLevel="0" collapsed="false">
      <c r="A4" s="63"/>
      <c r="B4" s="67" t="n">
        <v>-1</v>
      </c>
      <c r="D4" s="9" t="n">
        <v>-2</v>
      </c>
      <c r="F4" s="9" t="n">
        <v>-3</v>
      </c>
    </row>
    <row r="5" customFormat="false" ht="15" hidden="false" customHeight="false" outlineLevel="0" collapsed="false">
      <c r="A5" s="63"/>
      <c r="B5" s="68" t="s">
        <v>132</v>
      </c>
      <c r="D5" s="68" t="s">
        <v>82</v>
      </c>
      <c r="F5" s="68" t="s">
        <v>83</v>
      </c>
    </row>
    <row r="6" customFormat="false" ht="15" hidden="false" customHeight="false" outlineLevel="0" collapsed="false">
      <c r="A6" s="63"/>
      <c r="B6" s="68" t="s">
        <v>133</v>
      </c>
      <c r="D6" s="68" t="s">
        <v>85</v>
      </c>
      <c r="F6" s="68" t="s">
        <v>86</v>
      </c>
    </row>
    <row r="7" customFormat="false" ht="15" hidden="false" customHeight="false" outlineLevel="0" collapsed="false">
      <c r="A7" s="69"/>
      <c r="B7" s="70" t="s">
        <v>87</v>
      </c>
      <c r="C7" s="69"/>
      <c r="D7" s="70" t="s">
        <v>88</v>
      </c>
      <c r="E7" s="69"/>
      <c r="F7" s="70" t="s">
        <v>89</v>
      </c>
    </row>
    <row r="8" customFormat="false" ht="15" hidden="false" customHeight="false" outlineLevel="0" collapsed="false">
      <c r="A8" s="0" t="n">
        <v>1986</v>
      </c>
      <c r="B8" s="1" t="n">
        <v>0.0958</v>
      </c>
      <c r="C8" s="1"/>
      <c r="D8" s="1" t="n">
        <f aca="false">'Page 4 (RP-ProjTreas)'!D8</f>
        <v>0.1393</v>
      </c>
      <c r="E8" s="1"/>
      <c r="F8" s="1" t="n">
        <f aca="false">D8-B8</f>
        <v>0.0435</v>
      </c>
      <c r="G8" s="71"/>
    </row>
    <row r="9" customFormat="false" ht="15" hidden="false" customHeight="false" outlineLevel="0" collapsed="false">
      <c r="A9" s="0" t="n">
        <v>1987</v>
      </c>
      <c r="B9" s="1" t="n">
        <v>0.101</v>
      </c>
      <c r="C9" s="1"/>
      <c r="D9" s="1" t="n">
        <f aca="false">'Page 4 (RP-ProjTreas)'!D9</f>
        <v>0.1299</v>
      </c>
      <c r="E9" s="1"/>
      <c r="F9" s="1" t="n">
        <f aca="false">D9-B9</f>
        <v>0.0289</v>
      </c>
      <c r="G9" s="71"/>
    </row>
    <row r="10" customFormat="false" ht="15" hidden="false" customHeight="false" outlineLevel="0" collapsed="false">
      <c r="A10" s="0" t="n">
        <v>1988</v>
      </c>
      <c r="B10" s="1" t="n">
        <v>0.1049</v>
      </c>
      <c r="C10" s="1"/>
      <c r="D10" s="1" t="n">
        <f aca="false">'Page 4 (RP-ProjTreas)'!D10</f>
        <v>0.1279</v>
      </c>
      <c r="E10" s="1"/>
      <c r="F10" s="1" t="n">
        <f aca="false">D10-B10</f>
        <v>0.023</v>
      </c>
      <c r="G10" s="71"/>
    </row>
    <row r="11" customFormat="false" ht="15" hidden="false" customHeight="false" outlineLevel="0" collapsed="false">
      <c r="A11" s="0" t="n">
        <v>1989</v>
      </c>
      <c r="B11" s="1" t="n">
        <v>0.0977</v>
      </c>
      <c r="C11" s="1"/>
      <c r="D11" s="1" t="n">
        <f aca="false">'Page 4 (RP-ProjTreas)'!D11</f>
        <v>0.1297</v>
      </c>
      <c r="E11" s="1"/>
      <c r="F11" s="1" t="n">
        <f aca="false">D11-B11</f>
        <v>0.032</v>
      </c>
      <c r="G11" s="71"/>
    </row>
    <row r="12" customFormat="false" ht="15" hidden="false" customHeight="false" outlineLevel="0" collapsed="false">
      <c r="A12" s="0" t="n">
        <v>1990</v>
      </c>
      <c r="B12" s="1" t="n">
        <v>0.0986</v>
      </c>
      <c r="C12" s="1"/>
      <c r="D12" s="1" t="n">
        <f aca="false">'Page 4 (RP-ProjTreas)'!D12</f>
        <v>0.127</v>
      </c>
      <c r="E12" s="1"/>
      <c r="F12" s="1" t="n">
        <f aca="false">D12-B12</f>
        <v>0.0284</v>
      </c>
      <c r="G12" s="71"/>
    </row>
    <row r="13" customFormat="false" ht="15" hidden="false" customHeight="false" outlineLevel="0" collapsed="false">
      <c r="A13" s="0" t="n">
        <v>1991</v>
      </c>
      <c r="B13" s="1" t="n">
        <v>0.0936</v>
      </c>
      <c r="C13" s="1"/>
      <c r="D13" s="1" t="n">
        <f aca="false">'Page 4 (RP-ProjTreas)'!D13</f>
        <v>0.1255</v>
      </c>
      <c r="E13" s="1"/>
      <c r="F13" s="1" t="n">
        <f aca="false">D13-B13</f>
        <v>0.0319</v>
      </c>
      <c r="G13" s="71"/>
    </row>
    <row r="14" customFormat="false" ht="15" hidden="false" customHeight="false" outlineLevel="0" collapsed="false">
      <c r="A14" s="0" t="n">
        <v>1992</v>
      </c>
      <c r="B14" s="1" t="n">
        <v>0.0869</v>
      </c>
      <c r="C14" s="1"/>
      <c r="D14" s="1" t="n">
        <f aca="false">'Page 4 (RP-ProjTreas)'!D14</f>
        <v>0.1209</v>
      </c>
      <c r="E14" s="1"/>
      <c r="F14" s="1" t="n">
        <f aca="false">D14-B14</f>
        <v>0.034</v>
      </c>
      <c r="G14" s="71"/>
    </row>
    <row r="15" customFormat="false" ht="15" hidden="false" customHeight="false" outlineLevel="0" collapsed="false">
      <c r="A15" s="0" t="n">
        <v>1993</v>
      </c>
      <c r="B15" s="1" t="n">
        <v>0.0759</v>
      </c>
      <c r="C15" s="1"/>
      <c r="D15" s="1" t="n">
        <f aca="false">'Page 4 (RP-ProjTreas)'!D15</f>
        <v>0.1141</v>
      </c>
      <c r="E15" s="1"/>
      <c r="F15" s="1" t="n">
        <f aca="false">D15-B15</f>
        <v>0.0382</v>
      </c>
      <c r="G15" s="71"/>
    </row>
    <row r="16" customFormat="false" ht="15" hidden="false" customHeight="false" outlineLevel="0" collapsed="false">
      <c r="A16" s="0" t="n">
        <v>1994</v>
      </c>
      <c r="B16" s="1" t="n">
        <v>0.0831</v>
      </c>
      <c r="C16" s="1"/>
      <c r="D16" s="1" t="n">
        <f aca="false">'Page 4 (RP-ProjTreas)'!D16</f>
        <v>0.1134</v>
      </c>
      <c r="E16" s="1"/>
      <c r="F16" s="1" t="n">
        <f aca="false">D16-B16</f>
        <v>0.0303</v>
      </c>
      <c r="G16" s="71"/>
    </row>
    <row r="17" customFormat="false" ht="15" hidden="false" customHeight="false" outlineLevel="0" collapsed="false">
      <c r="A17" s="0" t="n">
        <v>1995</v>
      </c>
      <c r="B17" s="1" t="n">
        <v>0.0789</v>
      </c>
      <c r="C17" s="1"/>
      <c r="D17" s="1" t="n">
        <f aca="false">'Page 4 (RP-ProjTreas)'!D17</f>
        <v>0.1155</v>
      </c>
      <c r="E17" s="1"/>
      <c r="F17" s="1" t="n">
        <f aca="false">D17-B17</f>
        <v>0.0366</v>
      </c>
      <c r="G17" s="71"/>
    </row>
    <row r="18" customFormat="false" ht="15" hidden="false" customHeight="false" outlineLevel="0" collapsed="false">
      <c r="A18" s="0" t="n">
        <v>1996</v>
      </c>
      <c r="B18" s="72" t="n">
        <v>0.0775</v>
      </c>
      <c r="C18" s="1"/>
      <c r="D18" s="1" t="n">
        <f aca="false">'Page 4 (RP-ProjTreas)'!D18</f>
        <v>0.1139</v>
      </c>
      <c r="E18" s="1"/>
      <c r="F18" s="72" t="n">
        <f aca="false">D18-B18</f>
        <v>0.0364</v>
      </c>
      <c r="G18" s="71"/>
    </row>
    <row r="19" customFormat="false" ht="15" hidden="false" customHeight="false" outlineLevel="0" collapsed="false">
      <c r="A19" s="0" t="n">
        <v>1997</v>
      </c>
      <c r="B19" s="72" t="n">
        <v>0.076</v>
      </c>
      <c r="C19" s="1"/>
      <c r="D19" s="1" t="n">
        <f aca="false">'Page 4 (RP-ProjTreas)'!D19</f>
        <v>0.114</v>
      </c>
      <c r="E19" s="1"/>
      <c r="F19" s="72" t="n">
        <f aca="false">D19-B19</f>
        <v>0.038</v>
      </c>
      <c r="G19" s="71"/>
    </row>
    <row r="20" customFormat="false" ht="15" hidden="false" customHeight="false" outlineLevel="0" collapsed="false">
      <c r="A20" s="0" t="n">
        <v>1998</v>
      </c>
      <c r="B20" s="72" t="n">
        <v>0.0704</v>
      </c>
      <c r="C20" s="1"/>
      <c r="D20" s="1" t="n">
        <f aca="false">'Page 4 (RP-ProjTreas)'!D20</f>
        <v>0.1166</v>
      </c>
      <c r="E20" s="1"/>
      <c r="F20" s="72" t="n">
        <f aca="false">D20-B20</f>
        <v>0.0462</v>
      </c>
      <c r="G20" s="71"/>
    </row>
    <row r="21" customFormat="false" ht="15" hidden="false" customHeight="false" outlineLevel="0" collapsed="false">
      <c r="A21" s="73" t="n">
        <v>1999</v>
      </c>
      <c r="B21" s="72" t="n">
        <v>0.0762</v>
      </c>
      <c r="C21" s="1"/>
      <c r="D21" s="1" t="n">
        <f aca="false">'Page 4 (RP-ProjTreas)'!D21</f>
        <v>0.1077</v>
      </c>
      <c r="E21" s="1"/>
      <c r="F21" s="72" t="n">
        <f aca="false">D21-B21</f>
        <v>0.0315</v>
      </c>
      <c r="G21" s="71"/>
    </row>
    <row r="22" customFormat="false" ht="15" hidden="false" customHeight="false" outlineLevel="0" collapsed="false">
      <c r="A22" s="0" t="n">
        <v>2000</v>
      </c>
      <c r="B22" s="72" t="n">
        <v>0.0824</v>
      </c>
      <c r="C22" s="1"/>
      <c r="D22" s="1" t="n">
        <f aca="false">'Page 4 (RP-ProjTreas)'!D22</f>
        <v>0.1143</v>
      </c>
      <c r="E22" s="1"/>
      <c r="F22" s="72" t="n">
        <f aca="false">D22-B22</f>
        <v>0.0319</v>
      </c>
      <c r="G22" s="71"/>
    </row>
    <row r="23" customFormat="false" ht="15" hidden="false" customHeight="false" outlineLevel="0" collapsed="false">
      <c r="A23" s="0" t="n">
        <v>2001</v>
      </c>
      <c r="B23" s="72" t="n">
        <v>0.077625</v>
      </c>
      <c r="C23" s="1"/>
      <c r="D23" s="1" t="n">
        <f aca="false">'Page 4 (RP-ProjTreas)'!D23</f>
        <v>0.1109</v>
      </c>
      <c r="E23" s="1"/>
      <c r="F23" s="72" t="n">
        <f aca="false">D23-B23</f>
        <v>0.033275</v>
      </c>
      <c r="G23" s="71"/>
    </row>
    <row r="24" customFormat="false" ht="15" hidden="false" customHeight="false" outlineLevel="0" collapsed="false">
      <c r="A24" s="0" t="n">
        <v>2002</v>
      </c>
      <c r="B24" s="72" t="n">
        <v>0.073725</v>
      </c>
      <c r="C24" s="1"/>
      <c r="D24" s="1" t="n">
        <f aca="false">'Page 4 (RP-ProjTreas)'!D24</f>
        <v>0.1116</v>
      </c>
      <c r="E24" s="1"/>
      <c r="F24" s="72" t="n">
        <f aca="false">D24-B24</f>
        <v>0.037875</v>
      </c>
      <c r="G24" s="71"/>
    </row>
    <row r="25" customFormat="false" ht="15" hidden="false" customHeight="false" outlineLevel="0" collapsed="false">
      <c r="A25" s="73" t="n">
        <v>2003</v>
      </c>
      <c r="B25" s="72" t="n">
        <v>0.0658083333333333</v>
      </c>
      <c r="C25" s="1"/>
      <c r="D25" s="1" t="n">
        <f aca="false">'Page 4 (RP-ProjTreas)'!D25</f>
        <v>0.1097</v>
      </c>
      <c r="E25" s="1"/>
      <c r="F25" s="72" t="n">
        <f aca="false">D25-B25</f>
        <v>0.0438916666666667</v>
      </c>
      <c r="G25" s="71"/>
    </row>
    <row r="26" customFormat="false" ht="15" hidden="false" customHeight="false" outlineLevel="0" collapsed="false">
      <c r="A26" s="73" t="n">
        <v>2004</v>
      </c>
      <c r="B26" s="72" t="n">
        <v>0.0616008333333333</v>
      </c>
      <c r="C26" s="1"/>
      <c r="D26" s="1" t="n">
        <f aca="false">'Page 4 (RP-ProjTreas)'!D26</f>
        <v>0.1075</v>
      </c>
      <c r="E26" s="1"/>
      <c r="F26" s="72" t="n">
        <f aca="false">D26-B26</f>
        <v>0.0458991666666667</v>
      </c>
      <c r="G26" s="71"/>
    </row>
    <row r="27" customFormat="false" ht="15" hidden="false" customHeight="false" outlineLevel="0" collapsed="false">
      <c r="A27" s="73" t="n">
        <v>2005</v>
      </c>
      <c r="B27" s="74" t="n">
        <v>0.0564916666666667</v>
      </c>
      <c r="C27" s="11"/>
      <c r="D27" s="1" t="n">
        <f aca="false">'Page 4 (RP-ProjTreas)'!D27</f>
        <v>0.1054</v>
      </c>
      <c r="E27" s="1"/>
      <c r="F27" s="72" t="n">
        <f aca="false">D27-B27</f>
        <v>0.0489083333333333</v>
      </c>
      <c r="G27" s="71"/>
    </row>
    <row r="28" customFormat="false" ht="15" hidden="false" customHeight="false" outlineLevel="0" collapsed="false">
      <c r="A28" s="73" t="n">
        <v>2006</v>
      </c>
      <c r="B28" s="74" t="n">
        <v>0.0606833333333333</v>
      </c>
      <c r="C28" s="11"/>
      <c r="D28" s="1" t="n">
        <f aca="false">'Page 4 (RP-ProjTreas)'!D28</f>
        <v>0.1036</v>
      </c>
      <c r="E28" s="1"/>
      <c r="F28" s="72" t="n">
        <f aca="false">D28-B28</f>
        <v>0.0429166666666667</v>
      </c>
      <c r="G28" s="71"/>
    </row>
    <row r="29" customFormat="false" ht="15" hidden="false" customHeight="false" outlineLevel="0" collapsed="false">
      <c r="A29" s="73" t="n">
        <v>2007</v>
      </c>
      <c r="B29" s="74" t="n">
        <v>0.0607333333333333</v>
      </c>
      <c r="C29" s="11"/>
      <c r="D29" s="1" t="n">
        <f aca="false">'Page 4 (RP-ProjTreas)'!D29</f>
        <v>0.1036</v>
      </c>
      <c r="E29" s="1"/>
      <c r="F29" s="72" t="n">
        <f aca="false">D29-B29</f>
        <v>0.0428666666666667</v>
      </c>
      <c r="G29" s="71"/>
    </row>
    <row r="30" customFormat="false" ht="15" hidden="false" customHeight="false" outlineLevel="0" collapsed="false">
      <c r="A30" s="73" t="n">
        <v>2008</v>
      </c>
      <c r="B30" s="74" t="n">
        <v>0.0652833333333333</v>
      </c>
      <c r="C30" s="11"/>
      <c r="D30" s="1" t="n">
        <f aca="false">'Page 4 (RP-ProjTreas)'!D30</f>
        <v>0.1046</v>
      </c>
      <c r="E30" s="1"/>
      <c r="F30" s="72" t="n">
        <f aca="false">D30-B30</f>
        <v>0.0393166666666667</v>
      </c>
      <c r="G30" s="71"/>
    </row>
    <row r="31" customFormat="false" ht="15" hidden="false" customHeight="false" outlineLevel="0" collapsed="false">
      <c r="A31" s="73" t="n">
        <v>2009</v>
      </c>
      <c r="B31" s="74" t="n">
        <v>0.0603673650271512</v>
      </c>
      <c r="C31" s="11"/>
      <c r="D31" s="1" t="n">
        <f aca="false">'Page 4 (RP-ProjTreas)'!D31</f>
        <v>0.1048</v>
      </c>
      <c r="E31" s="1"/>
      <c r="F31" s="72" t="n">
        <f aca="false">D31-B31</f>
        <v>0.0444326349728488</v>
      </c>
      <c r="G31" s="71"/>
    </row>
    <row r="32" customFormat="false" ht="15" hidden="false" customHeight="false" outlineLevel="0" collapsed="false">
      <c r="A32" s="96" t="s">
        <v>90</v>
      </c>
      <c r="B32" s="74" t="n">
        <v>0.0571418128654971</v>
      </c>
      <c r="C32" s="11"/>
      <c r="D32" s="1" t="n">
        <f aca="false">'Page 4 (RP-ProjTreas)'!D32</f>
        <v>0.1041</v>
      </c>
      <c r="E32" s="1"/>
      <c r="F32" s="72" t="n">
        <f aca="false">D32-B32</f>
        <v>0.0469581871345029</v>
      </c>
      <c r="G32" s="71"/>
    </row>
    <row r="33" customFormat="false" ht="15" hidden="false" customHeight="false" outlineLevel="0" collapsed="false">
      <c r="A33" s="76" t="s">
        <v>91</v>
      </c>
      <c r="B33" s="77" t="n">
        <f aca="false">AVERAGE(B8:B32)</f>
        <v>0.0775344004490393</v>
      </c>
      <c r="D33" s="77" t="n">
        <f aca="false">AVERAGE(D8:D32)</f>
        <v>0.11502</v>
      </c>
      <c r="F33" s="77" t="n">
        <f aca="false">AVERAGE(F8:F32)</f>
        <v>0.0374855995509607</v>
      </c>
      <c r="G33" s="1"/>
    </row>
    <row r="34" customFormat="false" ht="15" hidden="false" customHeight="false" outlineLevel="0" collapsed="false">
      <c r="A34" s="0"/>
      <c r="F34" s="1"/>
      <c r="G34" s="1"/>
    </row>
    <row r="35" customFormat="false" ht="15.75" hidden="false" customHeight="false" outlineLevel="0" collapsed="false">
      <c r="A35" s="78" t="s">
        <v>92</v>
      </c>
    </row>
    <row r="36" customFormat="false" ht="15" hidden="false" customHeight="false" outlineLevel="0" collapsed="false">
      <c r="A36" s="79" t="s">
        <v>134</v>
      </c>
      <c r="F36" s="11" t="n">
        <v>0.0517</v>
      </c>
    </row>
    <row r="37" customFormat="false" ht="15" hidden="false" customHeight="false" outlineLevel="0" collapsed="false">
      <c r="A37" s="80" t="s">
        <v>135</v>
      </c>
      <c r="F37" s="72" t="n">
        <f aca="false">B33</f>
        <v>0.0775344004490393</v>
      </c>
    </row>
    <row r="38" customFormat="false" ht="15" hidden="false" customHeight="false" outlineLevel="0" collapsed="false">
      <c r="A38" s="80" t="s">
        <v>95</v>
      </c>
      <c r="F38" s="77" t="n">
        <f aca="false">F36-F37</f>
        <v>-0.0258344004490393</v>
      </c>
    </row>
    <row r="39" customFormat="false" ht="15" hidden="false" customHeight="false" outlineLevel="0" collapsed="false">
      <c r="A39" s="0"/>
      <c r="F39" s="1"/>
    </row>
    <row r="40" customFormat="false" ht="15" hidden="false" customHeight="false" outlineLevel="0" collapsed="false">
      <c r="A40" s="80" t="s">
        <v>96</v>
      </c>
      <c r="F40" s="72" t="n">
        <f aca="false">'Page 7 (RP-CurrUtil)'!B48</f>
        <v>-0.384177701269428</v>
      </c>
    </row>
    <row r="41" customFormat="false" ht="15" hidden="false" customHeight="false" outlineLevel="0" collapsed="false">
      <c r="A41" s="79" t="s">
        <v>97</v>
      </c>
      <c r="F41" s="77" t="n">
        <f aca="false">F40*F38</f>
        <v>0.0099250005781858</v>
      </c>
    </row>
    <row r="42" customFormat="false" ht="15" hidden="false" customHeight="false" outlineLevel="0" collapsed="false">
      <c r="A42" s="0"/>
      <c r="F42" s="1"/>
    </row>
    <row r="43" customFormat="false" ht="15" hidden="false" customHeight="false" outlineLevel="0" collapsed="false">
      <c r="A43" s="80" t="s">
        <v>98</v>
      </c>
      <c r="F43" s="1" t="n">
        <f aca="false">F33</f>
        <v>0.0374855995509607</v>
      </c>
    </row>
    <row r="44" customFormat="false" ht="15" hidden="false" customHeight="false" outlineLevel="0" collapsed="false">
      <c r="A44" s="80" t="s">
        <v>99</v>
      </c>
      <c r="F44" s="81" t="n">
        <f aca="false">F41</f>
        <v>0.0099250005781858</v>
      </c>
    </row>
    <row r="45" customFormat="false" ht="15" hidden="false" customHeight="false" outlineLevel="0" collapsed="false">
      <c r="A45" s="80" t="s">
        <v>100</v>
      </c>
      <c r="F45" s="82" t="n">
        <f aca="false">F43+F44</f>
        <v>0.0474106001291465</v>
      </c>
    </row>
    <row r="46" customFormat="false" ht="15" hidden="false" customHeight="false" outlineLevel="0" collapsed="false">
      <c r="A46" s="63"/>
    </row>
    <row r="47" customFormat="false" ht="15" hidden="false" customHeight="false" outlineLevel="0" collapsed="false">
      <c r="A47" s="80" t="str">
        <f aca="false">A36</f>
        <v>CURRENT "A" UTILITY BOND YIELD*</v>
      </c>
      <c r="F47" s="11" t="n">
        <f aca="false">F36</f>
        <v>0.0517</v>
      </c>
    </row>
    <row r="48" customFormat="false" ht="16.5" hidden="false" customHeight="false" outlineLevel="0" collapsed="false">
      <c r="A48" s="83" t="s">
        <v>101</v>
      </c>
      <c r="B48" s="83"/>
      <c r="C48" s="83"/>
      <c r="D48" s="83"/>
      <c r="E48" s="83"/>
      <c r="F48" s="84" t="n">
        <f aca="false">F47+F45</f>
        <v>0.0991106001291465</v>
      </c>
    </row>
    <row r="49" customFormat="false" ht="16.5" hidden="false" customHeight="false" outlineLevel="0" collapsed="false">
      <c r="A49" s="83"/>
      <c r="B49" s="83"/>
      <c r="C49" s="83"/>
      <c r="D49" s="83"/>
      <c r="E49" s="83"/>
      <c r="F49" s="85"/>
    </row>
    <row r="50" customFormat="false" ht="15.75" hidden="false" customHeight="false" outlineLevel="0" collapsed="false">
      <c r="B50" s="83"/>
      <c r="C50" s="83"/>
      <c r="D50" s="83"/>
      <c r="E50" s="83"/>
      <c r="F50" s="85"/>
    </row>
    <row r="51" customFormat="false" ht="15.75" hidden="false" customHeight="false" outlineLevel="0" collapsed="false">
      <c r="A51" s="86" t="s">
        <v>16</v>
      </c>
      <c r="B51" s="83"/>
      <c r="C51" s="83"/>
      <c r="D51" s="83"/>
      <c r="E51" s="83"/>
      <c r="F51" s="85"/>
    </row>
    <row r="52" customFormat="false" ht="15.75" hidden="false" customHeight="false" outlineLevel="0" collapsed="false">
      <c r="A52" s="86" t="s">
        <v>136</v>
      </c>
      <c r="B52" s="83"/>
      <c r="C52" s="83"/>
      <c r="D52" s="83"/>
      <c r="E52" s="83"/>
      <c r="F52" s="85"/>
    </row>
    <row r="53" s="90" customFormat="true" ht="15.75" hidden="false" customHeight="false" outlineLevel="0" collapsed="false">
      <c r="A53" s="87" t="s">
        <v>137</v>
      </c>
      <c r="B53" s="88"/>
      <c r="C53" s="88"/>
      <c r="D53" s="88"/>
      <c r="E53" s="88"/>
      <c r="F53" s="89"/>
    </row>
    <row r="54" s="90" customFormat="true" ht="15.75" hidden="false" customHeight="false" outlineLevel="0" collapsed="false">
      <c r="A54" s="87" t="s">
        <v>138</v>
      </c>
      <c r="B54" s="88"/>
      <c r="C54" s="88"/>
      <c r="D54" s="88"/>
      <c r="E54" s="88"/>
      <c r="F54" s="89"/>
    </row>
  </sheetData>
  <mergeCells count="2">
    <mergeCell ref="A1:F1"/>
    <mergeCell ref="A2:F2"/>
  </mergeCells>
  <printOptions headings="false" gridLines="false" gridLinesSet="true" horizontalCentered="false" verticalCentered="false"/>
  <pageMargins left="1.5" right="0.5" top="1" bottom="0.5" header="0.511811023622047" footer="0.511811023622047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27" colorId="64" zoomScale="70" zoomScaleNormal="70" zoomScalePageLayoutView="100" workbookViewId="0">
      <selection pane="topLeft" activeCell="A1" activeCellId="0" sqref="A1:G1"/>
    </sheetView>
  </sheetViews>
  <sheetFormatPr defaultColWidth="9.65625" defaultRowHeight="15" zeroHeight="false" outlineLevelRow="0" outlineLevelCol="0"/>
  <cols>
    <col collapsed="false" customWidth="true" hidden="false" outlineLevel="0" max="1" min="1" style="62" width="16.88"/>
    <col collapsed="false" customWidth="true" hidden="false" outlineLevel="0" max="2" min="2" style="62" width="17.55"/>
    <col collapsed="false" customWidth="true" hidden="false" outlineLevel="0" max="3" min="3" style="62" width="9.77"/>
    <col collapsed="false" customWidth="true" hidden="false" outlineLevel="0" max="5" min="4" style="62" width="12.21"/>
    <col collapsed="false" customWidth="true" hidden="false" outlineLevel="0" max="6" min="6" style="62" width="13.65"/>
    <col collapsed="false" customWidth="true" hidden="false" outlineLevel="0" max="7" min="7" style="62" width="11.88"/>
    <col collapsed="false" customWidth="true" hidden="false" outlineLevel="0" max="8" min="8" style="62" width="11.99"/>
    <col collapsed="false" customWidth="true" hidden="false" outlineLevel="0" max="9" min="9" style="62" width="13.1"/>
    <col collapsed="false" customWidth="false" hidden="false" outlineLevel="0" max="257" min="10" style="62" width="9.65"/>
  </cols>
  <sheetData>
    <row r="1" customFormat="false" ht="20.25" hidden="false" customHeight="false" outlineLevel="0" collapsed="false">
      <c r="A1" s="91" t="str">
        <f aca="false">'Page 6 (RP-CurrUtil)'!A1</f>
        <v>PacifiCorp</v>
      </c>
      <c r="B1" s="91"/>
      <c r="C1" s="91"/>
      <c r="D1" s="91"/>
      <c r="E1" s="91"/>
      <c r="F1" s="91"/>
      <c r="G1" s="91"/>
    </row>
    <row r="2" customFormat="false" ht="18" hidden="false" customHeight="false" outlineLevel="0" collapsed="false">
      <c r="A2" s="64" t="str">
        <f aca="false">'Page 6 (RP-CurrUtil)'!A2</f>
        <v>Update of Gorman Risk Premium Analysis - Utility Bond</v>
      </c>
      <c r="B2" s="64"/>
      <c r="C2" s="64"/>
      <c r="D2" s="64"/>
      <c r="E2" s="64"/>
      <c r="F2" s="64"/>
      <c r="G2" s="64"/>
    </row>
    <row r="3" customFormat="false" ht="15" hidden="false" customHeight="false" outlineLevel="0" collapsed="false">
      <c r="A3" s="92"/>
      <c r="B3" s="92"/>
      <c r="C3" s="92"/>
      <c r="D3" s="92"/>
      <c r="E3" s="92"/>
      <c r="F3" s="92"/>
      <c r="G3" s="92"/>
    </row>
    <row r="31" customFormat="false" ht="15" hidden="false" customHeight="false" outlineLevel="0" collapsed="false">
      <c r="A31" s="0" t="s">
        <v>106</v>
      </c>
      <c r="B31" s="0"/>
      <c r="C31" s="0"/>
      <c r="D31" s="0"/>
      <c r="E31" s="0"/>
      <c r="F31" s="0"/>
      <c r="G31" s="0"/>
      <c r="H31" s="0"/>
      <c r="I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</row>
    <row r="33" customFormat="false" ht="15" hidden="false" customHeight="false" outlineLevel="0" collapsed="false">
      <c r="A33" s="93" t="s">
        <v>107</v>
      </c>
      <c r="B33" s="93"/>
      <c r="C33" s="0"/>
      <c r="D33" s="0"/>
      <c r="E33" s="0"/>
      <c r="F33" s="0"/>
      <c r="G33" s="0"/>
      <c r="H33" s="0"/>
      <c r="I33" s="0"/>
    </row>
    <row r="34" customFormat="false" ht="15" hidden="false" customHeight="false" outlineLevel="0" collapsed="false">
      <c r="A34" s="94" t="s">
        <v>108</v>
      </c>
      <c r="B34" s="94" t="n">
        <v>0.824542838467331</v>
      </c>
      <c r="C34" s="0"/>
      <c r="D34" s="0"/>
      <c r="E34" s="0"/>
      <c r="F34" s="0"/>
      <c r="G34" s="0"/>
      <c r="H34" s="0"/>
      <c r="I34" s="0"/>
    </row>
    <row r="35" customFormat="false" ht="15" hidden="false" customHeight="false" outlineLevel="0" collapsed="false">
      <c r="A35" s="94" t="s">
        <v>109</v>
      </c>
      <c r="B35" s="94" t="n">
        <v>0.679870892467762</v>
      </c>
      <c r="C35" s="0"/>
      <c r="D35" s="0"/>
      <c r="E35" s="0"/>
      <c r="F35" s="0"/>
      <c r="G35" s="0"/>
      <c r="H35" s="0"/>
      <c r="I35" s="0"/>
    </row>
    <row r="36" customFormat="false" ht="15" hidden="false" customHeight="false" outlineLevel="0" collapsed="false">
      <c r="A36" s="94" t="s">
        <v>110</v>
      </c>
      <c r="B36" s="94" t="n">
        <v>0.665952235618535</v>
      </c>
      <c r="C36" s="0"/>
      <c r="D36" s="0"/>
      <c r="E36" s="0"/>
      <c r="F36" s="0"/>
      <c r="G36" s="0"/>
      <c r="H36" s="0"/>
      <c r="I36" s="0"/>
    </row>
    <row r="37" customFormat="false" ht="15" hidden="false" customHeight="false" outlineLevel="0" collapsed="false">
      <c r="A37" s="94" t="s">
        <v>111</v>
      </c>
      <c r="B37" s="94" t="n">
        <v>0.00397117101313542</v>
      </c>
      <c r="C37" s="0"/>
      <c r="D37" s="0"/>
      <c r="E37" s="0"/>
      <c r="F37" s="0"/>
      <c r="G37" s="0"/>
      <c r="H37" s="0"/>
      <c r="I37" s="0"/>
    </row>
    <row r="38" customFormat="false" ht="15.75" hidden="false" customHeight="false" outlineLevel="0" collapsed="false">
      <c r="A38" s="95" t="s">
        <v>112</v>
      </c>
      <c r="B38" s="95" t="n">
        <v>25</v>
      </c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</row>
    <row r="40" customFormat="false" ht="15.75" hidden="false" customHeight="false" outlineLevel="0" collapsed="false">
      <c r="A40" s="0" t="s">
        <v>113</v>
      </c>
      <c r="B40" s="0"/>
      <c r="C40" s="0"/>
      <c r="D40" s="0"/>
      <c r="E40" s="0"/>
      <c r="F40" s="0"/>
      <c r="G40" s="0"/>
      <c r="H40" s="0"/>
      <c r="I40" s="0"/>
    </row>
    <row r="41" customFormat="false" ht="15" hidden="false" customHeight="false" outlineLevel="0" collapsed="false">
      <c r="A41" s="93"/>
      <c r="B41" s="93" t="s">
        <v>114</v>
      </c>
      <c r="C41" s="93" t="s">
        <v>115</v>
      </c>
      <c r="D41" s="93" t="s">
        <v>116</v>
      </c>
      <c r="E41" s="93" t="s">
        <v>117</v>
      </c>
      <c r="F41" s="93" t="s">
        <v>118</v>
      </c>
      <c r="G41" s="0"/>
      <c r="H41" s="0"/>
      <c r="I41" s="0"/>
    </row>
    <row r="42" customFormat="false" ht="15" hidden="false" customHeight="false" outlineLevel="0" collapsed="false">
      <c r="A42" s="94" t="s">
        <v>119</v>
      </c>
      <c r="B42" s="94" t="n">
        <v>1</v>
      </c>
      <c r="C42" s="94" t="n">
        <v>0.000770311354840021</v>
      </c>
      <c r="D42" s="94" t="n">
        <v>0.000770311354840021</v>
      </c>
      <c r="E42" s="94" t="n">
        <v>48.8460129330284</v>
      </c>
      <c r="F42" s="94" t="n">
        <v>4.01355568222524E-007</v>
      </c>
      <c r="G42" s="0"/>
      <c r="H42" s="0"/>
      <c r="I42" s="0"/>
    </row>
    <row r="43" customFormat="false" ht="15" hidden="false" customHeight="false" outlineLevel="0" collapsed="false">
      <c r="A43" s="94" t="s">
        <v>120</v>
      </c>
      <c r="B43" s="94" t="n">
        <v>23</v>
      </c>
      <c r="C43" s="94" t="n">
        <v>0.000362714581958041</v>
      </c>
      <c r="D43" s="94" t="n">
        <v>1.5770199215567E-005</v>
      </c>
      <c r="E43" s="94"/>
      <c r="F43" s="94"/>
      <c r="G43" s="0"/>
      <c r="H43" s="0"/>
      <c r="I43" s="0"/>
    </row>
    <row r="44" customFormat="false" ht="15.75" hidden="false" customHeight="false" outlineLevel="0" collapsed="false">
      <c r="A44" s="95" t="s">
        <v>121</v>
      </c>
      <c r="B44" s="95" t="n">
        <v>24</v>
      </c>
      <c r="C44" s="95" t="n">
        <v>0.00113302593679806</v>
      </c>
      <c r="D44" s="95"/>
      <c r="E44" s="95"/>
      <c r="F44" s="95"/>
      <c r="G44" s="0"/>
      <c r="H44" s="0"/>
      <c r="I44" s="0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</row>
    <row r="46" customFormat="false" ht="15" hidden="false" customHeight="false" outlineLevel="0" collapsed="false">
      <c r="A46" s="93"/>
      <c r="B46" s="93" t="s">
        <v>122</v>
      </c>
      <c r="C46" s="93" t="s">
        <v>111</v>
      </c>
      <c r="D46" s="93" t="s">
        <v>123</v>
      </c>
      <c r="E46" s="93" t="s">
        <v>124</v>
      </c>
      <c r="F46" s="93" t="s">
        <v>125</v>
      </c>
      <c r="G46" s="93" t="s">
        <v>126</v>
      </c>
      <c r="H46" s="93" t="s">
        <v>127</v>
      </c>
      <c r="I46" s="93" t="s">
        <v>128</v>
      </c>
    </row>
    <row r="47" customFormat="false" ht="15" hidden="false" customHeight="false" outlineLevel="0" collapsed="false">
      <c r="A47" s="94" t="s">
        <v>129</v>
      </c>
      <c r="B47" s="94" t="n">
        <v>0.067272587284776</v>
      </c>
      <c r="C47" s="94" t="n">
        <v>0.00433535849491586</v>
      </c>
      <c r="D47" s="94" t="n">
        <v>15.5171913380791</v>
      </c>
      <c r="E47" s="94" t="n">
        <v>1.12214744046255E-013</v>
      </c>
      <c r="F47" s="94" t="n">
        <v>0.0583042149915676</v>
      </c>
      <c r="G47" s="94" t="n">
        <v>0.0762409595779844</v>
      </c>
      <c r="H47" s="94" t="n">
        <v>0.0583042149915676</v>
      </c>
      <c r="I47" s="94" t="n">
        <v>0.0762409595779844</v>
      </c>
    </row>
    <row r="48" customFormat="false" ht="15.75" hidden="false" customHeight="false" outlineLevel="0" collapsed="false">
      <c r="A48" s="95" t="s">
        <v>130</v>
      </c>
      <c r="B48" s="95" t="n">
        <v>-0.384177701269428</v>
      </c>
      <c r="C48" s="95" t="n">
        <v>0.0549689692726818</v>
      </c>
      <c r="D48" s="95" t="n">
        <v>-6.98899226877727</v>
      </c>
      <c r="E48" s="95" t="n">
        <v>4.01355568222527E-007</v>
      </c>
      <c r="F48" s="95" t="n">
        <v>-0.497889677243151</v>
      </c>
      <c r="G48" s="95" t="n">
        <v>-0.270465725295706</v>
      </c>
      <c r="H48" s="95" t="n">
        <v>-0.497889677243151</v>
      </c>
      <c r="I48" s="95" t="n">
        <v>-0.270465725295706</v>
      </c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</row>
  </sheetData>
  <mergeCells count="4">
    <mergeCell ref="A1:G1"/>
    <mergeCell ref="A2:G2"/>
    <mergeCell ref="A3:G3"/>
    <mergeCell ref="A33:B33"/>
  </mergeCells>
  <printOptions headings="false" gridLines="false" gridLinesSet="true" horizontalCentered="false" verticalCentered="false"/>
  <pageMargins left="1.5" right="0.5" top="1" bottom="0.5" header="0.511811023622047" footer="0.511811023622047"/>
  <pageSetup paperSize="1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0546875" defaultRowHeight="15" zeroHeight="false" outlineLevelRow="0" outlineLevelCol="0"/>
  <cols>
    <col collapsed="false" customWidth="false" hidden="false" outlineLevel="0" max="1" min="1" style="97" width="7.11"/>
    <col collapsed="false" customWidth="true" hidden="false" outlineLevel="0" max="2" min="2" style="97" width="16.21"/>
    <col collapsed="false" customWidth="false" hidden="false" outlineLevel="0" max="3" min="3" style="97" width="7.11"/>
    <col collapsed="false" customWidth="true" hidden="false" outlineLevel="0" max="205" min="4" style="97" width="8.65"/>
    <col collapsed="false" customWidth="false" hidden="false" outlineLevel="0" max="257" min="206" style="97" width="7.11"/>
  </cols>
  <sheetData>
    <row r="1" customFormat="false" ht="15.75" hidden="false" customHeight="false" outlineLevel="0" collapsed="false">
      <c r="A1" s="98" t="s">
        <v>139</v>
      </c>
      <c r="C1" s="99"/>
      <c r="D1" s="99"/>
      <c r="O1" s="100" t="s">
        <v>140</v>
      </c>
    </row>
    <row r="2" customFormat="false" ht="15.75" hidden="false" customHeight="false" outlineLevel="0" collapsed="false">
      <c r="A2" s="98"/>
      <c r="B2" s="101"/>
      <c r="C2" s="102"/>
      <c r="P2" s="103" t="n">
        <f aca="false">'Page 3 (MStage DCF)'!K9</f>
        <v>0.06</v>
      </c>
      <c r="Q2" s="103"/>
    </row>
    <row r="3" customFormat="false" ht="15" hidden="false" customHeight="false" outlineLevel="0" collapsed="false">
      <c r="A3" s="101"/>
      <c r="B3" s="101"/>
      <c r="E3" s="97" t="n">
        <v>2010</v>
      </c>
    </row>
    <row r="4" customFormat="false" ht="15" hidden="false" customHeight="false" outlineLevel="0" collapsed="false">
      <c r="A4" s="104"/>
      <c r="B4" s="105" t="s">
        <v>32</v>
      </c>
      <c r="D4" s="106" t="s">
        <v>141</v>
      </c>
      <c r="E4" s="106" t="s">
        <v>142</v>
      </c>
      <c r="F4" s="107" t="s">
        <v>143</v>
      </c>
      <c r="G4" s="107" t="s">
        <v>144</v>
      </c>
      <c r="H4" s="107" t="s">
        <v>145</v>
      </c>
      <c r="I4" s="107" t="s">
        <v>146</v>
      </c>
      <c r="J4" s="107" t="s">
        <v>147</v>
      </c>
      <c r="K4" s="108" t="s">
        <v>148</v>
      </c>
      <c r="L4" s="108" t="s">
        <v>149</v>
      </c>
      <c r="M4" s="108" t="s">
        <v>150</v>
      </c>
      <c r="N4" s="108" t="s">
        <v>151</v>
      </c>
      <c r="O4" s="108" t="s">
        <v>152</v>
      </c>
      <c r="P4" s="106" t="s">
        <v>153</v>
      </c>
      <c r="Q4" s="106" t="s">
        <v>154</v>
      </c>
      <c r="R4" s="106" t="s">
        <v>155</v>
      </c>
      <c r="S4" s="106" t="s">
        <v>156</v>
      </c>
      <c r="T4" s="106" t="s">
        <v>157</v>
      </c>
      <c r="U4" s="106" t="s">
        <v>158</v>
      </c>
      <c r="V4" s="106" t="s">
        <v>159</v>
      </c>
      <c r="W4" s="106" t="s">
        <v>160</v>
      </c>
      <c r="X4" s="106" t="s">
        <v>161</v>
      </c>
      <c r="Y4" s="106" t="s">
        <v>162</v>
      </c>
      <c r="Z4" s="106" t="s">
        <v>163</v>
      </c>
      <c r="AA4" s="106" t="s">
        <v>164</v>
      </c>
      <c r="AB4" s="106" t="s">
        <v>165</v>
      </c>
      <c r="AC4" s="106" t="s">
        <v>166</v>
      </c>
      <c r="AD4" s="106" t="s">
        <v>167</v>
      </c>
      <c r="AE4" s="106" t="s">
        <v>168</v>
      </c>
      <c r="AF4" s="106" t="s">
        <v>169</v>
      </c>
      <c r="AG4" s="106" t="s">
        <v>170</v>
      </c>
      <c r="AH4" s="106" t="s">
        <v>171</v>
      </c>
      <c r="AI4" s="106" t="s">
        <v>172</v>
      </c>
      <c r="AJ4" s="106" t="s">
        <v>173</v>
      </c>
      <c r="AK4" s="106" t="s">
        <v>174</v>
      </c>
      <c r="AL4" s="106" t="s">
        <v>175</v>
      </c>
      <c r="AM4" s="106" t="s">
        <v>176</v>
      </c>
      <c r="AN4" s="106" t="s">
        <v>177</v>
      </c>
      <c r="AO4" s="106" t="s">
        <v>178</v>
      </c>
      <c r="AP4" s="106" t="s">
        <v>179</v>
      </c>
      <c r="AQ4" s="106" t="s">
        <v>180</v>
      </c>
      <c r="AR4" s="106" t="s">
        <v>181</v>
      </c>
      <c r="AS4" s="106" t="s">
        <v>182</v>
      </c>
      <c r="AT4" s="106" t="s">
        <v>183</v>
      </c>
      <c r="AU4" s="106" t="s">
        <v>184</v>
      </c>
      <c r="AV4" s="106" t="s">
        <v>185</v>
      </c>
      <c r="AW4" s="106" t="s">
        <v>186</v>
      </c>
      <c r="AX4" s="106" t="s">
        <v>187</v>
      </c>
      <c r="AY4" s="106" t="s">
        <v>188</v>
      </c>
      <c r="AZ4" s="106" t="s">
        <v>189</v>
      </c>
      <c r="BA4" s="106" t="s">
        <v>190</v>
      </c>
      <c r="BB4" s="106" t="s">
        <v>191</v>
      </c>
      <c r="BC4" s="106" t="s">
        <v>192</v>
      </c>
      <c r="BD4" s="106" t="s">
        <v>193</v>
      </c>
      <c r="BE4" s="106" t="s">
        <v>194</v>
      </c>
      <c r="BF4" s="106" t="s">
        <v>195</v>
      </c>
      <c r="BG4" s="106" t="s">
        <v>196</v>
      </c>
      <c r="BH4" s="106" t="s">
        <v>197</v>
      </c>
      <c r="BI4" s="106" t="s">
        <v>198</v>
      </c>
      <c r="BJ4" s="106" t="s">
        <v>199</v>
      </c>
      <c r="BK4" s="106" t="s">
        <v>200</v>
      </c>
      <c r="BL4" s="106" t="s">
        <v>201</v>
      </c>
      <c r="BM4" s="106" t="s">
        <v>202</v>
      </c>
      <c r="BN4" s="106" t="s">
        <v>203</v>
      </c>
      <c r="BO4" s="106" t="s">
        <v>204</v>
      </c>
      <c r="BP4" s="106" t="s">
        <v>205</v>
      </c>
      <c r="BQ4" s="106" t="s">
        <v>206</v>
      </c>
      <c r="BR4" s="106" t="s">
        <v>207</v>
      </c>
      <c r="BS4" s="106" t="s">
        <v>208</v>
      </c>
      <c r="BT4" s="106" t="s">
        <v>209</v>
      </c>
      <c r="BU4" s="106" t="s">
        <v>210</v>
      </c>
      <c r="BV4" s="106" t="s">
        <v>211</v>
      </c>
      <c r="BW4" s="106" t="s">
        <v>212</v>
      </c>
      <c r="BX4" s="106" t="s">
        <v>213</v>
      </c>
      <c r="BY4" s="106" t="s">
        <v>214</v>
      </c>
      <c r="BZ4" s="106" t="s">
        <v>215</v>
      </c>
      <c r="CA4" s="106" t="s">
        <v>216</v>
      </c>
      <c r="CB4" s="106" t="s">
        <v>217</v>
      </c>
      <c r="CC4" s="106" t="s">
        <v>218</v>
      </c>
      <c r="CD4" s="106" t="s">
        <v>219</v>
      </c>
      <c r="CE4" s="106" t="s">
        <v>220</v>
      </c>
      <c r="CF4" s="106" t="s">
        <v>221</v>
      </c>
      <c r="CG4" s="106" t="s">
        <v>222</v>
      </c>
      <c r="CH4" s="106" t="s">
        <v>223</v>
      </c>
      <c r="CI4" s="106" t="s">
        <v>224</v>
      </c>
      <c r="CJ4" s="106" t="s">
        <v>225</v>
      </c>
      <c r="CK4" s="106" t="s">
        <v>226</v>
      </c>
      <c r="CL4" s="106" t="s">
        <v>227</v>
      </c>
      <c r="CM4" s="106" t="s">
        <v>228</v>
      </c>
      <c r="CN4" s="106" t="s">
        <v>229</v>
      </c>
      <c r="CO4" s="106" t="s">
        <v>230</v>
      </c>
      <c r="CP4" s="106" t="s">
        <v>231</v>
      </c>
      <c r="CQ4" s="106" t="s">
        <v>232</v>
      </c>
      <c r="CR4" s="106" t="s">
        <v>233</v>
      </c>
      <c r="CS4" s="106" t="s">
        <v>234</v>
      </c>
      <c r="CT4" s="106" t="s">
        <v>235</v>
      </c>
      <c r="CU4" s="106" t="s">
        <v>236</v>
      </c>
      <c r="CV4" s="106" t="s">
        <v>237</v>
      </c>
      <c r="CW4" s="106" t="s">
        <v>238</v>
      </c>
      <c r="CX4" s="106" t="s">
        <v>239</v>
      </c>
      <c r="CY4" s="106" t="s">
        <v>240</v>
      </c>
      <c r="CZ4" s="106" t="s">
        <v>241</v>
      </c>
      <c r="DA4" s="106" t="s">
        <v>242</v>
      </c>
      <c r="DB4" s="106" t="s">
        <v>243</v>
      </c>
      <c r="DC4" s="106" t="s">
        <v>244</v>
      </c>
      <c r="DD4" s="106" t="s">
        <v>245</v>
      </c>
      <c r="DE4" s="106" t="s">
        <v>246</v>
      </c>
      <c r="DF4" s="106" t="s">
        <v>247</v>
      </c>
      <c r="DG4" s="106" t="s">
        <v>248</v>
      </c>
      <c r="DH4" s="106" t="s">
        <v>249</v>
      </c>
      <c r="DI4" s="106" t="s">
        <v>250</v>
      </c>
      <c r="DJ4" s="106" t="s">
        <v>251</v>
      </c>
      <c r="DK4" s="106" t="s">
        <v>252</v>
      </c>
      <c r="DL4" s="106" t="s">
        <v>253</v>
      </c>
      <c r="DM4" s="106" t="s">
        <v>254</v>
      </c>
      <c r="DN4" s="106" t="s">
        <v>255</v>
      </c>
      <c r="DO4" s="106" t="s">
        <v>256</v>
      </c>
      <c r="DP4" s="106" t="s">
        <v>257</v>
      </c>
      <c r="DQ4" s="106" t="s">
        <v>258</v>
      </c>
      <c r="DR4" s="106" t="s">
        <v>259</v>
      </c>
      <c r="DS4" s="106" t="s">
        <v>260</v>
      </c>
      <c r="DT4" s="106" t="s">
        <v>261</v>
      </c>
      <c r="DU4" s="106" t="s">
        <v>262</v>
      </c>
      <c r="DV4" s="106" t="s">
        <v>263</v>
      </c>
      <c r="DW4" s="106" t="s">
        <v>264</v>
      </c>
      <c r="DX4" s="106" t="s">
        <v>265</v>
      </c>
      <c r="DY4" s="106" t="s">
        <v>266</v>
      </c>
      <c r="DZ4" s="106" t="s">
        <v>267</v>
      </c>
      <c r="EA4" s="106" t="s">
        <v>268</v>
      </c>
      <c r="EB4" s="106" t="s">
        <v>269</v>
      </c>
      <c r="EC4" s="106" t="s">
        <v>270</v>
      </c>
      <c r="ED4" s="106" t="s">
        <v>271</v>
      </c>
      <c r="EE4" s="106" t="s">
        <v>272</v>
      </c>
      <c r="EF4" s="106" t="s">
        <v>273</v>
      </c>
      <c r="EG4" s="106" t="s">
        <v>274</v>
      </c>
      <c r="EH4" s="106" t="s">
        <v>275</v>
      </c>
      <c r="EI4" s="106" t="s">
        <v>276</v>
      </c>
      <c r="EJ4" s="106" t="s">
        <v>277</v>
      </c>
      <c r="EK4" s="106" t="s">
        <v>278</v>
      </c>
      <c r="EL4" s="106" t="s">
        <v>279</v>
      </c>
      <c r="EM4" s="106" t="s">
        <v>280</v>
      </c>
      <c r="EN4" s="106" t="s">
        <v>281</v>
      </c>
      <c r="EO4" s="106" t="s">
        <v>282</v>
      </c>
      <c r="EP4" s="106" t="s">
        <v>283</v>
      </c>
      <c r="EQ4" s="106" t="s">
        <v>284</v>
      </c>
      <c r="ER4" s="106" t="s">
        <v>285</v>
      </c>
      <c r="ES4" s="106" t="s">
        <v>286</v>
      </c>
      <c r="ET4" s="106" t="s">
        <v>287</v>
      </c>
      <c r="EU4" s="106" t="s">
        <v>288</v>
      </c>
      <c r="EV4" s="106" t="s">
        <v>289</v>
      </c>
      <c r="EW4" s="106" t="s">
        <v>290</v>
      </c>
      <c r="EX4" s="106" t="s">
        <v>291</v>
      </c>
      <c r="EY4" s="106" t="s">
        <v>292</v>
      </c>
      <c r="EZ4" s="106" t="s">
        <v>293</v>
      </c>
      <c r="FA4" s="106" t="s">
        <v>294</v>
      </c>
      <c r="FB4" s="106" t="s">
        <v>295</v>
      </c>
      <c r="FC4" s="106" t="s">
        <v>296</v>
      </c>
      <c r="FD4" s="106" t="s">
        <v>297</v>
      </c>
      <c r="FE4" s="106" t="s">
        <v>298</v>
      </c>
      <c r="FF4" s="106" t="s">
        <v>299</v>
      </c>
      <c r="FG4" s="106" t="s">
        <v>300</v>
      </c>
      <c r="FH4" s="106" t="s">
        <v>301</v>
      </c>
      <c r="FI4" s="106" t="s">
        <v>302</v>
      </c>
      <c r="FJ4" s="106" t="s">
        <v>303</v>
      </c>
      <c r="FK4" s="106" t="s">
        <v>304</v>
      </c>
      <c r="FL4" s="106" t="s">
        <v>305</v>
      </c>
      <c r="FM4" s="106" t="s">
        <v>306</v>
      </c>
      <c r="FN4" s="106" t="s">
        <v>307</v>
      </c>
      <c r="FO4" s="106" t="s">
        <v>308</v>
      </c>
      <c r="FP4" s="106" t="s">
        <v>309</v>
      </c>
      <c r="FQ4" s="106" t="s">
        <v>310</v>
      </c>
      <c r="FR4" s="106" t="s">
        <v>311</v>
      </c>
      <c r="FS4" s="106" t="s">
        <v>312</v>
      </c>
      <c r="FT4" s="106" t="s">
        <v>313</v>
      </c>
      <c r="FU4" s="106" t="s">
        <v>314</v>
      </c>
      <c r="FV4" s="106" t="s">
        <v>315</v>
      </c>
      <c r="FW4" s="106" t="s">
        <v>316</v>
      </c>
      <c r="FX4" s="106" t="s">
        <v>317</v>
      </c>
      <c r="FY4" s="106" t="s">
        <v>318</v>
      </c>
      <c r="FZ4" s="106" t="s">
        <v>319</v>
      </c>
      <c r="GA4" s="106" t="s">
        <v>320</v>
      </c>
      <c r="GB4" s="106" t="s">
        <v>321</v>
      </c>
      <c r="GC4" s="106" t="s">
        <v>322</v>
      </c>
      <c r="GD4" s="106" t="s">
        <v>323</v>
      </c>
      <c r="GE4" s="106" t="s">
        <v>324</v>
      </c>
      <c r="GF4" s="106" t="s">
        <v>325</v>
      </c>
      <c r="GG4" s="106" t="s">
        <v>326</v>
      </c>
      <c r="GH4" s="106" t="s">
        <v>327</v>
      </c>
      <c r="GI4" s="106" t="s">
        <v>328</v>
      </c>
      <c r="GJ4" s="106" t="s">
        <v>329</v>
      </c>
      <c r="GK4" s="106" t="s">
        <v>330</v>
      </c>
      <c r="GL4" s="106" t="s">
        <v>331</v>
      </c>
      <c r="GM4" s="106" t="s">
        <v>332</v>
      </c>
      <c r="GN4" s="106" t="s">
        <v>333</v>
      </c>
      <c r="GO4" s="106" t="s">
        <v>334</v>
      </c>
      <c r="GP4" s="106" t="s">
        <v>335</v>
      </c>
      <c r="GQ4" s="106" t="s">
        <v>336</v>
      </c>
      <c r="GR4" s="106" t="s">
        <v>337</v>
      </c>
      <c r="GS4" s="106" t="s">
        <v>338</v>
      </c>
      <c r="GT4" s="106" t="s">
        <v>339</v>
      </c>
      <c r="GU4" s="106" t="s">
        <v>340</v>
      </c>
      <c r="GV4" s="106" t="s">
        <v>341</v>
      </c>
      <c r="GW4" s="106" t="s">
        <v>342</v>
      </c>
    </row>
    <row r="5" customFormat="false" ht="15" hidden="false" customHeight="false" outlineLevel="0" collapsed="false">
      <c r="A5" s="48" t="n">
        <v>1</v>
      </c>
      <c r="B5" s="1" t="str">
        <f aca="false">'Page 3 (MStage DCF)'!B9</f>
        <v>ALLETE</v>
      </c>
      <c r="C5" s="109"/>
      <c r="D5" s="109" t="n">
        <f aca="false">IRR(E5:GW5)</f>
        <v>0.110152064948065</v>
      </c>
      <c r="E5" s="110" t="n">
        <f aca="false">-'Page 3 (MStage DCF)'!C9</f>
        <v>-35.5953115384615</v>
      </c>
      <c r="F5" s="110" t="n">
        <f aca="false">'Page 3 (MStage DCF)'!D9*(1+'Page 3 (MStage DCF)'!$E9)</f>
        <v>1.85286933333333</v>
      </c>
      <c r="G5" s="110" t="n">
        <f aca="false">F5*(1+'Page 3 (MStage DCF)'!$E9)</f>
        <v>1.95063907182222</v>
      </c>
      <c r="H5" s="110" t="n">
        <f aca="false">G5*(1+'Page 3 (MStage DCF)'!$E9)</f>
        <v>2.05356779351204</v>
      </c>
      <c r="I5" s="110" t="n">
        <f aca="false">H5*(1+'Page 3 (MStage DCF)'!$E9)</f>
        <v>2.16192772074969</v>
      </c>
      <c r="J5" s="110" t="n">
        <f aca="false">I5*(1+'Page 3 (MStage DCF)'!$E9)</f>
        <v>2.27600544014792</v>
      </c>
      <c r="K5" s="111" t="n">
        <f aca="false">J5*(1+'Page 3 (MStage DCF)'!F9)</f>
        <v>2.39884651154257</v>
      </c>
      <c r="L5" s="110" t="n">
        <f aca="false">K5*(1+'Page 3 (MStage DCF)'!G9)</f>
        <v>2.53120953127946</v>
      </c>
      <c r="M5" s="110" t="n">
        <f aca="false">L5*(1+'Page 3 (MStage DCF)'!H9)</f>
        <v>2.6739275620181</v>
      </c>
      <c r="N5" s="110" t="n">
        <f aca="false">M5*(1+'Page 3 (MStage DCF)'!I9)</f>
        <v>2.8279160792841</v>
      </c>
      <c r="O5" s="110" t="n">
        <f aca="false">N5*(1+'Page 3 (MStage DCF)'!J9)</f>
        <v>2.99418183410112</v>
      </c>
      <c r="P5" s="110" t="n">
        <f aca="false">O5*(1+$P$2)</f>
        <v>3.17383274414719</v>
      </c>
      <c r="Q5" s="110" t="n">
        <f aca="false">P5*(1+$P$2)</f>
        <v>3.36426270879602</v>
      </c>
      <c r="R5" s="110" t="n">
        <f aca="false">Q5*(1+$P$2)</f>
        <v>3.56611847132378</v>
      </c>
      <c r="S5" s="110" t="n">
        <f aca="false">R5*(1+$P$2)</f>
        <v>3.78008557960321</v>
      </c>
      <c r="T5" s="110" t="n">
        <f aca="false">S5*(1+$P$2)</f>
        <v>4.0068907143794</v>
      </c>
      <c r="U5" s="110" t="n">
        <f aca="false">T5*(1+$P$2)</f>
        <v>4.24730415724217</v>
      </c>
      <c r="V5" s="110" t="n">
        <f aca="false">U5*(1+$P$2)</f>
        <v>4.5021424066767</v>
      </c>
      <c r="W5" s="110" t="n">
        <f aca="false">V5*(1+$P$2)</f>
        <v>4.7722709510773</v>
      </c>
      <c r="X5" s="110" t="n">
        <f aca="false">W5*(1+$P$2)</f>
        <v>5.05860720814194</v>
      </c>
      <c r="Y5" s="110" t="n">
        <f aca="false">X5*(1+$P$2)</f>
        <v>5.36212364063045</v>
      </c>
      <c r="Z5" s="110" t="n">
        <f aca="false">Y5*(1+$P$2)</f>
        <v>5.68385105906828</v>
      </c>
      <c r="AA5" s="110" t="n">
        <f aca="false">Z5*(1+$P$2)</f>
        <v>6.02488212261238</v>
      </c>
      <c r="AB5" s="110" t="n">
        <f aca="false">AA5*(1+$P$2)</f>
        <v>6.38637504996912</v>
      </c>
      <c r="AC5" s="110" t="n">
        <f aca="false">AB5*(1+$P$2)</f>
        <v>6.76955755296727</v>
      </c>
      <c r="AD5" s="110" t="n">
        <f aca="false">AC5*(1+$P$2)</f>
        <v>7.1757310061453</v>
      </c>
      <c r="AE5" s="110" t="n">
        <f aca="false">AD5*(1+$P$2)</f>
        <v>7.60627486651402</v>
      </c>
      <c r="AF5" s="110" t="n">
        <f aca="false">AE5*(1+$P$2)</f>
        <v>8.06265135850486</v>
      </c>
      <c r="AG5" s="110" t="n">
        <f aca="false">AF5*(1+$P$2)</f>
        <v>8.54641044001516</v>
      </c>
      <c r="AH5" s="110" t="n">
        <f aca="false">AG5*(1+$P$2)</f>
        <v>9.05919506641607</v>
      </c>
      <c r="AI5" s="110" t="n">
        <f aca="false">AH5*(1+$P$2)</f>
        <v>9.60274677040103</v>
      </c>
      <c r="AJ5" s="110" t="n">
        <f aca="false">AI5*(1+$P$2)</f>
        <v>10.1789115766251</v>
      </c>
      <c r="AK5" s="110" t="n">
        <f aca="false">AJ5*(1+$P$2)</f>
        <v>10.7896462712226</v>
      </c>
      <c r="AL5" s="110" t="n">
        <f aca="false">AK5*(1+$P$2)</f>
        <v>11.437025047496</v>
      </c>
      <c r="AM5" s="110" t="n">
        <f aca="false">AL5*(1+$P$2)</f>
        <v>12.1232465503457</v>
      </c>
      <c r="AN5" s="110" t="n">
        <f aca="false">AM5*(1+$P$2)</f>
        <v>12.8506413433665</v>
      </c>
      <c r="AO5" s="110" t="n">
        <f aca="false">AN5*(1+$P$2)</f>
        <v>13.6216798239684</v>
      </c>
      <c r="AP5" s="110" t="n">
        <f aca="false">AO5*(1+$P$2)</f>
        <v>14.4389806134066</v>
      </c>
      <c r="AQ5" s="110" t="n">
        <f aca="false">AP5*(1+$P$2)</f>
        <v>15.3053194502109</v>
      </c>
      <c r="AR5" s="110" t="n">
        <f aca="false">AQ5*(1+$P$2)</f>
        <v>16.2236386172236</v>
      </c>
      <c r="AS5" s="110" t="n">
        <f aca="false">AR5*(1+$P$2)</f>
        <v>17.197056934257</v>
      </c>
      <c r="AT5" s="110" t="n">
        <f aca="false">AS5*(1+$P$2)</f>
        <v>18.2288803503124</v>
      </c>
      <c r="AU5" s="110" t="n">
        <f aca="false">AT5*(1+$P$2)</f>
        <v>19.3226131713312</v>
      </c>
      <c r="AV5" s="110" t="n">
        <f aca="false">AU5*(1+$P$2)</f>
        <v>20.4819699616111</v>
      </c>
      <c r="AW5" s="110" t="n">
        <f aca="false">AV5*(1+$P$2)</f>
        <v>21.7108881593077</v>
      </c>
      <c r="AX5" s="110" t="n">
        <f aca="false">AW5*(1+$P$2)</f>
        <v>23.0135414488662</v>
      </c>
      <c r="AY5" s="110" t="n">
        <f aca="false">AX5*(1+$P$2)</f>
        <v>24.3943539357982</v>
      </c>
      <c r="AZ5" s="110" t="n">
        <f aca="false">AY5*(1+$P$2)</f>
        <v>25.8580151719461</v>
      </c>
      <c r="BA5" s="110" t="n">
        <f aca="false">AZ5*(1+$P$2)</f>
        <v>27.4094960822628</v>
      </c>
      <c r="BB5" s="110" t="n">
        <f aca="false">BA5*(1+$P$2)</f>
        <v>29.0540658471986</v>
      </c>
      <c r="BC5" s="110" t="n">
        <f aca="false">BB5*(1+$P$2)</f>
        <v>30.7973097980305</v>
      </c>
      <c r="BD5" s="110" t="n">
        <f aca="false">BC5*(1+$P$2)</f>
        <v>32.6451483859123</v>
      </c>
      <c r="BE5" s="110" t="n">
        <f aca="false">BD5*(1+$P$2)</f>
        <v>34.6038572890671</v>
      </c>
      <c r="BF5" s="110" t="n">
        <f aca="false">BE5*(1+$P$2)</f>
        <v>36.6800887264111</v>
      </c>
      <c r="BG5" s="110" t="n">
        <f aca="false">BF5*(1+$P$2)</f>
        <v>38.8808940499958</v>
      </c>
      <c r="BH5" s="110" t="n">
        <f aca="false">BG5*(1+$P$2)</f>
        <v>41.2137476929955</v>
      </c>
      <c r="BI5" s="110" t="n">
        <f aca="false">BH5*(1+$P$2)</f>
        <v>43.6865725545753</v>
      </c>
      <c r="BJ5" s="110" t="n">
        <f aca="false">BI5*(1+$P$2)</f>
        <v>46.3077669078498</v>
      </c>
      <c r="BK5" s="110" t="n">
        <f aca="false">BJ5*(1+$P$2)</f>
        <v>49.0862329223208</v>
      </c>
      <c r="BL5" s="110" t="n">
        <f aca="false">BK5*(1+$P$2)</f>
        <v>52.03140689766</v>
      </c>
      <c r="BM5" s="110" t="n">
        <f aca="false">BL5*(1+$P$2)</f>
        <v>55.1532913115196</v>
      </c>
      <c r="BN5" s="110" t="n">
        <f aca="false">BM5*(1+$P$2)</f>
        <v>58.4624887902108</v>
      </c>
      <c r="BO5" s="110" t="n">
        <f aca="false">BN5*(1+$P$2)</f>
        <v>61.9702381176235</v>
      </c>
      <c r="BP5" s="110" t="n">
        <f aca="false">BO5*(1+$P$2)</f>
        <v>65.6884524046809</v>
      </c>
      <c r="BQ5" s="110" t="n">
        <f aca="false">BP5*(1+$P$2)</f>
        <v>69.6297595489617</v>
      </c>
      <c r="BR5" s="110" t="n">
        <f aca="false">BQ5*(1+$P$2)</f>
        <v>73.8075451218994</v>
      </c>
      <c r="BS5" s="110" t="n">
        <f aca="false">BR5*(1+$P$2)</f>
        <v>78.2359978292134</v>
      </c>
      <c r="BT5" s="110" t="n">
        <f aca="false">BS5*(1+$P$2)</f>
        <v>82.9301576989662</v>
      </c>
      <c r="BU5" s="110" t="n">
        <f aca="false">BT5*(1+$P$2)</f>
        <v>87.9059671609042</v>
      </c>
      <c r="BV5" s="110" t="n">
        <f aca="false">BU5*(1+$P$2)</f>
        <v>93.1803251905584</v>
      </c>
      <c r="BW5" s="110" t="n">
        <f aca="false">BV5*(1+$P$2)</f>
        <v>98.7711447019919</v>
      </c>
      <c r="BX5" s="110" t="n">
        <f aca="false">BW5*(1+$P$2)</f>
        <v>104.697413384111</v>
      </c>
      <c r="BY5" s="110" t="n">
        <f aca="false">BX5*(1+$P$2)</f>
        <v>110.979258187158</v>
      </c>
      <c r="BZ5" s="110" t="n">
        <f aca="false">BY5*(1+$P$2)</f>
        <v>117.638013678388</v>
      </c>
      <c r="CA5" s="110" t="n">
        <f aca="false">BZ5*(1+$P$2)</f>
        <v>124.696294499091</v>
      </c>
      <c r="CB5" s="110" t="n">
        <f aca="false">CA5*(1+$P$2)</f>
        <v>132.178072169036</v>
      </c>
      <c r="CC5" s="110" t="n">
        <f aca="false">CB5*(1+$P$2)</f>
        <v>140.108756499179</v>
      </c>
      <c r="CD5" s="110" t="n">
        <f aca="false">CC5*(1+$P$2)</f>
        <v>148.515281889129</v>
      </c>
      <c r="CE5" s="110" t="n">
        <f aca="false">CD5*(1+$P$2)</f>
        <v>157.426198802477</v>
      </c>
      <c r="CF5" s="110" t="n">
        <f aca="false">CE5*(1+$P$2)</f>
        <v>166.871770730626</v>
      </c>
      <c r="CG5" s="110" t="n">
        <f aca="false">CF5*(1+$P$2)</f>
        <v>176.884076974463</v>
      </c>
      <c r="CH5" s="110" t="n">
        <f aca="false">CG5*(1+$P$2)</f>
        <v>187.497121592931</v>
      </c>
      <c r="CI5" s="110" t="n">
        <f aca="false">CH5*(1+$P$2)</f>
        <v>198.746948888507</v>
      </c>
      <c r="CJ5" s="110" t="n">
        <f aca="false">CI5*(1+$P$2)</f>
        <v>210.671765821817</v>
      </c>
      <c r="CK5" s="110" t="n">
        <f aca="false">CJ5*(1+$P$2)</f>
        <v>223.312071771126</v>
      </c>
      <c r="CL5" s="110" t="n">
        <f aca="false">CK5*(1+$P$2)</f>
        <v>236.710796077394</v>
      </c>
      <c r="CM5" s="110" t="n">
        <f aca="false">CL5*(1+$P$2)</f>
        <v>250.913443842038</v>
      </c>
      <c r="CN5" s="110" t="n">
        <f aca="false">CM5*(1+$P$2)</f>
        <v>265.96825047256</v>
      </c>
      <c r="CO5" s="110" t="n">
        <f aca="false">CN5*(1+$P$2)</f>
        <v>281.926345500914</v>
      </c>
      <c r="CP5" s="110" t="n">
        <f aca="false">CO5*(1+$P$2)</f>
        <v>298.841926230968</v>
      </c>
      <c r="CQ5" s="110" t="n">
        <f aca="false">CP5*(1+$P$2)</f>
        <v>316.772441804827</v>
      </c>
      <c r="CR5" s="110" t="n">
        <f aca="false">CQ5*(1+$P$2)</f>
        <v>335.778788313116</v>
      </c>
      <c r="CS5" s="110" t="n">
        <f aca="false">CR5*(1+$P$2)</f>
        <v>355.925515611903</v>
      </c>
      <c r="CT5" s="110" t="n">
        <f aca="false">CS5*(1+$P$2)</f>
        <v>377.281046548617</v>
      </c>
      <c r="CU5" s="110" t="n">
        <f aca="false">CT5*(1+$P$2)</f>
        <v>399.917909341534</v>
      </c>
      <c r="CV5" s="110" t="n">
        <f aca="false">CU5*(1+$P$2)</f>
        <v>423.912983902026</v>
      </c>
      <c r="CW5" s="110" t="n">
        <f aca="false">CV5*(1+$P$2)</f>
        <v>449.347762936148</v>
      </c>
      <c r="CX5" s="110" t="n">
        <f aca="false">CW5*(1+$P$2)</f>
        <v>476.308628712317</v>
      </c>
      <c r="CY5" s="110" t="n">
        <f aca="false">CX5*(1+$P$2)</f>
        <v>504.887146435056</v>
      </c>
      <c r="CZ5" s="110" t="n">
        <f aca="false">CY5*(1+$P$2)</f>
        <v>535.18037522116</v>
      </c>
      <c r="DA5" s="110" t="n">
        <f aca="false">CZ5*(1+$P$2)</f>
        <v>567.291197734429</v>
      </c>
      <c r="DB5" s="110" t="n">
        <f aca="false">DA5*(1+$P$2)</f>
        <v>601.328669598495</v>
      </c>
      <c r="DC5" s="110" t="n">
        <f aca="false">DB5*(1+$P$2)</f>
        <v>637.408389774405</v>
      </c>
      <c r="DD5" s="110" t="n">
        <f aca="false">DC5*(1+$P$2)</f>
        <v>675.652893160869</v>
      </c>
      <c r="DE5" s="110" t="n">
        <f aca="false">DD5*(1+$P$2)</f>
        <v>716.192066750521</v>
      </c>
      <c r="DF5" s="110" t="n">
        <f aca="false">DE5*(1+$P$2)</f>
        <v>759.163590755552</v>
      </c>
      <c r="DG5" s="110" t="n">
        <f aca="false">DF5*(1+$P$2)</f>
        <v>804.713406200885</v>
      </c>
      <c r="DH5" s="110" t="n">
        <f aca="false">DG5*(1+$P$2)</f>
        <v>852.996210572939</v>
      </c>
      <c r="DI5" s="110" t="n">
        <f aca="false">DH5*(1+$P$2)</f>
        <v>904.175983207315</v>
      </c>
      <c r="DJ5" s="110" t="n">
        <f aca="false">DI5*(1+$P$2)</f>
        <v>958.426542199754</v>
      </c>
      <c r="DK5" s="110" t="n">
        <f aca="false">DJ5*(1+$P$2)</f>
        <v>1015.93213473174</v>
      </c>
      <c r="DL5" s="110" t="n">
        <f aca="false">DK5*(1+$P$2)</f>
        <v>1076.88806281564</v>
      </c>
      <c r="DM5" s="110" t="n">
        <f aca="false">DL5*(1+$P$2)</f>
        <v>1141.50134658458</v>
      </c>
      <c r="DN5" s="110" t="n">
        <f aca="false">DM5*(1+$P$2)</f>
        <v>1209.99142737966</v>
      </c>
      <c r="DO5" s="110" t="n">
        <f aca="false">DN5*(1+$P$2)</f>
        <v>1282.59091302244</v>
      </c>
      <c r="DP5" s="110" t="n">
        <f aca="false">DO5*(1+$P$2)</f>
        <v>1359.54636780378</v>
      </c>
      <c r="DQ5" s="110" t="n">
        <f aca="false">DP5*(1+$P$2)</f>
        <v>1441.11914987201</v>
      </c>
      <c r="DR5" s="110" t="n">
        <f aca="false">DQ5*(1+$P$2)</f>
        <v>1527.58629886433</v>
      </c>
      <c r="DS5" s="110" t="n">
        <f aca="false">DR5*(1+$P$2)</f>
        <v>1619.24147679619</v>
      </c>
      <c r="DT5" s="110" t="n">
        <f aca="false">DS5*(1+$P$2)</f>
        <v>1716.39596540396</v>
      </c>
      <c r="DU5" s="110" t="n">
        <f aca="false">DT5*(1+$P$2)</f>
        <v>1819.3797233282</v>
      </c>
      <c r="DV5" s="110" t="n">
        <f aca="false">DU5*(1+$P$2)</f>
        <v>1928.54250672789</v>
      </c>
      <c r="DW5" s="110" t="n">
        <f aca="false">DV5*(1+$P$2)</f>
        <v>2044.25505713157</v>
      </c>
      <c r="DX5" s="110" t="n">
        <f aca="false">DW5*(1+$P$2)</f>
        <v>2166.91036055946</v>
      </c>
      <c r="DY5" s="110" t="n">
        <f aca="false">DX5*(1+$P$2)</f>
        <v>2296.92498219303</v>
      </c>
      <c r="DZ5" s="110" t="n">
        <f aca="false">DY5*(1+$P$2)</f>
        <v>2434.74048112461</v>
      </c>
      <c r="EA5" s="110" t="n">
        <f aca="false">DZ5*(1+$P$2)</f>
        <v>2580.82490999209</v>
      </c>
      <c r="EB5" s="110" t="n">
        <f aca="false">EA5*(1+$P$2)</f>
        <v>2735.67440459161</v>
      </c>
      <c r="EC5" s="110" t="n">
        <f aca="false">EB5*(1+$P$2)</f>
        <v>2899.81486886711</v>
      </c>
      <c r="ED5" s="110" t="n">
        <f aca="false">EC5*(1+$P$2)</f>
        <v>3073.80376099914</v>
      </c>
      <c r="EE5" s="110" t="n">
        <f aca="false">ED5*(1+$P$2)</f>
        <v>3258.23198665908</v>
      </c>
      <c r="EF5" s="110" t="n">
        <f aca="false">EE5*(1+$P$2)</f>
        <v>3453.72590585863</v>
      </c>
      <c r="EG5" s="110" t="n">
        <f aca="false">EF5*(1+$P$2)</f>
        <v>3660.94946021015</v>
      </c>
      <c r="EH5" s="110" t="n">
        <f aca="false">EG5*(1+$P$2)</f>
        <v>3880.60642782276</v>
      </c>
      <c r="EI5" s="110" t="n">
        <f aca="false">EH5*(1+$P$2)</f>
        <v>4113.44281349212</v>
      </c>
      <c r="EJ5" s="110" t="n">
        <f aca="false">EI5*(1+$P$2)</f>
        <v>4360.24938230165</v>
      </c>
      <c r="EK5" s="110" t="n">
        <f aca="false">EJ5*(1+$P$2)</f>
        <v>4621.86434523975</v>
      </c>
      <c r="EL5" s="110" t="n">
        <f aca="false">EK5*(1+$P$2)</f>
        <v>4899.17620595413</v>
      </c>
      <c r="EM5" s="110" t="n">
        <f aca="false">EL5*(1+$P$2)</f>
        <v>5193.12677831138</v>
      </c>
      <c r="EN5" s="110" t="n">
        <f aca="false">EM5*(1+$P$2)</f>
        <v>5504.71438501007</v>
      </c>
      <c r="EO5" s="110" t="n">
        <f aca="false">EN5*(1+$P$2)</f>
        <v>5834.99724811067</v>
      </c>
      <c r="EP5" s="110" t="n">
        <f aca="false">EO5*(1+$P$2)</f>
        <v>6185.09708299731</v>
      </c>
      <c r="EQ5" s="110" t="n">
        <f aca="false">EP5*(1+$P$2)</f>
        <v>6556.20290797715</v>
      </c>
      <c r="ER5" s="110" t="n">
        <f aca="false">EQ5*(1+$P$2)</f>
        <v>6949.57508245578</v>
      </c>
      <c r="ES5" s="110" t="n">
        <f aca="false">ER5*(1+$P$2)</f>
        <v>7366.54958740312</v>
      </c>
      <c r="ET5" s="110" t="n">
        <f aca="false">ES5*(1+$P$2)</f>
        <v>7808.54256264731</v>
      </c>
      <c r="EU5" s="110" t="n">
        <f aca="false">ET5*(1+$P$2)</f>
        <v>8277.05511640615</v>
      </c>
      <c r="EV5" s="110" t="n">
        <f aca="false">EU5*(1+$P$2)</f>
        <v>8773.67842339052</v>
      </c>
      <c r="EW5" s="110" t="n">
        <f aca="false">EV5*(1+$P$2)</f>
        <v>9300.09912879395</v>
      </c>
      <c r="EX5" s="110" t="n">
        <f aca="false">EW5*(1+$P$2)</f>
        <v>9858.10507652159</v>
      </c>
      <c r="EY5" s="110" t="n">
        <f aca="false">EX5*(1+$P$2)</f>
        <v>10449.5913811129</v>
      </c>
      <c r="EZ5" s="110" t="n">
        <f aca="false">EY5*(1+$P$2)</f>
        <v>11076.5668639797</v>
      </c>
      <c r="FA5" s="110" t="n">
        <f aca="false">EZ5*(1+$P$2)</f>
        <v>11741.1608758184</v>
      </c>
      <c r="FB5" s="110" t="n">
        <f aca="false">FA5*(1+$P$2)</f>
        <v>12445.6305283675</v>
      </c>
      <c r="FC5" s="110" t="n">
        <f aca="false">FB5*(1+$P$2)</f>
        <v>13192.3683600696</v>
      </c>
      <c r="FD5" s="110" t="n">
        <f aca="false">FC5*(1+$P$2)</f>
        <v>13983.9104616738</v>
      </c>
      <c r="FE5" s="110" t="n">
        <f aca="false">FD5*(1+$P$2)</f>
        <v>14822.9450893742</v>
      </c>
      <c r="FF5" s="110" t="n">
        <f aca="false">FE5*(1+$P$2)</f>
        <v>15712.3217947367</v>
      </c>
      <c r="FG5" s="110" t="n">
        <f aca="false">FF5*(1+$P$2)</f>
        <v>16655.0611024209</v>
      </c>
      <c r="FH5" s="110" t="n">
        <f aca="false">FG5*(1+$P$2)</f>
        <v>17654.3647685661</v>
      </c>
      <c r="FI5" s="110" t="n">
        <f aca="false">FH5*(1+$P$2)</f>
        <v>18713.6266546801</v>
      </c>
      <c r="FJ5" s="110" t="n">
        <f aca="false">FI5*(1+$P$2)</f>
        <v>19836.4442539609</v>
      </c>
      <c r="FK5" s="110" t="n">
        <f aca="false">FJ5*(1+$P$2)</f>
        <v>21026.6309091985</v>
      </c>
      <c r="FL5" s="110" t="n">
        <f aca="false">FK5*(1+$P$2)</f>
        <v>22288.2287637505</v>
      </c>
      <c r="FM5" s="110" t="n">
        <f aca="false">FL5*(1+$P$2)</f>
        <v>23625.5224895755</v>
      </c>
      <c r="FN5" s="110" t="n">
        <f aca="false">FM5*(1+$P$2)</f>
        <v>25043.05383895</v>
      </c>
      <c r="FO5" s="110" t="n">
        <f aca="false">FN5*(1+$P$2)</f>
        <v>26545.637069287</v>
      </c>
      <c r="FP5" s="110" t="n">
        <f aca="false">FO5*(1+$P$2)</f>
        <v>28138.3752934442</v>
      </c>
      <c r="FQ5" s="110" t="n">
        <f aca="false">FP5*(1+$P$2)</f>
        <v>29826.6778110509</v>
      </c>
      <c r="FR5" s="110" t="n">
        <f aca="false">FQ5*(1+$P$2)</f>
        <v>31616.2784797139</v>
      </c>
      <c r="FS5" s="110" t="n">
        <f aca="false">FR5*(1+$P$2)</f>
        <v>33513.2551884968</v>
      </c>
      <c r="FT5" s="110" t="n">
        <f aca="false">FS5*(1+$P$2)</f>
        <v>35524.0504998066</v>
      </c>
      <c r="FU5" s="110" t="n">
        <f aca="false">FT5*(1+$P$2)</f>
        <v>37655.493529795</v>
      </c>
      <c r="FV5" s="110" t="n">
        <f aca="false">FU5*(1+$P$2)</f>
        <v>39914.8231415827</v>
      </c>
      <c r="FW5" s="110" t="n">
        <f aca="false">FV5*(1+$P$2)</f>
        <v>42309.7125300777</v>
      </c>
      <c r="FX5" s="110" t="n">
        <f aca="false">FW5*(1+$P$2)</f>
        <v>44848.2952818823</v>
      </c>
      <c r="FY5" s="110" t="n">
        <f aca="false">FX5*(1+$P$2)</f>
        <v>47539.1929987953</v>
      </c>
      <c r="FZ5" s="110" t="n">
        <f aca="false">FY5*(1+$P$2)</f>
        <v>50391.544578723</v>
      </c>
      <c r="GA5" s="110" t="n">
        <f aca="false">FZ5*(1+$P$2)</f>
        <v>53415.0372534464</v>
      </c>
      <c r="GB5" s="110" t="n">
        <f aca="false">GA5*(1+$P$2)</f>
        <v>56619.9394886532</v>
      </c>
      <c r="GC5" s="110" t="n">
        <f aca="false">GB5*(1+$P$2)</f>
        <v>60017.1358579723</v>
      </c>
      <c r="GD5" s="110" t="n">
        <f aca="false">GC5*(1+$P$2)</f>
        <v>63618.1640094507</v>
      </c>
      <c r="GE5" s="110" t="n">
        <f aca="false">GD5*(1+$P$2)</f>
        <v>67435.2538500177</v>
      </c>
      <c r="GF5" s="110" t="n">
        <f aca="false">GE5*(1+$P$2)</f>
        <v>71481.3690810188</v>
      </c>
      <c r="GG5" s="110" t="n">
        <f aca="false">GF5*(1+$P$2)</f>
        <v>75770.2512258799</v>
      </c>
      <c r="GH5" s="110" t="n">
        <f aca="false">GG5*(1+$P$2)</f>
        <v>80316.4662994327</v>
      </c>
      <c r="GI5" s="110" t="n">
        <f aca="false">GH5*(1+$P$2)</f>
        <v>85135.4542773987</v>
      </c>
      <c r="GJ5" s="110" t="n">
        <f aca="false">GI5*(1+$P$2)</f>
        <v>90243.5815340426</v>
      </c>
      <c r="GK5" s="110" t="n">
        <f aca="false">GJ5*(1+$P$2)</f>
        <v>95658.1964260852</v>
      </c>
      <c r="GL5" s="110" t="n">
        <f aca="false">GK5*(1+$P$2)</f>
        <v>101397.68821165</v>
      </c>
      <c r="GM5" s="110" t="n">
        <f aca="false">GL5*(1+$P$2)</f>
        <v>107481.549504349</v>
      </c>
      <c r="GN5" s="110" t="n">
        <f aca="false">GM5*(1+$P$2)</f>
        <v>113930.44247461</v>
      </c>
      <c r="GO5" s="110" t="n">
        <f aca="false">GN5*(1+$P$2)</f>
        <v>120766.269023087</v>
      </c>
      <c r="GP5" s="110" t="n">
        <f aca="false">GO5*(1+$P$2)</f>
        <v>128012.245164472</v>
      </c>
      <c r="GQ5" s="110" t="n">
        <f aca="false">GP5*(1+$P$2)</f>
        <v>135692.97987434</v>
      </c>
      <c r="GR5" s="110" t="n">
        <f aca="false">GQ5*(1+$P$2)</f>
        <v>143834.558666801</v>
      </c>
      <c r="GS5" s="110" t="n">
        <f aca="false">GR5*(1+$P$2)</f>
        <v>152464.632186809</v>
      </c>
      <c r="GT5" s="110" t="n">
        <f aca="false">GS5*(1+$P$2)</f>
        <v>161612.510118018</v>
      </c>
      <c r="GU5" s="110" t="n">
        <f aca="false">GT5*(1+$P$2)</f>
        <v>171309.260725099</v>
      </c>
      <c r="GV5" s="110" t="n">
        <f aca="false">GU5*(1+$P$2)</f>
        <v>181587.816368604</v>
      </c>
      <c r="GW5" s="110" t="n">
        <f aca="false">GV5*(1+$P$2)</f>
        <v>192483.085350721</v>
      </c>
    </row>
    <row r="6" customFormat="false" ht="15" hidden="false" customHeight="false" outlineLevel="0" collapsed="false">
      <c r="A6" s="48" t="n">
        <v>2</v>
      </c>
      <c r="B6" s="1" t="str">
        <f aca="false">'Page 3 (MStage DCF)'!B10</f>
        <v>Alliant Energy Co.</v>
      </c>
      <c r="C6" s="109"/>
      <c r="D6" s="109" t="n">
        <f aca="false">IRR(E6:GW6)</f>
        <v>0.109825823553533</v>
      </c>
      <c r="E6" s="110" t="n">
        <f aca="false">-'Page 3 (MStage DCF)'!C10</f>
        <v>-34.2555576923077</v>
      </c>
      <c r="F6" s="110" t="n">
        <f aca="false">'Page 3 (MStage DCF)'!D10*(1+'Page 3 (MStage DCF)'!$E10)</f>
        <v>1.67975066666667</v>
      </c>
      <c r="G6" s="110" t="n">
        <f aca="false">F6*(1+'Page 3 (MStage DCF)'!$E10)</f>
        <v>1.78579892542222</v>
      </c>
      <c r="H6" s="110" t="n">
        <f aca="false">G6*(1+'Page 3 (MStage DCF)'!$E10)</f>
        <v>1.89854236424721</v>
      </c>
      <c r="I6" s="110" t="n">
        <f aca="false">H6*(1+'Page 3 (MStage DCF)'!$E10)</f>
        <v>2.01840367217669</v>
      </c>
      <c r="J6" s="110" t="n">
        <f aca="false">I6*(1+'Page 3 (MStage DCF)'!$E10)</f>
        <v>2.14583222401344</v>
      </c>
      <c r="K6" s="111" t="n">
        <f aca="false">J6*(1+'Page 3 (MStage DCF)'!F10)</f>
        <v>2.28018516381695</v>
      </c>
      <c r="L6" s="110" t="n">
        <f aca="false">K6*(1+'Page 3 (MStage DCF)'!G10)</f>
        <v>2.42175932709927</v>
      </c>
      <c r="M6" s="110" t="n">
        <f aca="false">L6*(1+'Page 3 (MStage DCF)'!H10)</f>
        <v>2.57085897633768</v>
      </c>
      <c r="N6" s="110" t="n">
        <f aca="false">M6*(1+'Page 3 (MStage DCF)'!I10)</f>
        <v>2.72779563429323</v>
      </c>
      <c r="O6" s="110" t="n">
        <f aca="false">N6*(1+'Page 3 (MStage DCF)'!J10)</f>
        <v>2.89288788784873</v>
      </c>
      <c r="P6" s="110" t="n">
        <f aca="false">O6*(1+$P$2)</f>
        <v>3.06646116111966</v>
      </c>
      <c r="Q6" s="110" t="n">
        <f aca="false">P6*(1+$P$2)</f>
        <v>3.25044883078684</v>
      </c>
      <c r="R6" s="110" t="n">
        <f aca="false">Q6*(1+$P$2)</f>
        <v>3.44547576063405</v>
      </c>
      <c r="S6" s="110" t="n">
        <f aca="false">R6*(1+$P$2)</f>
        <v>3.65220430627209</v>
      </c>
      <c r="T6" s="110" t="n">
        <f aca="false">S6*(1+$P$2)</f>
        <v>3.87133656464842</v>
      </c>
      <c r="U6" s="110" t="n">
        <f aca="false">T6*(1+$P$2)</f>
        <v>4.10361675852732</v>
      </c>
      <c r="V6" s="110" t="n">
        <f aca="false">U6*(1+$P$2)</f>
        <v>4.34983376403896</v>
      </c>
      <c r="W6" s="110" t="n">
        <f aca="false">V6*(1+$P$2)</f>
        <v>4.6108237898813</v>
      </c>
      <c r="X6" s="110" t="n">
        <f aca="false">W6*(1+$P$2)</f>
        <v>4.88747321727418</v>
      </c>
      <c r="Y6" s="110" t="n">
        <f aca="false">X6*(1+$P$2)</f>
        <v>5.18072161031063</v>
      </c>
      <c r="Z6" s="110" t="n">
        <f aca="false">Y6*(1+$P$2)</f>
        <v>5.49156490692927</v>
      </c>
      <c r="AA6" s="110" t="n">
        <f aca="false">Z6*(1+$P$2)</f>
        <v>5.82105880134502</v>
      </c>
      <c r="AB6" s="110" t="n">
        <f aca="false">AA6*(1+$P$2)</f>
        <v>6.17032232942572</v>
      </c>
      <c r="AC6" s="110" t="n">
        <f aca="false">AB6*(1+$P$2)</f>
        <v>6.54054166919127</v>
      </c>
      <c r="AD6" s="110" t="n">
        <f aca="false">AC6*(1+$P$2)</f>
        <v>6.93297416934274</v>
      </c>
      <c r="AE6" s="110" t="n">
        <f aca="false">AD6*(1+$P$2)</f>
        <v>7.34895261950331</v>
      </c>
      <c r="AF6" s="110" t="n">
        <f aca="false">AE6*(1+$P$2)</f>
        <v>7.78988977667351</v>
      </c>
      <c r="AG6" s="110" t="n">
        <f aca="false">AF6*(1+$P$2)</f>
        <v>8.25728316327392</v>
      </c>
      <c r="AH6" s="110" t="n">
        <f aca="false">AG6*(1+$P$2)</f>
        <v>8.75272015307035</v>
      </c>
      <c r="AI6" s="110" t="n">
        <f aca="false">AH6*(1+$P$2)</f>
        <v>9.27788336225457</v>
      </c>
      <c r="AJ6" s="110" t="n">
        <f aca="false">AI6*(1+$P$2)</f>
        <v>9.83455636398985</v>
      </c>
      <c r="AK6" s="110" t="n">
        <f aca="false">AJ6*(1+$P$2)</f>
        <v>10.4246297458292</v>
      </c>
      <c r="AL6" s="110" t="n">
        <f aca="false">AK6*(1+$P$2)</f>
        <v>11.050107530579</v>
      </c>
      <c r="AM6" s="110" t="n">
        <f aca="false">AL6*(1+$P$2)</f>
        <v>11.7131139824137</v>
      </c>
      <c r="AN6" s="110" t="n">
        <f aca="false">AM6*(1+$P$2)</f>
        <v>12.4159008213586</v>
      </c>
      <c r="AO6" s="110" t="n">
        <f aca="false">AN6*(1+$P$2)</f>
        <v>13.1608548706401</v>
      </c>
      <c r="AP6" s="110" t="n">
        <f aca="false">AO6*(1+$P$2)</f>
        <v>13.9505061628785</v>
      </c>
      <c r="AQ6" s="110" t="n">
        <f aca="false">AP6*(1+$P$2)</f>
        <v>14.7875365326512</v>
      </c>
      <c r="AR6" s="110" t="n">
        <f aca="false">AQ6*(1+$P$2)</f>
        <v>15.6747887246103</v>
      </c>
      <c r="AS6" s="110" t="n">
        <f aca="false">AR6*(1+$P$2)</f>
        <v>16.6152760480869</v>
      </c>
      <c r="AT6" s="110" t="n">
        <f aca="false">AS6*(1+$P$2)</f>
        <v>17.6121926109721</v>
      </c>
      <c r="AU6" s="110" t="n">
        <f aca="false">AT6*(1+$P$2)</f>
        <v>18.6689241676304</v>
      </c>
      <c r="AV6" s="110" t="n">
        <f aca="false">AU6*(1+$P$2)</f>
        <v>19.7890596176882</v>
      </c>
      <c r="AW6" s="110" t="n">
        <f aca="false">AV6*(1+$P$2)</f>
        <v>20.9764031947495</v>
      </c>
      <c r="AX6" s="110" t="n">
        <f aca="false">AW6*(1+$P$2)</f>
        <v>22.2349873864345</v>
      </c>
      <c r="AY6" s="110" t="n">
        <f aca="false">AX6*(1+$P$2)</f>
        <v>23.5690866296206</v>
      </c>
      <c r="AZ6" s="110" t="n">
        <f aca="false">AY6*(1+$P$2)</f>
        <v>24.9832318273978</v>
      </c>
      <c r="BA6" s="110" t="n">
        <f aca="false">AZ6*(1+$P$2)</f>
        <v>26.4822257370417</v>
      </c>
      <c r="BB6" s="110" t="n">
        <f aca="false">BA6*(1+$P$2)</f>
        <v>28.0711592812642</v>
      </c>
      <c r="BC6" s="110" t="n">
        <f aca="false">BB6*(1+$P$2)</f>
        <v>29.7554288381401</v>
      </c>
      <c r="BD6" s="110" t="n">
        <f aca="false">BC6*(1+$P$2)</f>
        <v>31.5407545684285</v>
      </c>
      <c r="BE6" s="110" t="n">
        <f aca="false">BD6*(1+$P$2)</f>
        <v>33.4331998425342</v>
      </c>
      <c r="BF6" s="110" t="n">
        <f aca="false">BE6*(1+$P$2)</f>
        <v>35.4391918330862</v>
      </c>
      <c r="BG6" s="110" t="n">
        <f aca="false">BF6*(1+$P$2)</f>
        <v>37.5655433430714</v>
      </c>
      <c r="BH6" s="110" t="n">
        <f aca="false">BG6*(1+$P$2)</f>
        <v>39.8194759436557</v>
      </c>
      <c r="BI6" s="110" t="n">
        <f aca="false">BH6*(1+$P$2)</f>
        <v>42.208644500275</v>
      </c>
      <c r="BJ6" s="110" t="n">
        <f aca="false">BI6*(1+$P$2)</f>
        <v>44.7411631702915</v>
      </c>
      <c r="BK6" s="110" t="n">
        <f aca="false">BJ6*(1+$P$2)</f>
        <v>47.425632960509</v>
      </c>
      <c r="BL6" s="110" t="n">
        <f aca="false">BK6*(1+$P$2)</f>
        <v>50.2711709381396</v>
      </c>
      <c r="BM6" s="110" t="n">
        <f aca="false">BL6*(1+$P$2)</f>
        <v>53.2874411944279</v>
      </c>
      <c r="BN6" s="110" t="n">
        <f aca="false">BM6*(1+$P$2)</f>
        <v>56.4846876660936</v>
      </c>
      <c r="BO6" s="110" t="n">
        <f aca="false">BN6*(1+$P$2)</f>
        <v>59.8737689260592</v>
      </c>
      <c r="BP6" s="110" t="n">
        <f aca="false">BO6*(1+$P$2)</f>
        <v>63.4661950616228</v>
      </c>
      <c r="BQ6" s="110" t="n">
        <f aca="false">BP6*(1+$P$2)</f>
        <v>67.2741667653202</v>
      </c>
      <c r="BR6" s="110" t="n">
        <f aca="false">BQ6*(1+$P$2)</f>
        <v>71.3106167712394</v>
      </c>
      <c r="BS6" s="110" t="n">
        <f aca="false">BR6*(1+$P$2)</f>
        <v>75.5892537775138</v>
      </c>
      <c r="BT6" s="110" t="n">
        <f aca="false">BS6*(1+$P$2)</f>
        <v>80.1246090041646</v>
      </c>
      <c r="BU6" s="110" t="n">
        <f aca="false">BT6*(1+$P$2)</f>
        <v>84.9320855444145</v>
      </c>
      <c r="BV6" s="110" t="n">
        <f aca="false">BU6*(1+$P$2)</f>
        <v>90.0280106770794</v>
      </c>
      <c r="BW6" s="110" t="n">
        <f aca="false">BV6*(1+$P$2)</f>
        <v>95.4296913177041</v>
      </c>
      <c r="BX6" s="110" t="n">
        <f aca="false">BW6*(1+$P$2)</f>
        <v>101.155472796766</v>
      </c>
      <c r="BY6" s="110" t="n">
        <f aca="false">BX6*(1+$P$2)</f>
        <v>107.224801164572</v>
      </c>
      <c r="BZ6" s="110" t="n">
        <f aca="false">BY6*(1+$P$2)</f>
        <v>113.658289234447</v>
      </c>
      <c r="CA6" s="110" t="n">
        <f aca="false">BZ6*(1+$P$2)</f>
        <v>120.477786588514</v>
      </c>
      <c r="CB6" s="110" t="n">
        <f aca="false">CA6*(1+$P$2)</f>
        <v>127.706453783824</v>
      </c>
      <c r="CC6" s="110" t="n">
        <f aca="false">CB6*(1+$P$2)</f>
        <v>135.368841010854</v>
      </c>
      <c r="CD6" s="110" t="n">
        <f aca="false">CC6*(1+$P$2)</f>
        <v>143.490971471505</v>
      </c>
      <c r="CE6" s="110" t="n">
        <f aca="false">CD6*(1+$P$2)</f>
        <v>152.100429759795</v>
      </c>
      <c r="CF6" s="110" t="n">
        <f aca="false">CE6*(1+$P$2)</f>
        <v>161.226455545383</v>
      </c>
      <c r="CG6" s="110" t="n">
        <f aca="false">CF6*(1+$P$2)</f>
        <v>170.900042878106</v>
      </c>
      <c r="CH6" s="110" t="n">
        <f aca="false">CG6*(1+$P$2)</f>
        <v>181.154045450792</v>
      </c>
      <c r="CI6" s="110" t="n">
        <f aca="false">CH6*(1+$P$2)</f>
        <v>192.02328817784</v>
      </c>
      <c r="CJ6" s="110" t="n">
        <f aca="false">CI6*(1+$P$2)</f>
        <v>203.54468546851</v>
      </c>
      <c r="CK6" s="110" t="n">
        <f aca="false">CJ6*(1+$P$2)</f>
        <v>215.757366596621</v>
      </c>
      <c r="CL6" s="110" t="n">
        <f aca="false">CK6*(1+$P$2)</f>
        <v>228.702808592418</v>
      </c>
      <c r="CM6" s="110" t="n">
        <f aca="false">CL6*(1+$P$2)</f>
        <v>242.424977107963</v>
      </c>
      <c r="CN6" s="110" t="n">
        <f aca="false">CM6*(1+$P$2)</f>
        <v>256.970475734441</v>
      </c>
      <c r="CO6" s="110" t="n">
        <f aca="false">CN6*(1+$P$2)</f>
        <v>272.388704278508</v>
      </c>
      <c r="CP6" s="110" t="n">
        <f aca="false">CO6*(1+$P$2)</f>
        <v>288.732026535218</v>
      </c>
      <c r="CQ6" s="110" t="n">
        <f aca="false">CP6*(1+$P$2)</f>
        <v>306.055948127331</v>
      </c>
      <c r="CR6" s="110" t="n">
        <f aca="false">CQ6*(1+$P$2)</f>
        <v>324.419305014971</v>
      </c>
      <c r="CS6" s="110" t="n">
        <f aca="false">CR6*(1+$P$2)</f>
        <v>343.884463315869</v>
      </c>
      <c r="CT6" s="110" t="n">
        <f aca="false">CS6*(1+$P$2)</f>
        <v>364.517531114822</v>
      </c>
      <c r="CU6" s="110" t="n">
        <f aca="false">CT6*(1+$P$2)</f>
        <v>386.388582981711</v>
      </c>
      <c r="CV6" s="110" t="n">
        <f aca="false">CU6*(1+$P$2)</f>
        <v>409.571897960614</v>
      </c>
      <c r="CW6" s="110" t="n">
        <f aca="false">CV6*(1+$P$2)</f>
        <v>434.14621183825</v>
      </c>
      <c r="CX6" s="110" t="n">
        <f aca="false">CW6*(1+$P$2)</f>
        <v>460.194984548546</v>
      </c>
      <c r="CY6" s="110" t="n">
        <f aca="false">CX6*(1+$P$2)</f>
        <v>487.806683621458</v>
      </c>
      <c r="CZ6" s="110" t="n">
        <f aca="false">CY6*(1+$P$2)</f>
        <v>517.075084638746</v>
      </c>
      <c r="DA6" s="110" t="n">
        <f aca="false">CZ6*(1+$P$2)</f>
        <v>548.099589717071</v>
      </c>
      <c r="DB6" s="110" t="n">
        <f aca="false">DA6*(1+$P$2)</f>
        <v>580.985565100095</v>
      </c>
      <c r="DC6" s="110" t="n">
        <f aca="false">DB6*(1+$P$2)</f>
        <v>615.844699006101</v>
      </c>
      <c r="DD6" s="110" t="n">
        <f aca="false">DC6*(1+$P$2)</f>
        <v>652.795380946467</v>
      </c>
      <c r="DE6" s="110" t="n">
        <f aca="false">DD6*(1+$P$2)</f>
        <v>691.963103803255</v>
      </c>
      <c r="DF6" s="110" t="n">
        <f aca="false">DE6*(1+$P$2)</f>
        <v>733.48089003145</v>
      </c>
      <c r="DG6" s="110" t="n">
        <f aca="false">DF6*(1+$P$2)</f>
        <v>777.489743433337</v>
      </c>
      <c r="DH6" s="110" t="n">
        <f aca="false">DG6*(1+$P$2)</f>
        <v>824.139128039337</v>
      </c>
      <c r="DI6" s="110" t="n">
        <f aca="false">DH6*(1+$P$2)</f>
        <v>873.587475721697</v>
      </c>
      <c r="DJ6" s="110" t="n">
        <f aca="false">DI6*(1+$P$2)</f>
        <v>926.002724264999</v>
      </c>
      <c r="DK6" s="110" t="n">
        <f aca="false">DJ6*(1+$P$2)</f>
        <v>981.562887720899</v>
      </c>
      <c r="DL6" s="110" t="n">
        <f aca="false">DK6*(1+$P$2)</f>
        <v>1040.45666098415</v>
      </c>
      <c r="DM6" s="110" t="n">
        <f aca="false">DL6*(1+$P$2)</f>
        <v>1102.8840606432</v>
      </c>
      <c r="DN6" s="110" t="n">
        <f aca="false">DM6*(1+$P$2)</f>
        <v>1169.05710428179</v>
      </c>
      <c r="DO6" s="110" t="n">
        <f aca="false">DN6*(1+$P$2)</f>
        <v>1239.2005305387</v>
      </c>
      <c r="DP6" s="110" t="n">
        <f aca="false">DO6*(1+$P$2)</f>
        <v>1313.55256237102</v>
      </c>
      <c r="DQ6" s="110" t="n">
        <f aca="false">DP6*(1+$P$2)</f>
        <v>1392.36571611329</v>
      </c>
      <c r="DR6" s="110" t="n">
        <f aca="false">DQ6*(1+$P$2)</f>
        <v>1475.90765908008</v>
      </c>
      <c r="DS6" s="110" t="n">
        <f aca="false">DR6*(1+$P$2)</f>
        <v>1564.46211862489</v>
      </c>
      <c r="DT6" s="110" t="n">
        <f aca="false">DS6*(1+$P$2)</f>
        <v>1658.32984574238</v>
      </c>
      <c r="DU6" s="110" t="n">
        <f aca="false">DT6*(1+$P$2)</f>
        <v>1757.82963648693</v>
      </c>
      <c r="DV6" s="110" t="n">
        <f aca="false">DU6*(1+$P$2)</f>
        <v>1863.29941467614</v>
      </c>
      <c r="DW6" s="110" t="n">
        <f aca="false">DV6*(1+$P$2)</f>
        <v>1975.09737955671</v>
      </c>
      <c r="DX6" s="110" t="n">
        <f aca="false">DW6*(1+$P$2)</f>
        <v>2093.60322233011</v>
      </c>
      <c r="DY6" s="110" t="n">
        <f aca="false">DX6*(1+$P$2)</f>
        <v>2219.21941566992</v>
      </c>
      <c r="DZ6" s="110" t="n">
        <f aca="false">DY6*(1+$P$2)</f>
        <v>2352.37258061011</v>
      </c>
      <c r="EA6" s="110" t="n">
        <f aca="false">DZ6*(1+$P$2)</f>
        <v>2493.51493544672</v>
      </c>
      <c r="EB6" s="110" t="n">
        <f aca="false">EA6*(1+$P$2)</f>
        <v>2643.12583157352</v>
      </c>
      <c r="EC6" s="110" t="n">
        <f aca="false">EB6*(1+$P$2)</f>
        <v>2801.71338146794</v>
      </c>
      <c r="ED6" s="110" t="n">
        <f aca="false">EC6*(1+$P$2)</f>
        <v>2969.81618435601</v>
      </c>
      <c r="EE6" s="110" t="n">
        <f aca="false">ED6*(1+$P$2)</f>
        <v>3148.00515541737</v>
      </c>
      <c r="EF6" s="110" t="n">
        <f aca="false">EE6*(1+$P$2)</f>
        <v>3336.88546474242</v>
      </c>
      <c r="EG6" s="110" t="n">
        <f aca="false">EF6*(1+$P$2)</f>
        <v>3537.09859262696</v>
      </c>
      <c r="EH6" s="110" t="n">
        <f aca="false">EG6*(1+$P$2)</f>
        <v>3749.32450818458</v>
      </c>
      <c r="EI6" s="110" t="n">
        <f aca="false">EH6*(1+$P$2)</f>
        <v>3974.28397867565</v>
      </c>
      <c r="EJ6" s="110" t="n">
        <f aca="false">EI6*(1+$P$2)</f>
        <v>4212.74101739619</v>
      </c>
      <c r="EK6" s="110" t="n">
        <f aca="false">EJ6*(1+$P$2)</f>
        <v>4465.50547843996</v>
      </c>
      <c r="EL6" s="110" t="n">
        <f aca="false">EK6*(1+$P$2)</f>
        <v>4733.43580714636</v>
      </c>
      <c r="EM6" s="110" t="n">
        <f aca="false">EL6*(1+$P$2)</f>
        <v>5017.44195557515</v>
      </c>
      <c r="EN6" s="110" t="n">
        <f aca="false">EM6*(1+$P$2)</f>
        <v>5318.48847290965</v>
      </c>
      <c r="EO6" s="110" t="n">
        <f aca="false">EN6*(1+$P$2)</f>
        <v>5637.59778128423</v>
      </c>
      <c r="EP6" s="110" t="n">
        <f aca="false">EO6*(1+$P$2)</f>
        <v>5975.85364816129</v>
      </c>
      <c r="EQ6" s="110" t="n">
        <f aca="false">EP6*(1+$P$2)</f>
        <v>6334.40486705097</v>
      </c>
      <c r="ER6" s="110" t="n">
        <f aca="false">EQ6*(1+$P$2)</f>
        <v>6714.46915907402</v>
      </c>
      <c r="ES6" s="110" t="n">
        <f aca="false">ER6*(1+$P$2)</f>
        <v>7117.33730861847</v>
      </c>
      <c r="ET6" s="110" t="n">
        <f aca="false">ES6*(1+$P$2)</f>
        <v>7544.37754713557</v>
      </c>
      <c r="EU6" s="110" t="n">
        <f aca="false">ET6*(1+$P$2)</f>
        <v>7997.04019996371</v>
      </c>
      <c r="EV6" s="110" t="n">
        <f aca="false">EU6*(1+$P$2)</f>
        <v>8476.86261196153</v>
      </c>
      <c r="EW6" s="110" t="n">
        <f aca="false">EV6*(1+$P$2)</f>
        <v>8985.47436867922</v>
      </c>
      <c r="EX6" s="110" t="n">
        <f aca="false">EW6*(1+$P$2)</f>
        <v>9524.60283079998</v>
      </c>
      <c r="EY6" s="110" t="n">
        <f aca="false">EX6*(1+$P$2)</f>
        <v>10096.079000648</v>
      </c>
      <c r="EZ6" s="110" t="n">
        <f aca="false">EY6*(1+$P$2)</f>
        <v>10701.8437406869</v>
      </c>
      <c r="FA6" s="110" t="n">
        <f aca="false">EZ6*(1+$P$2)</f>
        <v>11343.9543651281</v>
      </c>
      <c r="FB6" s="110" t="n">
        <f aca="false">FA6*(1+$P$2)</f>
        <v>12024.5916270358</v>
      </c>
      <c r="FC6" s="110" t="n">
        <f aca="false">FB6*(1+$P$2)</f>
        <v>12746.0671246579</v>
      </c>
      <c r="FD6" s="110" t="n">
        <f aca="false">FC6*(1+$P$2)</f>
        <v>13510.8311521374</v>
      </c>
      <c r="FE6" s="110" t="n">
        <f aca="false">FD6*(1+$P$2)</f>
        <v>14321.4810212656</v>
      </c>
      <c r="FF6" s="110" t="n">
        <f aca="false">FE6*(1+$P$2)</f>
        <v>15180.7698825416</v>
      </c>
      <c r="FG6" s="110" t="n">
        <f aca="false">FF6*(1+$P$2)</f>
        <v>16091.616075494</v>
      </c>
      <c r="FH6" s="110" t="n">
        <f aca="false">FG6*(1+$P$2)</f>
        <v>17057.1130400237</v>
      </c>
      <c r="FI6" s="110" t="n">
        <f aca="false">FH6*(1+$P$2)</f>
        <v>18080.5398224251</v>
      </c>
      <c r="FJ6" s="110" t="n">
        <f aca="false">FI6*(1+$P$2)</f>
        <v>19165.3722117706</v>
      </c>
      <c r="FK6" s="110" t="n">
        <f aca="false">FJ6*(1+$P$2)</f>
        <v>20315.2945444769</v>
      </c>
      <c r="FL6" s="110" t="n">
        <f aca="false">FK6*(1+$P$2)</f>
        <v>21534.2122171455</v>
      </c>
      <c r="FM6" s="110" t="n">
        <f aca="false">FL6*(1+$P$2)</f>
        <v>22826.2649501742</v>
      </c>
      <c r="FN6" s="110" t="n">
        <f aca="false">FM6*(1+$P$2)</f>
        <v>24195.8408471847</v>
      </c>
      <c r="FO6" s="110" t="n">
        <f aca="false">FN6*(1+$P$2)</f>
        <v>25647.5912980157</v>
      </c>
      <c r="FP6" s="110" t="n">
        <f aca="false">FO6*(1+$P$2)</f>
        <v>27186.4467758967</v>
      </c>
      <c r="FQ6" s="110" t="n">
        <f aca="false">FP6*(1+$P$2)</f>
        <v>28817.6335824505</v>
      </c>
      <c r="FR6" s="110" t="n">
        <f aca="false">FQ6*(1+$P$2)</f>
        <v>30546.6915973975</v>
      </c>
      <c r="FS6" s="110" t="n">
        <f aca="false">FR6*(1+$P$2)</f>
        <v>32379.4930932414</v>
      </c>
      <c r="FT6" s="110" t="n">
        <f aca="false">FS6*(1+$P$2)</f>
        <v>34322.2626788359</v>
      </c>
      <c r="FU6" s="110" t="n">
        <f aca="false">FT6*(1+$P$2)</f>
        <v>36381.598439566</v>
      </c>
      <c r="FV6" s="110" t="n">
        <f aca="false">FU6*(1+$P$2)</f>
        <v>38564.49434594</v>
      </c>
      <c r="FW6" s="110" t="n">
        <f aca="false">FV6*(1+$P$2)</f>
        <v>40878.3640066964</v>
      </c>
      <c r="FX6" s="110" t="n">
        <f aca="false">FW6*(1+$P$2)</f>
        <v>43331.0658470982</v>
      </c>
      <c r="FY6" s="110" t="n">
        <f aca="false">FX6*(1+$P$2)</f>
        <v>45930.9297979241</v>
      </c>
      <c r="FZ6" s="110" t="n">
        <f aca="false">FY6*(1+$P$2)</f>
        <v>48686.7855857995</v>
      </c>
      <c r="GA6" s="110" t="n">
        <f aca="false">FZ6*(1+$P$2)</f>
        <v>51607.9927209475</v>
      </c>
      <c r="GB6" s="110" t="n">
        <f aca="false">GA6*(1+$P$2)</f>
        <v>54704.4722842043</v>
      </c>
      <c r="GC6" s="110" t="n">
        <f aca="false">GB6*(1+$P$2)</f>
        <v>57986.7406212566</v>
      </c>
      <c r="GD6" s="110" t="n">
        <f aca="false">GC6*(1+$P$2)</f>
        <v>61465.945058532</v>
      </c>
      <c r="GE6" s="110" t="n">
        <f aca="false">GD6*(1+$P$2)</f>
        <v>65153.9017620439</v>
      </c>
      <c r="GF6" s="110" t="n">
        <f aca="false">GE6*(1+$P$2)</f>
        <v>69063.1358677665</v>
      </c>
      <c r="GG6" s="110" t="n">
        <f aca="false">GF6*(1+$P$2)</f>
        <v>73206.9240198325</v>
      </c>
      <c r="GH6" s="110" t="n">
        <f aca="false">GG6*(1+$P$2)</f>
        <v>77599.3394610225</v>
      </c>
      <c r="GI6" s="110" t="n">
        <f aca="false">GH6*(1+$P$2)</f>
        <v>82255.2998286838</v>
      </c>
      <c r="GJ6" s="110" t="n">
        <f aca="false">GI6*(1+$P$2)</f>
        <v>87190.6178184049</v>
      </c>
      <c r="GK6" s="110" t="n">
        <f aca="false">GJ6*(1+$P$2)</f>
        <v>92422.0548875092</v>
      </c>
      <c r="GL6" s="110" t="n">
        <f aca="false">GK6*(1+$P$2)</f>
        <v>97967.3781807597</v>
      </c>
      <c r="GM6" s="110" t="n">
        <f aca="false">GL6*(1+$P$2)</f>
        <v>103845.420871605</v>
      </c>
      <c r="GN6" s="110" t="n">
        <f aca="false">GM6*(1+$P$2)</f>
        <v>110076.146123902</v>
      </c>
      <c r="GO6" s="110" t="n">
        <f aca="false">GN6*(1+$P$2)</f>
        <v>116680.714891336</v>
      </c>
      <c r="GP6" s="110" t="n">
        <f aca="false">GO6*(1+$P$2)</f>
        <v>123681.557784816</v>
      </c>
      <c r="GQ6" s="110" t="n">
        <f aca="false">GP6*(1+$P$2)</f>
        <v>131102.451251905</v>
      </c>
      <c r="GR6" s="110" t="n">
        <f aca="false">GQ6*(1+$P$2)</f>
        <v>138968.598327019</v>
      </c>
      <c r="GS6" s="110" t="n">
        <f aca="false">GR6*(1+$P$2)</f>
        <v>147306.71422664</v>
      </c>
      <c r="GT6" s="110" t="n">
        <f aca="false">GS6*(1+$P$2)</f>
        <v>156145.117080239</v>
      </c>
      <c r="GU6" s="110" t="n">
        <f aca="false">GT6*(1+$P$2)</f>
        <v>165513.824105053</v>
      </c>
      <c r="GV6" s="110" t="n">
        <f aca="false">GU6*(1+$P$2)</f>
        <v>175444.653551356</v>
      </c>
      <c r="GW6" s="110" t="n">
        <f aca="false">GV6*(1+$P$2)</f>
        <v>185971.332764438</v>
      </c>
    </row>
    <row r="7" customFormat="false" ht="15" hidden="false" customHeight="false" outlineLevel="0" collapsed="false">
      <c r="A7" s="48" t="n">
        <v>3</v>
      </c>
      <c r="B7" s="1" t="str">
        <f aca="false">'Page 3 (MStage DCF)'!B11</f>
        <v>Black Hills Corp</v>
      </c>
      <c r="C7" s="109"/>
      <c r="D7" s="109" t="n">
        <f aca="false">IRR(E7:GW7)</f>
        <v>0.110139061141356</v>
      </c>
      <c r="E7" s="110" t="n">
        <f aca="false">-'Page 3 (MStage DCF)'!C11</f>
        <v>-30.4403846153846</v>
      </c>
      <c r="F7" s="110" t="n">
        <f aca="false">'Page 3 (MStage DCF)'!D11*(1+'Page 3 (MStage DCF)'!$E11)</f>
        <v>1.5264</v>
      </c>
      <c r="G7" s="110" t="n">
        <f aca="false">F7*(1+'Page 3 (MStage DCF)'!$E11)</f>
        <v>1.617984</v>
      </c>
      <c r="H7" s="110" t="n">
        <f aca="false">G7*(1+'Page 3 (MStage DCF)'!$E11)</f>
        <v>1.71506304</v>
      </c>
      <c r="I7" s="110" t="n">
        <f aca="false">H7*(1+'Page 3 (MStage DCF)'!$E11)</f>
        <v>1.8179668224</v>
      </c>
      <c r="J7" s="110" t="n">
        <f aca="false">I7*(1+'Page 3 (MStage DCF)'!$E11)</f>
        <v>1.927044831744</v>
      </c>
      <c r="K7" s="111" t="n">
        <f aca="false">J7*(1+'Page 3 (MStage DCF)'!F11)</f>
        <v>2.04266752164864</v>
      </c>
      <c r="L7" s="110" t="n">
        <f aca="false">K7*(1+'Page 3 (MStage DCF)'!G11)</f>
        <v>2.16522757294756</v>
      </c>
      <c r="M7" s="110" t="n">
        <f aca="false">L7*(1+'Page 3 (MStage DCF)'!H11)</f>
        <v>2.29514122732441</v>
      </c>
      <c r="N7" s="110" t="n">
        <f aca="false">M7*(1+'Page 3 (MStage DCF)'!I11)</f>
        <v>2.43284970096388</v>
      </c>
      <c r="O7" s="110" t="n">
        <f aca="false">N7*(1+'Page 3 (MStage DCF)'!J11)</f>
        <v>2.57882068302171</v>
      </c>
      <c r="P7" s="110" t="n">
        <f aca="false">O7*(1+$P$2)</f>
        <v>2.73354992400301</v>
      </c>
      <c r="Q7" s="110" t="n">
        <f aca="false">P7*(1+$P$2)</f>
        <v>2.89756291944319</v>
      </c>
      <c r="R7" s="110" t="n">
        <f aca="false">Q7*(1+$P$2)</f>
        <v>3.07141669460979</v>
      </c>
      <c r="S7" s="110" t="n">
        <f aca="false">R7*(1+$P$2)</f>
        <v>3.25570169628637</v>
      </c>
      <c r="T7" s="110" t="n">
        <f aca="false">S7*(1+$P$2)</f>
        <v>3.45104379806356</v>
      </c>
      <c r="U7" s="110" t="n">
        <f aca="false">T7*(1+$P$2)</f>
        <v>3.65810642594737</v>
      </c>
      <c r="V7" s="110" t="n">
        <f aca="false">U7*(1+$P$2)</f>
        <v>3.87759281150421</v>
      </c>
      <c r="W7" s="110" t="n">
        <f aca="false">V7*(1+$P$2)</f>
        <v>4.11024838019446</v>
      </c>
      <c r="X7" s="110" t="n">
        <f aca="false">W7*(1+$P$2)</f>
        <v>4.35686328300613</v>
      </c>
      <c r="Y7" s="110" t="n">
        <f aca="false">X7*(1+$P$2)</f>
        <v>4.6182750799865</v>
      </c>
      <c r="Z7" s="110" t="n">
        <f aca="false">Y7*(1+$P$2)</f>
        <v>4.89537158478569</v>
      </c>
      <c r="AA7" s="110" t="n">
        <f aca="false">Z7*(1+$P$2)</f>
        <v>5.18909387987283</v>
      </c>
      <c r="AB7" s="110" t="n">
        <f aca="false">AA7*(1+$P$2)</f>
        <v>5.5004395126652</v>
      </c>
      <c r="AC7" s="110" t="n">
        <f aca="false">AB7*(1+$P$2)</f>
        <v>5.83046588342512</v>
      </c>
      <c r="AD7" s="110" t="n">
        <f aca="false">AC7*(1+$P$2)</f>
        <v>6.18029383643062</v>
      </c>
      <c r="AE7" s="110" t="n">
        <f aca="false">AD7*(1+$P$2)</f>
        <v>6.55111146661646</v>
      </c>
      <c r="AF7" s="110" t="n">
        <f aca="false">AE7*(1+$P$2)</f>
        <v>6.94417815461345</v>
      </c>
      <c r="AG7" s="110" t="n">
        <f aca="false">AF7*(1+$P$2)</f>
        <v>7.36082884389025</v>
      </c>
      <c r="AH7" s="110" t="n">
        <f aca="false">AG7*(1+$P$2)</f>
        <v>7.80247857452367</v>
      </c>
      <c r="AI7" s="110" t="n">
        <f aca="false">AH7*(1+$P$2)</f>
        <v>8.27062728899509</v>
      </c>
      <c r="AJ7" s="110" t="n">
        <f aca="false">AI7*(1+$P$2)</f>
        <v>8.7668649263348</v>
      </c>
      <c r="AK7" s="110" t="n">
        <f aca="false">AJ7*(1+$P$2)</f>
        <v>9.29287682191488</v>
      </c>
      <c r="AL7" s="110" t="n">
        <f aca="false">AK7*(1+$P$2)</f>
        <v>9.85044943122978</v>
      </c>
      <c r="AM7" s="110" t="n">
        <f aca="false">AL7*(1+$P$2)</f>
        <v>10.4414763971036</v>
      </c>
      <c r="AN7" s="110" t="n">
        <f aca="false">AM7*(1+$P$2)</f>
        <v>11.0679649809298</v>
      </c>
      <c r="AO7" s="110" t="n">
        <f aca="false">AN7*(1+$P$2)</f>
        <v>11.7320428797856</v>
      </c>
      <c r="AP7" s="110" t="n">
        <f aca="false">AO7*(1+$P$2)</f>
        <v>12.4359654525727</v>
      </c>
      <c r="AQ7" s="110" t="n">
        <f aca="false">AP7*(1+$P$2)</f>
        <v>13.1821233797271</v>
      </c>
      <c r="AR7" s="110" t="n">
        <f aca="false">AQ7*(1+$P$2)</f>
        <v>13.9730507825107</v>
      </c>
      <c r="AS7" s="110" t="n">
        <f aca="false">AR7*(1+$P$2)</f>
        <v>14.8114338294613</v>
      </c>
      <c r="AT7" s="110" t="n">
        <f aca="false">AS7*(1+$P$2)</f>
        <v>15.700119859229</v>
      </c>
      <c r="AU7" s="110" t="n">
        <f aca="false">AT7*(1+$P$2)</f>
        <v>16.6421270507828</v>
      </c>
      <c r="AV7" s="110" t="n">
        <f aca="false">AU7*(1+$P$2)</f>
        <v>17.6406546738297</v>
      </c>
      <c r="AW7" s="110" t="n">
        <f aca="false">AV7*(1+$P$2)</f>
        <v>18.6990939542595</v>
      </c>
      <c r="AX7" s="110" t="n">
        <f aca="false">AW7*(1+$P$2)</f>
        <v>19.8210395915151</v>
      </c>
      <c r="AY7" s="110" t="n">
        <f aca="false">AX7*(1+$P$2)</f>
        <v>21.010301967006</v>
      </c>
      <c r="AZ7" s="110" t="n">
        <f aca="false">AY7*(1+$P$2)</f>
        <v>22.2709200850263</v>
      </c>
      <c r="BA7" s="110" t="n">
        <f aca="false">AZ7*(1+$P$2)</f>
        <v>23.6071752901279</v>
      </c>
      <c r="BB7" s="110" t="n">
        <f aca="false">BA7*(1+$P$2)</f>
        <v>25.0236058075356</v>
      </c>
      <c r="BC7" s="110" t="n">
        <f aca="false">BB7*(1+$P$2)</f>
        <v>26.5250221559877</v>
      </c>
      <c r="BD7" s="110" t="n">
        <f aca="false">BC7*(1+$P$2)</f>
        <v>28.116523485347</v>
      </c>
      <c r="BE7" s="110" t="n">
        <f aca="false">BD7*(1+$P$2)</f>
        <v>29.8035148944678</v>
      </c>
      <c r="BF7" s="110" t="n">
        <f aca="false">BE7*(1+$P$2)</f>
        <v>31.5917257881359</v>
      </c>
      <c r="BG7" s="110" t="n">
        <f aca="false">BF7*(1+$P$2)</f>
        <v>33.4872293354241</v>
      </c>
      <c r="BH7" s="110" t="n">
        <f aca="false">BG7*(1+$P$2)</f>
        <v>35.4964630955495</v>
      </c>
      <c r="BI7" s="110" t="n">
        <f aca="false">BH7*(1+$P$2)</f>
        <v>37.6262508812825</v>
      </c>
      <c r="BJ7" s="110" t="n">
        <f aca="false">BI7*(1+$P$2)</f>
        <v>39.8838259341594</v>
      </c>
      <c r="BK7" s="110" t="n">
        <f aca="false">BJ7*(1+$P$2)</f>
        <v>42.276855490209</v>
      </c>
      <c r="BL7" s="110" t="n">
        <f aca="false">BK7*(1+$P$2)</f>
        <v>44.8134668196215</v>
      </c>
      <c r="BM7" s="110" t="n">
        <f aca="false">BL7*(1+$P$2)</f>
        <v>47.5022748287988</v>
      </c>
      <c r="BN7" s="110" t="n">
        <f aca="false">BM7*(1+$P$2)</f>
        <v>50.3524113185268</v>
      </c>
      <c r="BO7" s="110" t="n">
        <f aca="false">BN7*(1+$P$2)</f>
        <v>53.3735559976384</v>
      </c>
      <c r="BP7" s="110" t="n">
        <f aca="false">BO7*(1+$P$2)</f>
        <v>56.5759693574967</v>
      </c>
      <c r="BQ7" s="110" t="n">
        <f aca="false">BP7*(1+$P$2)</f>
        <v>59.9705275189465</v>
      </c>
      <c r="BR7" s="110" t="n">
        <f aca="false">BQ7*(1+$P$2)</f>
        <v>63.5687591700833</v>
      </c>
      <c r="BS7" s="110" t="n">
        <f aca="false">BR7*(1+$P$2)</f>
        <v>67.3828847202883</v>
      </c>
      <c r="BT7" s="110" t="n">
        <f aca="false">BS7*(1+$P$2)</f>
        <v>71.4258578035056</v>
      </c>
      <c r="BU7" s="110" t="n">
        <f aca="false">BT7*(1+$P$2)</f>
        <v>75.7114092717159</v>
      </c>
      <c r="BV7" s="110" t="n">
        <f aca="false">BU7*(1+$P$2)</f>
        <v>80.2540938280189</v>
      </c>
      <c r="BW7" s="110" t="n">
        <f aca="false">BV7*(1+$P$2)</f>
        <v>85.0693394577</v>
      </c>
      <c r="BX7" s="110" t="n">
        <f aca="false">BW7*(1+$P$2)</f>
        <v>90.173499825162</v>
      </c>
      <c r="BY7" s="110" t="n">
        <f aca="false">BX7*(1+$P$2)</f>
        <v>95.5839098146718</v>
      </c>
      <c r="BZ7" s="110" t="n">
        <f aca="false">BY7*(1+$P$2)</f>
        <v>101.318944403552</v>
      </c>
      <c r="CA7" s="110" t="n">
        <f aca="false">BZ7*(1+$P$2)</f>
        <v>107.398081067765</v>
      </c>
      <c r="CB7" s="110" t="n">
        <f aca="false">CA7*(1+$P$2)</f>
        <v>113.841965931831</v>
      </c>
      <c r="CC7" s="110" t="n">
        <f aca="false">CB7*(1+$P$2)</f>
        <v>120.672483887741</v>
      </c>
      <c r="CD7" s="110" t="n">
        <f aca="false">CC7*(1+$P$2)</f>
        <v>127.912832921005</v>
      </c>
      <c r="CE7" s="110" t="n">
        <f aca="false">CD7*(1+$P$2)</f>
        <v>135.587602896266</v>
      </c>
      <c r="CF7" s="110" t="n">
        <f aca="false">CE7*(1+$P$2)</f>
        <v>143.722859070042</v>
      </c>
      <c r="CG7" s="110" t="n">
        <f aca="false">CF7*(1+$P$2)</f>
        <v>152.346230614244</v>
      </c>
      <c r="CH7" s="110" t="n">
        <f aca="false">CG7*(1+$P$2)</f>
        <v>161.487004451099</v>
      </c>
      <c r="CI7" s="110" t="n">
        <f aca="false">CH7*(1+$P$2)</f>
        <v>171.176224718165</v>
      </c>
      <c r="CJ7" s="110" t="n">
        <f aca="false">CI7*(1+$P$2)</f>
        <v>181.446798201255</v>
      </c>
      <c r="CK7" s="110" t="n">
        <f aca="false">CJ7*(1+$P$2)</f>
        <v>192.33360609333</v>
      </c>
      <c r="CL7" s="110" t="n">
        <f aca="false">CK7*(1+$P$2)</f>
        <v>203.87362245893</v>
      </c>
      <c r="CM7" s="110" t="n">
        <f aca="false">CL7*(1+$P$2)</f>
        <v>216.106039806466</v>
      </c>
      <c r="CN7" s="110" t="n">
        <f aca="false">CM7*(1+$P$2)</f>
        <v>229.072402194854</v>
      </c>
      <c r="CO7" s="110" t="n">
        <f aca="false">CN7*(1+$P$2)</f>
        <v>242.816746326545</v>
      </c>
      <c r="CP7" s="110" t="n">
        <f aca="false">CO7*(1+$P$2)</f>
        <v>257.385751106138</v>
      </c>
      <c r="CQ7" s="110" t="n">
        <f aca="false">CP7*(1+$P$2)</f>
        <v>272.828896172506</v>
      </c>
      <c r="CR7" s="110" t="n">
        <f aca="false">CQ7*(1+$P$2)</f>
        <v>289.198629942856</v>
      </c>
      <c r="CS7" s="110" t="n">
        <f aca="false">CR7*(1+$P$2)</f>
        <v>306.550547739428</v>
      </c>
      <c r="CT7" s="110" t="n">
        <f aca="false">CS7*(1+$P$2)</f>
        <v>324.943580603793</v>
      </c>
      <c r="CU7" s="110" t="n">
        <f aca="false">CT7*(1+$P$2)</f>
        <v>344.440195440021</v>
      </c>
      <c r="CV7" s="110" t="n">
        <f aca="false">CU7*(1+$P$2)</f>
        <v>365.106607166422</v>
      </c>
      <c r="CW7" s="110" t="n">
        <f aca="false">CV7*(1+$P$2)</f>
        <v>387.013003596408</v>
      </c>
      <c r="CX7" s="110" t="n">
        <f aca="false">CW7*(1+$P$2)</f>
        <v>410.233783812192</v>
      </c>
      <c r="CY7" s="110" t="n">
        <f aca="false">CX7*(1+$P$2)</f>
        <v>434.847810840924</v>
      </c>
      <c r="CZ7" s="110" t="n">
        <f aca="false">CY7*(1+$P$2)</f>
        <v>460.938679491379</v>
      </c>
      <c r="DA7" s="110" t="n">
        <f aca="false">CZ7*(1+$P$2)</f>
        <v>488.595000260862</v>
      </c>
      <c r="DB7" s="110" t="n">
        <f aca="false">DA7*(1+$P$2)</f>
        <v>517.910700276514</v>
      </c>
      <c r="DC7" s="110" t="n">
        <f aca="false">DB7*(1+$P$2)</f>
        <v>548.985342293104</v>
      </c>
      <c r="DD7" s="110" t="n">
        <f aca="false">DC7*(1+$P$2)</f>
        <v>581.924462830691</v>
      </c>
      <c r="DE7" s="110" t="n">
        <f aca="false">DD7*(1+$P$2)</f>
        <v>616.839930600532</v>
      </c>
      <c r="DF7" s="110" t="n">
        <f aca="false">DE7*(1+$P$2)</f>
        <v>653.850326436564</v>
      </c>
      <c r="DG7" s="110" t="n">
        <f aca="false">DF7*(1+$P$2)</f>
        <v>693.081346022758</v>
      </c>
      <c r="DH7" s="110" t="n">
        <f aca="false">DG7*(1+$P$2)</f>
        <v>734.666226784123</v>
      </c>
      <c r="DI7" s="110" t="n">
        <f aca="false">DH7*(1+$P$2)</f>
        <v>778.746200391171</v>
      </c>
      <c r="DJ7" s="110" t="n">
        <f aca="false">DI7*(1+$P$2)</f>
        <v>825.470972414641</v>
      </c>
      <c r="DK7" s="110" t="n">
        <f aca="false">DJ7*(1+$P$2)</f>
        <v>874.99923075952</v>
      </c>
      <c r="DL7" s="110" t="n">
        <f aca="false">DK7*(1+$P$2)</f>
        <v>927.499184605091</v>
      </c>
      <c r="DM7" s="110" t="n">
        <f aca="false">DL7*(1+$P$2)</f>
        <v>983.149135681396</v>
      </c>
      <c r="DN7" s="110" t="n">
        <f aca="false">DM7*(1+$P$2)</f>
        <v>1042.13808382228</v>
      </c>
      <c r="DO7" s="110" t="n">
        <f aca="false">DN7*(1+$P$2)</f>
        <v>1104.66636885162</v>
      </c>
      <c r="DP7" s="110" t="n">
        <f aca="false">DO7*(1+$P$2)</f>
        <v>1170.94635098271</v>
      </c>
      <c r="DQ7" s="110" t="n">
        <f aca="false">DP7*(1+$P$2)</f>
        <v>1241.20313204168</v>
      </c>
      <c r="DR7" s="110" t="n">
        <f aca="false">DQ7*(1+$P$2)</f>
        <v>1315.67531996418</v>
      </c>
      <c r="DS7" s="110" t="n">
        <f aca="false">DR7*(1+$P$2)</f>
        <v>1394.61583916203</v>
      </c>
      <c r="DT7" s="110" t="n">
        <f aca="false">DS7*(1+$P$2)</f>
        <v>1478.29278951175</v>
      </c>
      <c r="DU7" s="110" t="n">
        <f aca="false">DT7*(1+$P$2)</f>
        <v>1566.99035688246</v>
      </c>
      <c r="DV7" s="110" t="n">
        <f aca="false">DU7*(1+$P$2)</f>
        <v>1661.0097782954</v>
      </c>
      <c r="DW7" s="110" t="n">
        <f aca="false">DV7*(1+$P$2)</f>
        <v>1760.67036499313</v>
      </c>
      <c r="DX7" s="110" t="n">
        <f aca="false">DW7*(1+$P$2)</f>
        <v>1866.31058689271</v>
      </c>
      <c r="DY7" s="110" t="n">
        <f aca="false">DX7*(1+$P$2)</f>
        <v>1978.28922210628</v>
      </c>
      <c r="DZ7" s="110" t="n">
        <f aca="false">DY7*(1+$P$2)</f>
        <v>2096.98657543265</v>
      </c>
      <c r="EA7" s="110" t="n">
        <f aca="false">DZ7*(1+$P$2)</f>
        <v>2222.80576995861</v>
      </c>
      <c r="EB7" s="110" t="n">
        <f aca="false">EA7*(1+$P$2)</f>
        <v>2356.17411615613</v>
      </c>
      <c r="EC7" s="110" t="n">
        <f aca="false">EB7*(1+$P$2)</f>
        <v>2497.5445631255</v>
      </c>
      <c r="ED7" s="110" t="n">
        <f aca="false">EC7*(1+$P$2)</f>
        <v>2647.39723691303</v>
      </c>
      <c r="EE7" s="110" t="n">
        <f aca="false">ED7*(1+$P$2)</f>
        <v>2806.24107112781</v>
      </c>
      <c r="EF7" s="110" t="n">
        <f aca="false">EE7*(1+$P$2)</f>
        <v>2974.61553539548</v>
      </c>
      <c r="EG7" s="110" t="n">
        <f aca="false">EF7*(1+$P$2)</f>
        <v>3153.09246751921</v>
      </c>
      <c r="EH7" s="110" t="n">
        <f aca="false">EG7*(1+$P$2)</f>
        <v>3342.27801557036</v>
      </c>
      <c r="EI7" s="110" t="n">
        <f aca="false">EH7*(1+$P$2)</f>
        <v>3542.81469650458</v>
      </c>
      <c r="EJ7" s="110" t="n">
        <f aca="false">EI7*(1+$P$2)</f>
        <v>3755.38357829486</v>
      </c>
      <c r="EK7" s="110" t="n">
        <f aca="false">EJ7*(1+$P$2)</f>
        <v>3980.70659299255</v>
      </c>
      <c r="EL7" s="110" t="n">
        <f aca="false">EK7*(1+$P$2)</f>
        <v>4219.5489885721</v>
      </c>
      <c r="EM7" s="110" t="n">
        <f aca="false">EL7*(1+$P$2)</f>
        <v>4472.72192788643</v>
      </c>
      <c r="EN7" s="110" t="n">
        <f aca="false">EM7*(1+$P$2)</f>
        <v>4741.08524355961</v>
      </c>
      <c r="EO7" s="110" t="n">
        <f aca="false">EN7*(1+$P$2)</f>
        <v>5025.55035817319</v>
      </c>
      <c r="EP7" s="110" t="n">
        <f aca="false">EO7*(1+$P$2)</f>
        <v>5327.08337966358</v>
      </c>
      <c r="EQ7" s="110" t="n">
        <f aca="false">EP7*(1+$P$2)</f>
        <v>5646.7083824434</v>
      </c>
      <c r="ER7" s="110" t="n">
        <f aca="false">EQ7*(1+$P$2)</f>
        <v>5985.51088539</v>
      </c>
      <c r="ES7" s="110" t="n">
        <f aca="false">ER7*(1+$P$2)</f>
        <v>6344.6415385134</v>
      </c>
      <c r="ET7" s="110" t="n">
        <f aca="false">ES7*(1+$P$2)</f>
        <v>6725.32003082421</v>
      </c>
      <c r="EU7" s="110" t="n">
        <f aca="false">ET7*(1+$P$2)</f>
        <v>7128.83923267366</v>
      </c>
      <c r="EV7" s="110" t="n">
        <f aca="false">EU7*(1+$P$2)</f>
        <v>7556.56958663408</v>
      </c>
      <c r="EW7" s="110" t="n">
        <f aca="false">EV7*(1+$P$2)</f>
        <v>8009.96376183213</v>
      </c>
      <c r="EX7" s="110" t="n">
        <f aca="false">EW7*(1+$P$2)</f>
        <v>8490.56158754205</v>
      </c>
      <c r="EY7" s="110" t="n">
        <f aca="false">EX7*(1+$P$2)</f>
        <v>8999.99528279458</v>
      </c>
      <c r="EZ7" s="110" t="n">
        <f aca="false">EY7*(1+$P$2)</f>
        <v>9539.99499976225</v>
      </c>
      <c r="FA7" s="110" t="n">
        <f aca="false">EZ7*(1+$P$2)</f>
        <v>10112.394699748</v>
      </c>
      <c r="FB7" s="110" t="n">
        <f aca="false">FA7*(1+$P$2)</f>
        <v>10719.1383817329</v>
      </c>
      <c r="FC7" s="110" t="n">
        <f aca="false">FB7*(1+$P$2)</f>
        <v>11362.2866846368</v>
      </c>
      <c r="FD7" s="110" t="n">
        <f aca="false">FC7*(1+$P$2)</f>
        <v>12044.0238857151</v>
      </c>
      <c r="FE7" s="110" t="n">
        <f aca="false">FD7*(1+$P$2)</f>
        <v>12766.665318858</v>
      </c>
      <c r="FF7" s="110" t="n">
        <f aca="false">FE7*(1+$P$2)</f>
        <v>13532.6652379894</v>
      </c>
      <c r="FG7" s="110" t="n">
        <f aca="false">FF7*(1+$P$2)</f>
        <v>14344.6251522688</v>
      </c>
      <c r="FH7" s="110" t="n">
        <f aca="false">FG7*(1+$P$2)</f>
        <v>15205.3026614049</v>
      </c>
      <c r="FI7" s="110" t="n">
        <f aca="false">FH7*(1+$P$2)</f>
        <v>16117.6208210892</v>
      </c>
      <c r="FJ7" s="110" t="n">
        <f aca="false">FI7*(1+$P$2)</f>
        <v>17084.6780703546</v>
      </c>
      <c r="FK7" s="110" t="n">
        <f aca="false">FJ7*(1+$P$2)</f>
        <v>18109.7587545759</v>
      </c>
      <c r="FL7" s="110" t="n">
        <f aca="false">FK7*(1+$P$2)</f>
        <v>19196.3442798504</v>
      </c>
      <c r="FM7" s="110" t="n">
        <f aca="false">FL7*(1+$P$2)</f>
        <v>20348.1249366414</v>
      </c>
      <c r="FN7" s="110" t="n">
        <f aca="false">FM7*(1+$P$2)</f>
        <v>21569.0124328399</v>
      </c>
      <c r="FO7" s="110" t="n">
        <f aca="false">FN7*(1+$P$2)</f>
        <v>22863.1531788103</v>
      </c>
      <c r="FP7" s="110" t="n">
        <f aca="false">FO7*(1+$P$2)</f>
        <v>24234.9423695389</v>
      </c>
      <c r="FQ7" s="110" t="n">
        <f aca="false">FP7*(1+$P$2)</f>
        <v>25689.0389117113</v>
      </c>
      <c r="FR7" s="110" t="n">
        <f aca="false">FQ7*(1+$P$2)</f>
        <v>27230.381246414</v>
      </c>
      <c r="FS7" s="110" t="n">
        <f aca="false">FR7*(1+$P$2)</f>
        <v>28864.2041211988</v>
      </c>
      <c r="FT7" s="110" t="n">
        <f aca="false">FS7*(1+$P$2)</f>
        <v>30596.0563684707</v>
      </c>
      <c r="FU7" s="110" t="n">
        <f aca="false">FT7*(1+$P$2)</f>
        <v>32431.819750579</v>
      </c>
      <c r="FV7" s="110" t="n">
        <f aca="false">FU7*(1+$P$2)</f>
        <v>34377.7289356137</v>
      </c>
      <c r="FW7" s="110" t="n">
        <f aca="false">FV7*(1+$P$2)</f>
        <v>36440.3926717505</v>
      </c>
      <c r="FX7" s="110" t="n">
        <f aca="false">FW7*(1+$P$2)</f>
        <v>38626.8162320556</v>
      </c>
      <c r="FY7" s="110" t="n">
        <f aca="false">FX7*(1+$P$2)</f>
        <v>40944.4252059789</v>
      </c>
      <c r="FZ7" s="110" t="n">
        <f aca="false">FY7*(1+$P$2)</f>
        <v>43401.0907183376</v>
      </c>
      <c r="GA7" s="110" t="n">
        <f aca="false">FZ7*(1+$P$2)</f>
        <v>46005.1561614379</v>
      </c>
      <c r="GB7" s="110" t="n">
        <f aca="false">GA7*(1+$P$2)</f>
        <v>48765.4655311242</v>
      </c>
      <c r="GC7" s="110" t="n">
        <f aca="false">GB7*(1+$P$2)</f>
        <v>51691.3934629916</v>
      </c>
      <c r="GD7" s="110" t="n">
        <f aca="false">GC7*(1+$P$2)</f>
        <v>54792.8770707711</v>
      </c>
      <c r="GE7" s="110" t="n">
        <f aca="false">GD7*(1+$P$2)</f>
        <v>58080.4496950174</v>
      </c>
      <c r="GF7" s="110" t="n">
        <f aca="false">GE7*(1+$P$2)</f>
        <v>61565.2766767184</v>
      </c>
      <c r="GG7" s="110" t="n">
        <f aca="false">GF7*(1+$P$2)</f>
        <v>65259.1932773216</v>
      </c>
      <c r="GH7" s="110" t="n">
        <f aca="false">GG7*(1+$P$2)</f>
        <v>69174.7448739609</v>
      </c>
      <c r="GI7" s="110" t="n">
        <f aca="false">GH7*(1+$P$2)</f>
        <v>73325.2295663985</v>
      </c>
      <c r="GJ7" s="110" t="n">
        <f aca="false">GI7*(1+$P$2)</f>
        <v>77724.7433403824</v>
      </c>
      <c r="GK7" s="110" t="n">
        <f aca="false">GJ7*(1+$P$2)</f>
        <v>82388.2279408054</v>
      </c>
      <c r="GL7" s="110" t="n">
        <f aca="false">GK7*(1+$P$2)</f>
        <v>87331.5216172537</v>
      </c>
      <c r="GM7" s="110" t="n">
        <f aca="false">GL7*(1+$P$2)</f>
        <v>92571.4129142889</v>
      </c>
      <c r="GN7" s="110" t="n">
        <f aca="false">GM7*(1+$P$2)</f>
        <v>98125.6976891463</v>
      </c>
      <c r="GO7" s="110" t="n">
        <f aca="false">GN7*(1+$P$2)</f>
        <v>104013.239550495</v>
      </c>
      <c r="GP7" s="110" t="n">
        <f aca="false">GO7*(1+$P$2)</f>
        <v>110254.033923525</v>
      </c>
      <c r="GQ7" s="110" t="n">
        <f aca="false">GP7*(1+$P$2)</f>
        <v>116869.275958936</v>
      </c>
      <c r="GR7" s="110" t="n">
        <f aca="false">GQ7*(1+$P$2)</f>
        <v>123881.432516472</v>
      </c>
      <c r="GS7" s="110" t="n">
        <f aca="false">GR7*(1+$P$2)</f>
        <v>131314.318467461</v>
      </c>
      <c r="GT7" s="110" t="n">
        <f aca="false">GS7*(1+$P$2)</f>
        <v>139193.177575508</v>
      </c>
      <c r="GU7" s="110" t="n">
        <f aca="false">GT7*(1+$P$2)</f>
        <v>147544.768230039</v>
      </c>
      <c r="GV7" s="110" t="n">
        <f aca="false">GU7*(1+$P$2)</f>
        <v>156397.454323841</v>
      </c>
      <c r="GW7" s="110" t="n">
        <f aca="false">GV7*(1+$P$2)</f>
        <v>165781.301583272</v>
      </c>
    </row>
    <row r="8" customFormat="false" ht="15" hidden="false" customHeight="false" outlineLevel="0" collapsed="false">
      <c r="A8" s="48" t="n">
        <v>4</v>
      </c>
      <c r="B8" s="1" t="str">
        <f aca="false">'Page 3 (MStage DCF)'!B12</f>
        <v>Con. Edison</v>
      </c>
      <c r="C8" s="109"/>
      <c r="D8" s="109" t="n">
        <f aca="false">IRR(E8:GW8)</f>
        <v>0.109855760576273</v>
      </c>
      <c r="E8" s="110" t="n">
        <f aca="false">-'Page 3 (MStage DCF)'!C12</f>
        <v>-46.0293846153846</v>
      </c>
      <c r="F8" s="110" t="n">
        <f aca="false">'Page 3 (MStage DCF)'!D12*(1+'Page 3 (MStage DCF)'!$E12)</f>
        <v>2.48583066666667</v>
      </c>
      <c r="G8" s="110" t="n">
        <f aca="false">F8*(1+'Page 3 (MStage DCF)'!$E12)</f>
        <v>2.59636727031111</v>
      </c>
      <c r="H8" s="110" t="n">
        <f aca="false">G8*(1+'Page 3 (MStage DCF)'!$E12)</f>
        <v>2.71181906826428</v>
      </c>
      <c r="I8" s="110" t="n">
        <f aca="false">H8*(1+'Page 3 (MStage DCF)'!$E12)</f>
        <v>2.8324046228331</v>
      </c>
      <c r="J8" s="110" t="n">
        <f aca="false">I8*(1+'Page 3 (MStage DCF)'!$E12)</f>
        <v>2.95835221506174</v>
      </c>
      <c r="K8" s="111" t="n">
        <f aca="false">J8*(1+'Page 3 (MStage DCF)'!F12)</f>
        <v>3.09755912207048</v>
      </c>
      <c r="L8" s="110" t="n">
        <f aca="false">K8*(1+'Page 3 (MStage DCF)'!G12)</f>
        <v>3.25133572381949</v>
      </c>
      <c r="M8" s="110" t="n">
        <f aca="false">L8*(1+'Page 3 (MStage DCF)'!H12)</f>
        <v>3.42116382646033</v>
      </c>
      <c r="N8" s="110" t="n">
        <f aca="false">M8*(1+'Page 3 (MStage DCF)'!I12)</f>
        <v>3.60871963001316</v>
      </c>
      <c r="O8" s="110" t="n">
        <f aca="false">N8*(1+'Page 3 (MStage DCF)'!J12)</f>
        <v>3.8159002336607</v>
      </c>
      <c r="P8" s="110" t="n">
        <f aca="false">O8*(1+$P$2)</f>
        <v>4.04485424768034</v>
      </c>
      <c r="Q8" s="110" t="n">
        <f aca="false">P8*(1+$P$2)</f>
        <v>4.28754550254116</v>
      </c>
      <c r="R8" s="110" t="n">
        <f aca="false">Q8*(1+$P$2)</f>
        <v>4.54479823269363</v>
      </c>
      <c r="S8" s="110" t="n">
        <f aca="false">R8*(1+$P$2)</f>
        <v>4.81748612665525</v>
      </c>
      <c r="T8" s="110" t="n">
        <f aca="false">S8*(1+$P$2)</f>
        <v>5.10653529425456</v>
      </c>
      <c r="U8" s="110" t="n">
        <f aca="false">T8*(1+$P$2)</f>
        <v>5.41292741190984</v>
      </c>
      <c r="V8" s="110" t="n">
        <f aca="false">U8*(1+$P$2)</f>
        <v>5.73770305662443</v>
      </c>
      <c r="W8" s="110" t="n">
        <f aca="false">V8*(1+$P$2)</f>
        <v>6.08196524002189</v>
      </c>
      <c r="X8" s="110" t="n">
        <f aca="false">W8*(1+$P$2)</f>
        <v>6.44688315442321</v>
      </c>
      <c r="Y8" s="110" t="n">
        <f aca="false">X8*(1+$P$2)</f>
        <v>6.8336961436886</v>
      </c>
      <c r="Z8" s="110" t="n">
        <f aca="false">Y8*(1+$P$2)</f>
        <v>7.24371791230992</v>
      </c>
      <c r="AA8" s="110" t="n">
        <f aca="false">Z8*(1+$P$2)</f>
        <v>7.67834098704851</v>
      </c>
      <c r="AB8" s="110" t="n">
        <f aca="false">AA8*(1+$P$2)</f>
        <v>8.13904144627142</v>
      </c>
      <c r="AC8" s="110" t="n">
        <f aca="false">AB8*(1+$P$2)</f>
        <v>8.62738393304771</v>
      </c>
      <c r="AD8" s="110" t="n">
        <f aca="false">AC8*(1+$P$2)</f>
        <v>9.14502696903057</v>
      </c>
      <c r="AE8" s="110" t="n">
        <f aca="false">AD8*(1+$P$2)</f>
        <v>9.69372858717241</v>
      </c>
      <c r="AF8" s="110" t="n">
        <f aca="false">AE8*(1+$P$2)</f>
        <v>10.2753523024028</v>
      </c>
      <c r="AG8" s="110" t="n">
        <f aca="false">AF8*(1+$P$2)</f>
        <v>10.8918734405469</v>
      </c>
      <c r="AH8" s="110" t="n">
        <f aca="false">AG8*(1+$P$2)</f>
        <v>11.5453858469797</v>
      </c>
      <c r="AI8" s="110" t="n">
        <f aca="false">AH8*(1+$P$2)</f>
        <v>12.2381089977985</v>
      </c>
      <c r="AJ8" s="110" t="n">
        <f aca="false">AI8*(1+$P$2)</f>
        <v>12.9723955376664</v>
      </c>
      <c r="AK8" s="110" t="n">
        <f aca="false">AJ8*(1+$P$2)</f>
        <v>13.7507392699264</v>
      </c>
      <c r="AL8" s="110" t="n">
        <f aca="false">AK8*(1+$P$2)</f>
        <v>14.575783626122</v>
      </c>
      <c r="AM8" s="110" t="n">
        <f aca="false">AL8*(1+$P$2)</f>
        <v>15.4503306436893</v>
      </c>
      <c r="AN8" s="110" t="n">
        <f aca="false">AM8*(1+$P$2)</f>
        <v>16.3773504823107</v>
      </c>
      <c r="AO8" s="110" t="n">
        <f aca="false">AN8*(1+$P$2)</f>
        <v>17.3599915112493</v>
      </c>
      <c r="AP8" s="110" t="n">
        <f aca="false">AO8*(1+$P$2)</f>
        <v>18.4015910019243</v>
      </c>
      <c r="AQ8" s="110" t="n">
        <f aca="false">AP8*(1+$P$2)</f>
        <v>19.5056864620397</v>
      </c>
      <c r="AR8" s="110" t="n">
        <f aca="false">AQ8*(1+$P$2)</f>
        <v>20.6760276497621</v>
      </c>
      <c r="AS8" s="110" t="n">
        <f aca="false">AR8*(1+$P$2)</f>
        <v>21.9165893087478</v>
      </c>
      <c r="AT8" s="110" t="n">
        <f aca="false">AS8*(1+$P$2)</f>
        <v>23.2315846672727</v>
      </c>
      <c r="AU8" s="110" t="n">
        <f aca="false">AT8*(1+$P$2)</f>
        <v>24.6254797473091</v>
      </c>
      <c r="AV8" s="110" t="n">
        <f aca="false">AU8*(1+$P$2)</f>
        <v>26.1030085321476</v>
      </c>
      <c r="AW8" s="110" t="n">
        <f aca="false">AV8*(1+$P$2)</f>
        <v>27.6691890440765</v>
      </c>
      <c r="AX8" s="110" t="n">
        <f aca="false">AW8*(1+$P$2)</f>
        <v>29.3293403867211</v>
      </c>
      <c r="AY8" s="110" t="n">
        <f aca="false">AX8*(1+$P$2)</f>
        <v>31.0891008099243</v>
      </c>
      <c r="AZ8" s="110" t="n">
        <f aca="false">AY8*(1+$P$2)</f>
        <v>32.9544468585198</v>
      </c>
      <c r="BA8" s="110" t="n">
        <f aca="false">AZ8*(1+$P$2)</f>
        <v>34.931713670031</v>
      </c>
      <c r="BB8" s="110" t="n">
        <f aca="false">BA8*(1+$P$2)</f>
        <v>37.0276164902329</v>
      </c>
      <c r="BC8" s="110" t="n">
        <f aca="false">BB8*(1+$P$2)</f>
        <v>39.2492734796468</v>
      </c>
      <c r="BD8" s="110" t="n">
        <f aca="false">BC8*(1+$P$2)</f>
        <v>41.6042298884257</v>
      </c>
      <c r="BE8" s="110" t="n">
        <f aca="false">BD8*(1+$P$2)</f>
        <v>44.1004836817312</v>
      </c>
      <c r="BF8" s="110" t="n">
        <f aca="false">BE8*(1+$P$2)</f>
        <v>46.7465127026351</v>
      </c>
      <c r="BG8" s="110" t="n">
        <f aca="false">BF8*(1+$P$2)</f>
        <v>49.5513034647932</v>
      </c>
      <c r="BH8" s="110" t="n">
        <f aca="false">BG8*(1+$P$2)</f>
        <v>52.5243816726808</v>
      </c>
      <c r="BI8" s="110" t="n">
        <f aca="false">BH8*(1+$P$2)</f>
        <v>55.6758445730416</v>
      </c>
      <c r="BJ8" s="110" t="n">
        <f aca="false">BI8*(1+$P$2)</f>
        <v>59.0163952474241</v>
      </c>
      <c r="BK8" s="110" t="n">
        <f aca="false">BJ8*(1+$P$2)</f>
        <v>62.5573789622696</v>
      </c>
      <c r="BL8" s="110" t="n">
        <f aca="false">BK8*(1+$P$2)</f>
        <v>66.3108217000058</v>
      </c>
      <c r="BM8" s="110" t="n">
        <f aca="false">BL8*(1+$P$2)</f>
        <v>70.2894710020061</v>
      </c>
      <c r="BN8" s="110" t="n">
        <f aca="false">BM8*(1+$P$2)</f>
        <v>74.5068392621265</v>
      </c>
      <c r="BO8" s="110" t="n">
        <f aca="false">BN8*(1+$P$2)</f>
        <v>78.9772496178541</v>
      </c>
      <c r="BP8" s="110" t="n">
        <f aca="false">BO8*(1+$P$2)</f>
        <v>83.7158845949253</v>
      </c>
      <c r="BQ8" s="110" t="n">
        <f aca="false">BP8*(1+$P$2)</f>
        <v>88.7388376706208</v>
      </c>
      <c r="BR8" s="110" t="n">
        <f aca="false">BQ8*(1+$P$2)</f>
        <v>94.0631679308581</v>
      </c>
      <c r="BS8" s="110" t="n">
        <f aca="false">BR8*(1+$P$2)</f>
        <v>99.7069580067096</v>
      </c>
      <c r="BT8" s="110" t="n">
        <f aca="false">BS8*(1+$P$2)</f>
        <v>105.689375487112</v>
      </c>
      <c r="BU8" s="110" t="n">
        <f aca="false">BT8*(1+$P$2)</f>
        <v>112.030738016339</v>
      </c>
      <c r="BV8" s="110" t="n">
        <f aca="false">BU8*(1+$P$2)</f>
        <v>118.752582297319</v>
      </c>
      <c r="BW8" s="110" t="n">
        <f aca="false">BV8*(1+$P$2)</f>
        <v>125.877737235158</v>
      </c>
      <c r="BX8" s="110" t="n">
        <f aca="false">BW8*(1+$P$2)</f>
        <v>133.430401469268</v>
      </c>
      <c r="BY8" s="110" t="n">
        <f aca="false">BX8*(1+$P$2)</f>
        <v>141.436225557424</v>
      </c>
      <c r="BZ8" s="110" t="n">
        <f aca="false">BY8*(1+$P$2)</f>
        <v>149.922399090869</v>
      </c>
      <c r="CA8" s="110" t="n">
        <f aca="false">BZ8*(1+$P$2)</f>
        <v>158.917743036322</v>
      </c>
      <c r="CB8" s="110" t="n">
        <f aca="false">CA8*(1+$P$2)</f>
        <v>168.452807618501</v>
      </c>
      <c r="CC8" s="110" t="n">
        <f aca="false">CB8*(1+$P$2)</f>
        <v>178.559976075611</v>
      </c>
      <c r="CD8" s="110" t="n">
        <f aca="false">CC8*(1+$P$2)</f>
        <v>189.273574640148</v>
      </c>
      <c r="CE8" s="110" t="n">
        <f aca="false">CD8*(1+$P$2)</f>
        <v>200.629989118556</v>
      </c>
      <c r="CF8" s="110" t="n">
        <f aca="false">CE8*(1+$P$2)</f>
        <v>212.66778846567</v>
      </c>
      <c r="CG8" s="110" t="n">
        <f aca="false">CF8*(1+$P$2)</f>
        <v>225.42785577361</v>
      </c>
      <c r="CH8" s="110" t="n">
        <f aca="false">CG8*(1+$P$2)</f>
        <v>238.953527120027</v>
      </c>
      <c r="CI8" s="110" t="n">
        <f aca="false">CH8*(1+$P$2)</f>
        <v>253.290738747228</v>
      </c>
      <c r="CJ8" s="110" t="n">
        <f aca="false">CI8*(1+$P$2)</f>
        <v>268.488183072062</v>
      </c>
      <c r="CK8" s="110" t="n">
        <f aca="false">CJ8*(1+$P$2)</f>
        <v>284.597474056386</v>
      </c>
      <c r="CL8" s="110" t="n">
        <f aca="false">CK8*(1+$P$2)</f>
        <v>301.673322499769</v>
      </c>
      <c r="CM8" s="110" t="n">
        <f aca="false">CL8*(1+$P$2)</f>
        <v>319.773721849755</v>
      </c>
      <c r="CN8" s="110" t="n">
        <f aca="false">CM8*(1+$P$2)</f>
        <v>338.96014516074</v>
      </c>
      <c r="CO8" s="110" t="n">
        <f aca="false">CN8*(1+$P$2)</f>
        <v>359.297753870385</v>
      </c>
      <c r="CP8" s="110" t="n">
        <f aca="false">CO8*(1+$P$2)</f>
        <v>380.855619102608</v>
      </c>
      <c r="CQ8" s="110" t="n">
        <f aca="false">CP8*(1+$P$2)</f>
        <v>403.706956248764</v>
      </c>
      <c r="CR8" s="110" t="n">
        <f aca="false">CQ8*(1+$P$2)</f>
        <v>427.92937362369</v>
      </c>
      <c r="CS8" s="110" t="n">
        <f aca="false">CR8*(1+$P$2)</f>
        <v>453.605136041112</v>
      </c>
      <c r="CT8" s="110" t="n">
        <f aca="false">CS8*(1+$P$2)</f>
        <v>480.821444203578</v>
      </c>
      <c r="CU8" s="110" t="n">
        <f aca="false">CT8*(1+$P$2)</f>
        <v>509.670730855793</v>
      </c>
      <c r="CV8" s="110" t="n">
        <f aca="false">CU8*(1+$P$2)</f>
        <v>540.250974707141</v>
      </c>
      <c r="CW8" s="110" t="n">
        <f aca="false">CV8*(1+$P$2)</f>
        <v>572.666033189569</v>
      </c>
      <c r="CX8" s="110" t="n">
        <f aca="false">CW8*(1+$P$2)</f>
        <v>607.025995180943</v>
      </c>
      <c r="CY8" s="110" t="n">
        <f aca="false">CX8*(1+$P$2)</f>
        <v>643.4475548918</v>
      </c>
      <c r="CZ8" s="110" t="n">
        <f aca="false">CY8*(1+$P$2)</f>
        <v>682.054408185308</v>
      </c>
      <c r="DA8" s="110" t="n">
        <f aca="false">CZ8*(1+$P$2)</f>
        <v>722.977672676427</v>
      </c>
      <c r="DB8" s="110" t="n">
        <f aca="false">DA8*(1+$P$2)</f>
        <v>766.356333037012</v>
      </c>
      <c r="DC8" s="110" t="n">
        <f aca="false">DB8*(1+$P$2)</f>
        <v>812.337713019233</v>
      </c>
      <c r="DD8" s="110" t="n">
        <f aca="false">DC8*(1+$P$2)</f>
        <v>861.077975800387</v>
      </c>
      <c r="DE8" s="110" t="n">
        <f aca="false">DD8*(1+$P$2)</f>
        <v>912.74265434841</v>
      </c>
      <c r="DF8" s="110" t="n">
        <f aca="false">DE8*(1+$P$2)</f>
        <v>967.507213609315</v>
      </c>
      <c r="DG8" s="110" t="n">
        <f aca="false">DF8*(1+$P$2)</f>
        <v>1025.55764642587</v>
      </c>
      <c r="DH8" s="110" t="n">
        <f aca="false">DG8*(1+$P$2)</f>
        <v>1087.09110521143</v>
      </c>
      <c r="DI8" s="110" t="n">
        <f aca="false">DH8*(1+$P$2)</f>
        <v>1152.31657152411</v>
      </c>
      <c r="DJ8" s="110" t="n">
        <f aca="false">DI8*(1+$P$2)</f>
        <v>1221.45556581556</v>
      </c>
      <c r="DK8" s="110" t="n">
        <f aca="false">DJ8*(1+$P$2)</f>
        <v>1294.74289976449</v>
      </c>
      <c r="DL8" s="110" t="n">
        <f aca="false">DK8*(1+$P$2)</f>
        <v>1372.42747375036</v>
      </c>
      <c r="DM8" s="110" t="n">
        <f aca="false">DL8*(1+$P$2)</f>
        <v>1454.77312217538</v>
      </c>
      <c r="DN8" s="110" t="n">
        <f aca="false">DM8*(1+$P$2)</f>
        <v>1542.05950950591</v>
      </c>
      <c r="DO8" s="110" t="n">
        <f aca="false">DN8*(1+$P$2)</f>
        <v>1634.58308007626</v>
      </c>
      <c r="DP8" s="110" t="n">
        <f aca="false">DO8*(1+$P$2)</f>
        <v>1732.65806488084</v>
      </c>
      <c r="DQ8" s="110" t="n">
        <f aca="false">DP8*(1+$P$2)</f>
        <v>1836.61754877369</v>
      </c>
      <c r="DR8" s="110" t="n">
        <f aca="false">DQ8*(1+$P$2)</f>
        <v>1946.81460170011</v>
      </c>
      <c r="DS8" s="110" t="n">
        <f aca="false">DR8*(1+$P$2)</f>
        <v>2063.62347780212</v>
      </c>
      <c r="DT8" s="110" t="n">
        <f aca="false">DS8*(1+$P$2)</f>
        <v>2187.44088647024</v>
      </c>
      <c r="DU8" s="110" t="n">
        <f aca="false">DT8*(1+$P$2)</f>
        <v>2318.68733965846</v>
      </c>
      <c r="DV8" s="110" t="n">
        <f aca="false">DU8*(1+$P$2)</f>
        <v>2457.80858003796</v>
      </c>
      <c r="DW8" s="110" t="n">
        <f aca="false">DV8*(1+$P$2)</f>
        <v>2605.27709484024</v>
      </c>
      <c r="DX8" s="110" t="n">
        <f aca="false">DW8*(1+$P$2)</f>
        <v>2761.59372053066</v>
      </c>
      <c r="DY8" s="110" t="n">
        <f aca="false">DX8*(1+$P$2)</f>
        <v>2927.2893437625</v>
      </c>
      <c r="DZ8" s="110" t="n">
        <f aca="false">DY8*(1+$P$2)</f>
        <v>3102.92670438825</v>
      </c>
      <c r="EA8" s="110" t="n">
        <f aca="false">DZ8*(1+$P$2)</f>
        <v>3289.10230665154</v>
      </c>
      <c r="EB8" s="110" t="n">
        <f aca="false">EA8*(1+$P$2)</f>
        <v>3486.44844505063</v>
      </c>
      <c r="EC8" s="110" t="n">
        <f aca="false">EB8*(1+$P$2)</f>
        <v>3695.63535175367</v>
      </c>
      <c r="ED8" s="110" t="n">
        <f aca="false">EC8*(1+$P$2)</f>
        <v>3917.37347285889</v>
      </c>
      <c r="EE8" s="110" t="n">
        <f aca="false">ED8*(1+$P$2)</f>
        <v>4152.41588123043</v>
      </c>
      <c r="EF8" s="110" t="n">
        <f aca="false">EE8*(1+$P$2)</f>
        <v>4401.56083410425</v>
      </c>
      <c r="EG8" s="110" t="n">
        <f aca="false">EF8*(1+$P$2)</f>
        <v>4665.65448415051</v>
      </c>
      <c r="EH8" s="110" t="n">
        <f aca="false">EG8*(1+$P$2)</f>
        <v>4945.59375319954</v>
      </c>
      <c r="EI8" s="110" t="n">
        <f aca="false">EH8*(1+$P$2)</f>
        <v>5242.32937839151</v>
      </c>
      <c r="EJ8" s="110" t="n">
        <f aca="false">EI8*(1+$P$2)</f>
        <v>5556.869141095</v>
      </c>
      <c r="EK8" s="110" t="n">
        <f aca="false">EJ8*(1+$P$2)</f>
        <v>5890.2812895607</v>
      </c>
      <c r="EL8" s="110" t="n">
        <f aca="false">EK8*(1+$P$2)</f>
        <v>6243.69816693435</v>
      </c>
      <c r="EM8" s="110" t="n">
        <f aca="false">EL8*(1+$P$2)</f>
        <v>6618.32005695041</v>
      </c>
      <c r="EN8" s="110" t="n">
        <f aca="false">EM8*(1+$P$2)</f>
        <v>7015.41926036743</v>
      </c>
      <c r="EO8" s="110" t="n">
        <f aca="false">EN8*(1+$P$2)</f>
        <v>7436.34441598948</v>
      </c>
      <c r="EP8" s="110" t="n">
        <f aca="false">EO8*(1+$P$2)</f>
        <v>7882.52508094885</v>
      </c>
      <c r="EQ8" s="110" t="n">
        <f aca="false">EP8*(1+$P$2)</f>
        <v>8355.47658580578</v>
      </c>
      <c r="ER8" s="110" t="n">
        <f aca="false">EQ8*(1+$P$2)</f>
        <v>8856.80518095413</v>
      </c>
      <c r="ES8" s="110" t="n">
        <f aca="false">ER8*(1+$P$2)</f>
        <v>9388.21349181137</v>
      </c>
      <c r="ET8" s="110" t="n">
        <f aca="false">ES8*(1+$P$2)</f>
        <v>9951.50630132006</v>
      </c>
      <c r="EU8" s="110" t="n">
        <f aca="false">ET8*(1+$P$2)</f>
        <v>10548.5966793993</v>
      </c>
      <c r="EV8" s="110" t="n">
        <f aca="false">EU8*(1+$P$2)</f>
        <v>11181.5124801632</v>
      </c>
      <c r="EW8" s="110" t="n">
        <f aca="false">EV8*(1+$P$2)</f>
        <v>11852.403228973</v>
      </c>
      <c r="EX8" s="110" t="n">
        <f aca="false">EW8*(1+$P$2)</f>
        <v>12563.5474227114</v>
      </c>
      <c r="EY8" s="110" t="n">
        <f aca="false">EX8*(1+$P$2)</f>
        <v>13317.3602680741</v>
      </c>
      <c r="EZ8" s="110" t="n">
        <f aca="false">EY8*(1+$P$2)</f>
        <v>14116.4018841585</v>
      </c>
      <c r="FA8" s="110" t="n">
        <f aca="false">EZ8*(1+$P$2)</f>
        <v>14963.385997208</v>
      </c>
      <c r="FB8" s="110" t="n">
        <f aca="false">FA8*(1+$P$2)</f>
        <v>15861.1891570405</v>
      </c>
      <c r="FC8" s="110" t="n">
        <f aca="false">FB8*(1+$P$2)</f>
        <v>16812.8605064629</v>
      </c>
      <c r="FD8" s="110" t="n">
        <f aca="false">FC8*(1+$P$2)</f>
        <v>17821.6321368507</v>
      </c>
      <c r="FE8" s="110" t="n">
        <f aca="false">FD8*(1+$P$2)</f>
        <v>18890.9300650618</v>
      </c>
      <c r="FF8" s="110" t="n">
        <f aca="false">FE8*(1+$P$2)</f>
        <v>20024.3858689655</v>
      </c>
      <c r="FG8" s="110" t="n">
        <f aca="false">FF8*(1+$P$2)</f>
        <v>21225.8490211034</v>
      </c>
      <c r="FH8" s="110" t="n">
        <f aca="false">FG8*(1+$P$2)</f>
        <v>22499.3999623696</v>
      </c>
      <c r="FI8" s="110" t="n">
        <f aca="false">FH8*(1+$P$2)</f>
        <v>23849.3639601118</v>
      </c>
      <c r="FJ8" s="110" t="n">
        <f aca="false">FI8*(1+$P$2)</f>
        <v>25280.3257977185</v>
      </c>
      <c r="FK8" s="110" t="n">
        <f aca="false">FJ8*(1+$P$2)</f>
        <v>26797.1453455816</v>
      </c>
      <c r="FL8" s="110" t="n">
        <f aca="false">FK8*(1+$P$2)</f>
        <v>28404.9740663165</v>
      </c>
      <c r="FM8" s="110" t="n">
        <f aca="false">FL8*(1+$P$2)</f>
        <v>30109.2725102955</v>
      </c>
      <c r="FN8" s="110" t="n">
        <f aca="false">FM8*(1+$P$2)</f>
        <v>31915.8288609132</v>
      </c>
      <c r="FO8" s="110" t="n">
        <f aca="false">FN8*(1+$P$2)</f>
        <v>33830.778592568</v>
      </c>
      <c r="FP8" s="110" t="n">
        <f aca="false">FO8*(1+$P$2)</f>
        <v>35860.6253081221</v>
      </c>
      <c r="FQ8" s="110" t="n">
        <f aca="false">FP8*(1+$P$2)</f>
        <v>38012.2628266094</v>
      </c>
      <c r="FR8" s="110" t="n">
        <f aca="false">FQ8*(1+$P$2)</f>
        <v>40292.998596206</v>
      </c>
      <c r="FS8" s="110" t="n">
        <f aca="false">FR8*(1+$P$2)</f>
        <v>42710.5785119784</v>
      </c>
      <c r="FT8" s="110" t="n">
        <f aca="false">FS8*(1+$P$2)</f>
        <v>45273.2132226971</v>
      </c>
      <c r="FU8" s="110" t="n">
        <f aca="false">FT8*(1+$P$2)</f>
        <v>47989.6060160589</v>
      </c>
      <c r="FV8" s="110" t="n">
        <f aca="false">FU8*(1+$P$2)</f>
        <v>50868.9823770224</v>
      </c>
      <c r="FW8" s="110" t="n">
        <f aca="false">FV8*(1+$P$2)</f>
        <v>53921.1213196438</v>
      </c>
      <c r="FX8" s="110" t="n">
        <f aca="false">FW8*(1+$P$2)</f>
        <v>57156.3885988224</v>
      </c>
      <c r="FY8" s="110" t="n">
        <f aca="false">FX8*(1+$P$2)</f>
        <v>60585.7719147518</v>
      </c>
      <c r="FZ8" s="110" t="n">
        <f aca="false">FY8*(1+$P$2)</f>
        <v>64220.9182296369</v>
      </c>
      <c r="GA8" s="110" t="n">
        <f aca="false">FZ8*(1+$P$2)</f>
        <v>68074.1733234151</v>
      </c>
      <c r="GB8" s="110" t="n">
        <f aca="false">GA8*(1+$P$2)</f>
        <v>72158.62372282</v>
      </c>
      <c r="GC8" s="110" t="n">
        <f aca="false">GB8*(1+$P$2)</f>
        <v>76488.1411461892</v>
      </c>
      <c r="GD8" s="110" t="n">
        <f aca="false">GC8*(1+$P$2)</f>
        <v>81077.4296149606</v>
      </c>
      <c r="GE8" s="110" t="n">
        <f aca="false">GD8*(1+$P$2)</f>
        <v>85942.0753918582</v>
      </c>
      <c r="GF8" s="110" t="n">
        <f aca="false">GE8*(1+$P$2)</f>
        <v>91098.5999153697</v>
      </c>
      <c r="GG8" s="110" t="n">
        <f aca="false">GF8*(1+$P$2)</f>
        <v>96564.5159102919</v>
      </c>
      <c r="GH8" s="110" t="n">
        <f aca="false">GG8*(1+$P$2)</f>
        <v>102358.386864909</v>
      </c>
      <c r="GI8" s="110" t="n">
        <f aca="false">GH8*(1+$P$2)</f>
        <v>108499.890076804</v>
      </c>
      <c r="GJ8" s="110" t="n">
        <f aca="false">GI8*(1+$P$2)</f>
        <v>115009.883481412</v>
      </c>
      <c r="GK8" s="110" t="n">
        <f aca="false">GJ8*(1+$P$2)</f>
        <v>121910.476490297</v>
      </c>
      <c r="GL8" s="110" t="n">
        <f aca="false">GK8*(1+$P$2)</f>
        <v>129225.105079715</v>
      </c>
      <c r="GM8" s="110" t="n">
        <f aca="false">GL8*(1+$P$2)</f>
        <v>136978.611384498</v>
      </c>
      <c r="GN8" s="110" t="n">
        <f aca="false">GM8*(1+$P$2)</f>
        <v>145197.328067568</v>
      </c>
      <c r="GO8" s="110" t="n">
        <f aca="false">GN8*(1+$P$2)</f>
        <v>153909.167751622</v>
      </c>
      <c r="GP8" s="110" t="n">
        <f aca="false">GO8*(1+$P$2)</f>
        <v>163143.717816719</v>
      </c>
      <c r="GQ8" s="110" t="n">
        <f aca="false">GP8*(1+$P$2)</f>
        <v>172932.340885722</v>
      </c>
      <c r="GR8" s="110" t="n">
        <f aca="false">GQ8*(1+$P$2)</f>
        <v>183308.281338865</v>
      </c>
      <c r="GS8" s="110" t="n">
        <f aca="false">GR8*(1+$P$2)</f>
        <v>194306.778219197</v>
      </c>
      <c r="GT8" s="110" t="n">
        <f aca="false">GS8*(1+$P$2)</f>
        <v>205965.184912349</v>
      </c>
      <c r="GU8" s="110" t="n">
        <f aca="false">GT8*(1+$P$2)</f>
        <v>218323.09600709</v>
      </c>
      <c r="GV8" s="110" t="n">
        <f aca="false">GU8*(1+$P$2)</f>
        <v>231422.481767516</v>
      </c>
      <c r="GW8" s="110" t="n">
        <f aca="false">GV8*(1+$P$2)</f>
        <v>245307.830673566</v>
      </c>
    </row>
    <row r="9" customFormat="false" ht="15" hidden="false" customHeight="false" outlineLevel="0" collapsed="false">
      <c r="A9" s="48" t="n">
        <v>5</v>
      </c>
      <c r="B9" s="1" t="str">
        <f aca="false">'Page 3 (MStage DCF)'!B13</f>
        <v>DPL Inc.</v>
      </c>
      <c r="C9" s="109"/>
      <c r="D9" s="109" t="n">
        <f aca="false">IRR(E9:GW9)</f>
        <v>0.120139809270656</v>
      </c>
      <c r="E9" s="110" t="n">
        <f aca="false">-'Page 3 (MStage DCF)'!C13</f>
        <v>-25.2626538461539</v>
      </c>
      <c r="F9" s="110" t="n">
        <f aca="false">'Page 3 (MStage DCF)'!D13*(1+'Page 3 (MStage DCF)'!$E13)</f>
        <v>1.319262</v>
      </c>
      <c r="G9" s="110" t="n">
        <f aca="false">F9*(1+'Page 3 (MStage DCF)'!$E13)</f>
        <v>1.436016687</v>
      </c>
      <c r="H9" s="110" t="n">
        <f aca="false">G9*(1+'Page 3 (MStage DCF)'!$E13)</f>
        <v>1.5631041637995</v>
      </c>
      <c r="I9" s="110" t="n">
        <f aca="false">H9*(1+'Page 3 (MStage DCF)'!$E13)</f>
        <v>1.70143888229576</v>
      </c>
      <c r="J9" s="110" t="n">
        <f aca="false">I9*(1+'Page 3 (MStage DCF)'!$E13)</f>
        <v>1.85201622337893</v>
      </c>
      <c r="K9" s="111" t="n">
        <f aca="false">J9*(1+'Page 3 (MStage DCF)'!F13)</f>
        <v>2.00712258208692</v>
      </c>
      <c r="L9" s="110" t="n">
        <f aca="false">K9*(1+'Page 3 (MStage DCF)'!G13)</f>
        <v>2.16568526607178</v>
      </c>
      <c r="M9" s="110" t="n">
        <f aca="false">L9*(1+'Page 3 (MStage DCF)'!H13)</f>
        <v>2.32648739707761</v>
      </c>
      <c r="N9" s="110" t="n">
        <f aca="false">M9*(1+'Page 3 (MStage DCF)'!I13)</f>
        <v>2.48817827117451</v>
      </c>
      <c r="O9" s="110" t="n">
        <f aca="false">N9*(1+'Page 3 (MStage DCF)'!J13)</f>
        <v>2.64928781423305</v>
      </c>
      <c r="P9" s="110" t="n">
        <f aca="false">O9*(1+$P$2)</f>
        <v>2.80824508308704</v>
      </c>
      <c r="Q9" s="110" t="n">
        <f aca="false">P9*(1+$P$2)</f>
        <v>2.97673978807226</v>
      </c>
      <c r="R9" s="110" t="n">
        <f aca="false">Q9*(1+$P$2)</f>
        <v>3.1553441753566</v>
      </c>
      <c r="S9" s="110" t="n">
        <f aca="false">R9*(1+$P$2)</f>
        <v>3.34466482587799</v>
      </c>
      <c r="T9" s="110" t="n">
        <f aca="false">S9*(1+$P$2)</f>
        <v>3.54534471543067</v>
      </c>
      <c r="U9" s="110" t="n">
        <f aca="false">T9*(1+$P$2)</f>
        <v>3.75806539835651</v>
      </c>
      <c r="V9" s="110" t="n">
        <f aca="false">U9*(1+$P$2)</f>
        <v>3.9835493222579</v>
      </c>
      <c r="W9" s="110" t="n">
        <f aca="false">V9*(1+$P$2)</f>
        <v>4.22256228159338</v>
      </c>
      <c r="X9" s="110" t="n">
        <f aca="false">W9*(1+$P$2)</f>
        <v>4.47591601848898</v>
      </c>
      <c r="Y9" s="110" t="n">
        <f aca="false">X9*(1+$P$2)</f>
        <v>4.74447097959832</v>
      </c>
      <c r="Z9" s="110" t="n">
        <f aca="false">Y9*(1+$P$2)</f>
        <v>5.02913923837422</v>
      </c>
      <c r="AA9" s="110" t="n">
        <f aca="false">Z9*(1+$P$2)</f>
        <v>5.33088759267667</v>
      </c>
      <c r="AB9" s="110" t="n">
        <f aca="false">AA9*(1+$P$2)</f>
        <v>5.65074084823727</v>
      </c>
      <c r="AC9" s="110" t="n">
        <f aca="false">AB9*(1+$P$2)</f>
        <v>5.98978529913151</v>
      </c>
      <c r="AD9" s="110" t="n">
        <f aca="false">AC9*(1+$P$2)</f>
        <v>6.3491724170794</v>
      </c>
      <c r="AE9" s="110" t="n">
        <f aca="false">AD9*(1+$P$2)</f>
        <v>6.73012276210416</v>
      </c>
      <c r="AF9" s="110" t="n">
        <f aca="false">AE9*(1+$P$2)</f>
        <v>7.13393012783041</v>
      </c>
      <c r="AG9" s="110" t="n">
        <f aca="false">AF9*(1+$P$2)</f>
        <v>7.56196593550024</v>
      </c>
      <c r="AH9" s="110" t="n">
        <f aca="false">AG9*(1+$P$2)</f>
        <v>8.01568389163025</v>
      </c>
      <c r="AI9" s="110" t="n">
        <f aca="false">AH9*(1+$P$2)</f>
        <v>8.49662492512807</v>
      </c>
      <c r="AJ9" s="110" t="n">
        <f aca="false">AI9*(1+$P$2)</f>
        <v>9.00642242063575</v>
      </c>
      <c r="AK9" s="110" t="n">
        <f aca="false">AJ9*(1+$P$2)</f>
        <v>9.5468077658739</v>
      </c>
      <c r="AL9" s="110" t="n">
        <f aca="false">AK9*(1+$P$2)</f>
        <v>10.1196162318263</v>
      </c>
      <c r="AM9" s="110" t="n">
        <f aca="false">AL9*(1+$P$2)</f>
        <v>10.7267932057359</v>
      </c>
      <c r="AN9" s="110" t="n">
        <f aca="false">AM9*(1+$P$2)</f>
        <v>11.3704007980801</v>
      </c>
      <c r="AO9" s="110" t="n">
        <f aca="false">AN9*(1+$P$2)</f>
        <v>12.0526248459649</v>
      </c>
      <c r="AP9" s="110" t="n">
        <f aca="false">AO9*(1+$P$2)</f>
        <v>12.7757823367228</v>
      </c>
      <c r="AQ9" s="110" t="n">
        <f aca="false">AP9*(1+$P$2)</f>
        <v>13.5423292769261</v>
      </c>
      <c r="AR9" s="110" t="n">
        <f aca="false">AQ9*(1+$P$2)</f>
        <v>14.3548690335417</v>
      </c>
      <c r="AS9" s="110" t="n">
        <f aca="false">AR9*(1+$P$2)</f>
        <v>15.2161611755542</v>
      </c>
      <c r="AT9" s="110" t="n">
        <f aca="false">AS9*(1+$P$2)</f>
        <v>16.1291308460875</v>
      </c>
      <c r="AU9" s="110" t="n">
        <f aca="false">AT9*(1+$P$2)</f>
        <v>17.0968786968527</v>
      </c>
      <c r="AV9" s="110" t="n">
        <f aca="false">AU9*(1+$P$2)</f>
        <v>18.1226914186639</v>
      </c>
      <c r="AW9" s="110" t="n">
        <f aca="false">AV9*(1+$P$2)</f>
        <v>19.2100529037837</v>
      </c>
      <c r="AX9" s="110" t="n">
        <f aca="false">AW9*(1+$P$2)</f>
        <v>20.3626560780107</v>
      </c>
      <c r="AY9" s="110" t="n">
        <f aca="false">AX9*(1+$P$2)</f>
        <v>21.5844154426914</v>
      </c>
      <c r="AZ9" s="110" t="n">
        <f aca="false">AY9*(1+$P$2)</f>
        <v>22.8794803692529</v>
      </c>
      <c r="BA9" s="110" t="n">
        <f aca="false">AZ9*(1+$P$2)</f>
        <v>24.252249191408</v>
      </c>
      <c r="BB9" s="110" t="n">
        <f aca="false">BA9*(1+$P$2)</f>
        <v>25.7073841428925</v>
      </c>
      <c r="BC9" s="110" t="n">
        <f aca="false">BB9*(1+$P$2)</f>
        <v>27.2498271914661</v>
      </c>
      <c r="BD9" s="110" t="n">
        <f aca="false">BC9*(1+$P$2)</f>
        <v>28.884816822954</v>
      </c>
      <c r="BE9" s="110" t="n">
        <f aca="false">BD9*(1+$P$2)</f>
        <v>30.6179058323313</v>
      </c>
      <c r="BF9" s="110" t="n">
        <f aca="false">BE9*(1+$P$2)</f>
        <v>32.4549801822712</v>
      </c>
      <c r="BG9" s="110" t="n">
        <f aca="false">BF9*(1+$P$2)</f>
        <v>34.4022789932074</v>
      </c>
      <c r="BH9" s="110" t="n">
        <f aca="false">BG9*(1+$P$2)</f>
        <v>36.4664157327999</v>
      </c>
      <c r="BI9" s="110" t="n">
        <f aca="false">BH9*(1+$P$2)</f>
        <v>38.6544006767679</v>
      </c>
      <c r="BJ9" s="110" t="n">
        <f aca="false">BI9*(1+$P$2)</f>
        <v>40.9736647173739</v>
      </c>
      <c r="BK9" s="110" t="n">
        <f aca="false">BJ9*(1+$P$2)</f>
        <v>43.4320846004164</v>
      </c>
      <c r="BL9" s="110" t="n">
        <f aca="false">BK9*(1+$P$2)</f>
        <v>46.0380096764414</v>
      </c>
      <c r="BM9" s="110" t="n">
        <f aca="false">BL9*(1+$P$2)</f>
        <v>48.8002902570279</v>
      </c>
      <c r="BN9" s="110" t="n">
        <f aca="false">BM9*(1+$P$2)</f>
        <v>51.7283076724495</v>
      </c>
      <c r="BO9" s="110" t="n">
        <f aca="false">BN9*(1+$P$2)</f>
        <v>54.8320061327965</v>
      </c>
      <c r="BP9" s="110" t="n">
        <f aca="false">BO9*(1+$P$2)</f>
        <v>58.1219265007643</v>
      </c>
      <c r="BQ9" s="110" t="n">
        <f aca="false">BP9*(1+$P$2)</f>
        <v>61.6092420908102</v>
      </c>
      <c r="BR9" s="110" t="n">
        <f aca="false">BQ9*(1+$P$2)</f>
        <v>65.3057966162588</v>
      </c>
      <c r="BS9" s="110" t="n">
        <f aca="false">BR9*(1+$P$2)</f>
        <v>69.2241444132343</v>
      </c>
      <c r="BT9" s="110" t="n">
        <f aca="false">BS9*(1+$P$2)</f>
        <v>73.3775930780283</v>
      </c>
      <c r="BU9" s="110" t="n">
        <f aca="false">BT9*(1+$P$2)</f>
        <v>77.7802486627101</v>
      </c>
      <c r="BV9" s="110" t="n">
        <f aca="false">BU9*(1+$P$2)</f>
        <v>82.4470635824727</v>
      </c>
      <c r="BW9" s="110" t="n">
        <f aca="false">BV9*(1+$P$2)</f>
        <v>87.393887397421</v>
      </c>
      <c r="BX9" s="110" t="n">
        <f aca="false">BW9*(1+$P$2)</f>
        <v>92.6375206412663</v>
      </c>
      <c r="BY9" s="110" t="n">
        <f aca="false">BX9*(1+$P$2)</f>
        <v>98.1957718797423</v>
      </c>
      <c r="BZ9" s="110" t="n">
        <f aca="false">BY9*(1+$P$2)</f>
        <v>104.087518192527</v>
      </c>
      <c r="CA9" s="110" t="n">
        <f aca="false">BZ9*(1+$P$2)</f>
        <v>110.332769284078</v>
      </c>
      <c r="CB9" s="110" t="n">
        <f aca="false">CA9*(1+$P$2)</f>
        <v>116.952735441123</v>
      </c>
      <c r="CC9" s="110" t="n">
        <f aca="false">CB9*(1+$P$2)</f>
        <v>123.969899567591</v>
      </c>
      <c r="CD9" s="110" t="n">
        <f aca="false">CC9*(1+$P$2)</f>
        <v>131.408093541646</v>
      </c>
      <c r="CE9" s="110" t="n">
        <f aca="false">CD9*(1+$P$2)</f>
        <v>139.292579154145</v>
      </c>
      <c r="CF9" s="110" t="n">
        <f aca="false">CE9*(1+$P$2)</f>
        <v>147.650133903393</v>
      </c>
      <c r="CG9" s="110" t="n">
        <f aca="false">CF9*(1+$P$2)</f>
        <v>156.509141937597</v>
      </c>
      <c r="CH9" s="110" t="n">
        <f aca="false">CG9*(1+$P$2)</f>
        <v>165.899690453853</v>
      </c>
      <c r="CI9" s="110" t="n">
        <f aca="false">CH9*(1+$P$2)</f>
        <v>175.853671881084</v>
      </c>
      <c r="CJ9" s="110" t="n">
        <f aca="false">CI9*(1+$P$2)</f>
        <v>186.404892193949</v>
      </c>
      <c r="CK9" s="110" t="n">
        <f aca="false">CJ9*(1+$P$2)</f>
        <v>197.589185725586</v>
      </c>
      <c r="CL9" s="110" t="n">
        <f aca="false">CK9*(1+$P$2)</f>
        <v>209.444536869121</v>
      </c>
      <c r="CM9" s="110" t="n">
        <f aca="false">CL9*(1+$P$2)</f>
        <v>222.011209081268</v>
      </c>
      <c r="CN9" s="110" t="n">
        <f aca="false">CM9*(1+$P$2)</f>
        <v>235.331881626145</v>
      </c>
      <c r="CO9" s="110" t="n">
        <f aca="false">CN9*(1+$P$2)</f>
        <v>249.451794523713</v>
      </c>
      <c r="CP9" s="110" t="n">
        <f aca="false">CO9*(1+$P$2)</f>
        <v>264.418902195136</v>
      </c>
      <c r="CQ9" s="110" t="n">
        <f aca="false">CP9*(1+$P$2)</f>
        <v>280.284036326844</v>
      </c>
      <c r="CR9" s="110" t="n">
        <f aca="false">CQ9*(1+$P$2)</f>
        <v>297.101078506455</v>
      </c>
      <c r="CS9" s="110" t="n">
        <f aca="false">CR9*(1+$P$2)</f>
        <v>314.927143216842</v>
      </c>
      <c r="CT9" s="110" t="n">
        <f aca="false">CS9*(1+$P$2)</f>
        <v>333.822771809853</v>
      </c>
      <c r="CU9" s="110" t="n">
        <f aca="false">CT9*(1+$P$2)</f>
        <v>353.852138118444</v>
      </c>
      <c r="CV9" s="110" t="n">
        <f aca="false">CU9*(1+$P$2)</f>
        <v>375.083266405551</v>
      </c>
      <c r="CW9" s="110" t="n">
        <f aca="false">CV9*(1+$P$2)</f>
        <v>397.588262389884</v>
      </c>
      <c r="CX9" s="110" t="n">
        <f aca="false">CW9*(1+$P$2)</f>
        <v>421.443558133277</v>
      </c>
      <c r="CY9" s="110" t="n">
        <f aca="false">CX9*(1+$P$2)</f>
        <v>446.730171621273</v>
      </c>
      <c r="CZ9" s="110" t="n">
        <f aca="false">CY9*(1+$P$2)</f>
        <v>473.53398191855</v>
      </c>
      <c r="DA9" s="110" t="n">
        <f aca="false">CZ9*(1+$P$2)</f>
        <v>501.946020833663</v>
      </c>
      <c r="DB9" s="110" t="n">
        <f aca="false">DA9*(1+$P$2)</f>
        <v>532.062782083683</v>
      </c>
      <c r="DC9" s="110" t="n">
        <f aca="false">DB9*(1+$P$2)</f>
        <v>563.986549008704</v>
      </c>
      <c r="DD9" s="110" t="n">
        <f aca="false">DC9*(1+$P$2)</f>
        <v>597.825741949226</v>
      </c>
      <c r="DE9" s="110" t="n">
        <f aca="false">DD9*(1+$P$2)</f>
        <v>633.695286466179</v>
      </c>
      <c r="DF9" s="110" t="n">
        <f aca="false">DE9*(1+$P$2)</f>
        <v>671.71700365415</v>
      </c>
      <c r="DG9" s="110" t="n">
        <f aca="false">DF9*(1+$P$2)</f>
        <v>712.020023873399</v>
      </c>
      <c r="DH9" s="110" t="n">
        <f aca="false">DG9*(1+$P$2)</f>
        <v>754.741225305803</v>
      </c>
      <c r="DI9" s="110" t="n">
        <f aca="false">DH9*(1+$P$2)</f>
        <v>800.025698824151</v>
      </c>
      <c r="DJ9" s="110" t="n">
        <f aca="false">DI9*(1+$P$2)</f>
        <v>848.027240753601</v>
      </c>
      <c r="DK9" s="110" t="n">
        <f aca="false">DJ9*(1+$P$2)</f>
        <v>898.908875198817</v>
      </c>
      <c r="DL9" s="110" t="n">
        <f aca="false">DK9*(1+$P$2)</f>
        <v>952.843407710746</v>
      </c>
      <c r="DM9" s="110" t="n">
        <f aca="false">DL9*(1+$P$2)</f>
        <v>1010.01401217339</v>
      </c>
      <c r="DN9" s="110" t="n">
        <f aca="false">DM9*(1+$P$2)</f>
        <v>1070.61485290379</v>
      </c>
      <c r="DO9" s="110" t="n">
        <f aca="false">DN9*(1+$P$2)</f>
        <v>1134.85174407802</v>
      </c>
      <c r="DP9" s="110" t="n">
        <f aca="false">DO9*(1+$P$2)</f>
        <v>1202.9428487227</v>
      </c>
      <c r="DQ9" s="110" t="n">
        <f aca="false">DP9*(1+$P$2)</f>
        <v>1275.11941964607</v>
      </c>
      <c r="DR9" s="110" t="n">
        <f aca="false">DQ9*(1+$P$2)</f>
        <v>1351.62658482483</v>
      </c>
      <c r="DS9" s="110" t="n">
        <f aca="false">DR9*(1+$P$2)</f>
        <v>1432.72417991432</v>
      </c>
      <c r="DT9" s="110" t="n">
        <f aca="false">DS9*(1+$P$2)</f>
        <v>1518.68763070918</v>
      </c>
      <c r="DU9" s="110" t="n">
        <f aca="false">DT9*(1+$P$2)</f>
        <v>1609.80888855173</v>
      </c>
      <c r="DV9" s="110" t="n">
        <f aca="false">DU9*(1+$P$2)</f>
        <v>1706.39742186483</v>
      </c>
      <c r="DW9" s="110" t="n">
        <f aca="false">DV9*(1+$P$2)</f>
        <v>1808.78126717672</v>
      </c>
      <c r="DX9" s="110" t="n">
        <f aca="false">DW9*(1+$P$2)</f>
        <v>1917.30814320733</v>
      </c>
      <c r="DY9" s="110" t="n">
        <f aca="false">DX9*(1+$P$2)</f>
        <v>2032.34663179977</v>
      </c>
      <c r="DZ9" s="110" t="n">
        <f aca="false">DY9*(1+$P$2)</f>
        <v>2154.28742970775</v>
      </c>
      <c r="EA9" s="110" t="n">
        <f aca="false">DZ9*(1+$P$2)</f>
        <v>2283.54467549022</v>
      </c>
      <c r="EB9" s="110" t="n">
        <f aca="false">EA9*(1+$P$2)</f>
        <v>2420.55735601963</v>
      </c>
      <c r="EC9" s="110" t="n">
        <f aca="false">EB9*(1+$P$2)</f>
        <v>2565.79079738081</v>
      </c>
      <c r="ED9" s="110" t="n">
        <f aca="false">EC9*(1+$P$2)</f>
        <v>2719.73824522366</v>
      </c>
      <c r="EE9" s="110" t="n">
        <f aca="false">ED9*(1+$P$2)</f>
        <v>2882.92253993708</v>
      </c>
      <c r="EF9" s="110" t="n">
        <f aca="false">EE9*(1+$P$2)</f>
        <v>3055.8978923333</v>
      </c>
      <c r="EG9" s="110" t="n">
        <f aca="false">EF9*(1+$P$2)</f>
        <v>3239.2517658733</v>
      </c>
      <c r="EH9" s="110" t="n">
        <f aca="false">EG9*(1+$P$2)</f>
        <v>3433.6068718257</v>
      </c>
      <c r="EI9" s="110" t="n">
        <f aca="false">EH9*(1+$P$2)</f>
        <v>3639.62328413524</v>
      </c>
      <c r="EJ9" s="110" t="n">
        <f aca="false">EI9*(1+$P$2)</f>
        <v>3858.00068118336</v>
      </c>
      <c r="EK9" s="110" t="n">
        <f aca="false">EJ9*(1+$P$2)</f>
        <v>4089.48072205436</v>
      </c>
      <c r="EL9" s="110" t="n">
        <f aca="false">EK9*(1+$P$2)</f>
        <v>4334.84956537762</v>
      </c>
      <c r="EM9" s="110" t="n">
        <f aca="false">EL9*(1+$P$2)</f>
        <v>4594.94053930028</v>
      </c>
      <c r="EN9" s="110" t="n">
        <f aca="false">EM9*(1+$P$2)</f>
        <v>4870.63697165829</v>
      </c>
      <c r="EO9" s="110" t="n">
        <f aca="false">EN9*(1+$P$2)</f>
        <v>5162.87518995779</v>
      </c>
      <c r="EP9" s="110" t="n">
        <f aca="false">EO9*(1+$P$2)</f>
        <v>5472.64770135526</v>
      </c>
      <c r="EQ9" s="110" t="n">
        <f aca="false">EP9*(1+$P$2)</f>
        <v>5801.00656343658</v>
      </c>
      <c r="ER9" s="110" t="n">
        <f aca="false">EQ9*(1+$P$2)</f>
        <v>6149.06695724277</v>
      </c>
      <c r="ES9" s="110" t="n">
        <f aca="false">ER9*(1+$P$2)</f>
        <v>6518.01097467734</v>
      </c>
      <c r="ET9" s="110" t="n">
        <f aca="false">ES9*(1+$P$2)</f>
        <v>6909.09163315798</v>
      </c>
      <c r="EU9" s="110" t="n">
        <f aca="false">ET9*(1+$P$2)</f>
        <v>7323.63713114746</v>
      </c>
      <c r="EV9" s="110" t="n">
        <f aca="false">EU9*(1+$P$2)</f>
        <v>7763.0553590163</v>
      </c>
      <c r="EW9" s="110" t="n">
        <f aca="false">EV9*(1+$P$2)</f>
        <v>8228.83868055728</v>
      </c>
      <c r="EX9" s="110" t="n">
        <f aca="false">EW9*(1+$P$2)</f>
        <v>8722.56900139072</v>
      </c>
      <c r="EY9" s="110" t="n">
        <f aca="false">EX9*(1+$P$2)</f>
        <v>9245.92314147416</v>
      </c>
      <c r="EZ9" s="110" t="n">
        <f aca="false">EY9*(1+$P$2)</f>
        <v>9800.67852996262</v>
      </c>
      <c r="FA9" s="110" t="n">
        <f aca="false">EZ9*(1+$P$2)</f>
        <v>10388.7192417604</v>
      </c>
      <c r="FB9" s="110" t="n">
        <f aca="false">FA9*(1+$P$2)</f>
        <v>11012.042396266</v>
      </c>
      <c r="FC9" s="110" t="n">
        <f aca="false">FB9*(1+$P$2)</f>
        <v>11672.764940042</v>
      </c>
      <c r="FD9" s="110" t="n">
        <f aca="false">FC9*(1+$P$2)</f>
        <v>12373.1308364445</v>
      </c>
      <c r="FE9" s="110" t="n">
        <f aca="false">FD9*(1+$P$2)</f>
        <v>13115.5186866311</v>
      </c>
      <c r="FF9" s="110" t="n">
        <f aca="false">FE9*(1+$P$2)</f>
        <v>13902.449807829</v>
      </c>
      <c r="FG9" s="110" t="n">
        <f aca="false">FF9*(1+$P$2)</f>
        <v>14736.5967962988</v>
      </c>
      <c r="FH9" s="110" t="n">
        <f aca="false">FG9*(1+$P$2)</f>
        <v>15620.7926040767</v>
      </c>
      <c r="FI9" s="110" t="n">
        <f aca="false">FH9*(1+$P$2)</f>
        <v>16558.0401603213</v>
      </c>
      <c r="FJ9" s="110" t="n">
        <f aca="false">FI9*(1+$P$2)</f>
        <v>17551.5225699406</v>
      </c>
      <c r="FK9" s="110" t="n">
        <f aca="false">FJ9*(1+$P$2)</f>
        <v>18604.613924137</v>
      </c>
      <c r="FL9" s="110" t="n">
        <f aca="false">FK9*(1+$P$2)</f>
        <v>19720.8907595852</v>
      </c>
      <c r="FM9" s="110" t="n">
        <f aca="false">FL9*(1+$P$2)</f>
        <v>20904.1442051603</v>
      </c>
      <c r="FN9" s="110" t="n">
        <f aca="false">FM9*(1+$P$2)</f>
        <v>22158.39285747</v>
      </c>
      <c r="FO9" s="110" t="n">
        <f aca="false">FN9*(1+$P$2)</f>
        <v>23487.8964289181</v>
      </c>
      <c r="FP9" s="110" t="n">
        <f aca="false">FO9*(1+$P$2)</f>
        <v>24897.1702146532</v>
      </c>
      <c r="FQ9" s="110" t="n">
        <f aca="false">FP9*(1+$P$2)</f>
        <v>26391.0004275324</v>
      </c>
      <c r="FR9" s="110" t="n">
        <f aca="false">FQ9*(1+$P$2)</f>
        <v>27974.4604531844</v>
      </c>
      <c r="FS9" s="110" t="n">
        <f aca="false">FR9*(1+$P$2)</f>
        <v>29652.9280803754</v>
      </c>
      <c r="FT9" s="110" t="n">
        <f aca="false">FS9*(1+$P$2)</f>
        <v>31432.103765198</v>
      </c>
      <c r="FU9" s="110" t="n">
        <f aca="false">FT9*(1+$P$2)</f>
        <v>33318.0299911099</v>
      </c>
      <c r="FV9" s="110" t="n">
        <f aca="false">FU9*(1+$P$2)</f>
        <v>35317.1117905764</v>
      </c>
      <c r="FW9" s="110" t="n">
        <f aca="false">FV9*(1+$P$2)</f>
        <v>37436.138498011</v>
      </c>
      <c r="FX9" s="110" t="n">
        <f aca="false">FW9*(1+$P$2)</f>
        <v>39682.3068078917</v>
      </c>
      <c r="FY9" s="110" t="n">
        <f aca="false">FX9*(1+$P$2)</f>
        <v>42063.2452163652</v>
      </c>
      <c r="FZ9" s="110" t="n">
        <f aca="false">FY9*(1+$P$2)</f>
        <v>44587.0399293471</v>
      </c>
      <c r="GA9" s="110" t="n">
        <f aca="false">FZ9*(1+$P$2)</f>
        <v>47262.2623251079</v>
      </c>
      <c r="GB9" s="110" t="n">
        <f aca="false">GA9*(1+$P$2)</f>
        <v>50097.9980646144</v>
      </c>
      <c r="GC9" s="110" t="n">
        <f aca="false">GB9*(1+$P$2)</f>
        <v>53103.8779484913</v>
      </c>
      <c r="GD9" s="110" t="n">
        <f aca="false">GC9*(1+$P$2)</f>
        <v>56290.1106254008</v>
      </c>
      <c r="GE9" s="110" t="n">
        <f aca="false">GD9*(1+$P$2)</f>
        <v>59667.5172629248</v>
      </c>
      <c r="GF9" s="110" t="n">
        <f aca="false">GE9*(1+$P$2)</f>
        <v>63247.5682987003</v>
      </c>
      <c r="GG9" s="110" t="n">
        <f aca="false">GF9*(1+$P$2)</f>
        <v>67042.4223966223</v>
      </c>
      <c r="GH9" s="110" t="n">
        <f aca="false">GG9*(1+$P$2)</f>
        <v>71064.9677404197</v>
      </c>
      <c r="GI9" s="110" t="n">
        <f aca="false">GH9*(1+$P$2)</f>
        <v>75328.8658048449</v>
      </c>
      <c r="GJ9" s="110" t="n">
        <f aca="false">GI9*(1+$P$2)</f>
        <v>79848.5977531356</v>
      </c>
      <c r="GK9" s="110" t="n">
        <f aca="false">GJ9*(1+$P$2)</f>
        <v>84639.5136183237</v>
      </c>
      <c r="GL9" s="110" t="n">
        <f aca="false">GK9*(1+$P$2)</f>
        <v>89717.8844354231</v>
      </c>
      <c r="GM9" s="110" t="n">
        <f aca="false">GL9*(1+$P$2)</f>
        <v>95100.9575015485</v>
      </c>
      <c r="GN9" s="110" t="n">
        <f aca="false">GM9*(1+$P$2)</f>
        <v>100807.014951641</v>
      </c>
      <c r="GO9" s="110" t="n">
        <f aca="false">GN9*(1+$P$2)</f>
        <v>106855.43584874</v>
      </c>
      <c r="GP9" s="110" t="n">
        <f aca="false">GO9*(1+$P$2)</f>
        <v>113266.761999664</v>
      </c>
      <c r="GQ9" s="110" t="n">
        <f aca="false">GP9*(1+$P$2)</f>
        <v>120062.767719644</v>
      </c>
      <c r="GR9" s="110" t="n">
        <f aca="false">GQ9*(1+$P$2)</f>
        <v>127266.533782823</v>
      </c>
      <c r="GS9" s="110" t="n">
        <f aca="false">GR9*(1+$P$2)</f>
        <v>134902.525809792</v>
      </c>
      <c r="GT9" s="110" t="n">
        <f aca="false">GS9*(1+$P$2)</f>
        <v>142996.67735838</v>
      </c>
      <c r="GU9" s="110" t="n">
        <f aca="false">GT9*(1+$P$2)</f>
        <v>151576.477999883</v>
      </c>
      <c r="GV9" s="110" t="n">
        <f aca="false">GU9*(1+$P$2)</f>
        <v>160671.066679876</v>
      </c>
      <c r="GW9" s="110" t="n">
        <f aca="false">GV9*(1+$P$2)</f>
        <v>170311.330680668</v>
      </c>
    </row>
    <row r="10" customFormat="false" ht="15" hidden="false" customHeight="false" outlineLevel="0" collapsed="false">
      <c r="A10" s="48" t="n">
        <v>6</v>
      </c>
      <c r="B10" s="1" t="str">
        <f aca="false">'Page 3 (MStage DCF)'!B14</f>
        <v>DTE Energy Co.</v>
      </c>
      <c r="C10" s="109"/>
      <c r="D10" s="109" t="n">
        <f aca="false">IRR(E10:GW10)</f>
        <v>0.104681706575622</v>
      </c>
      <c r="E10" s="110" t="n">
        <f aca="false">-'Page 3 (MStage DCF)'!C14</f>
        <v>-46.87935</v>
      </c>
      <c r="F10" s="110" t="n">
        <f aca="false">'Page 3 (MStage DCF)'!D14*(1+'Page 3 (MStage DCF)'!$E14)</f>
        <v>2.22317333333333</v>
      </c>
      <c r="G10" s="110" t="n">
        <f aca="false">F10*(1+'Page 3 (MStage DCF)'!$E14)</f>
        <v>2.33136776888889</v>
      </c>
      <c r="H10" s="110" t="n">
        <f aca="false">G10*(1+'Page 3 (MStage DCF)'!$E14)</f>
        <v>2.44482766697481</v>
      </c>
      <c r="I10" s="110" t="n">
        <f aca="false">H10*(1+'Page 3 (MStage DCF)'!$E14)</f>
        <v>2.56380928010092</v>
      </c>
      <c r="J10" s="110" t="n">
        <f aca="false">I10*(1+'Page 3 (MStage DCF)'!$E14)</f>
        <v>2.6885813317325</v>
      </c>
      <c r="K10" s="111" t="n">
        <f aca="false">J10*(1+'Page 3 (MStage DCF)'!F14)</f>
        <v>2.82450405461453</v>
      </c>
      <c r="L10" s="110" t="n">
        <f aca="false">K10*(1+'Page 3 (MStage DCF)'!G14)</f>
        <v>2.97263360058987</v>
      </c>
      <c r="M10" s="110" t="n">
        <f aca="false">L10*(1+'Page 3 (MStage DCF)'!H14)</f>
        <v>3.13414669288859</v>
      </c>
      <c r="N10" s="110" t="n">
        <f aca="false">M10*(1+'Page 3 (MStage DCF)'!I14)</f>
        <v>3.31035538473321</v>
      </c>
      <c r="O10" s="110" t="n">
        <f aca="false">N10*(1+'Page 3 (MStage DCF)'!J14)</f>
        <v>3.50272381431271</v>
      </c>
      <c r="P10" s="110" t="n">
        <f aca="false">O10*(1+$P$2)</f>
        <v>3.71288724317147</v>
      </c>
      <c r="Q10" s="110" t="n">
        <f aca="false">P10*(1+$P$2)</f>
        <v>3.93566047776176</v>
      </c>
      <c r="R10" s="110" t="n">
        <f aca="false">Q10*(1+$P$2)</f>
        <v>4.17180010642747</v>
      </c>
      <c r="S10" s="110" t="n">
        <f aca="false">R10*(1+$P$2)</f>
        <v>4.42210811281312</v>
      </c>
      <c r="T10" s="110" t="n">
        <f aca="false">S10*(1+$P$2)</f>
        <v>4.6874345995819</v>
      </c>
      <c r="U10" s="110" t="n">
        <f aca="false">T10*(1+$P$2)</f>
        <v>4.96868067555682</v>
      </c>
      <c r="V10" s="110" t="n">
        <f aca="false">U10*(1+$P$2)</f>
        <v>5.26680151609023</v>
      </c>
      <c r="W10" s="110" t="n">
        <f aca="false">V10*(1+$P$2)</f>
        <v>5.58280960705564</v>
      </c>
      <c r="X10" s="110" t="n">
        <f aca="false">W10*(1+$P$2)</f>
        <v>5.91777818347898</v>
      </c>
      <c r="Y10" s="110" t="n">
        <f aca="false">X10*(1+$P$2)</f>
        <v>6.27284487448772</v>
      </c>
      <c r="Z10" s="110" t="n">
        <f aca="false">Y10*(1+$P$2)</f>
        <v>6.64921556695698</v>
      </c>
      <c r="AA10" s="110" t="n">
        <f aca="false">Z10*(1+$P$2)</f>
        <v>7.0481685009744</v>
      </c>
      <c r="AB10" s="110" t="n">
        <f aca="false">AA10*(1+$P$2)</f>
        <v>7.47105861103287</v>
      </c>
      <c r="AC10" s="110" t="n">
        <f aca="false">AB10*(1+$P$2)</f>
        <v>7.91932212769484</v>
      </c>
      <c r="AD10" s="110" t="n">
        <f aca="false">AC10*(1+$P$2)</f>
        <v>8.39448145535653</v>
      </c>
      <c r="AE10" s="110" t="n">
        <f aca="false">AD10*(1+$P$2)</f>
        <v>8.89815034267792</v>
      </c>
      <c r="AF10" s="110" t="n">
        <f aca="false">AE10*(1+$P$2)</f>
        <v>9.4320393632386</v>
      </c>
      <c r="AG10" s="110" t="n">
        <f aca="false">AF10*(1+$P$2)</f>
        <v>9.99796172503291</v>
      </c>
      <c r="AH10" s="110" t="n">
        <f aca="false">AG10*(1+$P$2)</f>
        <v>10.5978394285349</v>
      </c>
      <c r="AI10" s="110" t="n">
        <f aca="false">AH10*(1+$P$2)</f>
        <v>11.233709794247</v>
      </c>
      <c r="AJ10" s="110" t="n">
        <f aca="false">AI10*(1+$P$2)</f>
        <v>11.9077323819018</v>
      </c>
      <c r="AK10" s="110" t="n">
        <f aca="false">AJ10*(1+$P$2)</f>
        <v>12.6221963248159</v>
      </c>
      <c r="AL10" s="110" t="n">
        <f aca="false">AK10*(1+$P$2)</f>
        <v>13.3795281043049</v>
      </c>
      <c r="AM10" s="110" t="n">
        <f aca="false">AL10*(1+$P$2)</f>
        <v>14.1822997905632</v>
      </c>
      <c r="AN10" s="110" t="n">
        <f aca="false">AM10*(1+$P$2)</f>
        <v>15.0332377779969</v>
      </c>
      <c r="AO10" s="110" t="n">
        <f aca="false">AN10*(1+$P$2)</f>
        <v>15.9352320446768</v>
      </c>
      <c r="AP10" s="110" t="n">
        <f aca="false">AO10*(1+$P$2)</f>
        <v>16.8913459673574</v>
      </c>
      <c r="AQ10" s="110" t="n">
        <f aca="false">AP10*(1+$P$2)</f>
        <v>17.9048267253988</v>
      </c>
      <c r="AR10" s="110" t="n">
        <f aca="false">AQ10*(1+$P$2)</f>
        <v>18.9791163289227</v>
      </c>
      <c r="AS10" s="110" t="n">
        <f aca="false">AR10*(1+$P$2)</f>
        <v>20.1178633086581</v>
      </c>
      <c r="AT10" s="110" t="n">
        <f aca="false">AS10*(1+$P$2)</f>
        <v>21.3249351071776</v>
      </c>
      <c r="AU10" s="110" t="n">
        <f aca="false">AT10*(1+$P$2)</f>
        <v>22.6044312136083</v>
      </c>
      <c r="AV10" s="110" t="n">
        <f aca="false">AU10*(1+$P$2)</f>
        <v>23.9606970864248</v>
      </c>
      <c r="AW10" s="110" t="n">
        <f aca="false">AV10*(1+$P$2)</f>
        <v>25.3983389116102</v>
      </c>
      <c r="AX10" s="110" t="n">
        <f aca="false">AW10*(1+$P$2)</f>
        <v>26.9222392463069</v>
      </c>
      <c r="AY10" s="110" t="n">
        <f aca="false">AX10*(1+$P$2)</f>
        <v>28.5375736010853</v>
      </c>
      <c r="AZ10" s="110" t="n">
        <f aca="false">AY10*(1+$P$2)</f>
        <v>30.2498280171504</v>
      </c>
      <c r="BA10" s="110" t="n">
        <f aca="false">AZ10*(1+$P$2)</f>
        <v>32.0648176981794</v>
      </c>
      <c r="BB10" s="110" t="n">
        <f aca="false">BA10*(1+$P$2)</f>
        <v>33.9887067600702</v>
      </c>
      <c r="BC10" s="110" t="n">
        <f aca="false">BB10*(1+$P$2)</f>
        <v>36.0280291656744</v>
      </c>
      <c r="BD10" s="110" t="n">
        <f aca="false">BC10*(1+$P$2)</f>
        <v>38.1897109156149</v>
      </c>
      <c r="BE10" s="110" t="n">
        <f aca="false">BD10*(1+$P$2)</f>
        <v>40.4810935705518</v>
      </c>
      <c r="BF10" s="110" t="n">
        <f aca="false">BE10*(1+$P$2)</f>
        <v>42.9099591847849</v>
      </c>
      <c r="BG10" s="110" t="n">
        <f aca="false">BF10*(1+$P$2)</f>
        <v>45.484556735872</v>
      </c>
      <c r="BH10" s="110" t="n">
        <f aca="false">BG10*(1+$P$2)</f>
        <v>48.2136301400243</v>
      </c>
      <c r="BI10" s="110" t="n">
        <f aca="false">BH10*(1+$P$2)</f>
        <v>51.1064479484257</v>
      </c>
      <c r="BJ10" s="110" t="n">
        <f aca="false">BI10*(1+$P$2)</f>
        <v>54.1728348253313</v>
      </c>
      <c r="BK10" s="110" t="n">
        <f aca="false">BJ10*(1+$P$2)</f>
        <v>57.4232049148512</v>
      </c>
      <c r="BL10" s="110" t="n">
        <f aca="false">BK10*(1+$P$2)</f>
        <v>60.8685972097422</v>
      </c>
      <c r="BM10" s="110" t="n">
        <f aca="false">BL10*(1+$P$2)</f>
        <v>64.5207130423268</v>
      </c>
      <c r="BN10" s="110" t="n">
        <f aca="false">BM10*(1+$P$2)</f>
        <v>68.3919558248664</v>
      </c>
      <c r="BO10" s="110" t="n">
        <f aca="false">BN10*(1+$P$2)</f>
        <v>72.4954731743584</v>
      </c>
      <c r="BP10" s="110" t="n">
        <f aca="false">BO10*(1+$P$2)</f>
        <v>76.8452015648199</v>
      </c>
      <c r="BQ10" s="110" t="n">
        <f aca="false">BP10*(1+$P$2)</f>
        <v>81.4559136587091</v>
      </c>
      <c r="BR10" s="110" t="n">
        <f aca="false">BQ10*(1+$P$2)</f>
        <v>86.3432684782316</v>
      </c>
      <c r="BS10" s="110" t="n">
        <f aca="false">BR10*(1+$P$2)</f>
        <v>91.5238645869255</v>
      </c>
      <c r="BT10" s="110" t="n">
        <f aca="false">BS10*(1+$P$2)</f>
        <v>97.015296462141</v>
      </c>
      <c r="BU10" s="110" t="n">
        <f aca="false">BT10*(1+$P$2)</f>
        <v>102.83621424987</v>
      </c>
      <c r="BV10" s="110" t="n">
        <f aca="false">BU10*(1+$P$2)</f>
        <v>109.006387104862</v>
      </c>
      <c r="BW10" s="110" t="n">
        <f aca="false">BV10*(1+$P$2)</f>
        <v>115.546770331153</v>
      </c>
      <c r="BX10" s="110" t="n">
        <f aca="false">BW10*(1+$P$2)</f>
        <v>122.479576551023</v>
      </c>
      <c r="BY10" s="110" t="n">
        <f aca="false">BX10*(1+$P$2)</f>
        <v>129.828351144084</v>
      </c>
      <c r="BZ10" s="110" t="n">
        <f aca="false">BY10*(1+$P$2)</f>
        <v>137.618052212729</v>
      </c>
      <c r="CA10" s="110" t="n">
        <f aca="false">BZ10*(1+$P$2)</f>
        <v>145.875135345493</v>
      </c>
      <c r="CB10" s="110" t="n">
        <f aca="false">CA10*(1+$P$2)</f>
        <v>154.627643466222</v>
      </c>
      <c r="CC10" s="110" t="n">
        <f aca="false">CB10*(1+$P$2)</f>
        <v>163.905302074196</v>
      </c>
      <c r="CD10" s="110" t="n">
        <f aca="false">CC10*(1+$P$2)</f>
        <v>173.739620198647</v>
      </c>
      <c r="CE10" s="110" t="n">
        <f aca="false">CD10*(1+$P$2)</f>
        <v>184.163997410566</v>
      </c>
      <c r="CF10" s="110" t="n">
        <f aca="false">CE10*(1+$P$2)</f>
        <v>195.2138372552</v>
      </c>
      <c r="CG10" s="110" t="n">
        <f aca="false">CF10*(1+$P$2)</f>
        <v>206.926667490512</v>
      </c>
      <c r="CH10" s="110" t="n">
        <f aca="false">CG10*(1+$P$2)</f>
        <v>219.342267539943</v>
      </c>
      <c r="CI10" s="110" t="n">
        <f aca="false">CH10*(1+$P$2)</f>
        <v>232.50280359234</v>
      </c>
      <c r="CJ10" s="110" t="n">
        <f aca="false">CI10*(1+$P$2)</f>
        <v>246.45297180788</v>
      </c>
      <c r="CK10" s="110" t="n">
        <f aca="false">CJ10*(1+$P$2)</f>
        <v>261.240150116353</v>
      </c>
      <c r="CL10" s="110" t="n">
        <f aca="false">CK10*(1+$P$2)</f>
        <v>276.914559123334</v>
      </c>
      <c r="CM10" s="110" t="n">
        <f aca="false">CL10*(1+$P$2)</f>
        <v>293.529432670734</v>
      </c>
      <c r="CN10" s="110" t="n">
        <f aca="false">CM10*(1+$P$2)</f>
        <v>311.141198630978</v>
      </c>
      <c r="CO10" s="110" t="n">
        <f aca="false">CN10*(1+$P$2)</f>
        <v>329.809670548837</v>
      </c>
      <c r="CP10" s="110" t="n">
        <f aca="false">CO10*(1+$P$2)</f>
        <v>349.598250781767</v>
      </c>
      <c r="CQ10" s="110" t="n">
        <f aca="false">CP10*(1+$P$2)</f>
        <v>370.574145828673</v>
      </c>
      <c r="CR10" s="110" t="n">
        <f aca="false">CQ10*(1+$P$2)</f>
        <v>392.808594578393</v>
      </c>
      <c r="CS10" s="110" t="n">
        <f aca="false">CR10*(1+$P$2)</f>
        <v>416.377110253097</v>
      </c>
      <c r="CT10" s="110" t="n">
        <f aca="false">CS10*(1+$P$2)</f>
        <v>441.359736868283</v>
      </c>
      <c r="CU10" s="110" t="n">
        <f aca="false">CT10*(1+$P$2)</f>
        <v>467.84132108038</v>
      </c>
      <c r="CV10" s="110" t="n">
        <f aca="false">CU10*(1+$P$2)</f>
        <v>495.911800345203</v>
      </c>
      <c r="CW10" s="110" t="n">
        <f aca="false">CV10*(1+$P$2)</f>
        <v>525.666508365915</v>
      </c>
      <c r="CX10" s="110" t="n">
        <f aca="false">CW10*(1+$P$2)</f>
        <v>557.20649886787</v>
      </c>
      <c r="CY10" s="110" t="n">
        <f aca="false">CX10*(1+$P$2)</f>
        <v>590.638888799942</v>
      </c>
      <c r="CZ10" s="110" t="n">
        <f aca="false">CY10*(1+$P$2)</f>
        <v>626.077222127939</v>
      </c>
      <c r="DA10" s="110" t="n">
        <f aca="false">CZ10*(1+$P$2)</f>
        <v>663.641855455615</v>
      </c>
      <c r="DB10" s="110" t="n">
        <f aca="false">DA10*(1+$P$2)</f>
        <v>703.460366782952</v>
      </c>
      <c r="DC10" s="110" t="n">
        <f aca="false">DB10*(1+$P$2)</f>
        <v>745.667988789929</v>
      </c>
      <c r="DD10" s="110" t="n">
        <f aca="false">DC10*(1+$P$2)</f>
        <v>790.408068117325</v>
      </c>
      <c r="DE10" s="110" t="n">
        <f aca="false">DD10*(1+$P$2)</f>
        <v>837.832552204364</v>
      </c>
      <c r="DF10" s="110" t="n">
        <f aca="false">DE10*(1+$P$2)</f>
        <v>888.102505336626</v>
      </c>
      <c r="DG10" s="110" t="n">
        <f aca="false">DF10*(1+$P$2)</f>
        <v>941.388655656824</v>
      </c>
      <c r="DH10" s="110" t="n">
        <f aca="false">DG10*(1+$P$2)</f>
        <v>997.871974996233</v>
      </c>
      <c r="DI10" s="110" t="n">
        <f aca="false">DH10*(1+$P$2)</f>
        <v>1057.74429349601</v>
      </c>
      <c r="DJ10" s="110" t="n">
        <f aca="false">DI10*(1+$P$2)</f>
        <v>1121.20895110577</v>
      </c>
      <c r="DK10" s="110" t="n">
        <f aca="false">DJ10*(1+$P$2)</f>
        <v>1188.48148817211</v>
      </c>
      <c r="DL10" s="110" t="n">
        <f aca="false">DK10*(1+$P$2)</f>
        <v>1259.79037746244</v>
      </c>
      <c r="DM10" s="110" t="n">
        <f aca="false">DL10*(1+$P$2)</f>
        <v>1335.37780011019</v>
      </c>
      <c r="DN10" s="110" t="n">
        <f aca="false">DM10*(1+$P$2)</f>
        <v>1415.5004681168</v>
      </c>
      <c r="DO10" s="110" t="n">
        <f aca="false">DN10*(1+$P$2)</f>
        <v>1500.43049620381</v>
      </c>
      <c r="DP10" s="110" t="n">
        <f aca="false">DO10*(1+$P$2)</f>
        <v>1590.45632597604</v>
      </c>
      <c r="DQ10" s="110" t="n">
        <f aca="false">DP10*(1+$P$2)</f>
        <v>1685.8837055346</v>
      </c>
      <c r="DR10" s="110" t="n">
        <f aca="false">DQ10*(1+$P$2)</f>
        <v>1787.03672786667</v>
      </c>
      <c r="DS10" s="110" t="n">
        <f aca="false">DR10*(1+$P$2)</f>
        <v>1894.25893153867</v>
      </c>
      <c r="DT10" s="110" t="n">
        <f aca="false">DS10*(1+$P$2)</f>
        <v>2007.91446743099</v>
      </c>
      <c r="DU10" s="110" t="n">
        <f aca="false">DT10*(1+$P$2)</f>
        <v>2128.38933547685</v>
      </c>
      <c r="DV10" s="110" t="n">
        <f aca="false">DU10*(1+$P$2)</f>
        <v>2256.09269560547</v>
      </c>
      <c r="DW10" s="110" t="n">
        <f aca="false">DV10*(1+$P$2)</f>
        <v>2391.45825734179</v>
      </c>
      <c r="DX10" s="110" t="n">
        <f aca="false">DW10*(1+$P$2)</f>
        <v>2534.9457527823</v>
      </c>
      <c r="DY10" s="110" t="n">
        <f aca="false">DX10*(1+$P$2)</f>
        <v>2687.04249794924</v>
      </c>
      <c r="DZ10" s="110" t="n">
        <f aca="false">DY10*(1+$P$2)</f>
        <v>2848.26504782619</v>
      </c>
      <c r="EA10" s="110" t="n">
        <f aca="false">DZ10*(1+$P$2)</f>
        <v>3019.16095069577</v>
      </c>
      <c r="EB10" s="110" t="n">
        <f aca="false">EA10*(1+$P$2)</f>
        <v>3200.31060773751</v>
      </c>
      <c r="EC10" s="110" t="n">
        <f aca="false">EB10*(1+$P$2)</f>
        <v>3392.32924420176</v>
      </c>
      <c r="ED10" s="110" t="n">
        <f aca="false">EC10*(1+$P$2)</f>
        <v>3595.86899885387</v>
      </c>
      <c r="EE10" s="110" t="n">
        <f aca="false">ED10*(1+$P$2)</f>
        <v>3811.6211387851</v>
      </c>
      <c r="EF10" s="110" t="n">
        <f aca="false">EE10*(1+$P$2)</f>
        <v>4040.31840711221</v>
      </c>
      <c r="EG10" s="110" t="n">
        <f aca="false">EF10*(1+$P$2)</f>
        <v>4282.73751153894</v>
      </c>
      <c r="EH10" s="110" t="n">
        <f aca="false">EG10*(1+$P$2)</f>
        <v>4539.70176223128</v>
      </c>
      <c r="EI10" s="110" t="n">
        <f aca="false">EH10*(1+$P$2)</f>
        <v>4812.08386796515</v>
      </c>
      <c r="EJ10" s="110" t="n">
        <f aca="false">EI10*(1+$P$2)</f>
        <v>5100.80890004306</v>
      </c>
      <c r="EK10" s="110" t="n">
        <f aca="false">EJ10*(1+$P$2)</f>
        <v>5406.85743404565</v>
      </c>
      <c r="EL10" s="110" t="n">
        <f aca="false">EK10*(1+$P$2)</f>
        <v>5731.26888008838</v>
      </c>
      <c r="EM10" s="110" t="n">
        <f aca="false">EL10*(1+$P$2)</f>
        <v>6075.14501289369</v>
      </c>
      <c r="EN10" s="110" t="n">
        <f aca="false">EM10*(1+$P$2)</f>
        <v>6439.65371366731</v>
      </c>
      <c r="EO10" s="110" t="n">
        <f aca="false">EN10*(1+$P$2)</f>
        <v>6826.03293648735</v>
      </c>
      <c r="EP10" s="110" t="n">
        <f aca="false">EO10*(1+$P$2)</f>
        <v>7235.59491267659</v>
      </c>
      <c r="EQ10" s="110" t="n">
        <f aca="false">EP10*(1+$P$2)</f>
        <v>7669.73060743719</v>
      </c>
      <c r="ER10" s="110" t="n">
        <f aca="false">EQ10*(1+$P$2)</f>
        <v>8129.91444388342</v>
      </c>
      <c r="ES10" s="110" t="n">
        <f aca="false">ER10*(1+$P$2)</f>
        <v>8617.70931051642</v>
      </c>
      <c r="ET10" s="110" t="n">
        <f aca="false">ES10*(1+$P$2)</f>
        <v>9134.77186914741</v>
      </c>
      <c r="EU10" s="110" t="n">
        <f aca="false">ET10*(1+$P$2)</f>
        <v>9682.85818129625</v>
      </c>
      <c r="EV10" s="110" t="n">
        <f aca="false">EU10*(1+$P$2)</f>
        <v>10263.829672174</v>
      </c>
      <c r="EW10" s="110" t="n">
        <f aca="false">EV10*(1+$P$2)</f>
        <v>10879.6594525045</v>
      </c>
      <c r="EX10" s="110" t="n">
        <f aca="false">EW10*(1+$P$2)</f>
        <v>11532.4390196547</v>
      </c>
      <c r="EY10" s="110" t="n">
        <f aca="false">EX10*(1+$P$2)</f>
        <v>12224.385360834</v>
      </c>
      <c r="EZ10" s="110" t="n">
        <f aca="false">EY10*(1+$P$2)</f>
        <v>12957.8484824841</v>
      </c>
      <c r="FA10" s="110" t="n">
        <f aca="false">EZ10*(1+$P$2)</f>
        <v>13735.3193914331</v>
      </c>
      <c r="FB10" s="110" t="n">
        <f aca="false">FA10*(1+$P$2)</f>
        <v>14559.4385549191</v>
      </c>
      <c r="FC10" s="110" t="n">
        <f aca="false">FB10*(1+$P$2)</f>
        <v>15433.0048682142</v>
      </c>
      <c r="FD10" s="110" t="n">
        <f aca="false">FC10*(1+$P$2)</f>
        <v>16358.9851603071</v>
      </c>
      <c r="FE10" s="110" t="n">
        <f aca="false">FD10*(1+$P$2)</f>
        <v>17340.5242699255</v>
      </c>
      <c r="FF10" s="110" t="n">
        <f aca="false">FE10*(1+$P$2)</f>
        <v>18380.9557261211</v>
      </c>
      <c r="FG10" s="110" t="n">
        <f aca="false">FF10*(1+$P$2)</f>
        <v>19483.8130696883</v>
      </c>
      <c r="FH10" s="110" t="n">
        <f aca="false">FG10*(1+$P$2)</f>
        <v>20652.8418538696</v>
      </c>
      <c r="FI10" s="110" t="n">
        <f aca="false">FH10*(1+$P$2)</f>
        <v>21892.0123651018</v>
      </c>
      <c r="FJ10" s="110" t="n">
        <f aca="false">FI10*(1+$P$2)</f>
        <v>23205.5331070079</v>
      </c>
      <c r="FK10" s="110" t="n">
        <f aca="false">FJ10*(1+$P$2)</f>
        <v>24597.8650934284</v>
      </c>
      <c r="FL10" s="110" t="n">
        <f aca="false">FK10*(1+$P$2)</f>
        <v>26073.7369990341</v>
      </c>
      <c r="FM10" s="110" t="n">
        <f aca="false">FL10*(1+$P$2)</f>
        <v>27638.1612189761</v>
      </c>
      <c r="FN10" s="110" t="n">
        <f aca="false">FM10*(1+$P$2)</f>
        <v>29296.4508921147</v>
      </c>
      <c r="FO10" s="110" t="n">
        <f aca="false">FN10*(1+$P$2)</f>
        <v>31054.2379456416</v>
      </c>
      <c r="FP10" s="110" t="n">
        <f aca="false">FO10*(1+$P$2)</f>
        <v>32917.4922223801</v>
      </c>
      <c r="FQ10" s="110" t="n">
        <f aca="false">FP10*(1+$P$2)</f>
        <v>34892.5417557229</v>
      </c>
      <c r="FR10" s="110" t="n">
        <f aca="false">FQ10*(1+$P$2)</f>
        <v>36986.0942610663</v>
      </c>
      <c r="FS10" s="110" t="n">
        <f aca="false">FR10*(1+$P$2)</f>
        <v>39205.2599167303</v>
      </c>
      <c r="FT10" s="110" t="n">
        <f aca="false">FS10*(1+$P$2)</f>
        <v>41557.5755117341</v>
      </c>
      <c r="FU10" s="110" t="n">
        <f aca="false">FT10*(1+$P$2)</f>
        <v>44051.0300424381</v>
      </c>
      <c r="FV10" s="110" t="n">
        <f aca="false">FU10*(1+$P$2)</f>
        <v>46694.0918449844</v>
      </c>
      <c r="FW10" s="110" t="n">
        <f aca="false">FV10*(1+$P$2)</f>
        <v>49495.7373556835</v>
      </c>
      <c r="FX10" s="110" t="n">
        <f aca="false">FW10*(1+$P$2)</f>
        <v>52465.4815970245</v>
      </c>
      <c r="FY10" s="110" t="n">
        <f aca="false">FX10*(1+$P$2)</f>
        <v>55613.410492846</v>
      </c>
      <c r="FZ10" s="110" t="n">
        <f aca="false">FY10*(1+$P$2)</f>
        <v>58950.2151224167</v>
      </c>
      <c r="GA10" s="110" t="n">
        <f aca="false">FZ10*(1+$P$2)</f>
        <v>62487.2280297617</v>
      </c>
      <c r="GB10" s="110" t="n">
        <f aca="false">GA10*(1+$P$2)</f>
        <v>66236.4617115474</v>
      </c>
      <c r="GC10" s="110" t="n">
        <f aca="false">GB10*(1+$P$2)</f>
        <v>70210.6494142403</v>
      </c>
      <c r="GD10" s="110" t="n">
        <f aca="false">GC10*(1+$P$2)</f>
        <v>74423.2883790947</v>
      </c>
      <c r="GE10" s="110" t="n">
        <f aca="false">GD10*(1+$P$2)</f>
        <v>78888.6856818404</v>
      </c>
      <c r="GF10" s="110" t="n">
        <f aca="false">GE10*(1+$P$2)</f>
        <v>83622.0068227508</v>
      </c>
      <c r="GG10" s="110" t="n">
        <f aca="false">GF10*(1+$P$2)</f>
        <v>88639.3272321159</v>
      </c>
      <c r="GH10" s="110" t="n">
        <f aca="false">GG10*(1+$P$2)</f>
        <v>93957.6868660428</v>
      </c>
      <c r="GI10" s="110" t="n">
        <f aca="false">GH10*(1+$P$2)</f>
        <v>99595.1480780054</v>
      </c>
      <c r="GJ10" s="110" t="n">
        <f aca="false">GI10*(1+$P$2)</f>
        <v>105570.856962686</v>
      </c>
      <c r="GK10" s="110" t="n">
        <f aca="false">GJ10*(1+$P$2)</f>
        <v>111905.108380447</v>
      </c>
      <c r="GL10" s="110" t="n">
        <f aca="false">GK10*(1+$P$2)</f>
        <v>118619.414883274</v>
      </c>
      <c r="GM10" s="110" t="n">
        <f aca="false">GL10*(1+$P$2)</f>
        <v>125736.57977627</v>
      </c>
      <c r="GN10" s="110" t="n">
        <f aca="false">GM10*(1+$P$2)</f>
        <v>133280.774562846</v>
      </c>
      <c r="GO10" s="110" t="n">
        <f aca="false">GN10*(1+$P$2)</f>
        <v>141277.621036617</v>
      </c>
      <c r="GP10" s="110" t="n">
        <f aca="false">GO10*(1+$P$2)</f>
        <v>149754.278298814</v>
      </c>
      <c r="GQ10" s="110" t="n">
        <f aca="false">GP10*(1+$P$2)</f>
        <v>158739.534996743</v>
      </c>
      <c r="GR10" s="110" t="n">
        <f aca="false">GQ10*(1+$P$2)</f>
        <v>168263.907096548</v>
      </c>
      <c r="GS10" s="110" t="n">
        <f aca="false">GR10*(1+$P$2)</f>
        <v>178359.741522341</v>
      </c>
      <c r="GT10" s="110" t="n">
        <f aca="false">GS10*(1+$P$2)</f>
        <v>189061.326013681</v>
      </c>
      <c r="GU10" s="110" t="n">
        <f aca="false">GT10*(1+$P$2)</f>
        <v>200405.005574502</v>
      </c>
      <c r="GV10" s="110" t="n">
        <f aca="false">GU10*(1+$P$2)</f>
        <v>212429.305908972</v>
      </c>
      <c r="GW10" s="110" t="n">
        <f aca="false">GV10*(1+$P$2)</f>
        <v>225175.06426351</v>
      </c>
    </row>
    <row r="11" customFormat="false" ht="15" hidden="false" customHeight="false" outlineLevel="0" collapsed="false">
      <c r="A11" s="48" t="n">
        <v>7</v>
      </c>
      <c r="B11" s="1" t="str">
        <f aca="false">'Page 3 (MStage DCF)'!B15</f>
        <v>Duke Energy</v>
      </c>
      <c r="C11" s="109"/>
      <c r="D11" s="109" t="n">
        <f aca="false">IRR(E11:GW11)</f>
        <v>0.113162465455556</v>
      </c>
      <c r="E11" s="110" t="n">
        <f aca="false">-'Page 3 (MStage DCF)'!C15</f>
        <v>-16.9371269230769</v>
      </c>
      <c r="F11" s="110" t="n">
        <f aca="false">'Page 3 (MStage DCF)'!D15*(1+'Page 3 (MStage DCF)'!$E15)</f>
        <v>1.01560666666667</v>
      </c>
      <c r="G11" s="110" t="n">
        <f aca="false">F11*(1+'Page 3 (MStage DCF)'!$E15)</f>
        <v>1.05250704222222</v>
      </c>
      <c r="H11" s="110" t="n">
        <f aca="false">G11*(1+'Page 3 (MStage DCF)'!$E15)</f>
        <v>1.09074813142296</v>
      </c>
      <c r="I11" s="110" t="n">
        <f aca="false">H11*(1+'Page 3 (MStage DCF)'!$E15)</f>
        <v>1.13037864686466</v>
      </c>
      <c r="J11" s="110" t="n">
        <f aca="false">I11*(1+'Page 3 (MStage DCF)'!$E15)</f>
        <v>1.17144907103408</v>
      </c>
      <c r="K11" s="111" t="n">
        <f aca="false">J11*(1+'Page 3 (MStage DCF)'!F15)</f>
        <v>1.21863243639517</v>
      </c>
      <c r="L11" s="110" t="n">
        <f aca="false">K11*(1+'Page 3 (MStage DCF)'!G15)</f>
        <v>1.27252307080465</v>
      </c>
      <c r="M11" s="110" t="n">
        <f aca="false">L11*(1+'Page 3 (MStage DCF)'!H15)</f>
        <v>1.33381626538174</v>
      </c>
      <c r="N11" s="110" t="n">
        <f aca="false">M11*(1+'Page 3 (MStage DCF)'!I15)</f>
        <v>1.40332291298886</v>
      </c>
      <c r="O11" s="110" t="n">
        <f aca="false">N11*(1+'Page 3 (MStage DCF)'!J15)</f>
        <v>1.48198695850029</v>
      </c>
      <c r="P11" s="110" t="n">
        <f aca="false">O11*(1+$P$2)</f>
        <v>1.5709061760103</v>
      </c>
      <c r="Q11" s="110" t="n">
        <f aca="false">P11*(1+$P$2)</f>
        <v>1.66516054657092</v>
      </c>
      <c r="R11" s="110" t="n">
        <f aca="false">Q11*(1+$P$2)</f>
        <v>1.76507017936518</v>
      </c>
      <c r="S11" s="110" t="n">
        <f aca="false">R11*(1+$P$2)</f>
        <v>1.87097439012709</v>
      </c>
      <c r="T11" s="110" t="n">
        <f aca="false">S11*(1+$P$2)</f>
        <v>1.98323285353471</v>
      </c>
      <c r="U11" s="110" t="n">
        <f aca="false">T11*(1+$P$2)</f>
        <v>2.1022268247468</v>
      </c>
      <c r="V11" s="110" t="n">
        <f aca="false">U11*(1+$P$2)</f>
        <v>2.22836043423161</v>
      </c>
      <c r="W11" s="110" t="n">
        <f aca="false">V11*(1+$P$2)</f>
        <v>2.3620620602855</v>
      </c>
      <c r="X11" s="110" t="n">
        <f aca="false">W11*(1+$P$2)</f>
        <v>2.50378578390263</v>
      </c>
      <c r="Y11" s="110" t="n">
        <f aca="false">X11*(1+$P$2)</f>
        <v>2.65401293093679</v>
      </c>
      <c r="Z11" s="110" t="n">
        <f aca="false">Y11*(1+$P$2)</f>
        <v>2.813253706793</v>
      </c>
      <c r="AA11" s="110" t="n">
        <f aca="false">Z11*(1+$P$2)</f>
        <v>2.98204892920058</v>
      </c>
      <c r="AB11" s="110" t="n">
        <f aca="false">AA11*(1+$P$2)</f>
        <v>3.16097186495261</v>
      </c>
      <c r="AC11" s="110" t="n">
        <f aca="false">AB11*(1+$P$2)</f>
        <v>3.35063017684977</v>
      </c>
      <c r="AD11" s="110" t="n">
        <f aca="false">AC11*(1+$P$2)</f>
        <v>3.55166798746076</v>
      </c>
      <c r="AE11" s="110" t="n">
        <f aca="false">AD11*(1+$P$2)</f>
        <v>3.7647680667084</v>
      </c>
      <c r="AF11" s="110" t="n">
        <f aca="false">AE11*(1+$P$2)</f>
        <v>3.99065415071091</v>
      </c>
      <c r="AG11" s="110" t="n">
        <f aca="false">AF11*(1+$P$2)</f>
        <v>4.23009339975356</v>
      </c>
      <c r="AH11" s="110" t="n">
        <f aca="false">AG11*(1+$P$2)</f>
        <v>4.48389900373877</v>
      </c>
      <c r="AI11" s="110" t="n">
        <f aca="false">AH11*(1+$P$2)</f>
        <v>4.7529329439631</v>
      </c>
      <c r="AJ11" s="110" t="n">
        <f aca="false">AI11*(1+$P$2)</f>
        <v>5.03810892060089</v>
      </c>
      <c r="AK11" s="110" t="n">
        <f aca="false">AJ11*(1+$P$2)</f>
        <v>5.34039545583694</v>
      </c>
      <c r="AL11" s="110" t="n">
        <f aca="false">AK11*(1+$P$2)</f>
        <v>5.66081918318716</v>
      </c>
      <c r="AM11" s="110" t="n">
        <f aca="false">AL11*(1+$P$2)</f>
        <v>6.00046833417839</v>
      </c>
      <c r="AN11" s="110" t="n">
        <f aca="false">AM11*(1+$P$2)</f>
        <v>6.36049643422909</v>
      </c>
      <c r="AO11" s="110" t="n">
        <f aca="false">AN11*(1+$P$2)</f>
        <v>6.74212622028284</v>
      </c>
      <c r="AP11" s="110" t="n">
        <f aca="false">AO11*(1+$P$2)</f>
        <v>7.14665379349981</v>
      </c>
      <c r="AQ11" s="110" t="n">
        <f aca="false">AP11*(1+$P$2)</f>
        <v>7.57545302110979</v>
      </c>
      <c r="AR11" s="110" t="n">
        <f aca="false">AQ11*(1+$P$2)</f>
        <v>8.02998020237638</v>
      </c>
      <c r="AS11" s="110" t="n">
        <f aca="false">AR11*(1+$P$2)</f>
        <v>8.51177901451897</v>
      </c>
      <c r="AT11" s="110" t="n">
        <f aca="false">AS11*(1+$P$2)</f>
        <v>9.0224857553901</v>
      </c>
      <c r="AU11" s="110" t="n">
        <f aca="false">AT11*(1+$P$2)</f>
        <v>9.56383490071351</v>
      </c>
      <c r="AV11" s="110" t="n">
        <f aca="false">AU11*(1+$P$2)</f>
        <v>10.1376649947563</v>
      </c>
      <c r="AW11" s="110" t="n">
        <f aca="false">AV11*(1+$P$2)</f>
        <v>10.7459248944417</v>
      </c>
      <c r="AX11" s="110" t="n">
        <f aca="false">AW11*(1+$P$2)</f>
        <v>11.3906803881082</v>
      </c>
      <c r="AY11" s="110" t="n">
        <f aca="false">AX11*(1+$P$2)</f>
        <v>12.0741212113947</v>
      </c>
      <c r="AZ11" s="110" t="n">
        <f aca="false">AY11*(1+$P$2)</f>
        <v>12.7985684840784</v>
      </c>
      <c r="BA11" s="110" t="n">
        <f aca="false">AZ11*(1+$P$2)</f>
        <v>13.5664825931231</v>
      </c>
      <c r="BB11" s="110" t="n">
        <f aca="false">BA11*(1+$P$2)</f>
        <v>14.3804715487105</v>
      </c>
      <c r="BC11" s="110" t="n">
        <f aca="false">BB11*(1+$P$2)</f>
        <v>15.2432998416331</v>
      </c>
      <c r="BD11" s="110" t="n">
        <f aca="false">BC11*(1+$P$2)</f>
        <v>16.1578978321311</v>
      </c>
      <c r="BE11" s="110" t="n">
        <f aca="false">BD11*(1+$P$2)</f>
        <v>17.127371702059</v>
      </c>
      <c r="BF11" s="110" t="n">
        <f aca="false">BE11*(1+$P$2)</f>
        <v>18.1550140041825</v>
      </c>
      <c r="BG11" s="110" t="n">
        <f aca="false">BF11*(1+$P$2)</f>
        <v>19.2443148444334</v>
      </c>
      <c r="BH11" s="110" t="n">
        <f aca="false">BG11*(1+$P$2)</f>
        <v>20.3989737350995</v>
      </c>
      <c r="BI11" s="110" t="n">
        <f aca="false">BH11*(1+$P$2)</f>
        <v>21.6229121592054</v>
      </c>
      <c r="BJ11" s="110" t="n">
        <f aca="false">BI11*(1+$P$2)</f>
        <v>22.9202868887577</v>
      </c>
      <c r="BK11" s="110" t="n">
        <f aca="false">BJ11*(1+$P$2)</f>
        <v>24.2955041020832</v>
      </c>
      <c r="BL11" s="110" t="n">
        <f aca="false">BK11*(1+$P$2)</f>
        <v>25.7532343482082</v>
      </c>
      <c r="BM11" s="110" t="n">
        <f aca="false">BL11*(1+$P$2)</f>
        <v>27.2984284091007</v>
      </c>
      <c r="BN11" s="110" t="n">
        <f aca="false">BM11*(1+$P$2)</f>
        <v>28.9363341136467</v>
      </c>
      <c r="BO11" s="110" t="n">
        <f aca="false">BN11*(1+$P$2)</f>
        <v>30.6725141604656</v>
      </c>
      <c r="BP11" s="110" t="n">
        <f aca="false">BO11*(1+$P$2)</f>
        <v>32.5128650100935</v>
      </c>
      <c r="BQ11" s="110" t="n">
        <f aca="false">BP11*(1+$P$2)</f>
        <v>34.4636369106991</v>
      </c>
      <c r="BR11" s="110" t="n">
        <f aca="false">BQ11*(1+$P$2)</f>
        <v>36.531455125341</v>
      </c>
      <c r="BS11" s="110" t="n">
        <f aca="false">BR11*(1+$P$2)</f>
        <v>38.7233424328615</v>
      </c>
      <c r="BT11" s="110" t="n">
        <f aca="false">BS11*(1+$P$2)</f>
        <v>41.0467429788332</v>
      </c>
      <c r="BU11" s="110" t="n">
        <f aca="false">BT11*(1+$P$2)</f>
        <v>43.5095475575632</v>
      </c>
      <c r="BV11" s="110" t="n">
        <f aca="false">BU11*(1+$P$2)</f>
        <v>46.120120411017</v>
      </c>
      <c r="BW11" s="110" t="n">
        <f aca="false">BV11*(1+$P$2)</f>
        <v>48.887327635678</v>
      </c>
      <c r="BX11" s="110" t="n">
        <f aca="false">BW11*(1+$P$2)</f>
        <v>51.8205672938187</v>
      </c>
      <c r="BY11" s="110" t="n">
        <f aca="false">BX11*(1+$P$2)</f>
        <v>54.9298013314478</v>
      </c>
      <c r="BZ11" s="110" t="n">
        <f aca="false">BY11*(1+$P$2)</f>
        <v>58.2255894113347</v>
      </c>
      <c r="CA11" s="110" t="n">
        <f aca="false">BZ11*(1+$P$2)</f>
        <v>61.7191247760148</v>
      </c>
      <c r="CB11" s="110" t="n">
        <f aca="false">CA11*(1+$P$2)</f>
        <v>65.4222722625757</v>
      </c>
      <c r="CC11" s="110" t="n">
        <f aca="false">CB11*(1+$P$2)</f>
        <v>69.3476085983302</v>
      </c>
      <c r="CD11" s="110" t="n">
        <f aca="false">CC11*(1+$P$2)</f>
        <v>73.50846511423</v>
      </c>
      <c r="CE11" s="110" t="n">
        <f aca="false">CD11*(1+$P$2)</f>
        <v>77.9189730210838</v>
      </c>
      <c r="CF11" s="110" t="n">
        <f aca="false">CE11*(1+$P$2)</f>
        <v>82.5941114023488</v>
      </c>
      <c r="CG11" s="110" t="n">
        <f aca="false">CF11*(1+$P$2)</f>
        <v>87.5497580864898</v>
      </c>
      <c r="CH11" s="110" t="n">
        <f aca="false">CG11*(1+$P$2)</f>
        <v>92.8027435716792</v>
      </c>
      <c r="CI11" s="110" t="n">
        <f aca="false">CH11*(1+$P$2)</f>
        <v>98.3709081859799</v>
      </c>
      <c r="CJ11" s="110" t="n">
        <f aca="false">CI11*(1+$P$2)</f>
        <v>104.273162677139</v>
      </c>
      <c r="CK11" s="110" t="n">
        <f aca="false">CJ11*(1+$P$2)</f>
        <v>110.529552437767</v>
      </c>
      <c r="CL11" s="110" t="n">
        <f aca="false">CK11*(1+$P$2)</f>
        <v>117.161325584033</v>
      </c>
      <c r="CM11" s="110" t="n">
        <f aca="false">CL11*(1+$P$2)</f>
        <v>124.191005119075</v>
      </c>
      <c r="CN11" s="110" t="n">
        <f aca="false">CM11*(1+$P$2)</f>
        <v>131.64246542622</v>
      </c>
      <c r="CO11" s="110" t="n">
        <f aca="false">CN11*(1+$P$2)</f>
        <v>139.541013351793</v>
      </c>
      <c r="CP11" s="110" t="n">
        <f aca="false">CO11*(1+$P$2)</f>
        <v>147.9134741529</v>
      </c>
      <c r="CQ11" s="110" t="n">
        <f aca="false">CP11*(1+$P$2)</f>
        <v>156.788282602074</v>
      </c>
      <c r="CR11" s="110" t="n">
        <f aca="false">CQ11*(1+$P$2)</f>
        <v>166.195579558199</v>
      </c>
      <c r="CS11" s="110" t="n">
        <f aca="false">CR11*(1+$P$2)</f>
        <v>176.167314331691</v>
      </c>
      <c r="CT11" s="110" t="n">
        <f aca="false">CS11*(1+$P$2)</f>
        <v>186.737353191592</v>
      </c>
      <c r="CU11" s="110" t="n">
        <f aca="false">CT11*(1+$P$2)</f>
        <v>197.941594383088</v>
      </c>
      <c r="CV11" s="110" t="n">
        <f aca="false">CU11*(1+$P$2)</f>
        <v>209.818090046073</v>
      </c>
      <c r="CW11" s="110" t="n">
        <f aca="false">CV11*(1+$P$2)</f>
        <v>222.407175448837</v>
      </c>
      <c r="CX11" s="110" t="n">
        <f aca="false">CW11*(1+$P$2)</f>
        <v>235.751605975768</v>
      </c>
      <c r="CY11" s="110" t="n">
        <f aca="false">CX11*(1+$P$2)</f>
        <v>249.896702334314</v>
      </c>
      <c r="CZ11" s="110" t="n">
        <f aca="false">CY11*(1+$P$2)</f>
        <v>264.890504474373</v>
      </c>
      <c r="DA11" s="110" t="n">
        <f aca="false">CZ11*(1+$P$2)</f>
        <v>280.783934742835</v>
      </c>
      <c r="DB11" s="110" t="n">
        <f aca="false">DA11*(1+$P$2)</f>
        <v>297.630970827405</v>
      </c>
      <c r="DC11" s="110" t="n">
        <f aca="false">DB11*(1+$P$2)</f>
        <v>315.488829077049</v>
      </c>
      <c r="DD11" s="110" t="n">
        <f aca="false">DC11*(1+$P$2)</f>
        <v>334.418158821672</v>
      </c>
      <c r="DE11" s="110" t="n">
        <f aca="false">DD11*(1+$P$2)</f>
        <v>354.483248350973</v>
      </c>
      <c r="DF11" s="110" t="n">
        <f aca="false">DE11*(1+$P$2)</f>
        <v>375.752243252031</v>
      </c>
      <c r="DG11" s="110" t="n">
        <f aca="false">DF11*(1+$P$2)</f>
        <v>398.297377847153</v>
      </c>
      <c r="DH11" s="110" t="n">
        <f aca="false">DG11*(1+$P$2)</f>
        <v>422.195220517982</v>
      </c>
      <c r="DI11" s="110" t="n">
        <f aca="false">DH11*(1+$P$2)</f>
        <v>447.526933749061</v>
      </c>
      <c r="DJ11" s="110" t="n">
        <f aca="false">DI11*(1+$P$2)</f>
        <v>474.378549774005</v>
      </c>
      <c r="DK11" s="110" t="n">
        <f aca="false">DJ11*(1+$P$2)</f>
        <v>502.841262760445</v>
      </c>
      <c r="DL11" s="110" t="n">
        <f aca="false">DK11*(1+$P$2)</f>
        <v>533.011738526072</v>
      </c>
      <c r="DM11" s="110" t="n">
        <f aca="false">DL11*(1+$P$2)</f>
        <v>564.992442837636</v>
      </c>
      <c r="DN11" s="110" t="n">
        <f aca="false">DM11*(1+$P$2)</f>
        <v>598.891989407894</v>
      </c>
      <c r="DO11" s="110" t="n">
        <f aca="false">DN11*(1+$P$2)</f>
        <v>634.825508772368</v>
      </c>
      <c r="DP11" s="110" t="n">
        <f aca="false">DO11*(1+$P$2)</f>
        <v>672.91503929871</v>
      </c>
      <c r="DQ11" s="110" t="n">
        <f aca="false">DP11*(1+$P$2)</f>
        <v>713.289941656633</v>
      </c>
      <c r="DR11" s="110" t="n">
        <f aca="false">DQ11*(1+$P$2)</f>
        <v>756.087338156031</v>
      </c>
      <c r="DS11" s="110" t="n">
        <f aca="false">DR11*(1+$P$2)</f>
        <v>801.452578445393</v>
      </c>
      <c r="DT11" s="110" t="n">
        <f aca="false">DS11*(1+$P$2)</f>
        <v>849.539733152116</v>
      </c>
      <c r="DU11" s="110" t="n">
        <f aca="false">DT11*(1+$P$2)</f>
        <v>900.512117141243</v>
      </c>
      <c r="DV11" s="110" t="n">
        <f aca="false">DU11*(1+$P$2)</f>
        <v>954.542844169718</v>
      </c>
      <c r="DW11" s="110" t="n">
        <f aca="false">DV11*(1+$P$2)</f>
        <v>1011.8154148199</v>
      </c>
      <c r="DX11" s="110" t="n">
        <f aca="false">DW11*(1+$P$2)</f>
        <v>1072.52433970909</v>
      </c>
      <c r="DY11" s="110" t="n">
        <f aca="false">DX11*(1+$P$2)</f>
        <v>1136.87580009164</v>
      </c>
      <c r="DZ11" s="110" t="n">
        <f aca="false">DY11*(1+$P$2)</f>
        <v>1205.08834809714</v>
      </c>
      <c r="EA11" s="110" t="n">
        <f aca="false">DZ11*(1+$P$2)</f>
        <v>1277.39364898297</v>
      </c>
      <c r="EB11" s="110" t="n">
        <f aca="false">EA11*(1+$P$2)</f>
        <v>1354.03726792195</v>
      </c>
      <c r="EC11" s="110" t="n">
        <f aca="false">EB11*(1+$P$2)</f>
        <v>1435.27950399726</v>
      </c>
      <c r="ED11" s="110" t="n">
        <f aca="false">EC11*(1+$P$2)</f>
        <v>1521.3962742371</v>
      </c>
      <c r="EE11" s="110" t="n">
        <f aca="false">ED11*(1+$P$2)</f>
        <v>1612.68005069132</v>
      </c>
      <c r="EF11" s="110" t="n">
        <f aca="false">EE11*(1+$P$2)</f>
        <v>1709.4408537328</v>
      </c>
      <c r="EG11" s="110" t="n">
        <f aca="false">EF11*(1+$P$2)</f>
        <v>1812.00730495677</v>
      </c>
      <c r="EH11" s="110" t="n">
        <f aca="false">EG11*(1+$P$2)</f>
        <v>1920.72774325418</v>
      </c>
      <c r="EI11" s="110" t="n">
        <f aca="false">EH11*(1+$P$2)</f>
        <v>2035.97140784943</v>
      </c>
      <c r="EJ11" s="110" t="n">
        <f aca="false">EI11*(1+$P$2)</f>
        <v>2158.1296923204</v>
      </c>
      <c r="EK11" s="110" t="n">
        <f aca="false">EJ11*(1+$P$2)</f>
        <v>2287.61747385962</v>
      </c>
      <c r="EL11" s="110" t="n">
        <f aca="false">EK11*(1+$P$2)</f>
        <v>2424.8745222912</v>
      </c>
      <c r="EM11" s="110" t="n">
        <f aca="false">EL11*(1+$P$2)</f>
        <v>2570.36699362867</v>
      </c>
      <c r="EN11" s="110" t="n">
        <f aca="false">EM11*(1+$P$2)</f>
        <v>2724.58901324639</v>
      </c>
      <c r="EO11" s="110" t="n">
        <f aca="false">EN11*(1+$P$2)</f>
        <v>2888.06435404117</v>
      </c>
      <c r="EP11" s="110" t="n">
        <f aca="false">EO11*(1+$P$2)</f>
        <v>3061.34821528364</v>
      </c>
      <c r="EQ11" s="110" t="n">
        <f aca="false">EP11*(1+$P$2)</f>
        <v>3245.02910820066</v>
      </c>
      <c r="ER11" s="110" t="n">
        <f aca="false">EQ11*(1+$P$2)</f>
        <v>3439.7308546927</v>
      </c>
      <c r="ES11" s="110" t="n">
        <f aca="false">ER11*(1+$P$2)</f>
        <v>3646.11470597427</v>
      </c>
      <c r="ET11" s="110" t="n">
        <f aca="false">ES11*(1+$P$2)</f>
        <v>3864.88158833272</v>
      </c>
      <c r="EU11" s="110" t="n">
        <f aca="false">ET11*(1+$P$2)</f>
        <v>4096.77448363269</v>
      </c>
      <c r="EV11" s="110" t="n">
        <f aca="false">EU11*(1+$P$2)</f>
        <v>4342.58095265065</v>
      </c>
      <c r="EW11" s="110" t="n">
        <f aca="false">EV11*(1+$P$2)</f>
        <v>4603.13580980969</v>
      </c>
      <c r="EX11" s="110" t="n">
        <f aca="false">EW11*(1+$P$2)</f>
        <v>4879.32395839827</v>
      </c>
      <c r="EY11" s="110" t="n">
        <f aca="false">EX11*(1+$P$2)</f>
        <v>5172.08339590216</v>
      </c>
      <c r="EZ11" s="110" t="n">
        <f aca="false">EY11*(1+$P$2)</f>
        <v>5482.40839965629</v>
      </c>
      <c r="FA11" s="110" t="n">
        <f aca="false">EZ11*(1+$P$2)</f>
        <v>5811.35290363567</v>
      </c>
      <c r="FB11" s="110" t="n">
        <f aca="false">FA11*(1+$P$2)</f>
        <v>6160.03407785381</v>
      </c>
      <c r="FC11" s="110" t="n">
        <f aca="false">FB11*(1+$P$2)</f>
        <v>6529.63612252504</v>
      </c>
      <c r="FD11" s="110" t="n">
        <f aca="false">FC11*(1+$P$2)</f>
        <v>6921.41428987654</v>
      </c>
      <c r="FE11" s="110" t="n">
        <f aca="false">FD11*(1+$P$2)</f>
        <v>7336.69914726914</v>
      </c>
      <c r="FF11" s="110" t="n">
        <f aca="false">FE11*(1+$P$2)</f>
        <v>7776.90109610529</v>
      </c>
      <c r="FG11" s="110" t="n">
        <f aca="false">FF11*(1+$P$2)</f>
        <v>8243.5151618716</v>
      </c>
      <c r="FH11" s="110" t="n">
        <f aca="false">FG11*(1+$P$2)</f>
        <v>8738.1260715839</v>
      </c>
      <c r="FI11" s="110" t="n">
        <f aca="false">FH11*(1+$P$2)</f>
        <v>9262.41363587894</v>
      </c>
      <c r="FJ11" s="110" t="n">
        <f aca="false">FI11*(1+$P$2)</f>
        <v>9818.15845403167</v>
      </c>
      <c r="FK11" s="110" t="n">
        <f aca="false">FJ11*(1+$P$2)</f>
        <v>10407.2479612736</v>
      </c>
      <c r="FL11" s="110" t="n">
        <f aca="false">FK11*(1+$P$2)</f>
        <v>11031.68283895</v>
      </c>
      <c r="FM11" s="110" t="n">
        <f aca="false">FL11*(1+$P$2)</f>
        <v>11693.583809287</v>
      </c>
      <c r="FN11" s="110" t="n">
        <f aca="false">FM11*(1+$P$2)</f>
        <v>12395.1988378442</v>
      </c>
      <c r="FO11" s="110" t="n">
        <f aca="false">FN11*(1+$P$2)</f>
        <v>13138.9107681149</v>
      </c>
      <c r="FP11" s="110" t="n">
        <f aca="false">FO11*(1+$P$2)</f>
        <v>13927.2454142018</v>
      </c>
      <c r="FQ11" s="110" t="n">
        <f aca="false">FP11*(1+$P$2)</f>
        <v>14762.8801390539</v>
      </c>
      <c r="FR11" s="110" t="n">
        <f aca="false">FQ11*(1+$P$2)</f>
        <v>15648.6529473971</v>
      </c>
      <c r="FS11" s="110" t="n">
        <f aca="false">FR11*(1+$P$2)</f>
        <v>16587.5721242409</v>
      </c>
      <c r="FT11" s="110" t="n">
        <f aca="false">FS11*(1+$P$2)</f>
        <v>17582.8264516954</v>
      </c>
      <c r="FU11" s="110" t="n">
        <f aca="false">FT11*(1+$P$2)</f>
        <v>18637.7960387971</v>
      </c>
      <c r="FV11" s="110" t="n">
        <f aca="false">FU11*(1+$P$2)</f>
        <v>19756.0638011249</v>
      </c>
      <c r="FW11" s="110" t="n">
        <f aca="false">FV11*(1+$P$2)</f>
        <v>20941.4276291924</v>
      </c>
      <c r="FX11" s="110" t="n">
        <f aca="false">FW11*(1+$P$2)</f>
        <v>22197.913286944</v>
      </c>
      <c r="FY11" s="110" t="n">
        <f aca="false">FX11*(1+$P$2)</f>
        <v>23529.7880841606</v>
      </c>
      <c r="FZ11" s="110" t="n">
        <f aca="false">FY11*(1+$P$2)</f>
        <v>24941.5753692102</v>
      </c>
      <c r="GA11" s="110" t="n">
        <f aca="false">FZ11*(1+$P$2)</f>
        <v>26438.0698913629</v>
      </c>
      <c r="GB11" s="110" t="n">
        <f aca="false">GA11*(1+$P$2)</f>
        <v>28024.3540848446</v>
      </c>
      <c r="GC11" s="110" t="n">
        <f aca="false">GB11*(1+$P$2)</f>
        <v>29705.8153299353</v>
      </c>
      <c r="GD11" s="110" t="n">
        <f aca="false">GC11*(1+$P$2)</f>
        <v>31488.1642497314</v>
      </c>
      <c r="GE11" s="110" t="n">
        <f aca="false">GD11*(1+$P$2)</f>
        <v>33377.4541047153</v>
      </c>
      <c r="GF11" s="110" t="n">
        <f aca="false">GE11*(1+$P$2)</f>
        <v>35380.1013509982</v>
      </c>
      <c r="GG11" s="110" t="n">
        <f aca="false">GF11*(1+$P$2)</f>
        <v>37502.9074320581</v>
      </c>
      <c r="GH11" s="110" t="n">
        <f aca="false">GG11*(1+$P$2)</f>
        <v>39753.0818779816</v>
      </c>
      <c r="GI11" s="110" t="n">
        <f aca="false">GH11*(1+$P$2)</f>
        <v>42138.2667906605</v>
      </c>
      <c r="GJ11" s="110" t="n">
        <f aca="false">GI11*(1+$P$2)</f>
        <v>44666.5627981002</v>
      </c>
      <c r="GK11" s="110" t="n">
        <f aca="false">GJ11*(1+$P$2)</f>
        <v>47346.5565659862</v>
      </c>
      <c r="GL11" s="110" t="n">
        <f aca="false">GK11*(1+$P$2)</f>
        <v>50187.3499599453</v>
      </c>
      <c r="GM11" s="110" t="n">
        <f aca="false">GL11*(1+$P$2)</f>
        <v>53198.5909575421</v>
      </c>
      <c r="GN11" s="110" t="n">
        <f aca="false">GM11*(1+$P$2)</f>
        <v>56390.5064149946</v>
      </c>
      <c r="GO11" s="110" t="n">
        <f aca="false">GN11*(1+$P$2)</f>
        <v>59773.9367998943</v>
      </c>
      <c r="GP11" s="110" t="n">
        <f aca="false">GO11*(1+$P$2)</f>
        <v>63360.3730078879</v>
      </c>
      <c r="GQ11" s="110" t="n">
        <f aca="false">GP11*(1+$P$2)</f>
        <v>67161.9953883612</v>
      </c>
      <c r="GR11" s="110" t="n">
        <f aca="false">GQ11*(1+$P$2)</f>
        <v>71191.7151116629</v>
      </c>
      <c r="GS11" s="110" t="n">
        <f aca="false">GR11*(1+$P$2)</f>
        <v>75463.2180183627</v>
      </c>
      <c r="GT11" s="110" t="n">
        <f aca="false">GS11*(1+$P$2)</f>
        <v>79991.0110994644</v>
      </c>
      <c r="GU11" s="110" t="n">
        <f aca="false">GT11*(1+$P$2)</f>
        <v>84790.4717654323</v>
      </c>
      <c r="GV11" s="110" t="n">
        <f aca="false">GU11*(1+$P$2)</f>
        <v>89877.9000713582</v>
      </c>
      <c r="GW11" s="110" t="n">
        <f aca="false">GV11*(1+$P$2)</f>
        <v>95270.5740756397</v>
      </c>
    </row>
    <row r="12" customFormat="false" ht="15" hidden="false" customHeight="false" outlineLevel="0" collapsed="false">
      <c r="A12" s="48" t="n">
        <v>8</v>
      </c>
      <c r="B12" s="1" t="str">
        <f aca="false">'Page 3 (MStage DCF)'!B16</f>
        <v>Edison Internat.</v>
      </c>
      <c r="C12" s="109"/>
      <c r="D12" s="109" t="n">
        <f aca="false">IRR(E12:GW12)</f>
        <v>0.0967195165948002</v>
      </c>
      <c r="E12" s="110" t="n">
        <f aca="false">-'Page 3 (MStage DCF)'!C16</f>
        <v>-33.3780769230769</v>
      </c>
      <c r="F12" s="110" t="n">
        <f aca="false">'Page 3 (MStage DCF)'!D16*(1+'Page 3 (MStage DCF)'!$E16)</f>
        <v>1.318716</v>
      </c>
      <c r="G12" s="110" t="n">
        <f aca="false">F12*(1+'Page 3 (MStage DCF)'!$E16)</f>
        <v>1.3801681656</v>
      </c>
      <c r="H12" s="110" t="n">
        <f aca="false">G12*(1+'Page 3 (MStage DCF)'!$E16)</f>
        <v>1.44448400211696</v>
      </c>
      <c r="I12" s="110" t="n">
        <f aca="false">H12*(1+'Page 3 (MStage DCF)'!$E16)</f>
        <v>1.51179695661561</v>
      </c>
      <c r="J12" s="110" t="n">
        <f aca="false">I12*(1+'Page 3 (MStage DCF)'!$E16)</f>
        <v>1.5822466947939</v>
      </c>
      <c r="K12" s="111" t="n">
        <f aca="false">J12*(1+'Page 3 (MStage DCF)'!F16)</f>
        <v>1.65951307505633</v>
      </c>
      <c r="L12" s="110" t="n">
        <f aca="false">K12*(1+'Page 3 (MStage DCF)'!G16)</f>
        <v>1.74425887608921</v>
      </c>
      <c r="M12" s="110" t="n">
        <f aca="false">L12*(1+'Page 3 (MStage DCF)'!H16)</f>
        <v>1.83722787418476</v>
      </c>
      <c r="N12" s="110" t="n">
        <f aca="false">M12*(1+'Page 3 (MStage DCF)'!I16)</f>
        <v>1.93925526213116</v>
      </c>
      <c r="O12" s="110" t="n">
        <f aca="false">N12*(1+'Page 3 (MStage DCF)'!J16)</f>
        <v>2.05127957444027</v>
      </c>
      <c r="P12" s="110" t="n">
        <f aca="false">O12*(1+$P$2)</f>
        <v>2.17435634890669</v>
      </c>
      <c r="Q12" s="110" t="n">
        <f aca="false">P12*(1+$P$2)</f>
        <v>2.30481772984109</v>
      </c>
      <c r="R12" s="110" t="n">
        <f aca="false">Q12*(1+$P$2)</f>
        <v>2.44310679363155</v>
      </c>
      <c r="S12" s="110" t="n">
        <f aca="false">R12*(1+$P$2)</f>
        <v>2.58969320124944</v>
      </c>
      <c r="T12" s="110" t="n">
        <f aca="false">S12*(1+$P$2)</f>
        <v>2.74507479332441</v>
      </c>
      <c r="U12" s="110" t="n">
        <f aca="false">T12*(1+$P$2)</f>
        <v>2.90977928092388</v>
      </c>
      <c r="V12" s="110" t="n">
        <f aca="false">U12*(1+$P$2)</f>
        <v>3.08436603777931</v>
      </c>
      <c r="W12" s="110" t="n">
        <f aca="false">V12*(1+$P$2)</f>
        <v>3.26942800004607</v>
      </c>
      <c r="X12" s="110" t="n">
        <f aca="false">W12*(1+$P$2)</f>
        <v>3.46559368004883</v>
      </c>
      <c r="Y12" s="110" t="n">
        <f aca="false">X12*(1+$P$2)</f>
        <v>3.67352930085176</v>
      </c>
      <c r="Z12" s="110" t="n">
        <f aca="false">Y12*(1+$P$2)</f>
        <v>3.89394105890287</v>
      </c>
      <c r="AA12" s="110" t="n">
        <f aca="false">Z12*(1+$P$2)</f>
        <v>4.12757752243704</v>
      </c>
      <c r="AB12" s="110" t="n">
        <f aca="false">AA12*(1+$P$2)</f>
        <v>4.37523217378326</v>
      </c>
      <c r="AC12" s="110" t="n">
        <f aca="false">AB12*(1+$P$2)</f>
        <v>4.63774610421026</v>
      </c>
      <c r="AD12" s="110" t="n">
        <f aca="false">AC12*(1+$P$2)</f>
        <v>4.91601087046288</v>
      </c>
      <c r="AE12" s="110" t="n">
        <f aca="false">AD12*(1+$P$2)</f>
        <v>5.21097152269065</v>
      </c>
      <c r="AF12" s="110" t="n">
        <f aca="false">AE12*(1+$P$2)</f>
        <v>5.52362981405209</v>
      </c>
      <c r="AG12" s="110" t="n">
        <f aca="false">AF12*(1+$P$2)</f>
        <v>5.85504760289521</v>
      </c>
      <c r="AH12" s="110" t="n">
        <f aca="false">AG12*(1+$P$2)</f>
        <v>6.20635045906893</v>
      </c>
      <c r="AI12" s="110" t="n">
        <f aca="false">AH12*(1+$P$2)</f>
        <v>6.57873148661306</v>
      </c>
      <c r="AJ12" s="110" t="n">
        <f aca="false">AI12*(1+$P$2)</f>
        <v>6.97345537580984</v>
      </c>
      <c r="AK12" s="110" t="n">
        <f aca="false">AJ12*(1+$P$2)</f>
        <v>7.39186269835844</v>
      </c>
      <c r="AL12" s="110" t="n">
        <f aca="false">AK12*(1+$P$2)</f>
        <v>7.83537446025994</v>
      </c>
      <c r="AM12" s="110" t="n">
        <f aca="false">AL12*(1+$P$2)</f>
        <v>8.30549692787554</v>
      </c>
      <c r="AN12" s="110" t="n">
        <f aca="false">AM12*(1+$P$2)</f>
        <v>8.80382674354807</v>
      </c>
      <c r="AO12" s="110" t="n">
        <f aca="false">AN12*(1+$P$2)</f>
        <v>9.33205634816095</v>
      </c>
      <c r="AP12" s="110" t="n">
        <f aca="false">AO12*(1+$P$2)</f>
        <v>9.89197972905061</v>
      </c>
      <c r="AQ12" s="110" t="n">
        <f aca="false">AP12*(1+$P$2)</f>
        <v>10.4854985127936</v>
      </c>
      <c r="AR12" s="110" t="n">
        <f aca="false">AQ12*(1+$P$2)</f>
        <v>11.1146284235613</v>
      </c>
      <c r="AS12" s="110" t="n">
        <f aca="false">AR12*(1+$P$2)</f>
        <v>11.7815061289749</v>
      </c>
      <c r="AT12" s="110" t="n">
        <f aca="false">AS12*(1+$P$2)</f>
        <v>12.4883964967134</v>
      </c>
      <c r="AU12" s="110" t="n">
        <f aca="false">AT12*(1+$P$2)</f>
        <v>13.2377002865163</v>
      </c>
      <c r="AV12" s="110" t="n">
        <f aca="false">AU12*(1+$P$2)</f>
        <v>14.0319623037072</v>
      </c>
      <c r="AW12" s="110" t="n">
        <f aca="false">AV12*(1+$P$2)</f>
        <v>14.8738800419297</v>
      </c>
      <c r="AX12" s="110" t="n">
        <f aca="false">AW12*(1+$P$2)</f>
        <v>15.7663128444454</v>
      </c>
      <c r="AY12" s="110" t="n">
        <f aca="false">AX12*(1+$P$2)</f>
        <v>16.7122916151122</v>
      </c>
      <c r="AZ12" s="110" t="n">
        <f aca="false">AY12*(1+$P$2)</f>
        <v>17.7150291120189</v>
      </c>
      <c r="BA12" s="110" t="n">
        <f aca="false">AZ12*(1+$P$2)</f>
        <v>18.77793085874</v>
      </c>
      <c r="BB12" s="110" t="n">
        <f aca="false">BA12*(1+$P$2)</f>
        <v>19.9046067102644</v>
      </c>
      <c r="BC12" s="110" t="n">
        <f aca="false">BB12*(1+$P$2)</f>
        <v>21.0988831128803</v>
      </c>
      <c r="BD12" s="110" t="n">
        <f aca="false">BC12*(1+$P$2)</f>
        <v>22.3648160996531</v>
      </c>
      <c r="BE12" s="110" t="n">
        <f aca="false">BD12*(1+$P$2)</f>
        <v>23.7067050656323</v>
      </c>
      <c r="BF12" s="110" t="n">
        <f aca="false">BE12*(1+$P$2)</f>
        <v>25.1291073695703</v>
      </c>
      <c r="BG12" s="110" t="n">
        <f aca="false">BF12*(1+$P$2)</f>
        <v>26.6368538117445</v>
      </c>
      <c r="BH12" s="110" t="n">
        <f aca="false">BG12*(1+$P$2)</f>
        <v>28.2350650404491</v>
      </c>
      <c r="BI12" s="110" t="n">
        <f aca="false">BH12*(1+$P$2)</f>
        <v>29.9291689428761</v>
      </c>
      <c r="BJ12" s="110" t="n">
        <f aca="false">BI12*(1+$P$2)</f>
        <v>31.7249190794487</v>
      </c>
      <c r="BK12" s="110" t="n">
        <f aca="false">BJ12*(1+$P$2)</f>
        <v>33.6284142242156</v>
      </c>
      <c r="BL12" s="110" t="n">
        <f aca="false">BK12*(1+$P$2)</f>
        <v>35.6461190776685</v>
      </c>
      <c r="BM12" s="110" t="n">
        <f aca="false">BL12*(1+$P$2)</f>
        <v>37.7848862223286</v>
      </c>
      <c r="BN12" s="110" t="n">
        <f aca="false">BM12*(1+$P$2)</f>
        <v>40.0519793956684</v>
      </c>
      <c r="BO12" s="110" t="n">
        <f aca="false">BN12*(1+$P$2)</f>
        <v>42.4550981594085</v>
      </c>
      <c r="BP12" s="110" t="n">
        <f aca="false">BO12*(1+$P$2)</f>
        <v>45.002404048973</v>
      </c>
      <c r="BQ12" s="110" t="n">
        <f aca="false">BP12*(1+$P$2)</f>
        <v>47.7025482919113</v>
      </c>
      <c r="BR12" s="110" t="n">
        <f aca="false">BQ12*(1+$P$2)</f>
        <v>50.564701189426</v>
      </c>
      <c r="BS12" s="110" t="n">
        <f aca="false">BR12*(1+$P$2)</f>
        <v>53.5985832607916</v>
      </c>
      <c r="BT12" s="110" t="n">
        <f aca="false">BS12*(1+$P$2)</f>
        <v>56.8144982564391</v>
      </c>
      <c r="BU12" s="110" t="n">
        <f aca="false">BT12*(1+$P$2)</f>
        <v>60.2233681518254</v>
      </c>
      <c r="BV12" s="110" t="n">
        <f aca="false">BU12*(1+$P$2)</f>
        <v>63.836770240935</v>
      </c>
      <c r="BW12" s="110" t="n">
        <f aca="false">BV12*(1+$P$2)</f>
        <v>67.6669764553911</v>
      </c>
      <c r="BX12" s="110" t="n">
        <f aca="false">BW12*(1+$P$2)</f>
        <v>71.7269950427145</v>
      </c>
      <c r="BY12" s="110" t="n">
        <f aca="false">BX12*(1+$P$2)</f>
        <v>76.0306147452774</v>
      </c>
      <c r="BZ12" s="110" t="n">
        <f aca="false">BY12*(1+$P$2)</f>
        <v>80.592451629994</v>
      </c>
      <c r="CA12" s="110" t="n">
        <f aca="false">BZ12*(1+$P$2)</f>
        <v>85.4279987277937</v>
      </c>
      <c r="CB12" s="110" t="n">
        <f aca="false">CA12*(1+$P$2)</f>
        <v>90.5536786514613</v>
      </c>
      <c r="CC12" s="110" t="n">
        <f aca="false">CB12*(1+$P$2)</f>
        <v>95.986899370549</v>
      </c>
      <c r="CD12" s="110" t="n">
        <f aca="false">CC12*(1+$P$2)</f>
        <v>101.746113332782</v>
      </c>
      <c r="CE12" s="110" t="n">
        <f aca="false">CD12*(1+$P$2)</f>
        <v>107.850880132749</v>
      </c>
      <c r="CF12" s="110" t="n">
        <f aca="false">CE12*(1+$P$2)</f>
        <v>114.321932940714</v>
      </c>
      <c r="CG12" s="110" t="n">
        <f aca="false">CF12*(1+$P$2)</f>
        <v>121.181248917157</v>
      </c>
      <c r="CH12" s="110" t="n">
        <f aca="false">CG12*(1+$P$2)</f>
        <v>128.452123852186</v>
      </c>
      <c r="CI12" s="110" t="n">
        <f aca="false">CH12*(1+$P$2)</f>
        <v>136.159251283317</v>
      </c>
      <c r="CJ12" s="110" t="n">
        <f aca="false">CI12*(1+$P$2)</f>
        <v>144.328806360316</v>
      </c>
      <c r="CK12" s="110" t="n">
        <f aca="false">CJ12*(1+$P$2)</f>
        <v>152.988534741935</v>
      </c>
      <c r="CL12" s="110" t="n">
        <f aca="false">CK12*(1+$P$2)</f>
        <v>162.167846826451</v>
      </c>
      <c r="CM12" s="110" t="n">
        <f aca="false">CL12*(1+$P$2)</f>
        <v>171.897917636038</v>
      </c>
      <c r="CN12" s="110" t="n">
        <f aca="false">CM12*(1+$P$2)</f>
        <v>182.211792694201</v>
      </c>
      <c r="CO12" s="110" t="n">
        <f aca="false">CN12*(1+$P$2)</f>
        <v>193.144500255853</v>
      </c>
      <c r="CP12" s="110" t="n">
        <f aca="false">CO12*(1+$P$2)</f>
        <v>204.733170271204</v>
      </c>
      <c r="CQ12" s="110" t="n">
        <f aca="false">CP12*(1+$P$2)</f>
        <v>217.017160487476</v>
      </c>
      <c r="CR12" s="110" t="n">
        <f aca="false">CQ12*(1+$P$2)</f>
        <v>230.038190116725</v>
      </c>
      <c r="CS12" s="110" t="n">
        <f aca="false">CR12*(1+$P$2)</f>
        <v>243.840481523728</v>
      </c>
      <c r="CT12" s="110" t="n">
        <f aca="false">CS12*(1+$P$2)</f>
        <v>258.470910415152</v>
      </c>
      <c r="CU12" s="110" t="n">
        <f aca="false">CT12*(1+$P$2)</f>
        <v>273.979165040061</v>
      </c>
      <c r="CV12" s="110" t="n">
        <f aca="false">CU12*(1+$P$2)</f>
        <v>290.417914942465</v>
      </c>
      <c r="CW12" s="110" t="n">
        <f aca="false">CV12*(1+$P$2)</f>
        <v>307.842989839013</v>
      </c>
      <c r="CX12" s="110" t="n">
        <f aca="false">CW12*(1+$P$2)</f>
        <v>326.313569229354</v>
      </c>
      <c r="CY12" s="110" t="n">
        <f aca="false">CX12*(1+$P$2)</f>
        <v>345.892383383115</v>
      </c>
      <c r="CZ12" s="110" t="n">
        <f aca="false">CY12*(1+$P$2)</f>
        <v>366.645926386102</v>
      </c>
      <c r="DA12" s="110" t="n">
        <f aca="false">CZ12*(1+$P$2)</f>
        <v>388.644681969268</v>
      </c>
      <c r="DB12" s="110" t="n">
        <f aca="false">DA12*(1+$P$2)</f>
        <v>411.963362887424</v>
      </c>
      <c r="DC12" s="110" t="n">
        <f aca="false">DB12*(1+$P$2)</f>
        <v>436.681164660669</v>
      </c>
      <c r="DD12" s="110" t="n">
        <f aca="false">DC12*(1+$P$2)</f>
        <v>462.88203454031</v>
      </c>
      <c r="DE12" s="110" t="n">
        <f aca="false">DD12*(1+$P$2)</f>
        <v>490.654956612728</v>
      </c>
      <c r="DF12" s="110" t="n">
        <f aca="false">DE12*(1+$P$2)</f>
        <v>520.094254009492</v>
      </c>
      <c r="DG12" s="110" t="n">
        <f aca="false">DF12*(1+$P$2)</f>
        <v>551.299909250061</v>
      </c>
      <c r="DH12" s="110" t="n">
        <f aca="false">DG12*(1+$P$2)</f>
        <v>584.377903805065</v>
      </c>
      <c r="DI12" s="110" t="n">
        <f aca="false">DH12*(1+$P$2)</f>
        <v>619.440578033369</v>
      </c>
      <c r="DJ12" s="110" t="n">
        <f aca="false">DI12*(1+$P$2)</f>
        <v>656.607012715371</v>
      </c>
      <c r="DK12" s="110" t="n">
        <f aca="false">DJ12*(1+$P$2)</f>
        <v>696.003433478294</v>
      </c>
      <c r="DL12" s="110" t="n">
        <f aca="false">DK12*(1+$P$2)</f>
        <v>737.763639486991</v>
      </c>
      <c r="DM12" s="110" t="n">
        <f aca="false">DL12*(1+$P$2)</f>
        <v>782.029457856211</v>
      </c>
      <c r="DN12" s="110" t="n">
        <f aca="false">DM12*(1+$P$2)</f>
        <v>828.951225327583</v>
      </c>
      <c r="DO12" s="110" t="n">
        <f aca="false">DN12*(1+$P$2)</f>
        <v>878.688298847239</v>
      </c>
      <c r="DP12" s="110" t="n">
        <f aca="false">DO12*(1+$P$2)</f>
        <v>931.409596778073</v>
      </c>
      <c r="DQ12" s="110" t="n">
        <f aca="false">DP12*(1+$P$2)</f>
        <v>987.294172584757</v>
      </c>
      <c r="DR12" s="110" t="n">
        <f aca="false">DQ12*(1+$P$2)</f>
        <v>1046.53182293984</v>
      </c>
      <c r="DS12" s="110" t="n">
        <f aca="false">DR12*(1+$P$2)</f>
        <v>1109.32373231623</v>
      </c>
      <c r="DT12" s="110" t="n">
        <f aca="false">DS12*(1+$P$2)</f>
        <v>1175.88315625521</v>
      </c>
      <c r="DU12" s="110" t="n">
        <f aca="false">DT12*(1+$P$2)</f>
        <v>1246.43614563052</v>
      </c>
      <c r="DV12" s="110" t="n">
        <f aca="false">DU12*(1+$P$2)</f>
        <v>1321.22231436835</v>
      </c>
      <c r="DW12" s="110" t="n">
        <f aca="false">DV12*(1+$P$2)</f>
        <v>1400.49565323045</v>
      </c>
      <c r="DX12" s="110" t="n">
        <f aca="false">DW12*(1+$P$2)</f>
        <v>1484.52539242428</v>
      </c>
      <c r="DY12" s="110" t="n">
        <f aca="false">DX12*(1+$P$2)</f>
        <v>1573.59691596974</v>
      </c>
      <c r="DZ12" s="110" t="n">
        <f aca="false">DY12*(1+$P$2)</f>
        <v>1668.01273092792</v>
      </c>
      <c r="EA12" s="110" t="n">
        <f aca="false">DZ12*(1+$P$2)</f>
        <v>1768.0934947836</v>
      </c>
      <c r="EB12" s="110" t="n">
        <f aca="false">EA12*(1+$P$2)</f>
        <v>1874.17910447061</v>
      </c>
      <c r="EC12" s="110" t="n">
        <f aca="false">EB12*(1+$P$2)</f>
        <v>1986.62985073885</v>
      </c>
      <c r="ED12" s="110" t="n">
        <f aca="false">EC12*(1+$P$2)</f>
        <v>2105.82764178318</v>
      </c>
      <c r="EE12" s="110" t="n">
        <f aca="false">ED12*(1+$P$2)</f>
        <v>2232.17730029017</v>
      </c>
      <c r="EF12" s="110" t="n">
        <f aca="false">EE12*(1+$P$2)</f>
        <v>2366.10793830758</v>
      </c>
      <c r="EG12" s="110" t="n">
        <f aca="false">EF12*(1+$P$2)</f>
        <v>2508.07441460604</v>
      </c>
      <c r="EH12" s="110" t="n">
        <f aca="false">EG12*(1+$P$2)</f>
        <v>2658.5588794824</v>
      </c>
      <c r="EI12" s="110" t="n">
        <f aca="false">EH12*(1+$P$2)</f>
        <v>2818.07241225134</v>
      </c>
      <c r="EJ12" s="110" t="n">
        <f aca="false">EI12*(1+$P$2)</f>
        <v>2987.15675698642</v>
      </c>
      <c r="EK12" s="110" t="n">
        <f aca="false">EJ12*(1+$P$2)</f>
        <v>3166.38616240561</v>
      </c>
      <c r="EL12" s="110" t="n">
        <f aca="false">EK12*(1+$P$2)</f>
        <v>3356.36933214995</v>
      </c>
      <c r="EM12" s="110" t="n">
        <f aca="false">EL12*(1+$P$2)</f>
        <v>3557.75149207894</v>
      </c>
      <c r="EN12" s="110" t="n">
        <f aca="false">EM12*(1+$P$2)</f>
        <v>3771.21658160368</v>
      </c>
      <c r="EO12" s="110" t="n">
        <f aca="false">EN12*(1+$P$2)</f>
        <v>3997.4895764999</v>
      </c>
      <c r="EP12" s="110" t="n">
        <f aca="false">EO12*(1+$P$2)</f>
        <v>4237.33895108989</v>
      </c>
      <c r="EQ12" s="110" t="n">
        <f aca="false">EP12*(1+$P$2)</f>
        <v>4491.57928815529</v>
      </c>
      <c r="ER12" s="110" t="n">
        <f aca="false">EQ12*(1+$P$2)</f>
        <v>4761.07404544461</v>
      </c>
      <c r="ES12" s="110" t="n">
        <f aca="false">ER12*(1+$P$2)</f>
        <v>5046.73848817128</v>
      </c>
      <c r="ET12" s="110" t="n">
        <f aca="false">ES12*(1+$P$2)</f>
        <v>5349.54279746156</v>
      </c>
      <c r="EU12" s="110" t="n">
        <f aca="false">ET12*(1+$P$2)</f>
        <v>5670.51536530925</v>
      </c>
      <c r="EV12" s="110" t="n">
        <f aca="false">EU12*(1+$P$2)</f>
        <v>6010.74628722781</v>
      </c>
      <c r="EW12" s="110" t="n">
        <f aca="false">EV12*(1+$P$2)</f>
        <v>6371.39106446148</v>
      </c>
      <c r="EX12" s="110" t="n">
        <f aca="false">EW12*(1+$P$2)</f>
        <v>6753.67452832917</v>
      </c>
      <c r="EY12" s="110" t="n">
        <f aca="false">EX12*(1+$P$2)</f>
        <v>7158.89500002892</v>
      </c>
      <c r="EZ12" s="110" t="n">
        <f aca="false">EY12*(1+$P$2)</f>
        <v>7588.42870003065</v>
      </c>
      <c r="FA12" s="110" t="n">
        <f aca="false">EZ12*(1+$P$2)</f>
        <v>8043.73442203249</v>
      </c>
      <c r="FB12" s="110" t="n">
        <f aca="false">FA12*(1+$P$2)</f>
        <v>8526.35848735444</v>
      </c>
      <c r="FC12" s="110" t="n">
        <f aca="false">FB12*(1+$P$2)</f>
        <v>9037.93999659571</v>
      </c>
      <c r="FD12" s="110" t="n">
        <f aca="false">FC12*(1+$P$2)</f>
        <v>9580.21639639145</v>
      </c>
      <c r="FE12" s="110" t="n">
        <f aca="false">FD12*(1+$P$2)</f>
        <v>10155.0293801749</v>
      </c>
      <c r="FF12" s="110" t="n">
        <f aca="false">FE12*(1+$P$2)</f>
        <v>10764.3311429854</v>
      </c>
      <c r="FG12" s="110" t="n">
        <f aca="false">FF12*(1+$P$2)</f>
        <v>11410.1910115646</v>
      </c>
      <c r="FH12" s="110" t="n">
        <f aca="false">FG12*(1+$P$2)</f>
        <v>12094.8024722584</v>
      </c>
      <c r="FI12" s="110" t="n">
        <f aca="false">FH12*(1+$P$2)</f>
        <v>12820.4906205939</v>
      </c>
      <c r="FJ12" s="110" t="n">
        <f aca="false">FI12*(1+$P$2)</f>
        <v>13589.7200578296</v>
      </c>
      <c r="FK12" s="110" t="n">
        <f aca="false">FJ12*(1+$P$2)</f>
        <v>14405.1032612994</v>
      </c>
      <c r="FL12" s="110" t="n">
        <f aca="false">FK12*(1+$P$2)</f>
        <v>15269.4094569773</v>
      </c>
      <c r="FM12" s="110" t="n">
        <f aca="false">FL12*(1+$P$2)</f>
        <v>16185.574024396</v>
      </c>
      <c r="FN12" s="110" t="n">
        <f aca="false">FM12*(1+$P$2)</f>
        <v>17156.7084658597</v>
      </c>
      <c r="FO12" s="110" t="n">
        <f aca="false">FN12*(1+$P$2)</f>
        <v>18186.1109738113</v>
      </c>
      <c r="FP12" s="110" t="n">
        <f aca="false">FO12*(1+$P$2)</f>
        <v>19277.27763224</v>
      </c>
      <c r="FQ12" s="110" t="n">
        <f aca="false">FP12*(1+$P$2)</f>
        <v>20433.9142901744</v>
      </c>
      <c r="FR12" s="110" t="n">
        <f aca="false">FQ12*(1+$P$2)</f>
        <v>21659.9491475848</v>
      </c>
      <c r="FS12" s="110" t="n">
        <f aca="false">FR12*(1+$P$2)</f>
        <v>22959.5460964399</v>
      </c>
      <c r="FT12" s="110" t="n">
        <f aca="false">FS12*(1+$P$2)</f>
        <v>24337.1188622263</v>
      </c>
      <c r="FU12" s="110" t="n">
        <f aca="false">FT12*(1+$P$2)</f>
        <v>25797.3459939599</v>
      </c>
      <c r="FV12" s="110" t="n">
        <f aca="false">FU12*(1+$P$2)</f>
        <v>27345.1867535975</v>
      </c>
      <c r="FW12" s="110" t="n">
        <f aca="false">FV12*(1+$P$2)</f>
        <v>28985.8979588134</v>
      </c>
      <c r="FX12" s="110" t="n">
        <f aca="false">FW12*(1+$P$2)</f>
        <v>30725.0518363422</v>
      </c>
      <c r="FY12" s="110" t="n">
        <f aca="false">FX12*(1+$P$2)</f>
        <v>32568.5549465227</v>
      </c>
      <c r="FZ12" s="110" t="n">
        <f aca="false">FY12*(1+$P$2)</f>
        <v>34522.6682433141</v>
      </c>
      <c r="GA12" s="110" t="n">
        <f aca="false">FZ12*(1+$P$2)</f>
        <v>36594.0283379129</v>
      </c>
      <c r="GB12" s="110" t="n">
        <f aca="false">GA12*(1+$P$2)</f>
        <v>38789.6700381877</v>
      </c>
      <c r="GC12" s="110" t="n">
        <f aca="false">GB12*(1+$P$2)</f>
        <v>41117.0502404789</v>
      </c>
      <c r="GD12" s="110" t="n">
        <f aca="false">GC12*(1+$P$2)</f>
        <v>43584.0732549077</v>
      </c>
      <c r="GE12" s="110" t="n">
        <f aca="false">GD12*(1+$P$2)</f>
        <v>46199.1176502021</v>
      </c>
      <c r="GF12" s="110" t="n">
        <f aca="false">GE12*(1+$P$2)</f>
        <v>48971.0647092143</v>
      </c>
      <c r="GG12" s="110" t="n">
        <f aca="false">GF12*(1+$P$2)</f>
        <v>51909.3285917671</v>
      </c>
      <c r="GH12" s="110" t="n">
        <f aca="false">GG12*(1+$P$2)</f>
        <v>55023.8883072732</v>
      </c>
      <c r="GI12" s="110" t="n">
        <f aca="false">GH12*(1+$P$2)</f>
        <v>58325.3216057096</v>
      </c>
      <c r="GJ12" s="110" t="n">
        <f aca="false">GI12*(1+$P$2)</f>
        <v>61824.8409020521</v>
      </c>
      <c r="GK12" s="110" t="n">
        <f aca="false">GJ12*(1+$P$2)</f>
        <v>65534.3313561753</v>
      </c>
      <c r="GL12" s="110" t="n">
        <f aca="false">GK12*(1+$P$2)</f>
        <v>69466.3912375458</v>
      </c>
      <c r="GM12" s="110" t="n">
        <f aca="false">GL12*(1+$P$2)</f>
        <v>73634.3747117985</v>
      </c>
      <c r="GN12" s="110" t="n">
        <f aca="false">GM12*(1+$P$2)</f>
        <v>78052.4371945064</v>
      </c>
      <c r="GO12" s="110" t="n">
        <f aca="false">GN12*(1+$P$2)</f>
        <v>82735.5834261768</v>
      </c>
      <c r="GP12" s="110" t="n">
        <f aca="false">GO12*(1+$P$2)</f>
        <v>87699.7184317474</v>
      </c>
      <c r="GQ12" s="110" t="n">
        <f aca="false">GP12*(1+$P$2)</f>
        <v>92961.7015376523</v>
      </c>
      <c r="GR12" s="110" t="n">
        <f aca="false">GQ12*(1+$P$2)</f>
        <v>98539.4036299114</v>
      </c>
      <c r="GS12" s="110" t="n">
        <f aca="false">GR12*(1+$P$2)</f>
        <v>104451.767847706</v>
      </c>
      <c r="GT12" s="110" t="n">
        <f aca="false">GS12*(1+$P$2)</f>
        <v>110718.873918568</v>
      </c>
      <c r="GU12" s="110" t="n">
        <f aca="false">GT12*(1+$P$2)</f>
        <v>117362.006353683</v>
      </c>
      <c r="GV12" s="110" t="n">
        <f aca="false">GU12*(1+$P$2)</f>
        <v>124403.726734904</v>
      </c>
      <c r="GW12" s="110" t="n">
        <f aca="false">GV12*(1+$P$2)</f>
        <v>131867.950338998</v>
      </c>
    </row>
    <row r="13" customFormat="false" ht="15" hidden="false" customHeight="false" outlineLevel="0" collapsed="false">
      <c r="A13" s="48" t="n">
        <v>9</v>
      </c>
      <c r="B13" s="1" t="str">
        <f aca="false">'Page 3 (MStage DCF)'!B17</f>
        <v>Entergy Corp.</v>
      </c>
      <c r="C13" s="109"/>
      <c r="D13" s="109" t="n">
        <f aca="false">IRR(E13:GW13)</f>
        <v>0.0983989306406182</v>
      </c>
      <c r="E13" s="110" t="n">
        <f aca="false">-'Page 3 (MStage DCF)'!C17</f>
        <v>-77.1707961538462</v>
      </c>
      <c r="F13" s="110" t="n">
        <f aca="false">'Page 3 (MStage DCF)'!D17*(1+'Page 3 (MStage DCF)'!$E17)</f>
        <v>3.429228</v>
      </c>
      <c r="G13" s="110" t="n">
        <f aca="false">F13*(1+'Page 3 (MStage DCF)'!$E17)</f>
        <v>3.5420496012</v>
      </c>
      <c r="H13" s="110" t="n">
        <f aca="false">G13*(1+'Page 3 (MStage DCF)'!$E17)</f>
        <v>3.65858303307948</v>
      </c>
      <c r="I13" s="110" t="n">
        <f aca="false">H13*(1+'Page 3 (MStage DCF)'!$E17)</f>
        <v>3.77895041486779</v>
      </c>
      <c r="J13" s="110" t="n">
        <f aca="false">I13*(1+'Page 3 (MStage DCF)'!$E17)</f>
        <v>3.90327788351694</v>
      </c>
      <c r="K13" s="111" t="n">
        <f aca="false">J13*(1+'Page 3 (MStage DCF)'!F17)</f>
        <v>4.04932553099187</v>
      </c>
      <c r="L13" s="110" t="n">
        <f aca="false">K13*(1+'Page 3 (MStage DCF)'!G17)</f>
        <v>4.21912724825813</v>
      </c>
      <c r="M13" s="110" t="n">
        <f aca="false">L13*(1+'Page 3 (MStage DCF)'!H17)</f>
        <v>4.41510570893972</v>
      </c>
      <c r="N13" s="110" t="n">
        <f aca="false">M13*(1+'Page 3 (MStage DCF)'!I17)</f>
        <v>4.64012892990535</v>
      </c>
      <c r="O13" s="110" t="n">
        <f aca="false">N13*(1+'Page 3 (MStage DCF)'!J17)</f>
        <v>4.89757875003293</v>
      </c>
      <c r="P13" s="110" t="n">
        <f aca="false">O13*(1+$P$2)</f>
        <v>5.19143347503491</v>
      </c>
      <c r="Q13" s="110" t="n">
        <f aca="false">P13*(1+$P$2)</f>
        <v>5.502919483537</v>
      </c>
      <c r="R13" s="110" t="n">
        <f aca="false">Q13*(1+$P$2)</f>
        <v>5.83309465254922</v>
      </c>
      <c r="S13" s="110" t="n">
        <f aca="false">R13*(1+$P$2)</f>
        <v>6.18308033170217</v>
      </c>
      <c r="T13" s="110" t="n">
        <f aca="false">S13*(1+$P$2)</f>
        <v>6.5540651516043</v>
      </c>
      <c r="U13" s="110" t="n">
        <f aca="false">T13*(1+$P$2)</f>
        <v>6.94730906070056</v>
      </c>
      <c r="V13" s="110" t="n">
        <f aca="false">U13*(1+$P$2)</f>
        <v>7.3641476043426</v>
      </c>
      <c r="W13" s="110" t="n">
        <f aca="false">V13*(1+$P$2)</f>
        <v>7.80599646060315</v>
      </c>
      <c r="X13" s="110" t="n">
        <f aca="false">W13*(1+$P$2)</f>
        <v>8.27435624823934</v>
      </c>
      <c r="Y13" s="110" t="n">
        <f aca="false">X13*(1+$P$2)</f>
        <v>8.7708176231337</v>
      </c>
      <c r="Z13" s="110" t="n">
        <f aca="false">Y13*(1+$P$2)</f>
        <v>9.29706668052173</v>
      </c>
      <c r="AA13" s="110" t="n">
        <f aca="false">Z13*(1+$P$2)</f>
        <v>9.85489068135303</v>
      </c>
      <c r="AB13" s="110" t="n">
        <f aca="false">AA13*(1+$P$2)</f>
        <v>10.4461841222342</v>
      </c>
      <c r="AC13" s="110" t="n">
        <f aca="false">AB13*(1+$P$2)</f>
        <v>11.0729551695683</v>
      </c>
      <c r="AD13" s="110" t="n">
        <f aca="false">AC13*(1+$P$2)</f>
        <v>11.7373324797424</v>
      </c>
      <c r="AE13" s="110" t="n">
        <f aca="false">AD13*(1+$P$2)</f>
        <v>12.4415724285269</v>
      </c>
      <c r="AF13" s="110" t="n">
        <f aca="false">AE13*(1+$P$2)</f>
        <v>13.1880667742385</v>
      </c>
      <c r="AG13" s="110" t="n">
        <f aca="false">AF13*(1+$P$2)</f>
        <v>13.9793507806928</v>
      </c>
      <c r="AH13" s="110" t="n">
        <f aca="false">AG13*(1+$P$2)</f>
        <v>14.8181118275344</v>
      </c>
      <c r="AI13" s="110" t="n">
        <f aca="false">AH13*(1+$P$2)</f>
        <v>15.7071985371865</v>
      </c>
      <c r="AJ13" s="110" t="n">
        <f aca="false">AI13*(1+$P$2)</f>
        <v>16.6496304494177</v>
      </c>
      <c r="AK13" s="110" t="n">
        <f aca="false">AJ13*(1+$P$2)</f>
        <v>17.6486082763827</v>
      </c>
      <c r="AL13" s="110" t="n">
        <f aca="false">AK13*(1+$P$2)</f>
        <v>18.7075247729657</v>
      </c>
      <c r="AM13" s="110" t="n">
        <f aca="false">AL13*(1+$P$2)</f>
        <v>19.8299762593436</v>
      </c>
      <c r="AN13" s="110" t="n">
        <f aca="false">AM13*(1+$P$2)</f>
        <v>21.0197748349042</v>
      </c>
      <c r="AO13" s="110" t="n">
        <f aca="false">AN13*(1+$P$2)</f>
        <v>22.2809613249985</v>
      </c>
      <c r="AP13" s="110" t="n">
        <f aca="false">AO13*(1+$P$2)</f>
        <v>23.6178190044984</v>
      </c>
      <c r="AQ13" s="110" t="n">
        <f aca="false">AP13*(1+$P$2)</f>
        <v>25.0348881447683</v>
      </c>
      <c r="AR13" s="110" t="n">
        <f aca="false">AQ13*(1+$P$2)</f>
        <v>26.5369814334544</v>
      </c>
      <c r="AS13" s="110" t="n">
        <f aca="false">AR13*(1+$P$2)</f>
        <v>28.1292003194617</v>
      </c>
      <c r="AT13" s="110" t="n">
        <f aca="false">AS13*(1+$P$2)</f>
        <v>29.8169523386294</v>
      </c>
      <c r="AU13" s="110" t="n">
        <f aca="false">AT13*(1+$P$2)</f>
        <v>31.6059694789471</v>
      </c>
      <c r="AV13" s="110" t="n">
        <f aca="false">AU13*(1+$P$2)</f>
        <v>33.502327647684</v>
      </c>
      <c r="AW13" s="110" t="n">
        <f aca="false">AV13*(1+$P$2)</f>
        <v>35.512467306545</v>
      </c>
      <c r="AX13" s="110" t="n">
        <f aca="false">AW13*(1+$P$2)</f>
        <v>37.6432153449377</v>
      </c>
      <c r="AY13" s="110" t="n">
        <f aca="false">AX13*(1+$P$2)</f>
        <v>39.901808265634</v>
      </c>
      <c r="AZ13" s="110" t="n">
        <f aca="false">AY13*(1+$P$2)</f>
        <v>42.295916761572</v>
      </c>
      <c r="BA13" s="110" t="n">
        <f aca="false">AZ13*(1+$P$2)</f>
        <v>44.8336717672663</v>
      </c>
      <c r="BB13" s="110" t="n">
        <f aca="false">BA13*(1+$P$2)</f>
        <v>47.5236920733023</v>
      </c>
      <c r="BC13" s="110" t="n">
        <f aca="false">BB13*(1+$P$2)</f>
        <v>50.3751135977005</v>
      </c>
      <c r="BD13" s="110" t="n">
        <f aca="false">BC13*(1+$P$2)</f>
        <v>53.3976204135625</v>
      </c>
      <c r="BE13" s="110" t="n">
        <f aca="false">BD13*(1+$P$2)</f>
        <v>56.6014776383762</v>
      </c>
      <c r="BF13" s="110" t="n">
        <f aca="false">BE13*(1+$P$2)</f>
        <v>59.9975662966788</v>
      </c>
      <c r="BG13" s="110" t="n">
        <f aca="false">BF13*(1+$P$2)</f>
        <v>63.5974202744796</v>
      </c>
      <c r="BH13" s="110" t="n">
        <f aca="false">BG13*(1+$P$2)</f>
        <v>67.4132654909483</v>
      </c>
      <c r="BI13" s="110" t="n">
        <f aca="false">BH13*(1+$P$2)</f>
        <v>71.4580614204052</v>
      </c>
      <c r="BJ13" s="110" t="n">
        <f aca="false">BI13*(1+$P$2)</f>
        <v>75.7455451056296</v>
      </c>
      <c r="BK13" s="110" t="n">
        <f aca="false">BJ13*(1+$P$2)</f>
        <v>80.2902778119673</v>
      </c>
      <c r="BL13" s="110" t="n">
        <f aca="false">BK13*(1+$P$2)</f>
        <v>85.1076944806854</v>
      </c>
      <c r="BM13" s="110" t="n">
        <f aca="false">BL13*(1+$P$2)</f>
        <v>90.2141561495265</v>
      </c>
      <c r="BN13" s="110" t="n">
        <f aca="false">BM13*(1+$P$2)</f>
        <v>95.6270055184981</v>
      </c>
      <c r="BO13" s="110" t="n">
        <f aca="false">BN13*(1+$P$2)</f>
        <v>101.364625849608</v>
      </c>
      <c r="BP13" s="110" t="n">
        <f aca="false">BO13*(1+$P$2)</f>
        <v>107.446503400584</v>
      </c>
      <c r="BQ13" s="110" t="n">
        <f aca="false">BP13*(1+$P$2)</f>
        <v>113.89329360462</v>
      </c>
      <c r="BR13" s="110" t="n">
        <f aca="false">BQ13*(1+$P$2)</f>
        <v>120.726891220897</v>
      </c>
      <c r="BS13" s="110" t="n">
        <f aca="false">BR13*(1+$P$2)</f>
        <v>127.970504694151</v>
      </c>
      <c r="BT13" s="110" t="n">
        <f aca="false">BS13*(1+$P$2)</f>
        <v>135.6487349758</v>
      </c>
      <c r="BU13" s="110" t="n">
        <f aca="false">BT13*(1+$P$2)</f>
        <v>143.787659074348</v>
      </c>
      <c r="BV13" s="110" t="n">
        <f aca="false">BU13*(1+$P$2)</f>
        <v>152.414918618808</v>
      </c>
      <c r="BW13" s="110" t="n">
        <f aca="false">BV13*(1+$P$2)</f>
        <v>161.559813735937</v>
      </c>
      <c r="BX13" s="110" t="n">
        <f aca="false">BW13*(1+$P$2)</f>
        <v>171.253402560093</v>
      </c>
      <c r="BY13" s="110" t="n">
        <f aca="false">BX13*(1+$P$2)</f>
        <v>181.528606713699</v>
      </c>
      <c r="BZ13" s="110" t="n">
        <f aca="false">BY13*(1+$P$2)</f>
        <v>192.420323116521</v>
      </c>
      <c r="CA13" s="110" t="n">
        <f aca="false">BZ13*(1+$P$2)</f>
        <v>203.965542503512</v>
      </c>
      <c r="CB13" s="110" t="n">
        <f aca="false">CA13*(1+$P$2)</f>
        <v>216.203475053723</v>
      </c>
      <c r="CC13" s="110" t="n">
        <f aca="false">CB13*(1+$P$2)</f>
        <v>229.175683556946</v>
      </c>
      <c r="CD13" s="110" t="n">
        <f aca="false">CC13*(1+$P$2)</f>
        <v>242.926224570363</v>
      </c>
      <c r="CE13" s="110" t="n">
        <f aca="false">CD13*(1+$P$2)</f>
        <v>257.501798044585</v>
      </c>
      <c r="CF13" s="110" t="n">
        <f aca="false">CE13*(1+$P$2)</f>
        <v>272.95190592726</v>
      </c>
      <c r="CG13" s="110" t="n">
        <f aca="false">CF13*(1+$P$2)</f>
        <v>289.329020282895</v>
      </c>
      <c r="CH13" s="110" t="n">
        <f aca="false">CG13*(1+$P$2)</f>
        <v>306.688761499869</v>
      </c>
      <c r="CI13" s="110" t="n">
        <f aca="false">CH13*(1+$P$2)</f>
        <v>325.090087189861</v>
      </c>
      <c r="CJ13" s="110" t="n">
        <f aca="false">CI13*(1+$P$2)</f>
        <v>344.595492421253</v>
      </c>
      <c r="CK13" s="110" t="n">
        <f aca="false">CJ13*(1+$P$2)</f>
        <v>365.271221966528</v>
      </c>
      <c r="CL13" s="110" t="n">
        <f aca="false">CK13*(1+$P$2)</f>
        <v>387.18749528452</v>
      </c>
      <c r="CM13" s="110" t="n">
        <f aca="false">CL13*(1+$P$2)</f>
        <v>410.418745001591</v>
      </c>
      <c r="CN13" s="110" t="n">
        <f aca="false">CM13*(1+$P$2)</f>
        <v>435.043869701687</v>
      </c>
      <c r="CO13" s="110" t="n">
        <f aca="false">CN13*(1+$P$2)</f>
        <v>461.146501883788</v>
      </c>
      <c r="CP13" s="110" t="n">
        <f aca="false">CO13*(1+$P$2)</f>
        <v>488.815291996815</v>
      </c>
      <c r="CQ13" s="110" t="n">
        <f aca="false">CP13*(1+$P$2)</f>
        <v>518.144209516624</v>
      </c>
      <c r="CR13" s="110" t="n">
        <f aca="false">CQ13*(1+$P$2)</f>
        <v>549.232862087622</v>
      </c>
      <c r="CS13" s="110" t="n">
        <f aca="false">CR13*(1+$P$2)</f>
        <v>582.186833812879</v>
      </c>
      <c r="CT13" s="110" t="n">
        <f aca="false">CS13*(1+$P$2)</f>
        <v>617.118043841652</v>
      </c>
      <c r="CU13" s="110" t="n">
        <f aca="false">CT13*(1+$P$2)</f>
        <v>654.145126472151</v>
      </c>
      <c r="CV13" s="110" t="n">
        <f aca="false">CU13*(1+$P$2)</f>
        <v>693.39383406048</v>
      </c>
      <c r="CW13" s="110" t="n">
        <f aca="false">CV13*(1+$P$2)</f>
        <v>734.997464104109</v>
      </c>
      <c r="CX13" s="110" t="n">
        <f aca="false">CW13*(1+$P$2)</f>
        <v>779.097311950355</v>
      </c>
      <c r="CY13" s="110" t="n">
        <f aca="false">CX13*(1+$P$2)</f>
        <v>825.843150667377</v>
      </c>
      <c r="CZ13" s="110" t="n">
        <f aca="false">CY13*(1+$P$2)</f>
        <v>875.393739707419</v>
      </c>
      <c r="DA13" s="110" t="n">
        <f aca="false">CZ13*(1+$P$2)</f>
        <v>927.917364089865</v>
      </c>
      <c r="DB13" s="110" t="n">
        <f aca="false">DA13*(1+$P$2)</f>
        <v>983.592405935256</v>
      </c>
      <c r="DC13" s="110" t="n">
        <f aca="false">DB13*(1+$P$2)</f>
        <v>1042.60795029137</v>
      </c>
      <c r="DD13" s="110" t="n">
        <f aca="false">DC13*(1+$P$2)</f>
        <v>1105.16442730885</v>
      </c>
      <c r="DE13" s="110" t="n">
        <f aca="false">DD13*(1+$P$2)</f>
        <v>1171.47429294739</v>
      </c>
      <c r="DF13" s="110" t="n">
        <f aca="false">DE13*(1+$P$2)</f>
        <v>1241.76275052423</v>
      </c>
      <c r="DG13" s="110" t="n">
        <f aca="false">DF13*(1+$P$2)</f>
        <v>1316.26851555568</v>
      </c>
      <c r="DH13" s="110" t="n">
        <f aca="false">DG13*(1+$P$2)</f>
        <v>1395.24462648902</v>
      </c>
      <c r="DI13" s="110" t="n">
        <f aca="false">DH13*(1+$P$2)</f>
        <v>1478.95930407837</v>
      </c>
      <c r="DJ13" s="110" t="n">
        <f aca="false">DI13*(1+$P$2)</f>
        <v>1567.69686232307</v>
      </c>
      <c r="DK13" s="110" t="n">
        <f aca="false">DJ13*(1+$P$2)</f>
        <v>1661.75867406245</v>
      </c>
      <c r="DL13" s="110" t="n">
        <f aca="false">DK13*(1+$P$2)</f>
        <v>1761.4641945062</v>
      </c>
      <c r="DM13" s="110" t="n">
        <f aca="false">DL13*(1+$P$2)</f>
        <v>1867.15204617657</v>
      </c>
      <c r="DN13" s="110" t="n">
        <f aca="false">DM13*(1+$P$2)</f>
        <v>1979.18116894717</v>
      </c>
      <c r="DO13" s="110" t="n">
        <f aca="false">DN13*(1+$P$2)</f>
        <v>2097.932039084</v>
      </c>
      <c r="DP13" s="110" t="n">
        <f aca="false">DO13*(1+$P$2)</f>
        <v>2223.80796142904</v>
      </c>
      <c r="DQ13" s="110" t="n">
        <f aca="false">DP13*(1+$P$2)</f>
        <v>2357.23643911478</v>
      </c>
      <c r="DR13" s="110" t="n">
        <f aca="false">DQ13*(1+$P$2)</f>
        <v>2498.67062546166</v>
      </c>
      <c r="DS13" s="110" t="n">
        <f aca="false">DR13*(1+$P$2)</f>
        <v>2648.59086298936</v>
      </c>
      <c r="DT13" s="110" t="n">
        <f aca="false">DS13*(1+$P$2)</f>
        <v>2807.50631476873</v>
      </c>
      <c r="DU13" s="110" t="n">
        <f aca="false">DT13*(1+$P$2)</f>
        <v>2975.95669365485</v>
      </c>
      <c r="DV13" s="110" t="n">
        <f aca="false">DU13*(1+$P$2)</f>
        <v>3154.51409527414</v>
      </c>
      <c r="DW13" s="110" t="n">
        <f aca="false">DV13*(1+$P$2)</f>
        <v>3343.78494099059</v>
      </c>
      <c r="DX13" s="110" t="n">
        <f aca="false">DW13*(1+$P$2)</f>
        <v>3544.41203745003</v>
      </c>
      <c r="DY13" s="110" t="n">
        <f aca="false">DX13*(1+$P$2)</f>
        <v>3757.07675969703</v>
      </c>
      <c r="DZ13" s="110" t="n">
        <f aca="false">DY13*(1+$P$2)</f>
        <v>3982.50136527885</v>
      </c>
      <c r="EA13" s="110" t="n">
        <f aca="false">DZ13*(1+$P$2)</f>
        <v>4221.45144719558</v>
      </c>
      <c r="EB13" s="110" t="n">
        <f aca="false">EA13*(1+$P$2)</f>
        <v>4474.73853402731</v>
      </c>
      <c r="EC13" s="110" t="n">
        <f aca="false">EB13*(1+$P$2)</f>
        <v>4743.22284606895</v>
      </c>
      <c r="ED13" s="110" t="n">
        <f aca="false">EC13*(1+$P$2)</f>
        <v>5027.81621683309</v>
      </c>
      <c r="EE13" s="110" t="n">
        <f aca="false">ED13*(1+$P$2)</f>
        <v>5329.48518984308</v>
      </c>
      <c r="EF13" s="110" t="n">
        <f aca="false">EE13*(1+$P$2)</f>
        <v>5649.25430123366</v>
      </c>
      <c r="EG13" s="110" t="n">
        <f aca="false">EF13*(1+$P$2)</f>
        <v>5988.20955930768</v>
      </c>
      <c r="EH13" s="110" t="n">
        <f aca="false">EG13*(1+$P$2)</f>
        <v>6347.50213286614</v>
      </c>
      <c r="EI13" s="110" t="n">
        <f aca="false">EH13*(1+$P$2)</f>
        <v>6728.35226083811</v>
      </c>
      <c r="EJ13" s="110" t="n">
        <f aca="false">EI13*(1+$P$2)</f>
        <v>7132.0533964884</v>
      </c>
      <c r="EK13" s="110" t="n">
        <f aca="false">EJ13*(1+$P$2)</f>
        <v>7559.9766002777</v>
      </c>
      <c r="EL13" s="110" t="n">
        <f aca="false">EK13*(1+$P$2)</f>
        <v>8013.57519629437</v>
      </c>
      <c r="EM13" s="110" t="n">
        <f aca="false">EL13*(1+$P$2)</f>
        <v>8494.38970807203</v>
      </c>
      <c r="EN13" s="110" t="n">
        <f aca="false">EM13*(1+$P$2)</f>
        <v>9004.05309055635</v>
      </c>
      <c r="EO13" s="110" t="n">
        <f aca="false">EN13*(1+$P$2)</f>
        <v>9544.29627598973</v>
      </c>
      <c r="EP13" s="110" t="n">
        <f aca="false">EO13*(1+$P$2)</f>
        <v>10116.9540525491</v>
      </c>
      <c r="EQ13" s="110" t="n">
        <f aca="false">EP13*(1+$P$2)</f>
        <v>10723.9712957021</v>
      </c>
      <c r="ER13" s="110" t="n">
        <f aca="false">EQ13*(1+$P$2)</f>
        <v>11367.4095734442</v>
      </c>
      <c r="ES13" s="110" t="n">
        <f aca="false">ER13*(1+$P$2)</f>
        <v>12049.4541478508</v>
      </c>
      <c r="ET13" s="110" t="n">
        <f aca="false">ES13*(1+$P$2)</f>
        <v>12772.4213967219</v>
      </c>
      <c r="EU13" s="110" t="n">
        <f aca="false">ET13*(1+$P$2)</f>
        <v>13538.7666805252</v>
      </c>
      <c r="EV13" s="110" t="n">
        <f aca="false">EU13*(1+$P$2)</f>
        <v>14351.0926813567</v>
      </c>
      <c r="EW13" s="110" t="n">
        <f aca="false">EV13*(1+$P$2)</f>
        <v>15212.1582422381</v>
      </c>
      <c r="EX13" s="110" t="n">
        <f aca="false">EW13*(1+$P$2)</f>
        <v>16124.8877367724</v>
      </c>
      <c r="EY13" s="110" t="n">
        <f aca="false">EX13*(1+$P$2)</f>
        <v>17092.3810009788</v>
      </c>
      <c r="EZ13" s="110" t="n">
        <f aca="false">EY13*(1+$P$2)</f>
        <v>18117.9238610375</v>
      </c>
      <c r="FA13" s="110" t="n">
        <f aca="false">EZ13*(1+$P$2)</f>
        <v>19204.9992926997</v>
      </c>
      <c r="FB13" s="110" t="n">
        <f aca="false">FA13*(1+$P$2)</f>
        <v>20357.2992502617</v>
      </c>
      <c r="FC13" s="110" t="n">
        <f aca="false">FB13*(1+$P$2)</f>
        <v>21578.7372052774</v>
      </c>
      <c r="FD13" s="110" t="n">
        <f aca="false">FC13*(1+$P$2)</f>
        <v>22873.4614375941</v>
      </c>
      <c r="FE13" s="110" t="n">
        <f aca="false">FD13*(1+$P$2)</f>
        <v>24245.8691238497</v>
      </c>
      <c r="FF13" s="110" t="n">
        <f aca="false">FE13*(1+$P$2)</f>
        <v>25700.6212712807</v>
      </c>
      <c r="FG13" s="110" t="n">
        <f aca="false">FF13*(1+$P$2)</f>
        <v>27242.6585475575</v>
      </c>
      <c r="FH13" s="110" t="n">
        <f aca="false">FG13*(1+$P$2)</f>
        <v>28877.218060411</v>
      </c>
      <c r="FI13" s="110" t="n">
        <f aca="false">FH13*(1+$P$2)</f>
        <v>30609.8511440357</v>
      </c>
      <c r="FJ13" s="110" t="n">
        <f aca="false">FI13*(1+$P$2)</f>
        <v>32446.4422126778</v>
      </c>
      <c r="FK13" s="110" t="n">
        <f aca="false">FJ13*(1+$P$2)</f>
        <v>34393.2287454385</v>
      </c>
      <c r="FL13" s="110" t="n">
        <f aca="false">FK13*(1+$P$2)</f>
        <v>36456.8224701648</v>
      </c>
      <c r="FM13" s="110" t="n">
        <f aca="false">FL13*(1+$P$2)</f>
        <v>38644.2318183747</v>
      </c>
      <c r="FN13" s="110" t="n">
        <f aca="false">FM13*(1+$P$2)</f>
        <v>40962.8857274771</v>
      </c>
      <c r="FO13" s="110" t="n">
        <f aca="false">FN13*(1+$P$2)</f>
        <v>43420.6588711258</v>
      </c>
      <c r="FP13" s="110" t="n">
        <f aca="false">FO13*(1+$P$2)</f>
        <v>46025.8984033933</v>
      </c>
      <c r="FQ13" s="110" t="n">
        <f aca="false">FP13*(1+$P$2)</f>
        <v>48787.4523075969</v>
      </c>
      <c r="FR13" s="110" t="n">
        <f aca="false">FQ13*(1+$P$2)</f>
        <v>51714.6994460527</v>
      </c>
      <c r="FS13" s="110" t="n">
        <f aca="false">FR13*(1+$P$2)</f>
        <v>54817.5814128159</v>
      </c>
      <c r="FT13" s="110" t="n">
        <f aca="false">FS13*(1+$P$2)</f>
        <v>58106.6362975849</v>
      </c>
      <c r="FU13" s="110" t="n">
        <f aca="false">FT13*(1+$P$2)</f>
        <v>61593.03447544</v>
      </c>
      <c r="FV13" s="110" t="n">
        <f aca="false">FU13*(1+$P$2)</f>
        <v>65288.6165439664</v>
      </c>
      <c r="FW13" s="110" t="n">
        <f aca="false">FV13*(1+$P$2)</f>
        <v>69205.9335366044</v>
      </c>
      <c r="FX13" s="110" t="n">
        <f aca="false">FW13*(1+$P$2)</f>
        <v>73358.2895488006</v>
      </c>
      <c r="FY13" s="110" t="n">
        <f aca="false">FX13*(1+$P$2)</f>
        <v>77759.7869217287</v>
      </c>
      <c r="FZ13" s="110" t="n">
        <f aca="false">FY13*(1+$P$2)</f>
        <v>82425.3741370324</v>
      </c>
      <c r="GA13" s="110" t="n">
        <f aca="false">FZ13*(1+$P$2)</f>
        <v>87370.8965852543</v>
      </c>
      <c r="GB13" s="110" t="n">
        <f aca="false">GA13*(1+$P$2)</f>
        <v>92613.1503803696</v>
      </c>
      <c r="GC13" s="110" t="n">
        <f aca="false">GB13*(1+$P$2)</f>
        <v>98169.9394031918</v>
      </c>
      <c r="GD13" s="110" t="n">
        <f aca="false">GC13*(1+$P$2)</f>
        <v>104060.135767383</v>
      </c>
      <c r="GE13" s="110" t="n">
        <f aca="false">GD13*(1+$P$2)</f>
        <v>110303.743913426</v>
      </c>
      <c r="GF13" s="110" t="n">
        <f aca="false">GE13*(1+$P$2)</f>
        <v>116921.968548232</v>
      </c>
      <c r="GG13" s="110" t="n">
        <f aca="false">GF13*(1+$P$2)</f>
        <v>123937.286661126</v>
      </c>
      <c r="GH13" s="110" t="n">
        <f aca="false">GG13*(1+$P$2)</f>
        <v>131373.523860793</v>
      </c>
      <c r="GI13" s="110" t="n">
        <f aca="false">GH13*(1+$P$2)</f>
        <v>139255.935292441</v>
      </c>
      <c r="GJ13" s="110" t="n">
        <f aca="false">GI13*(1+$P$2)</f>
        <v>147611.291409987</v>
      </c>
      <c r="GK13" s="110" t="n">
        <f aca="false">GJ13*(1+$P$2)</f>
        <v>156467.968894587</v>
      </c>
      <c r="GL13" s="110" t="n">
        <f aca="false">GK13*(1+$P$2)</f>
        <v>165856.047028262</v>
      </c>
      <c r="GM13" s="110" t="n">
        <f aca="false">GL13*(1+$P$2)</f>
        <v>175807.409849958</v>
      </c>
      <c r="GN13" s="110" t="n">
        <f aca="false">GM13*(1+$P$2)</f>
        <v>186355.854440955</v>
      </c>
      <c r="GO13" s="110" t="n">
        <f aca="false">GN13*(1+$P$2)</f>
        <v>197537.205707412</v>
      </c>
      <c r="GP13" s="110" t="n">
        <f aca="false">GO13*(1+$P$2)</f>
        <v>209389.438049857</v>
      </c>
      <c r="GQ13" s="110" t="n">
        <f aca="false">GP13*(1+$P$2)</f>
        <v>221952.804332849</v>
      </c>
      <c r="GR13" s="110" t="n">
        <f aca="false">GQ13*(1+$P$2)</f>
        <v>235269.97259282</v>
      </c>
      <c r="GS13" s="110" t="n">
        <f aca="false">GR13*(1+$P$2)</f>
        <v>249386.170948389</v>
      </c>
      <c r="GT13" s="110" t="n">
        <f aca="false">GS13*(1+$P$2)</f>
        <v>264349.341205292</v>
      </c>
      <c r="GU13" s="110" t="n">
        <f aca="false">GT13*(1+$P$2)</f>
        <v>280210.30167761</v>
      </c>
      <c r="GV13" s="110" t="n">
        <f aca="false">GU13*(1+$P$2)</f>
        <v>297022.919778266</v>
      </c>
      <c r="GW13" s="110" t="n">
        <f aca="false">GV13*(1+$P$2)</f>
        <v>314844.294964962</v>
      </c>
    </row>
    <row r="14" customFormat="false" ht="15" hidden="false" customHeight="false" outlineLevel="0" collapsed="false">
      <c r="A14" s="48" t="n">
        <v>10</v>
      </c>
      <c r="B14" s="1" t="str">
        <f aca="false">'Page 3 (MStage DCF)'!B18</f>
        <v>NextEra Corp.</v>
      </c>
      <c r="C14" s="109"/>
      <c r="D14" s="109" t="n">
        <f aca="false">IRR(E14:GW14)</f>
        <v>0.101655582679404</v>
      </c>
      <c r="E14" s="110" t="n">
        <f aca="false">-'Page 3 (MStage DCF)'!C18</f>
        <v>-52.2708461538462</v>
      </c>
      <c r="F14" s="110" t="n">
        <f aca="false">'Page 3 (MStage DCF)'!D18*(1+'Page 3 (MStage DCF)'!$E18)</f>
        <v>2.12873333333333</v>
      </c>
      <c r="G14" s="110" t="n">
        <f aca="false">F14*(1+'Page 3 (MStage DCF)'!$E18)</f>
        <v>2.26575280222222</v>
      </c>
      <c r="H14" s="110" t="n">
        <f aca="false">G14*(1+'Page 3 (MStage DCF)'!$E18)</f>
        <v>2.41159175759193</v>
      </c>
      <c r="I14" s="110" t="n">
        <f aca="false">H14*(1+'Page 3 (MStage DCF)'!$E18)</f>
        <v>2.56681788038893</v>
      </c>
      <c r="J14" s="110" t="n">
        <f aca="false">I14*(1+'Page 3 (MStage DCF)'!$E18)</f>
        <v>2.73203539128996</v>
      </c>
      <c r="K14" s="111" t="n">
        <f aca="false">J14*(1+'Page 3 (MStage DCF)'!F18)</f>
        <v>2.90589908799677</v>
      </c>
      <c r="L14" s="110" t="n">
        <f aca="false">K14*(1+'Page 3 (MStage DCF)'!G18)</f>
        <v>3.08871242839942</v>
      </c>
      <c r="M14" s="110" t="n">
        <f aca="false">L14*(1+'Page 3 (MStage DCF)'!H18)</f>
        <v>3.28077886290539</v>
      </c>
      <c r="N14" s="110" t="n">
        <f aca="false">M14*(1+'Page 3 (MStage DCF)'!I18)</f>
        <v>3.48240095058016</v>
      </c>
      <c r="O14" s="110" t="n">
        <f aca="false">N14*(1+'Page 3 (MStage DCF)'!J18)</f>
        <v>3.69387942164011</v>
      </c>
      <c r="P14" s="110" t="n">
        <f aca="false">O14*(1+$P$2)</f>
        <v>3.91551218693852</v>
      </c>
      <c r="Q14" s="110" t="n">
        <f aca="false">P14*(1+$P$2)</f>
        <v>4.15044291815483</v>
      </c>
      <c r="R14" s="110" t="n">
        <f aca="false">Q14*(1+$P$2)</f>
        <v>4.39946949324412</v>
      </c>
      <c r="S14" s="110" t="n">
        <f aca="false">R14*(1+$P$2)</f>
        <v>4.66343766283877</v>
      </c>
      <c r="T14" s="110" t="n">
        <f aca="false">S14*(1+$P$2)</f>
        <v>4.9432439226091</v>
      </c>
      <c r="U14" s="110" t="n">
        <f aca="false">T14*(1+$P$2)</f>
        <v>5.23983855796564</v>
      </c>
      <c r="V14" s="110" t="n">
        <f aca="false">U14*(1+$P$2)</f>
        <v>5.55422887144358</v>
      </c>
      <c r="W14" s="110" t="n">
        <f aca="false">V14*(1+$P$2)</f>
        <v>5.8874826037302</v>
      </c>
      <c r="X14" s="110" t="n">
        <f aca="false">W14*(1+$P$2)</f>
        <v>6.24073155995401</v>
      </c>
      <c r="Y14" s="110" t="n">
        <f aca="false">X14*(1+$P$2)</f>
        <v>6.61517545355125</v>
      </c>
      <c r="Z14" s="110" t="n">
        <f aca="false">Y14*(1+$P$2)</f>
        <v>7.01208598076433</v>
      </c>
      <c r="AA14" s="110" t="n">
        <f aca="false">Z14*(1+$P$2)</f>
        <v>7.43281113961019</v>
      </c>
      <c r="AB14" s="110" t="n">
        <f aca="false">AA14*(1+$P$2)</f>
        <v>7.8787798079868</v>
      </c>
      <c r="AC14" s="110" t="n">
        <f aca="false">AB14*(1+$P$2)</f>
        <v>8.351506596466</v>
      </c>
      <c r="AD14" s="110" t="n">
        <f aca="false">AC14*(1+$P$2)</f>
        <v>8.85259699225396</v>
      </c>
      <c r="AE14" s="110" t="n">
        <f aca="false">AD14*(1+$P$2)</f>
        <v>9.3837528117892</v>
      </c>
      <c r="AF14" s="110" t="n">
        <f aca="false">AE14*(1+$P$2)</f>
        <v>9.94677798049656</v>
      </c>
      <c r="AG14" s="110" t="n">
        <f aca="false">AF14*(1+$P$2)</f>
        <v>10.5435846593264</v>
      </c>
      <c r="AH14" s="110" t="n">
        <f aca="false">AG14*(1+$P$2)</f>
        <v>11.1761997388859</v>
      </c>
      <c r="AI14" s="110" t="n">
        <f aca="false">AH14*(1+$P$2)</f>
        <v>11.8467717232191</v>
      </c>
      <c r="AJ14" s="110" t="n">
        <f aca="false">AI14*(1+$P$2)</f>
        <v>12.5575780266122</v>
      </c>
      <c r="AK14" s="110" t="n">
        <f aca="false">AJ14*(1+$P$2)</f>
        <v>13.311032708209</v>
      </c>
      <c r="AL14" s="110" t="n">
        <f aca="false">AK14*(1+$P$2)</f>
        <v>14.1096946707015</v>
      </c>
      <c r="AM14" s="110" t="n">
        <f aca="false">AL14*(1+$P$2)</f>
        <v>14.9562763509436</v>
      </c>
      <c r="AN14" s="110" t="n">
        <f aca="false">AM14*(1+$P$2)</f>
        <v>15.8536529320002</v>
      </c>
      <c r="AO14" s="110" t="n">
        <f aca="false">AN14*(1+$P$2)</f>
        <v>16.8048721079202</v>
      </c>
      <c r="AP14" s="110" t="n">
        <f aca="false">AO14*(1+$P$2)</f>
        <v>17.8131644343954</v>
      </c>
      <c r="AQ14" s="110" t="n">
        <f aca="false">AP14*(1+$P$2)</f>
        <v>18.8819543004592</v>
      </c>
      <c r="AR14" s="110" t="n">
        <f aca="false">AQ14*(1+$P$2)</f>
        <v>20.0148715584867</v>
      </c>
      <c r="AS14" s="110" t="n">
        <f aca="false">AR14*(1+$P$2)</f>
        <v>21.2157638519959</v>
      </c>
      <c r="AT14" s="110" t="n">
        <f aca="false">AS14*(1+$P$2)</f>
        <v>22.4887096831157</v>
      </c>
      <c r="AU14" s="110" t="n">
        <f aca="false">AT14*(1+$P$2)</f>
        <v>23.8380322641026</v>
      </c>
      <c r="AV14" s="110" t="n">
        <f aca="false">AU14*(1+$P$2)</f>
        <v>25.2683141999488</v>
      </c>
      <c r="AW14" s="110" t="n">
        <f aca="false">AV14*(1+$P$2)</f>
        <v>26.7844130519457</v>
      </c>
      <c r="AX14" s="110" t="n">
        <f aca="false">AW14*(1+$P$2)</f>
        <v>28.3914778350625</v>
      </c>
      <c r="AY14" s="110" t="n">
        <f aca="false">AX14*(1+$P$2)</f>
        <v>30.0949665051662</v>
      </c>
      <c r="AZ14" s="110" t="n">
        <f aca="false">AY14*(1+$P$2)</f>
        <v>31.9006644954762</v>
      </c>
      <c r="BA14" s="110" t="n">
        <f aca="false">AZ14*(1+$P$2)</f>
        <v>33.8147043652048</v>
      </c>
      <c r="BB14" s="110" t="n">
        <f aca="false">BA14*(1+$P$2)</f>
        <v>35.843586627117</v>
      </c>
      <c r="BC14" s="110" t="n">
        <f aca="false">BB14*(1+$P$2)</f>
        <v>37.9942018247441</v>
      </c>
      <c r="BD14" s="110" t="n">
        <f aca="false">BC14*(1+$P$2)</f>
        <v>40.2738539342287</v>
      </c>
      <c r="BE14" s="110" t="n">
        <f aca="false">BD14*(1+$P$2)</f>
        <v>42.6902851702824</v>
      </c>
      <c r="BF14" s="110" t="n">
        <f aca="false">BE14*(1+$P$2)</f>
        <v>45.2517022804994</v>
      </c>
      <c r="BG14" s="110" t="n">
        <f aca="false">BF14*(1+$P$2)</f>
        <v>47.9668044173293</v>
      </c>
      <c r="BH14" s="110" t="n">
        <f aca="false">BG14*(1+$P$2)</f>
        <v>50.8448126823691</v>
      </c>
      <c r="BI14" s="110" t="n">
        <f aca="false">BH14*(1+$P$2)</f>
        <v>53.8955014433113</v>
      </c>
      <c r="BJ14" s="110" t="n">
        <f aca="false">BI14*(1+$P$2)</f>
        <v>57.1292315299099</v>
      </c>
      <c r="BK14" s="110" t="n">
        <f aca="false">BJ14*(1+$P$2)</f>
        <v>60.5569854217045</v>
      </c>
      <c r="BL14" s="110" t="n">
        <f aca="false">BK14*(1+$P$2)</f>
        <v>64.1904045470068</v>
      </c>
      <c r="BM14" s="110" t="n">
        <f aca="false">BL14*(1+$P$2)</f>
        <v>68.0418288198272</v>
      </c>
      <c r="BN14" s="110" t="n">
        <f aca="false">BM14*(1+$P$2)</f>
        <v>72.1243385490169</v>
      </c>
      <c r="BO14" s="110" t="n">
        <f aca="false">BN14*(1+$P$2)</f>
        <v>76.4517988619579</v>
      </c>
      <c r="BP14" s="110" t="n">
        <f aca="false">BO14*(1+$P$2)</f>
        <v>81.0389067936754</v>
      </c>
      <c r="BQ14" s="110" t="n">
        <f aca="false">BP14*(1+$P$2)</f>
        <v>85.9012412012959</v>
      </c>
      <c r="BR14" s="110" t="n">
        <f aca="false">BQ14*(1+$P$2)</f>
        <v>91.0553156733736</v>
      </c>
      <c r="BS14" s="110" t="n">
        <f aca="false">BR14*(1+$P$2)</f>
        <v>96.518634613776</v>
      </c>
      <c r="BT14" s="110" t="n">
        <f aca="false">BS14*(1+$P$2)</f>
        <v>102.309752690603</v>
      </c>
      <c r="BU14" s="110" t="n">
        <f aca="false">BT14*(1+$P$2)</f>
        <v>108.448337852039</v>
      </c>
      <c r="BV14" s="110" t="n">
        <f aca="false">BU14*(1+$P$2)</f>
        <v>114.955238123161</v>
      </c>
      <c r="BW14" s="110" t="n">
        <f aca="false">BV14*(1+$P$2)</f>
        <v>121.852552410551</v>
      </c>
      <c r="BX14" s="110" t="n">
        <f aca="false">BW14*(1+$P$2)</f>
        <v>129.163705555184</v>
      </c>
      <c r="BY14" s="110" t="n">
        <f aca="false">BX14*(1+$P$2)</f>
        <v>136.913527888495</v>
      </c>
      <c r="BZ14" s="110" t="n">
        <f aca="false">BY14*(1+$P$2)</f>
        <v>145.128339561805</v>
      </c>
      <c r="CA14" s="110" t="n">
        <f aca="false">BZ14*(1+$P$2)</f>
        <v>153.836039935513</v>
      </c>
      <c r="CB14" s="110" t="n">
        <f aca="false">CA14*(1+$P$2)</f>
        <v>163.066202331644</v>
      </c>
      <c r="CC14" s="110" t="n">
        <f aca="false">CB14*(1+$P$2)</f>
        <v>172.850174471542</v>
      </c>
      <c r="CD14" s="110" t="n">
        <f aca="false">CC14*(1+$P$2)</f>
        <v>183.221184939835</v>
      </c>
      <c r="CE14" s="110" t="n">
        <f aca="false">CD14*(1+$P$2)</f>
        <v>194.214456036225</v>
      </c>
      <c r="CF14" s="110" t="n">
        <f aca="false">CE14*(1+$P$2)</f>
        <v>205.867323398398</v>
      </c>
      <c r="CG14" s="110" t="n">
        <f aca="false">CF14*(1+$P$2)</f>
        <v>218.219362802302</v>
      </c>
      <c r="CH14" s="110" t="n">
        <f aca="false">CG14*(1+$P$2)</f>
        <v>231.312524570441</v>
      </c>
      <c r="CI14" s="110" t="n">
        <f aca="false">CH14*(1+$P$2)</f>
        <v>245.191276044667</v>
      </c>
      <c r="CJ14" s="110" t="n">
        <f aca="false">CI14*(1+$P$2)</f>
        <v>259.902752607347</v>
      </c>
      <c r="CK14" s="110" t="n">
        <f aca="false">CJ14*(1+$P$2)</f>
        <v>275.496917763788</v>
      </c>
      <c r="CL14" s="110" t="n">
        <f aca="false">CK14*(1+$P$2)</f>
        <v>292.026732829615</v>
      </c>
      <c r="CM14" s="110" t="n">
        <f aca="false">CL14*(1+$P$2)</f>
        <v>309.548336799392</v>
      </c>
      <c r="CN14" s="110" t="n">
        <f aca="false">CM14*(1+$P$2)</f>
        <v>328.121237007356</v>
      </c>
      <c r="CO14" s="110" t="n">
        <f aca="false">CN14*(1+$P$2)</f>
        <v>347.808511227797</v>
      </c>
      <c r="CP14" s="110" t="n">
        <f aca="false">CO14*(1+$P$2)</f>
        <v>368.677021901465</v>
      </c>
      <c r="CQ14" s="110" t="n">
        <f aca="false">CP14*(1+$P$2)</f>
        <v>390.797643215553</v>
      </c>
      <c r="CR14" s="110" t="n">
        <f aca="false">CQ14*(1+$P$2)</f>
        <v>414.245501808486</v>
      </c>
      <c r="CS14" s="110" t="n">
        <f aca="false">CR14*(1+$P$2)</f>
        <v>439.100231916995</v>
      </c>
      <c r="CT14" s="110" t="n">
        <f aca="false">CS14*(1+$P$2)</f>
        <v>465.446245832015</v>
      </c>
      <c r="CU14" s="110" t="n">
        <f aca="false">CT14*(1+$P$2)</f>
        <v>493.373020581936</v>
      </c>
      <c r="CV14" s="110" t="n">
        <f aca="false">CU14*(1+$P$2)</f>
        <v>522.975401816852</v>
      </c>
      <c r="CW14" s="110" t="n">
        <f aca="false">CV14*(1+$P$2)</f>
        <v>554.353925925863</v>
      </c>
      <c r="CX14" s="110" t="n">
        <f aca="false">CW14*(1+$P$2)</f>
        <v>587.615161481415</v>
      </c>
      <c r="CY14" s="110" t="n">
        <f aca="false">CX14*(1+$P$2)</f>
        <v>622.8720711703</v>
      </c>
      <c r="CZ14" s="110" t="n">
        <f aca="false">CY14*(1+$P$2)</f>
        <v>660.244395440518</v>
      </c>
      <c r="DA14" s="110" t="n">
        <f aca="false">CZ14*(1+$P$2)</f>
        <v>699.859059166949</v>
      </c>
      <c r="DB14" s="110" t="n">
        <f aca="false">DA14*(1+$P$2)</f>
        <v>741.850602716966</v>
      </c>
      <c r="DC14" s="110" t="n">
        <f aca="false">DB14*(1+$P$2)</f>
        <v>786.361638879984</v>
      </c>
      <c r="DD14" s="110" t="n">
        <f aca="false">DC14*(1+$P$2)</f>
        <v>833.543337212783</v>
      </c>
      <c r="DE14" s="110" t="n">
        <f aca="false">DD14*(1+$P$2)</f>
        <v>883.55593744555</v>
      </c>
      <c r="DF14" s="110" t="n">
        <f aca="false">DE14*(1+$P$2)</f>
        <v>936.569293692283</v>
      </c>
      <c r="DG14" s="110" t="n">
        <f aca="false">DF14*(1+$P$2)</f>
        <v>992.76345131382</v>
      </c>
      <c r="DH14" s="110" t="n">
        <f aca="false">DG14*(1+$P$2)</f>
        <v>1052.32925839265</v>
      </c>
      <c r="DI14" s="110" t="n">
        <f aca="false">DH14*(1+$P$2)</f>
        <v>1115.46901389621</v>
      </c>
      <c r="DJ14" s="110" t="n">
        <f aca="false">DI14*(1+$P$2)</f>
        <v>1182.39715472998</v>
      </c>
      <c r="DK14" s="110" t="n">
        <f aca="false">DJ14*(1+$P$2)</f>
        <v>1253.34098401378</v>
      </c>
      <c r="DL14" s="110" t="n">
        <f aca="false">DK14*(1+$P$2)</f>
        <v>1328.54144305461</v>
      </c>
      <c r="DM14" s="110" t="n">
        <f aca="false">DL14*(1+$P$2)</f>
        <v>1408.25392963788</v>
      </c>
      <c r="DN14" s="110" t="n">
        <f aca="false">DM14*(1+$P$2)</f>
        <v>1492.74916541616</v>
      </c>
      <c r="DO14" s="110" t="n">
        <f aca="false">DN14*(1+$P$2)</f>
        <v>1582.31411534113</v>
      </c>
      <c r="DP14" s="110" t="n">
        <f aca="false">DO14*(1+$P$2)</f>
        <v>1677.25296226159</v>
      </c>
      <c r="DQ14" s="110" t="n">
        <f aca="false">DP14*(1+$P$2)</f>
        <v>1777.88813999729</v>
      </c>
      <c r="DR14" s="110" t="n">
        <f aca="false">DQ14*(1+$P$2)</f>
        <v>1884.56142839713</v>
      </c>
      <c r="DS14" s="110" t="n">
        <f aca="false">DR14*(1+$P$2)</f>
        <v>1997.63511410095</v>
      </c>
      <c r="DT14" s="110" t="n">
        <f aca="false">DS14*(1+$P$2)</f>
        <v>2117.49322094701</v>
      </c>
      <c r="DU14" s="110" t="n">
        <f aca="false">DT14*(1+$P$2)</f>
        <v>2244.54281420383</v>
      </c>
      <c r="DV14" s="110" t="n">
        <f aca="false">DU14*(1+$P$2)</f>
        <v>2379.21538305606</v>
      </c>
      <c r="DW14" s="110" t="n">
        <f aca="false">DV14*(1+$P$2)</f>
        <v>2521.96830603943</v>
      </c>
      <c r="DX14" s="110" t="n">
        <f aca="false">DW14*(1+$P$2)</f>
        <v>2673.28640440179</v>
      </c>
      <c r="DY14" s="110" t="n">
        <f aca="false">DX14*(1+$P$2)</f>
        <v>2833.6835886659</v>
      </c>
      <c r="DZ14" s="110" t="n">
        <f aca="false">DY14*(1+$P$2)</f>
        <v>3003.70460398585</v>
      </c>
      <c r="EA14" s="110" t="n">
        <f aca="false">DZ14*(1+$P$2)</f>
        <v>3183.926880225</v>
      </c>
      <c r="EB14" s="110" t="n">
        <f aca="false">EA14*(1+$P$2)</f>
        <v>3374.9624930385</v>
      </c>
      <c r="EC14" s="110" t="n">
        <f aca="false">EB14*(1+$P$2)</f>
        <v>3577.46024262081</v>
      </c>
      <c r="ED14" s="110" t="n">
        <f aca="false">EC14*(1+$P$2)</f>
        <v>3792.10785717806</v>
      </c>
      <c r="EE14" s="110" t="n">
        <f aca="false">ED14*(1+$P$2)</f>
        <v>4019.63432860875</v>
      </c>
      <c r="EF14" s="110" t="n">
        <f aca="false">EE14*(1+$P$2)</f>
        <v>4260.81238832527</v>
      </c>
      <c r="EG14" s="110" t="n">
        <f aca="false">EF14*(1+$P$2)</f>
        <v>4516.46113162479</v>
      </c>
      <c r="EH14" s="110" t="n">
        <f aca="false">EG14*(1+$P$2)</f>
        <v>4787.44879952228</v>
      </c>
      <c r="EI14" s="110" t="n">
        <f aca="false">EH14*(1+$P$2)</f>
        <v>5074.69572749361</v>
      </c>
      <c r="EJ14" s="110" t="n">
        <f aca="false">EI14*(1+$P$2)</f>
        <v>5379.17747114323</v>
      </c>
      <c r="EK14" s="110" t="n">
        <f aca="false">EJ14*(1+$P$2)</f>
        <v>5701.92811941183</v>
      </c>
      <c r="EL14" s="110" t="n">
        <f aca="false">EK14*(1+$P$2)</f>
        <v>6044.04380657654</v>
      </c>
      <c r="EM14" s="110" t="n">
        <f aca="false">EL14*(1+$P$2)</f>
        <v>6406.68643497113</v>
      </c>
      <c r="EN14" s="110" t="n">
        <f aca="false">EM14*(1+$P$2)</f>
        <v>6791.0876210694</v>
      </c>
      <c r="EO14" s="110" t="n">
        <f aca="false">EN14*(1+$P$2)</f>
        <v>7198.55287833356</v>
      </c>
      <c r="EP14" s="110" t="n">
        <f aca="false">EO14*(1+$P$2)</f>
        <v>7630.46605103357</v>
      </c>
      <c r="EQ14" s="110" t="n">
        <f aca="false">EP14*(1+$P$2)</f>
        <v>8088.29401409559</v>
      </c>
      <c r="ER14" s="110" t="n">
        <f aca="false">EQ14*(1+$P$2)</f>
        <v>8573.59165494132</v>
      </c>
      <c r="ES14" s="110" t="n">
        <f aca="false">ER14*(1+$P$2)</f>
        <v>9088.0071542378</v>
      </c>
      <c r="ET14" s="110" t="n">
        <f aca="false">ES14*(1+$P$2)</f>
        <v>9633.28758349207</v>
      </c>
      <c r="EU14" s="110" t="n">
        <f aca="false">ET14*(1+$P$2)</f>
        <v>10211.2848385016</v>
      </c>
      <c r="EV14" s="110" t="n">
        <f aca="false">EU14*(1+$P$2)</f>
        <v>10823.9619288117</v>
      </c>
      <c r="EW14" s="110" t="n">
        <f aca="false">EV14*(1+$P$2)</f>
        <v>11473.3996445404</v>
      </c>
      <c r="EX14" s="110" t="n">
        <f aca="false">EW14*(1+$P$2)</f>
        <v>12161.8036232128</v>
      </c>
      <c r="EY14" s="110" t="n">
        <f aca="false">EX14*(1+$P$2)</f>
        <v>12891.5118406056</v>
      </c>
      <c r="EZ14" s="110" t="n">
        <f aca="false">EY14*(1+$P$2)</f>
        <v>13665.0025510419</v>
      </c>
      <c r="FA14" s="110" t="n">
        <f aca="false">EZ14*(1+$P$2)</f>
        <v>14484.9027041044</v>
      </c>
      <c r="FB14" s="110" t="n">
        <f aca="false">FA14*(1+$P$2)</f>
        <v>15353.9968663507</v>
      </c>
      <c r="FC14" s="110" t="n">
        <f aca="false">FB14*(1+$P$2)</f>
        <v>16275.2366783317</v>
      </c>
      <c r="FD14" s="110" t="n">
        <f aca="false">FC14*(1+$P$2)</f>
        <v>17251.7508790317</v>
      </c>
      <c r="FE14" s="110" t="n">
        <f aca="false">FD14*(1+$P$2)</f>
        <v>18286.8559317736</v>
      </c>
      <c r="FF14" s="110" t="n">
        <f aca="false">FE14*(1+$P$2)</f>
        <v>19384.06728768</v>
      </c>
      <c r="FG14" s="110" t="n">
        <f aca="false">FF14*(1+$P$2)</f>
        <v>20547.1113249408</v>
      </c>
      <c r="FH14" s="110" t="n">
        <f aca="false">FG14*(1+$P$2)</f>
        <v>21779.9380044372</v>
      </c>
      <c r="FI14" s="110" t="n">
        <f aca="false">FH14*(1+$P$2)</f>
        <v>23086.7342847034</v>
      </c>
      <c r="FJ14" s="110" t="n">
        <f aca="false">FI14*(1+$P$2)</f>
        <v>24471.9383417857</v>
      </c>
      <c r="FK14" s="110" t="n">
        <f aca="false">FJ14*(1+$P$2)</f>
        <v>25940.2546422928</v>
      </c>
      <c r="FL14" s="110" t="n">
        <f aca="false">FK14*(1+$P$2)</f>
        <v>27496.6699208304</v>
      </c>
      <c r="FM14" s="110" t="n">
        <f aca="false">FL14*(1+$P$2)</f>
        <v>29146.4701160802</v>
      </c>
      <c r="FN14" s="110" t="n">
        <f aca="false">FM14*(1+$P$2)</f>
        <v>30895.258323045</v>
      </c>
      <c r="FO14" s="110" t="n">
        <f aca="false">FN14*(1+$P$2)</f>
        <v>32748.9738224277</v>
      </c>
      <c r="FP14" s="110" t="n">
        <f aca="false">FO14*(1+$P$2)</f>
        <v>34713.9122517734</v>
      </c>
      <c r="FQ14" s="110" t="n">
        <f aca="false">FP14*(1+$P$2)</f>
        <v>36796.7469868798</v>
      </c>
      <c r="FR14" s="110" t="n">
        <f aca="false">FQ14*(1+$P$2)</f>
        <v>39004.5518060926</v>
      </c>
      <c r="FS14" s="110" t="n">
        <f aca="false">FR14*(1+$P$2)</f>
        <v>41344.8249144581</v>
      </c>
      <c r="FT14" s="110" t="n">
        <f aca="false">FS14*(1+$P$2)</f>
        <v>43825.5144093256</v>
      </c>
      <c r="FU14" s="110" t="n">
        <f aca="false">FT14*(1+$P$2)</f>
        <v>46455.0452738851</v>
      </c>
      <c r="FV14" s="110" t="n">
        <f aca="false">FU14*(1+$P$2)</f>
        <v>49242.3479903182</v>
      </c>
      <c r="FW14" s="110" t="n">
        <f aca="false">FV14*(1+$P$2)</f>
        <v>52196.8888697373</v>
      </c>
      <c r="FX14" s="110" t="n">
        <f aca="false">FW14*(1+$P$2)</f>
        <v>55328.7022019216</v>
      </c>
      <c r="FY14" s="110" t="n">
        <f aca="false">FX14*(1+$P$2)</f>
        <v>58648.4243340369</v>
      </c>
      <c r="FZ14" s="110" t="n">
        <f aca="false">FY14*(1+$P$2)</f>
        <v>62167.3297940791</v>
      </c>
      <c r="GA14" s="110" t="n">
        <f aca="false">FZ14*(1+$P$2)</f>
        <v>65897.3695817238</v>
      </c>
      <c r="GB14" s="110" t="n">
        <f aca="false">GA14*(1+$P$2)</f>
        <v>69851.2117566273</v>
      </c>
      <c r="GC14" s="110" t="n">
        <f aca="false">GB14*(1+$P$2)</f>
        <v>74042.2844620249</v>
      </c>
      <c r="GD14" s="110" t="n">
        <f aca="false">GC14*(1+$P$2)</f>
        <v>78484.8215297464</v>
      </c>
      <c r="GE14" s="110" t="n">
        <f aca="false">GD14*(1+$P$2)</f>
        <v>83193.9108215312</v>
      </c>
      <c r="GF14" s="110" t="n">
        <f aca="false">GE14*(1+$P$2)</f>
        <v>88185.5454708231</v>
      </c>
      <c r="GG14" s="110" t="n">
        <f aca="false">GF14*(1+$P$2)</f>
        <v>93476.6781990725</v>
      </c>
      <c r="GH14" s="110" t="n">
        <f aca="false">GG14*(1+$P$2)</f>
        <v>99085.2788910168</v>
      </c>
      <c r="GI14" s="110" t="n">
        <f aca="false">GH14*(1+$P$2)</f>
        <v>105030.395624478</v>
      </c>
      <c r="GJ14" s="110" t="n">
        <f aca="false">GI14*(1+$P$2)</f>
        <v>111332.219361946</v>
      </c>
      <c r="GK14" s="110" t="n">
        <f aca="false">GJ14*(1+$P$2)</f>
        <v>118012.152523663</v>
      </c>
      <c r="GL14" s="110" t="n">
        <f aca="false">GK14*(1+$P$2)</f>
        <v>125092.881675083</v>
      </c>
      <c r="GM14" s="110" t="n">
        <f aca="false">GL14*(1+$P$2)</f>
        <v>132598.454575588</v>
      </c>
      <c r="GN14" s="110" t="n">
        <f aca="false">GM14*(1+$P$2)</f>
        <v>140554.361850123</v>
      </c>
      <c r="GO14" s="110" t="n">
        <f aca="false">GN14*(1+$P$2)</f>
        <v>148987.623561131</v>
      </c>
      <c r="GP14" s="110" t="n">
        <f aca="false">GO14*(1+$P$2)</f>
        <v>157926.880974799</v>
      </c>
      <c r="GQ14" s="110" t="n">
        <f aca="false">GP14*(1+$P$2)</f>
        <v>167402.493833287</v>
      </c>
      <c r="GR14" s="110" t="n">
        <f aca="false">GQ14*(1+$P$2)</f>
        <v>177446.643463284</v>
      </c>
      <c r="GS14" s="110" t="n">
        <f aca="false">GR14*(1+$P$2)</f>
        <v>188093.442071081</v>
      </c>
      <c r="GT14" s="110" t="n">
        <f aca="false">GS14*(1+$P$2)</f>
        <v>199379.048595346</v>
      </c>
      <c r="GU14" s="110" t="n">
        <f aca="false">GT14*(1+$P$2)</f>
        <v>211341.791511066</v>
      </c>
      <c r="GV14" s="110" t="n">
        <f aca="false">GU14*(1+$P$2)</f>
        <v>224022.29900173</v>
      </c>
      <c r="GW14" s="110" t="n">
        <f aca="false">GV14*(1+$P$2)</f>
        <v>237463.636941834</v>
      </c>
    </row>
    <row r="15" customFormat="false" ht="15" hidden="false" customHeight="false" outlineLevel="0" collapsed="false">
      <c r="A15" s="48" t="n">
        <v>11</v>
      </c>
      <c r="B15" s="1" t="str">
        <f aca="false">'Page 3 (MStage DCF)'!B19</f>
        <v>IDACORP</v>
      </c>
      <c r="C15" s="109"/>
      <c r="D15" s="109" t="n">
        <f aca="false">IRR(E15:GW15)</f>
        <v>0.0918313458462185</v>
      </c>
      <c r="E15" s="110" t="n">
        <f aca="false">-'Page 3 (MStage DCF)'!C19</f>
        <v>-35.0413461538462</v>
      </c>
      <c r="F15" s="110" t="n">
        <f aca="false">'Page 3 (MStage DCF)'!D19*(1+'Page 3 (MStage DCF)'!$E19)</f>
        <v>1.248</v>
      </c>
      <c r="G15" s="110" t="n">
        <f aca="false">F15*(1+'Page 3 (MStage DCF)'!$E19)</f>
        <v>1.29792</v>
      </c>
      <c r="H15" s="110" t="n">
        <f aca="false">G15*(1+'Page 3 (MStage DCF)'!$E19)</f>
        <v>1.3498368</v>
      </c>
      <c r="I15" s="110" t="n">
        <f aca="false">H15*(1+'Page 3 (MStage DCF)'!$E19)</f>
        <v>1.403830272</v>
      </c>
      <c r="J15" s="110" t="n">
        <f aca="false">I15*(1+'Page 3 (MStage DCF)'!$E19)</f>
        <v>1.45998348288</v>
      </c>
      <c r="K15" s="111" t="n">
        <f aca="false">J15*(1+'Page 3 (MStage DCF)'!F19)</f>
        <v>1.5232494338048</v>
      </c>
      <c r="L15" s="110" t="n">
        <f aca="false">K15*(1+'Page 3 (MStage DCF)'!G19)</f>
        <v>1.59433440738236</v>
      </c>
      <c r="M15" s="110" t="n">
        <f aca="false">L15*(1+'Page 3 (MStage DCF)'!H19)</f>
        <v>1.67405112775148</v>
      </c>
      <c r="N15" s="110" t="n">
        <f aca="false">M15*(1+'Page 3 (MStage DCF)'!I19)</f>
        <v>1.76333385456489</v>
      </c>
      <c r="O15" s="110" t="n">
        <f aca="false">N15*(1+'Page 3 (MStage DCF)'!J19)</f>
        <v>1.86325610632356</v>
      </c>
      <c r="P15" s="110" t="n">
        <f aca="false">O15*(1+$P$2)</f>
        <v>1.97505147270298</v>
      </c>
      <c r="Q15" s="110" t="n">
        <f aca="false">P15*(1+$P$2)</f>
        <v>2.09355456106516</v>
      </c>
      <c r="R15" s="110" t="n">
        <f aca="false">Q15*(1+$P$2)</f>
        <v>2.21916783472907</v>
      </c>
      <c r="S15" s="110" t="n">
        <f aca="false">R15*(1+$P$2)</f>
        <v>2.35231790481281</v>
      </c>
      <c r="T15" s="110" t="n">
        <f aca="false">S15*(1+$P$2)</f>
        <v>2.49345697910158</v>
      </c>
      <c r="U15" s="110" t="n">
        <f aca="false">T15*(1+$P$2)</f>
        <v>2.64306439784768</v>
      </c>
      <c r="V15" s="110" t="n">
        <f aca="false">U15*(1+$P$2)</f>
        <v>2.80164826171854</v>
      </c>
      <c r="W15" s="110" t="n">
        <f aca="false">V15*(1+$P$2)</f>
        <v>2.96974715742165</v>
      </c>
      <c r="X15" s="110" t="n">
        <f aca="false">W15*(1+$P$2)</f>
        <v>3.14793198686695</v>
      </c>
      <c r="Y15" s="110" t="n">
        <f aca="false">X15*(1+$P$2)</f>
        <v>3.33680790607896</v>
      </c>
      <c r="Z15" s="110" t="n">
        <f aca="false">Y15*(1+$P$2)</f>
        <v>3.5370163804437</v>
      </c>
      <c r="AA15" s="110" t="n">
        <f aca="false">Z15*(1+$P$2)</f>
        <v>3.74923736327032</v>
      </c>
      <c r="AB15" s="110" t="n">
        <f aca="false">AA15*(1+$P$2)</f>
        <v>3.97419160506654</v>
      </c>
      <c r="AC15" s="110" t="n">
        <f aca="false">AB15*(1+$P$2)</f>
        <v>4.21264310137054</v>
      </c>
      <c r="AD15" s="110" t="n">
        <f aca="false">AC15*(1+$P$2)</f>
        <v>4.46540168745277</v>
      </c>
      <c r="AE15" s="110" t="n">
        <f aca="false">AD15*(1+$P$2)</f>
        <v>4.73332578869994</v>
      </c>
      <c r="AF15" s="110" t="n">
        <f aca="false">AE15*(1+$P$2)</f>
        <v>5.01732533602193</v>
      </c>
      <c r="AG15" s="110" t="n">
        <f aca="false">AF15*(1+$P$2)</f>
        <v>5.31836485618325</v>
      </c>
      <c r="AH15" s="110" t="n">
        <f aca="false">AG15*(1+$P$2)</f>
        <v>5.63746674755424</v>
      </c>
      <c r="AI15" s="110" t="n">
        <f aca="false">AH15*(1+$P$2)</f>
        <v>5.9757147524075</v>
      </c>
      <c r="AJ15" s="110" t="n">
        <f aca="false">AI15*(1+$P$2)</f>
        <v>6.33425763755195</v>
      </c>
      <c r="AK15" s="110" t="n">
        <f aca="false">AJ15*(1+$P$2)</f>
        <v>6.71431309580507</v>
      </c>
      <c r="AL15" s="110" t="n">
        <f aca="false">AK15*(1+$P$2)</f>
        <v>7.11717188155337</v>
      </c>
      <c r="AM15" s="110" t="n">
        <f aca="false">AL15*(1+$P$2)</f>
        <v>7.54420219444657</v>
      </c>
      <c r="AN15" s="110" t="n">
        <f aca="false">AM15*(1+$P$2)</f>
        <v>7.99685432611337</v>
      </c>
      <c r="AO15" s="110" t="n">
        <f aca="false">AN15*(1+$P$2)</f>
        <v>8.47666558568017</v>
      </c>
      <c r="AP15" s="110" t="n">
        <f aca="false">AO15*(1+$P$2)</f>
        <v>8.98526552082098</v>
      </c>
      <c r="AQ15" s="110" t="n">
        <f aca="false">AP15*(1+$P$2)</f>
        <v>9.52438145207024</v>
      </c>
      <c r="AR15" s="110" t="n">
        <f aca="false">AQ15*(1+$P$2)</f>
        <v>10.0958443391945</v>
      </c>
      <c r="AS15" s="110" t="n">
        <f aca="false">AR15*(1+$P$2)</f>
        <v>10.7015949995461</v>
      </c>
      <c r="AT15" s="110" t="n">
        <f aca="false">AS15*(1+$P$2)</f>
        <v>11.3436906995189</v>
      </c>
      <c r="AU15" s="110" t="n">
        <f aca="false">AT15*(1+$P$2)</f>
        <v>12.02431214149</v>
      </c>
      <c r="AV15" s="110" t="n">
        <f aca="false">AU15*(1+$P$2)</f>
        <v>12.7457708699794</v>
      </c>
      <c r="AW15" s="110" t="n">
        <f aca="false">AV15*(1+$P$2)</f>
        <v>13.5105171221782</v>
      </c>
      <c r="AX15" s="110" t="n">
        <f aca="false">AW15*(1+$P$2)</f>
        <v>14.3211481495089</v>
      </c>
      <c r="AY15" s="110" t="n">
        <f aca="false">AX15*(1+$P$2)</f>
        <v>15.1804170384794</v>
      </c>
      <c r="AZ15" s="110" t="n">
        <f aca="false">AY15*(1+$P$2)</f>
        <v>16.0912420607882</v>
      </c>
      <c r="BA15" s="110" t="n">
        <f aca="false">AZ15*(1+$P$2)</f>
        <v>17.0567165844355</v>
      </c>
      <c r="BB15" s="110" t="n">
        <f aca="false">BA15*(1+$P$2)</f>
        <v>18.0801195795016</v>
      </c>
      <c r="BC15" s="110" t="n">
        <f aca="false">BB15*(1+$P$2)</f>
        <v>19.1649267542717</v>
      </c>
      <c r="BD15" s="110" t="n">
        <f aca="false">BC15*(1+$P$2)</f>
        <v>20.314822359528</v>
      </c>
      <c r="BE15" s="110" t="n">
        <f aca="false">BD15*(1+$P$2)</f>
        <v>21.5337117010997</v>
      </c>
      <c r="BF15" s="110" t="n">
        <f aca="false">BE15*(1+$P$2)</f>
        <v>22.8257344031657</v>
      </c>
      <c r="BG15" s="110" t="n">
        <f aca="false">BF15*(1+$P$2)</f>
        <v>24.1952784673556</v>
      </c>
      <c r="BH15" s="110" t="n">
        <f aca="false">BG15*(1+$P$2)</f>
        <v>25.6469951753969</v>
      </c>
      <c r="BI15" s="110" t="n">
        <f aca="false">BH15*(1+$P$2)</f>
        <v>27.1858148859208</v>
      </c>
      <c r="BJ15" s="110" t="n">
        <f aca="false">BI15*(1+$P$2)</f>
        <v>28.816963779076</v>
      </c>
      <c r="BK15" s="110" t="n">
        <f aca="false">BJ15*(1+$P$2)</f>
        <v>30.5459816058206</v>
      </c>
      <c r="BL15" s="110" t="n">
        <f aca="false">BK15*(1+$P$2)</f>
        <v>32.3787405021698</v>
      </c>
      <c r="BM15" s="110" t="n">
        <f aca="false">BL15*(1+$P$2)</f>
        <v>34.3214649323</v>
      </c>
      <c r="BN15" s="110" t="n">
        <f aca="false">BM15*(1+$P$2)</f>
        <v>36.380752828238</v>
      </c>
      <c r="BO15" s="110" t="n">
        <f aca="false">BN15*(1+$P$2)</f>
        <v>38.5635979979323</v>
      </c>
      <c r="BP15" s="110" t="n">
        <f aca="false">BO15*(1+$P$2)</f>
        <v>40.8774138778082</v>
      </c>
      <c r="BQ15" s="110" t="n">
        <f aca="false">BP15*(1+$P$2)</f>
        <v>43.3300587104767</v>
      </c>
      <c r="BR15" s="110" t="n">
        <f aca="false">BQ15*(1+$P$2)</f>
        <v>45.9298622331053</v>
      </c>
      <c r="BS15" s="110" t="n">
        <f aca="false">BR15*(1+$P$2)</f>
        <v>48.6856539670916</v>
      </c>
      <c r="BT15" s="110" t="n">
        <f aca="false">BS15*(1+$P$2)</f>
        <v>51.6067932051172</v>
      </c>
      <c r="BU15" s="110" t="n">
        <f aca="false">BT15*(1+$P$2)</f>
        <v>54.7032007974242</v>
      </c>
      <c r="BV15" s="110" t="n">
        <f aca="false">BU15*(1+$P$2)</f>
        <v>57.9853928452696</v>
      </c>
      <c r="BW15" s="110" t="n">
        <f aca="false">BV15*(1+$P$2)</f>
        <v>61.4645164159858</v>
      </c>
      <c r="BX15" s="110" t="n">
        <f aca="false">BW15*(1+$P$2)</f>
        <v>65.152387400945</v>
      </c>
      <c r="BY15" s="110" t="n">
        <f aca="false">BX15*(1+$P$2)</f>
        <v>69.0615306450017</v>
      </c>
      <c r="BZ15" s="110" t="n">
        <f aca="false">BY15*(1+$P$2)</f>
        <v>73.2052224837018</v>
      </c>
      <c r="CA15" s="110" t="n">
        <f aca="false">BZ15*(1+$P$2)</f>
        <v>77.5975358327239</v>
      </c>
      <c r="CB15" s="110" t="n">
        <f aca="false">CA15*(1+$P$2)</f>
        <v>82.2533879826873</v>
      </c>
      <c r="CC15" s="110" t="n">
        <f aca="false">CB15*(1+$P$2)</f>
        <v>87.1885912616486</v>
      </c>
      <c r="CD15" s="110" t="n">
        <f aca="false">CC15*(1+$P$2)</f>
        <v>92.4199067373475</v>
      </c>
      <c r="CE15" s="110" t="n">
        <f aca="false">CD15*(1+$P$2)</f>
        <v>97.9651011415884</v>
      </c>
      <c r="CF15" s="110" t="n">
        <f aca="false">CE15*(1+$P$2)</f>
        <v>103.843007210084</v>
      </c>
      <c r="CG15" s="110" t="n">
        <f aca="false">CF15*(1+$P$2)</f>
        <v>110.073587642689</v>
      </c>
      <c r="CH15" s="110" t="n">
        <f aca="false">CG15*(1+$P$2)</f>
        <v>116.67800290125</v>
      </c>
      <c r="CI15" s="110" t="n">
        <f aca="false">CH15*(1+$P$2)</f>
        <v>123.678683075325</v>
      </c>
      <c r="CJ15" s="110" t="n">
        <f aca="false">CI15*(1+$P$2)</f>
        <v>131.099404059845</v>
      </c>
      <c r="CK15" s="110" t="n">
        <f aca="false">CJ15*(1+$P$2)</f>
        <v>138.965368303435</v>
      </c>
      <c r="CL15" s="110" t="n">
        <f aca="false">CK15*(1+$P$2)</f>
        <v>147.303290401641</v>
      </c>
      <c r="CM15" s="110" t="n">
        <f aca="false">CL15*(1+$P$2)</f>
        <v>156.14148782574</v>
      </c>
      <c r="CN15" s="110" t="n">
        <f aca="false">CM15*(1+$P$2)</f>
        <v>165.509977095284</v>
      </c>
      <c r="CO15" s="110" t="n">
        <f aca="false">CN15*(1+$P$2)</f>
        <v>175.440575721001</v>
      </c>
      <c r="CP15" s="110" t="n">
        <f aca="false">CO15*(1+$P$2)</f>
        <v>185.967010264261</v>
      </c>
      <c r="CQ15" s="110" t="n">
        <f aca="false">CP15*(1+$P$2)</f>
        <v>197.125030880117</v>
      </c>
      <c r="CR15" s="110" t="n">
        <f aca="false">CQ15*(1+$P$2)</f>
        <v>208.952532732924</v>
      </c>
      <c r="CS15" s="110" t="n">
        <f aca="false">CR15*(1+$P$2)</f>
        <v>221.4896846969</v>
      </c>
      <c r="CT15" s="110" t="n">
        <f aca="false">CS15*(1+$P$2)</f>
        <v>234.779065778714</v>
      </c>
      <c r="CU15" s="110" t="n">
        <f aca="false">CT15*(1+$P$2)</f>
        <v>248.865809725436</v>
      </c>
      <c r="CV15" s="110" t="n">
        <f aca="false">CU15*(1+$P$2)</f>
        <v>263.797758308963</v>
      </c>
      <c r="CW15" s="110" t="n">
        <f aca="false">CV15*(1+$P$2)</f>
        <v>279.6256238075</v>
      </c>
      <c r="CX15" s="110" t="n">
        <f aca="false">CW15*(1+$P$2)</f>
        <v>296.40316123595</v>
      </c>
      <c r="CY15" s="110" t="n">
        <f aca="false">CX15*(1+$P$2)</f>
        <v>314.187350910107</v>
      </c>
      <c r="CZ15" s="110" t="n">
        <f aca="false">CY15*(1+$P$2)</f>
        <v>333.038591964714</v>
      </c>
      <c r="DA15" s="110" t="n">
        <f aca="false">CZ15*(1+$P$2)</f>
        <v>353.020907482597</v>
      </c>
      <c r="DB15" s="110" t="n">
        <f aca="false">DA15*(1+$P$2)</f>
        <v>374.202161931553</v>
      </c>
      <c r="DC15" s="110" t="n">
        <f aca="false">DB15*(1+$P$2)</f>
        <v>396.654291647446</v>
      </c>
      <c r="DD15" s="110" t="n">
        <f aca="false">DC15*(1+$P$2)</f>
        <v>420.453549146293</v>
      </c>
      <c r="DE15" s="110" t="n">
        <f aca="false">DD15*(1+$P$2)</f>
        <v>445.68076209507</v>
      </c>
      <c r="DF15" s="110" t="n">
        <f aca="false">DE15*(1+$P$2)</f>
        <v>472.421607820774</v>
      </c>
      <c r="DG15" s="110" t="n">
        <f aca="false">DF15*(1+$P$2)</f>
        <v>500.766904290021</v>
      </c>
      <c r="DH15" s="110" t="n">
        <f aca="false">DG15*(1+$P$2)</f>
        <v>530.812918547422</v>
      </c>
      <c r="DI15" s="110" t="n">
        <f aca="false">DH15*(1+$P$2)</f>
        <v>562.661693660268</v>
      </c>
      <c r="DJ15" s="110" t="n">
        <f aca="false">DI15*(1+$P$2)</f>
        <v>596.421395279884</v>
      </c>
      <c r="DK15" s="110" t="n">
        <f aca="false">DJ15*(1+$P$2)</f>
        <v>632.206678996677</v>
      </c>
      <c r="DL15" s="110" t="n">
        <f aca="false">DK15*(1+$P$2)</f>
        <v>670.139079736477</v>
      </c>
      <c r="DM15" s="110" t="n">
        <f aca="false">DL15*(1+$P$2)</f>
        <v>710.347424520666</v>
      </c>
      <c r="DN15" s="110" t="n">
        <f aca="false">DM15*(1+$P$2)</f>
        <v>752.968269991906</v>
      </c>
      <c r="DO15" s="110" t="n">
        <f aca="false">DN15*(1+$P$2)</f>
        <v>798.14636619142</v>
      </c>
      <c r="DP15" s="110" t="n">
        <f aca="false">DO15*(1+$P$2)</f>
        <v>846.035148162906</v>
      </c>
      <c r="DQ15" s="110" t="n">
        <f aca="false">DP15*(1+$P$2)</f>
        <v>896.79725705268</v>
      </c>
      <c r="DR15" s="110" t="n">
        <f aca="false">DQ15*(1+$P$2)</f>
        <v>950.605092475841</v>
      </c>
      <c r="DS15" s="110" t="n">
        <f aca="false">DR15*(1+$P$2)</f>
        <v>1007.64139802439</v>
      </c>
      <c r="DT15" s="110" t="n">
        <f aca="false">DS15*(1+$P$2)</f>
        <v>1068.09988190585</v>
      </c>
      <c r="DU15" s="110" t="n">
        <f aca="false">DT15*(1+$P$2)</f>
        <v>1132.18587482021</v>
      </c>
      <c r="DV15" s="110" t="n">
        <f aca="false">DU15*(1+$P$2)</f>
        <v>1200.11702730942</v>
      </c>
      <c r="DW15" s="110" t="n">
        <f aca="false">DV15*(1+$P$2)</f>
        <v>1272.12404894798</v>
      </c>
      <c r="DX15" s="110" t="n">
        <f aca="false">DW15*(1+$P$2)</f>
        <v>1348.45149188486</v>
      </c>
      <c r="DY15" s="110" t="n">
        <f aca="false">DX15*(1+$P$2)</f>
        <v>1429.35858139796</v>
      </c>
      <c r="DZ15" s="110" t="n">
        <f aca="false">DY15*(1+$P$2)</f>
        <v>1515.12009628183</v>
      </c>
      <c r="EA15" s="110" t="n">
        <f aca="false">DZ15*(1+$P$2)</f>
        <v>1606.02730205874</v>
      </c>
      <c r="EB15" s="110" t="n">
        <f aca="false">EA15*(1+$P$2)</f>
        <v>1702.38894018227</v>
      </c>
      <c r="EC15" s="110" t="n">
        <f aca="false">EB15*(1+$P$2)</f>
        <v>1804.5322765932</v>
      </c>
      <c r="ED15" s="110" t="n">
        <f aca="false">EC15*(1+$P$2)</f>
        <v>1912.8042131888</v>
      </c>
      <c r="EE15" s="110" t="n">
        <f aca="false">ED15*(1+$P$2)</f>
        <v>2027.57246598012</v>
      </c>
      <c r="EF15" s="110" t="n">
        <f aca="false">EE15*(1+$P$2)</f>
        <v>2149.22681393893</v>
      </c>
      <c r="EG15" s="110" t="n">
        <f aca="false">EF15*(1+$P$2)</f>
        <v>2278.18042277527</v>
      </c>
      <c r="EH15" s="110" t="n">
        <f aca="false">EG15*(1+$P$2)</f>
        <v>2414.87124814178</v>
      </c>
      <c r="EI15" s="110" t="n">
        <f aca="false">EH15*(1+$P$2)</f>
        <v>2559.76352303029</v>
      </c>
      <c r="EJ15" s="110" t="n">
        <f aca="false">EI15*(1+$P$2)</f>
        <v>2713.34933441211</v>
      </c>
      <c r="EK15" s="110" t="n">
        <f aca="false">EJ15*(1+$P$2)</f>
        <v>2876.15029447683</v>
      </c>
      <c r="EL15" s="110" t="n">
        <f aca="false">EK15*(1+$P$2)</f>
        <v>3048.71931214544</v>
      </c>
      <c r="EM15" s="110" t="n">
        <f aca="false">EL15*(1+$P$2)</f>
        <v>3231.64247087417</v>
      </c>
      <c r="EN15" s="110" t="n">
        <f aca="false">EM15*(1+$P$2)</f>
        <v>3425.54101912662</v>
      </c>
      <c r="EO15" s="110" t="n">
        <f aca="false">EN15*(1+$P$2)</f>
        <v>3631.07348027422</v>
      </c>
      <c r="EP15" s="110" t="n">
        <f aca="false">EO15*(1+$P$2)</f>
        <v>3848.93788909067</v>
      </c>
      <c r="EQ15" s="110" t="n">
        <f aca="false">EP15*(1+$P$2)</f>
        <v>4079.87416243611</v>
      </c>
      <c r="ER15" s="110" t="n">
        <f aca="false">EQ15*(1+$P$2)</f>
        <v>4324.66661218228</v>
      </c>
      <c r="ES15" s="110" t="n">
        <f aca="false">ER15*(1+$P$2)</f>
        <v>4584.14660891322</v>
      </c>
      <c r="ET15" s="110" t="n">
        <f aca="false">ES15*(1+$P$2)</f>
        <v>4859.19540544801</v>
      </c>
      <c r="EU15" s="110" t="n">
        <f aca="false">ET15*(1+$P$2)</f>
        <v>5150.74712977489</v>
      </c>
      <c r="EV15" s="110" t="n">
        <f aca="false">EU15*(1+$P$2)</f>
        <v>5459.79195756138</v>
      </c>
      <c r="EW15" s="110" t="n">
        <f aca="false">EV15*(1+$P$2)</f>
        <v>5787.37947501507</v>
      </c>
      <c r="EX15" s="110" t="n">
        <f aca="false">EW15*(1+$P$2)</f>
        <v>6134.62224351597</v>
      </c>
      <c r="EY15" s="110" t="n">
        <f aca="false">EX15*(1+$P$2)</f>
        <v>6502.69957812693</v>
      </c>
      <c r="EZ15" s="110" t="n">
        <f aca="false">EY15*(1+$P$2)</f>
        <v>6892.86155281455</v>
      </c>
      <c r="FA15" s="110" t="n">
        <f aca="false">EZ15*(1+$P$2)</f>
        <v>7306.43324598342</v>
      </c>
      <c r="FB15" s="110" t="n">
        <f aca="false">FA15*(1+$P$2)</f>
        <v>7744.81924074243</v>
      </c>
      <c r="FC15" s="110" t="n">
        <f aca="false">FB15*(1+$P$2)</f>
        <v>8209.50839518697</v>
      </c>
      <c r="FD15" s="110" t="n">
        <f aca="false">FC15*(1+$P$2)</f>
        <v>8702.07889889819</v>
      </c>
      <c r="FE15" s="110" t="n">
        <f aca="false">FD15*(1+$P$2)</f>
        <v>9224.20363283208</v>
      </c>
      <c r="FF15" s="110" t="n">
        <f aca="false">FE15*(1+$P$2)</f>
        <v>9777.65585080201</v>
      </c>
      <c r="FG15" s="110" t="n">
        <f aca="false">FF15*(1+$P$2)</f>
        <v>10364.3152018501</v>
      </c>
      <c r="FH15" s="110" t="n">
        <f aca="false">FG15*(1+$P$2)</f>
        <v>10986.1741139611</v>
      </c>
      <c r="FI15" s="110" t="n">
        <f aca="false">FH15*(1+$P$2)</f>
        <v>11645.3445607988</v>
      </c>
      <c r="FJ15" s="110" t="n">
        <f aca="false">FI15*(1+$P$2)</f>
        <v>12344.0652344467</v>
      </c>
      <c r="FK15" s="110" t="n">
        <f aca="false">FJ15*(1+$P$2)</f>
        <v>13084.7091485135</v>
      </c>
      <c r="FL15" s="110" t="n">
        <f aca="false">FK15*(1+$P$2)</f>
        <v>13869.7916974244</v>
      </c>
      <c r="FM15" s="110" t="n">
        <f aca="false">FL15*(1+$P$2)</f>
        <v>14701.9791992698</v>
      </c>
      <c r="FN15" s="110" t="n">
        <f aca="false">FM15*(1+$P$2)</f>
        <v>15584.097951226</v>
      </c>
      <c r="FO15" s="110" t="n">
        <f aca="false">FN15*(1+$P$2)</f>
        <v>16519.1438282996</v>
      </c>
      <c r="FP15" s="110" t="n">
        <f aca="false">FO15*(1+$P$2)</f>
        <v>17510.2924579975</v>
      </c>
      <c r="FQ15" s="110" t="n">
        <f aca="false">FP15*(1+$P$2)</f>
        <v>18560.9100054774</v>
      </c>
      <c r="FR15" s="110" t="n">
        <f aca="false">FQ15*(1+$P$2)</f>
        <v>19674.564605806</v>
      </c>
      <c r="FS15" s="110" t="n">
        <f aca="false">FR15*(1+$P$2)</f>
        <v>20855.0384821544</v>
      </c>
      <c r="FT15" s="110" t="n">
        <f aca="false">FS15*(1+$P$2)</f>
        <v>22106.3407910837</v>
      </c>
      <c r="FU15" s="110" t="n">
        <f aca="false">FT15*(1+$P$2)</f>
        <v>23432.7212385487</v>
      </c>
      <c r="FV15" s="110" t="n">
        <f aca="false">FU15*(1+$P$2)</f>
        <v>24838.6845128616</v>
      </c>
      <c r="FW15" s="110" t="n">
        <f aca="false">FV15*(1+$P$2)</f>
        <v>26329.0055836333</v>
      </c>
      <c r="FX15" s="110" t="n">
        <f aca="false">FW15*(1+$P$2)</f>
        <v>27908.7459186513</v>
      </c>
      <c r="FY15" s="110" t="n">
        <f aca="false">FX15*(1+$P$2)</f>
        <v>29583.2706737704</v>
      </c>
      <c r="FZ15" s="110" t="n">
        <f aca="false">FY15*(1+$P$2)</f>
        <v>31358.2669141966</v>
      </c>
      <c r="GA15" s="110" t="n">
        <f aca="false">FZ15*(1+$P$2)</f>
        <v>33239.7629290484</v>
      </c>
      <c r="GB15" s="110" t="n">
        <f aca="false">GA15*(1+$P$2)</f>
        <v>35234.1487047913</v>
      </c>
      <c r="GC15" s="110" t="n">
        <f aca="false">GB15*(1+$P$2)</f>
        <v>37348.1976270788</v>
      </c>
      <c r="GD15" s="110" t="n">
        <f aca="false">GC15*(1+$P$2)</f>
        <v>39589.0894847035</v>
      </c>
      <c r="GE15" s="110" t="n">
        <f aca="false">GD15*(1+$P$2)</f>
        <v>41964.4348537857</v>
      </c>
      <c r="GF15" s="110" t="n">
        <f aca="false">GE15*(1+$P$2)</f>
        <v>44482.3009450129</v>
      </c>
      <c r="GG15" s="110" t="n">
        <f aca="false">GF15*(1+$P$2)</f>
        <v>47151.2390017137</v>
      </c>
      <c r="GH15" s="110" t="n">
        <f aca="false">GG15*(1+$P$2)</f>
        <v>49980.3133418165</v>
      </c>
      <c r="GI15" s="110" t="n">
        <f aca="false">GH15*(1+$P$2)</f>
        <v>52979.1321423255</v>
      </c>
      <c r="GJ15" s="110" t="n">
        <f aca="false">GI15*(1+$P$2)</f>
        <v>56157.880070865</v>
      </c>
      <c r="GK15" s="110" t="n">
        <f aca="false">GJ15*(1+$P$2)</f>
        <v>59527.3528751169</v>
      </c>
      <c r="GL15" s="110" t="n">
        <f aca="false">GK15*(1+$P$2)</f>
        <v>63098.9940476239</v>
      </c>
      <c r="GM15" s="110" t="n">
        <f aca="false">GL15*(1+$P$2)</f>
        <v>66884.9336904814</v>
      </c>
      <c r="GN15" s="110" t="n">
        <f aca="false">GM15*(1+$P$2)</f>
        <v>70898.0297119103</v>
      </c>
      <c r="GO15" s="110" t="n">
        <f aca="false">GN15*(1+$P$2)</f>
        <v>75151.9114946249</v>
      </c>
      <c r="GP15" s="110" t="n">
        <f aca="false">GO15*(1+$P$2)</f>
        <v>79661.0261843024</v>
      </c>
      <c r="GQ15" s="110" t="n">
        <f aca="false">GP15*(1+$P$2)</f>
        <v>84440.6877553605</v>
      </c>
      <c r="GR15" s="110" t="n">
        <f aca="false">GQ15*(1+$P$2)</f>
        <v>89507.1290206821</v>
      </c>
      <c r="GS15" s="110" t="n">
        <f aca="false">GR15*(1+$P$2)</f>
        <v>94877.5567619231</v>
      </c>
      <c r="GT15" s="110" t="n">
        <f aca="false">GS15*(1+$P$2)</f>
        <v>100570.210167638</v>
      </c>
      <c r="GU15" s="110" t="n">
        <f aca="false">GT15*(1+$P$2)</f>
        <v>106604.422777697</v>
      </c>
      <c r="GV15" s="110" t="n">
        <f aca="false">GU15*(1+$P$2)</f>
        <v>113000.688144359</v>
      </c>
      <c r="GW15" s="110" t="n">
        <f aca="false">GV15*(1+$P$2)</f>
        <v>119780.72943302</v>
      </c>
    </row>
    <row r="16" customFormat="false" ht="15" hidden="false" customHeight="false" outlineLevel="0" collapsed="false">
      <c r="A16" s="48" t="n">
        <v>12</v>
      </c>
      <c r="B16" s="1" t="str">
        <f aca="false">'Page 3 (MStage DCF)'!B20</f>
        <v>Northeast Utilities</v>
      </c>
      <c r="C16" s="109"/>
      <c r="D16" s="109" t="n">
        <f aca="false">IRR(E16:GW16)</f>
        <v>0.103272015963007</v>
      </c>
      <c r="E16" s="110" t="n">
        <f aca="false">-'Page 3 (MStage DCF)'!C20</f>
        <v>-27.8041423076923</v>
      </c>
      <c r="F16" s="110" t="n">
        <f aca="false">'Page 3 (MStage DCF)'!D20*(1+'Page 3 (MStage DCF)'!$E20)</f>
        <v>1.10348083333333</v>
      </c>
      <c r="G16" s="110" t="n">
        <f aca="false">F16*(1+'Page 3 (MStage DCF)'!$E20)</f>
        <v>1.18797068247222</v>
      </c>
      <c r="H16" s="110" t="n">
        <f aca="false">G16*(1+'Page 3 (MStage DCF)'!$E20)</f>
        <v>1.27892963772685</v>
      </c>
      <c r="I16" s="110" t="n">
        <f aca="false">H16*(1+'Page 3 (MStage DCF)'!$E20)</f>
        <v>1.3768530169888</v>
      </c>
      <c r="J16" s="110" t="n">
        <f aca="false">I16*(1+'Page 3 (MStage DCF)'!$E20)</f>
        <v>1.48227406298957</v>
      </c>
      <c r="K16" s="111" t="n">
        <f aca="false">J16*(1+'Page 3 (MStage DCF)'!F20)</f>
        <v>1.59167412369411</v>
      </c>
      <c r="L16" s="110" t="n">
        <f aca="false">K16*(1+'Page 3 (MStage DCF)'!G20)</f>
        <v>1.70475372754855</v>
      </c>
      <c r="M16" s="110" t="n">
        <f aca="false">L16*(1+'Page 3 (MStage DCF)'!H20)</f>
        <v>1.82115999457799</v>
      </c>
      <c r="N16" s="110" t="n">
        <f aca="false">M16*(1+'Page 3 (MStage DCF)'!I20)</f>
        <v>1.94048644444496</v>
      </c>
      <c r="O16" s="110" t="n">
        <f aca="false">N16*(1+'Page 3 (MStage DCF)'!J20)</f>
        <v>2.06227352979437</v>
      </c>
      <c r="P16" s="110" t="n">
        <f aca="false">O16*(1+$P$2)</f>
        <v>2.18600994158203</v>
      </c>
      <c r="Q16" s="110" t="n">
        <f aca="false">P16*(1+$P$2)</f>
        <v>2.31717053807695</v>
      </c>
      <c r="R16" s="110" t="n">
        <f aca="false">Q16*(1+$P$2)</f>
        <v>2.45620077036157</v>
      </c>
      <c r="S16" s="110" t="n">
        <f aca="false">R16*(1+$P$2)</f>
        <v>2.60357281658327</v>
      </c>
      <c r="T16" s="110" t="n">
        <f aca="false">S16*(1+$P$2)</f>
        <v>2.75978718557826</v>
      </c>
      <c r="U16" s="110" t="n">
        <f aca="false">T16*(1+$P$2)</f>
        <v>2.92537441671296</v>
      </c>
      <c r="V16" s="110" t="n">
        <f aca="false">U16*(1+$P$2)</f>
        <v>3.10089688171574</v>
      </c>
      <c r="W16" s="110" t="n">
        <f aca="false">V16*(1+$P$2)</f>
        <v>3.28695069461868</v>
      </c>
      <c r="X16" s="110" t="n">
        <f aca="false">W16*(1+$P$2)</f>
        <v>3.4841677362958</v>
      </c>
      <c r="Y16" s="110" t="n">
        <f aca="false">X16*(1+$P$2)</f>
        <v>3.69321780047355</v>
      </c>
      <c r="Z16" s="110" t="n">
        <f aca="false">Y16*(1+$P$2)</f>
        <v>3.91481086850196</v>
      </c>
      <c r="AA16" s="110" t="n">
        <f aca="false">Z16*(1+$P$2)</f>
        <v>4.14969952061208</v>
      </c>
      <c r="AB16" s="110" t="n">
        <f aca="false">AA16*(1+$P$2)</f>
        <v>4.39868149184881</v>
      </c>
      <c r="AC16" s="110" t="n">
        <f aca="false">AB16*(1+$P$2)</f>
        <v>4.66260238135973</v>
      </c>
      <c r="AD16" s="110" t="n">
        <f aca="false">AC16*(1+$P$2)</f>
        <v>4.94235852424132</v>
      </c>
      <c r="AE16" s="110" t="n">
        <f aca="false">AD16*(1+$P$2)</f>
        <v>5.2389000356958</v>
      </c>
      <c r="AF16" s="110" t="n">
        <f aca="false">AE16*(1+$P$2)</f>
        <v>5.55323403783755</v>
      </c>
      <c r="AG16" s="110" t="n">
        <f aca="false">AF16*(1+$P$2)</f>
        <v>5.8864280801078</v>
      </c>
      <c r="AH16" s="110" t="n">
        <f aca="false">AG16*(1+$P$2)</f>
        <v>6.23961376491427</v>
      </c>
      <c r="AI16" s="110" t="n">
        <f aca="false">AH16*(1+$P$2)</f>
        <v>6.61399059080912</v>
      </c>
      <c r="AJ16" s="110" t="n">
        <f aca="false">AI16*(1+$P$2)</f>
        <v>7.01083002625767</v>
      </c>
      <c r="AK16" s="110" t="n">
        <f aca="false">AJ16*(1+$P$2)</f>
        <v>7.43147982783313</v>
      </c>
      <c r="AL16" s="110" t="n">
        <f aca="false">AK16*(1+$P$2)</f>
        <v>7.87736861750312</v>
      </c>
      <c r="AM16" s="110" t="n">
        <f aca="false">AL16*(1+$P$2)</f>
        <v>8.35001073455331</v>
      </c>
      <c r="AN16" s="110" t="n">
        <f aca="false">AM16*(1+$P$2)</f>
        <v>8.85101137862651</v>
      </c>
      <c r="AO16" s="110" t="n">
        <f aca="false">AN16*(1+$P$2)</f>
        <v>9.3820720613441</v>
      </c>
      <c r="AP16" s="110" t="n">
        <f aca="false">AO16*(1+$P$2)</f>
        <v>9.94499638502474</v>
      </c>
      <c r="AQ16" s="110" t="n">
        <f aca="false">AP16*(1+$P$2)</f>
        <v>10.5416961681262</v>
      </c>
      <c r="AR16" s="110" t="n">
        <f aca="false">AQ16*(1+$P$2)</f>
        <v>11.1741979382138</v>
      </c>
      <c r="AS16" s="110" t="n">
        <f aca="false">AR16*(1+$P$2)</f>
        <v>11.8446498145066</v>
      </c>
      <c r="AT16" s="110" t="n">
        <f aca="false">AS16*(1+$P$2)</f>
        <v>12.555328803377</v>
      </c>
      <c r="AU16" s="110" t="n">
        <f aca="false">AT16*(1+$P$2)</f>
        <v>13.3086485315797</v>
      </c>
      <c r="AV16" s="110" t="n">
        <f aca="false">AU16*(1+$P$2)</f>
        <v>14.1071674434744</v>
      </c>
      <c r="AW16" s="110" t="n">
        <f aca="false">AV16*(1+$P$2)</f>
        <v>14.9535974900829</v>
      </c>
      <c r="AX16" s="110" t="n">
        <f aca="false">AW16*(1+$P$2)</f>
        <v>15.8508133394879</v>
      </c>
      <c r="AY16" s="110" t="n">
        <f aca="false">AX16*(1+$P$2)</f>
        <v>16.8018621398571</v>
      </c>
      <c r="AZ16" s="110" t="n">
        <f aca="false">AY16*(1+$P$2)</f>
        <v>17.8099738682486</v>
      </c>
      <c r="BA16" s="110" t="n">
        <f aca="false">AZ16*(1+$P$2)</f>
        <v>18.8785723003435</v>
      </c>
      <c r="BB16" s="110" t="n">
        <f aca="false">BA16*(1+$P$2)</f>
        <v>20.0112866383641</v>
      </c>
      <c r="BC16" s="110" t="n">
        <f aca="false">BB16*(1+$P$2)</f>
        <v>21.2119638366659</v>
      </c>
      <c r="BD16" s="110" t="n">
        <f aca="false">BC16*(1+$P$2)</f>
        <v>22.4846816668659</v>
      </c>
      <c r="BE16" s="110" t="n">
        <f aca="false">BD16*(1+$P$2)</f>
        <v>23.8337625668779</v>
      </c>
      <c r="BF16" s="110" t="n">
        <f aca="false">BE16*(1+$P$2)</f>
        <v>25.2637883208905</v>
      </c>
      <c r="BG16" s="110" t="n">
        <f aca="false">BF16*(1+$P$2)</f>
        <v>26.779615620144</v>
      </c>
      <c r="BH16" s="110" t="n">
        <f aca="false">BG16*(1+$P$2)</f>
        <v>28.3863925573526</v>
      </c>
      <c r="BI16" s="110" t="n">
        <f aca="false">BH16*(1+$P$2)</f>
        <v>30.0895761107938</v>
      </c>
      <c r="BJ16" s="110" t="n">
        <f aca="false">BI16*(1+$P$2)</f>
        <v>31.8949506774414</v>
      </c>
      <c r="BK16" s="110" t="n">
        <f aca="false">BJ16*(1+$P$2)</f>
        <v>33.8086477180879</v>
      </c>
      <c r="BL16" s="110" t="n">
        <f aca="false">BK16*(1+$P$2)</f>
        <v>35.8371665811732</v>
      </c>
      <c r="BM16" s="110" t="n">
        <f aca="false">BL16*(1+$P$2)</f>
        <v>37.9873965760435</v>
      </c>
      <c r="BN16" s="110" t="n">
        <f aca="false">BM16*(1+$P$2)</f>
        <v>40.2666403706062</v>
      </c>
      <c r="BO16" s="110" t="n">
        <f aca="false">BN16*(1+$P$2)</f>
        <v>42.6826387928425</v>
      </c>
      <c r="BP16" s="110" t="n">
        <f aca="false">BO16*(1+$P$2)</f>
        <v>45.2435971204131</v>
      </c>
      <c r="BQ16" s="110" t="n">
        <f aca="false">BP16*(1+$P$2)</f>
        <v>47.9582129476379</v>
      </c>
      <c r="BR16" s="110" t="n">
        <f aca="false">BQ16*(1+$P$2)</f>
        <v>50.8357057244962</v>
      </c>
      <c r="BS16" s="110" t="n">
        <f aca="false">BR16*(1+$P$2)</f>
        <v>53.8858480679659</v>
      </c>
      <c r="BT16" s="110" t="n">
        <f aca="false">BS16*(1+$P$2)</f>
        <v>57.1189989520439</v>
      </c>
      <c r="BU16" s="110" t="n">
        <f aca="false">BT16*(1+$P$2)</f>
        <v>60.5461388891665</v>
      </c>
      <c r="BV16" s="110" t="n">
        <f aca="false">BU16*(1+$P$2)</f>
        <v>64.1789072225165</v>
      </c>
      <c r="BW16" s="110" t="n">
        <f aca="false">BV16*(1+$P$2)</f>
        <v>68.0296416558675</v>
      </c>
      <c r="BX16" s="110" t="n">
        <f aca="false">BW16*(1+$P$2)</f>
        <v>72.1114201552196</v>
      </c>
      <c r="BY16" s="110" t="n">
        <f aca="false">BX16*(1+$P$2)</f>
        <v>76.4381053645328</v>
      </c>
      <c r="BZ16" s="110" t="n">
        <f aca="false">BY16*(1+$P$2)</f>
        <v>81.0243916864047</v>
      </c>
      <c r="CA16" s="110" t="n">
        <f aca="false">BZ16*(1+$P$2)</f>
        <v>85.885855187589</v>
      </c>
      <c r="CB16" s="110" t="n">
        <f aca="false">CA16*(1+$P$2)</f>
        <v>91.0390064988443</v>
      </c>
      <c r="CC16" s="110" t="n">
        <f aca="false">CB16*(1+$P$2)</f>
        <v>96.501346888775</v>
      </c>
      <c r="CD16" s="110" t="n">
        <f aca="false">CC16*(1+$P$2)</f>
        <v>102.291427702102</v>
      </c>
      <c r="CE16" s="110" t="n">
        <f aca="false">CD16*(1+$P$2)</f>
        <v>108.428913364228</v>
      </c>
      <c r="CF16" s="110" t="n">
        <f aca="false">CE16*(1+$P$2)</f>
        <v>114.934648166081</v>
      </c>
      <c r="CG16" s="110" t="n">
        <f aca="false">CF16*(1+$P$2)</f>
        <v>121.830727056046</v>
      </c>
      <c r="CH16" s="110" t="n">
        <f aca="false">CG16*(1+$P$2)</f>
        <v>129.140570679409</v>
      </c>
      <c r="CI16" s="110" t="n">
        <f aca="false">CH16*(1+$P$2)</f>
        <v>136.889004920173</v>
      </c>
      <c r="CJ16" s="110" t="n">
        <f aca="false">CI16*(1+$P$2)</f>
        <v>145.102345215384</v>
      </c>
      <c r="CK16" s="110" t="n">
        <f aca="false">CJ16*(1+$P$2)</f>
        <v>153.808485928307</v>
      </c>
      <c r="CL16" s="110" t="n">
        <f aca="false">CK16*(1+$P$2)</f>
        <v>163.036995084005</v>
      </c>
      <c r="CM16" s="110" t="n">
        <f aca="false">CL16*(1+$P$2)</f>
        <v>172.819214789046</v>
      </c>
      <c r="CN16" s="110" t="n">
        <f aca="false">CM16*(1+$P$2)</f>
        <v>183.188367676388</v>
      </c>
      <c r="CO16" s="110" t="n">
        <f aca="false">CN16*(1+$P$2)</f>
        <v>194.179669736972</v>
      </c>
      <c r="CP16" s="110" t="n">
        <f aca="false">CO16*(1+$P$2)</f>
        <v>205.83044992119</v>
      </c>
      <c r="CQ16" s="110" t="n">
        <f aca="false">CP16*(1+$P$2)</f>
        <v>218.180276916461</v>
      </c>
      <c r="CR16" s="110" t="n">
        <f aca="false">CQ16*(1+$P$2)</f>
        <v>231.271093531449</v>
      </c>
      <c r="CS16" s="110" t="n">
        <f aca="false">CR16*(1+$P$2)</f>
        <v>245.147359143336</v>
      </c>
      <c r="CT16" s="110" t="n">
        <f aca="false">CS16*(1+$P$2)</f>
        <v>259.856200691936</v>
      </c>
      <c r="CU16" s="110" t="n">
        <f aca="false">CT16*(1+$P$2)</f>
        <v>275.447572733453</v>
      </c>
      <c r="CV16" s="110" t="n">
        <f aca="false">CU16*(1+$P$2)</f>
        <v>291.97442709746</v>
      </c>
      <c r="CW16" s="110" t="n">
        <f aca="false">CV16*(1+$P$2)</f>
        <v>309.492892723307</v>
      </c>
      <c r="CX16" s="110" t="n">
        <f aca="false">CW16*(1+$P$2)</f>
        <v>328.062466286706</v>
      </c>
      <c r="CY16" s="110" t="n">
        <f aca="false">CX16*(1+$P$2)</f>
        <v>347.746214263908</v>
      </c>
      <c r="CZ16" s="110" t="n">
        <f aca="false">CY16*(1+$P$2)</f>
        <v>368.610987119742</v>
      </c>
      <c r="DA16" s="110" t="n">
        <f aca="false">CZ16*(1+$P$2)</f>
        <v>390.727646346927</v>
      </c>
      <c r="DB16" s="110" t="n">
        <f aca="false">DA16*(1+$P$2)</f>
        <v>414.171305127743</v>
      </c>
      <c r="DC16" s="110" t="n">
        <f aca="false">DB16*(1+$P$2)</f>
        <v>439.021583435407</v>
      </c>
      <c r="DD16" s="110" t="n">
        <f aca="false">DC16*(1+$P$2)</f>
        <v>465.362878441532</v>
      </c>
      <c r="DE16" s="110" t="n">
        <f aca="false">DD16*(1+$P$2)</f>
        <v>493.284651148024</v>
      </c>
      <c r="DF16" s="110" t="n">
        <f aca="false">DE16*(1+$P$2)</f>
        <v>522.881730216905</v>
      </c>
      <c r="DG16" s="110" t="n">
        <f aca="false">DF16*(1+$P$2)</f>
        <v>554.25463402992</v>
      </c>
      <c r="DH16" s="110" t="n">
        <f aca="false">DG16*(1+$P$2)</f>
        <v>587.509912071715</v>
      </c>
      <c r="DI16" s="110" t="n">
        <f aca="false">DH16*(1+$P$2)</f>
        <v>622.760506796018</v>
      </c>
      <c r="DJ16" s="110" t="n">
        <f aca="false">DI16*(1+$P$2)</f>
        <v>660.126137203779</v>
      </c>
      <c r="DK16" s="110" t="n">
        <f aca="false">DJ16*(1+$P$2)</f>
        <v>699.733705436006</v>
      </c>
      <c r="DL16" s="110" t="n">
        <f aca="false">DK16*(1+$P$2)</f>
        <v>741.717727762166</v>
      </c>
      <c r="DM16" s="110" t="n">
        <f aca="false">DL16*(1+$P$2)</f>
        <v>786.220791427896</v>
      </c>
      <c r="DN16" s="110" t="n">
        <f aca="false">DM16*(1+$P$2)</f>
        <v>833.39403891357</v>
      </c>
      <c r="DO16" s="110" t="n">
        <f aca="false">DN16*(1+$P$2)</f>
        <v>883.397681248384</v>
      </c>
      <c r="DP16" s="110" t="n">
        <f aca="false">DO16*(1+$P$2)</f>
        <v>936.401542123287</v>
      </c>
      <c r="DQ16" s="110" t="n">
        <f aca="false">DP16*(1+$P$2)</f>
        <v>992.585634650684</v>
      </c>
      <c r="DR16" s="110" t="n">
        <f aca="false">DQ16*(1+$P$2)</f>
        <v>1052.14077272973</v>
      </c>
      <c r="DS16" s="110" t="n">
        <f aca="false">DR16*(1+$P$2)</f>
        <v>1115.26921909351</v>
      </c>
      <c r="DT16" s="110" t="n">
        <f aca="false">DS16*(1+$P$2)</f>
        <v>1182.18537223912</v>
      </c>
      <c r="DU16" s="110" t="n">
        <f aca="false">DT16*(1+$P$2)</f>
        <v>1253.11649457347</v>
      </c>
      <c r="DV16" s="110" t="n">
        <f aca="false">DU16*(1+$P$2)</f>
        <v>1328.30348424787</v>
      </c>
      <c r="DW16" s="110" t="n">
        <f aca="false">DV16*(1+$P$2)</f>
        <v>1408.00169330275</v>
      </c>
      <c r="DX16" s="110" t="n">
        <f aca="false">DW16*(1+$P$2)</f>
        <v>1492.48179490091</v>
      </c>
      <c r="DY16" s="110" t="n">
        <f aca="false">DX16*(1+$P$2)</f>
        <v>1582.03070259497</v>
      </c>
      <c r="DZ16" s="110" t="n">
        <f aca="false">DY16*(1+$P$2)</f>
        <v>1676.95254475067</v>
      </c>
      <c r="EA16" s="110" t="n">
        <f aca="false">DZ16*(1+$P$2)</f>
        <v>1777.56969743571</v>
      </c>
      <c r="EB16" s="110" t="n">
        <f aca="false">EA16*(1+$P$2)</f>
        <v>1884.22387928185</v>
      </c>
      <c r="EC16" s="110" t="n">
        <f aca="false">EB16*(1+$P$2)</f>
        <v>1997.27731203876</v>
      </c>
      <c r="ED16" s="110" t="n">
        <f aca="false">EC16*(1+$P$2)</f>
        <v>2117.11395076108</v>
      </c>
      <c r="EE16" s="110" t="n">
        <f aca="false">ED16*(1+$P$2)</f>
        <v>2244.14078780675</v>
      </c>
      <c r="EF16" s="110" t="n">
        <f aca="false">EE16*(1+$P$2)</f>
        <v>2378.78923507515</v>
      </c>
      <c r="EG16" s="110" t="n">
        <f aca="false">EF16*(1+$P$2)</f>
        <v>2521.51658917966</v>
      </c>
      <c r="EH16" s="110" t="n">
        <f aca="false">EG16*(1+$P$2)</f>
        <v>2672.80758453044</v>
      </c>
      <c r="EI16" s="110" t="n">
        <f aca="false">EH16*(1+$P$2)</f>
        <v>2833.17603960227</v>
      </c>
      <c r="EJ16" s="110" t="n">
        <f aca="false">EI16*(1+$P$2)</f>
        <v>3003.16660197841</v>
      </c>
      <c r="EK16" s="110" t="n">
        <f aca="false">EJ16*(1+$P$2)</f>
        <v>3183.35659809711</v>
      </c>
      <c r="EL16" s="110" t="n">
        <f aca="false">EK16*(1+$P$2)</f>
        <v>3374.35799398294</v>
      </c>
      <c r="EM16" s="110" t="n">
        <f aca="false">EL16*(1+$P$2)</f>
        <v>3576.81947362191</v>
      </c>
      <c r="EN16" s="110" t="n">
        <f aca="false">EM16*(1+$P$2)</f>
        <v>3791.42864203923</v>
      </c>
      <c r="EO16" s="110" t="n">
        <f aca="false">EN16*(1+$P$2)</f>
        <v>4018.91436056158</v>
      </c>
      <c r="EP16" s="110" t="n">
        <f aca="false">EO16*(1+$P$2)</f>
        <v>4260.04922219528</v>
      </c>
      <c r="EQ16" s="110" t="n">
        <f aca="false">EP16*(1+$P$2)</f>
        <v>4515.652175527</v>
      </c>
      <c r="ER16" s="110" t="n">
        <f aca="false">EQ16*(1+$P$2)</f>
        <v>4786.59130605862</v>
      </c>
      <c r="ES16" s="110" t="n">
        <f aca="false">ER16*(1+$P$2)</f>
        <v>5073.78678442213</v>
      </c>
      <c r="ET16" s="110" t="n">
        <f aca="false">ES16*(1+$P$2)</f>
        <v>5378.21399148746</v>
      </c>
      <c r="EU16" s="110" t="n">
        <f aca="false">ET16*(1+$P$2)</f>
        <v>5700.90683097671</v>
      </c>
      <c r="EV16" s="110" t="n">
        <f aca="false">EU16*(1+$P$2)</f>
        <v>6042.96124083531</v>
      </c>
      <c r="EW16" s="110" t="n">
        <f aca="false">EV16*(1+$P$2)</f>
        <v>6405.53891528543</v>
      </c>
      <c r="EX16" s="110" t="n">
        <f aca="false">EW16*(1+$P$2)</f>
        <v>6789.87125020256</v>
      </c>
      <c r="EY16" s="110" t="n">
        <f aca="false">EX16*(1+$P$2)</f>
        <v>7197.26352521471</v>
      </c>
      <c r="EZ16" s="110" t="n">
        <f aca="false">EY16*(1+$P$2)</f>
        <v>7629.0993367276</v>
      </c>
      <c r="FA16" s="110" t="n">
        <f aca="false">EZ16*(1+$P$2)</f>
        <v>8086.84529693125</v>
      </c>
      <c r="FB16" s="110" t="n">
        <f aca="false">FA16*(1+$P$2)</f>
        <v>8572.05601474713</v>
      </c>
      <c r="FC16" s="110" t="n">
        <f aca="false">FB16*(1+$P$2)</f>
        <v>9086.37937563196</v>
      </c>
      <c r="FD16" s="110" t="n">
        <f aca="false">FC16*(1+$P$2)</f>
        <v>9631.56213816987</v>
      </c>
      <c r="FE16" s="110" t="n">
        <f aca="false">FD16*(1+$P$2)</f>
        <v>10209.4558664601</v>
      </c>
      <c r="FF16" s="110" t="n">
        <f aca="false">FE16*(1+$P$2)</f>
        <v>10822.0232184477</v>
      </c>
      <c r="FG16" s="110" t="n">
        <f aca="false">FF16*(1+$P$2)</f>
        <v>11471.3446115545</v>
      </c>
      <c r="FH16" s="110" t="n">
        <f aca="false">FG16*(1+$P$2)</f>
        <v>12159.6252882478</v>
      </c>
      <c r="FI16" s="110" t="n">
        <f aca="false">FH16*(1+$P$2)</f>
        <v>12889.2028055427</v>
      </c>
      <c r="FJ16" s="110" t="n">
        <f aca="false">FI16*(1+$P$2)</f>
        <v>13662.5549738752</v>
      </c>
      <c r="FK16" s="110" t="n">
        <f aca="false">FJ16*(1+$P$2)</f>
        <v>14482.3082723077</v>
      </c>
      <c r="FL16" s="110" t="n">
        <f aca="false">FK16*(1+$P$2)</f>
        <v>15351.2467686462</v>
      </c>
      <c r="FM16" s="110" t="n">
        <f aca="false">FL16*(1+$P$2)</f>
        <v>16272.321574765</v>
      </c>
      <c r="FN16" s="110" t="n">
        <f aca="false">FM16*(1+$P$2)</f>
        <v>17248.6608692509</v>
      </c>
      <c r="FO16" s="110" t="n">
        <f aca="false">FN16*(1+$P$2)</f>
        <v>18283.5805214059</v>
      </c>
      <c r="FP16" s="110" t="n">
        <f aca="false">FO16*(1+$P$2)</f>
        <v>19380.5953526903</v>
      </c>
      <c r="FQ16" s="110" t="n">
        <f aca="false">FP16*(1+$P$2)</f>
        <v>20543.4310738517</v>
      </c>
      <c r="FR16" s="110" t="n">
        <f aca="false">FQ16*(1+$P$2)</f>
        <v>21776.0369382828</v>
      </c>
      <c r="FS16" s="110" t="n">
        <f aca="false">FR16*(1+$P$2)</f>
        <v>23082.5991545798</v>
      </c>
      <c r="FT16" s="110" t="n">
        <f aca="false">FS16*(1+$P$2)</f>
        <v>24467.5551038546</v>
      </c>
      <c r="FU16" s="110" t="n">
        <f aca="false">FT16*(1+$P$2)</f>
        <v>25935.6084100859</v>
      </c>
      <c r="FV16" s="110" t="n">
        <f aca="false">FU16*(1+$P$2)</f>
        <v>27491.744914691</v>
      </c>
      <c r="FW16" s="110" t="n">
        <f aca="false">FV16*(1+$P$2)</f>
        <v>29141.2496095725</v>
      </c>
      <c r="FX16" s="110" t="n">
        <f aca="false">FW16*(1+$P$2)</f>
        <v>30889.7245861468</v>
      </c>
      <c r="FY16" s="110" t="n">
        <f aca="false">FX16*(1+$P$2)</f>
        <v>32743.1080613156</v>
      </c>
      <c r="FZ16" s="110" t="n">
        <f aca="false">FY16*(1+$P$2)</f>
        <v>34707.6945449946</v>
      </c>
      <c r="GA16" s="110" t="n">
        <f aca="false">FZ16*(1+$P$2)</f>
        <v>36790.1562176943</v>
      </c>
      <c r="GB16" s="110" t="n">
        <f aca="false">GA16*(1+$P$2)</f>
        <v>38997.5655907559</v>
      </c>
      <c r="GC16" s="110" t="n">
        <f aca="false">GB16*(1+$P$2)</f>
        <v>41337.4195262013</v>
      </c>
      <c r="GD16" s="110" t="n">
        <f aca="false">GC16*(1+$P$2)</f>
        <v>43817.6646977734</v>
      </c>
      <c r="GE16" s="110" t="n">
        <f aca="false">GD16*(1+$P$2)</f>
        <v>46446.7245796398</v>
      </c>
      <c r="GF16" s="110" t="n">
        <f aca="false">GE16*(1+$P$2)</f>
        <v>49233.5280544181</v>
      </c>
      <c r="GG16" s="110" t="n">
        <f aca="false">GF16*(1+$P$2)</f>
        <v>52187.5397376832</v>
      </c>
      <c r="GH16" s="110" t="n">
        <f aca="false">GG16*(1+$P$2)</f>
        <v>55318.7921219442</v>
      </c>
      <c r="GI16" s="110" t="n">
        <f aca="false">GH16*(1+$P$2)</f>
        <v>58637.9196492609</v>
      </c>
      <c r="GJ16" s="110" t="n">
        <f aca="false">GI16*(1+$P$2)</f>
        <v>62156.1948282165</v>
      </c>
      <c r="GK16" s="110" t="n">
        <f aca="false">GJ16*(1+$P$2)</f>
        <v>65885.5665179095</v>
      </c>
      <c r="GL16" s="110" t="n">
        <f aca="false">GK16*(1+$P$2)</f>
        <v>69838.7005089841</v>
      </c>
      <c r="GM16" s="110" t="n">
        <f aca="false">GL16*(1+$P$2)</f>
        <v>74029.0225395231</v>
      </c>
      <c r="GN16" s="110" t="n">
        <f aca="false">GM16*(1+$P$2)</f>
        <v>78470.7638918945</v>
      </c>
      <c r="GO16" s="110" t="n">
        <f aca="false">GN16*(1+$P$2)</f>
        <v>83179.0097254082</v>
      </c>
      <c r="GP16" s="110" t="n">
        <f aca="false">GO16*(1+$P$2)</f>
        <v>88169.7503089327</v>
      </c>
      <c r="GQ16" s="110" t="n">
        <f aca="false">GP16*(1+$P$2)</f>
        <v>93459.9353274687</v>
      </c>
      <c r="GR16" s="110" t="n">
        <f aca="false">GQ16*(1+$P$2)</f>
        <v>99067.5314471168</v>
      </c>
      <c r="GS16" s="110" t="n">
        <f aca="false">GR16*(1+$P$2)</f>
        <v>105011.583333944</v>
      </c>
      <c r="GT16" s="110" t="n">
        <f aca="false">GS16*(1+$P$2)</f>
        <v>111312.27833398</v>
      </c>
      <c r="GU16" s="110" t="n">
        <f aca="false">GT16*(1+$P$2)</f>
        <v>117991.015034019</v>
      </c>
      <c r="GV16" s="110" t="n">
        <f aca="false">GU16*(1+$P$2)</f>
        <v>125070.47593606</v>
      </c>
      <c r="GW16" s="110" t="n">
        <f aca="false">GV16*(1+$P$2)</f>
        <v>132574.704492224</v>
      </c>
    </row>
    <row r="17" customFormat="false" ht="15" hidden="false" customHeight="false" outlineLevel="0" collapsed="false">
      <c r="A17" s="48" t="n">
        <v>13</v>
      </c>
      <c r="B17" s="1" t="str">
        <f aca="false">'Page 3 (MStage DCF)'!B21</f>
        <v>NSTAR</v>
      </c>
      <c r="C17" s="109"/>
      <c r="D17" s="109" t="n">
        <f aca="false">IRR(E17:GW17)</f>
        <v>0.104688859003926</v>
      </c>
      <c r="E17" s="110" t="n">
        <f aca="false">-'Page 3 (MStage DCF)'!C21</f>
        <v>-37.0619230769231</v>
      </c>
      <c r="F17" s="110" t="n">
        <f aca="false">'Page 3 (MStage DCF)'!D21*(1+'Page 3 (MStage DCF)'!$E21)</f>
        <v>1.68992</v>
      </c>
      <c r="G17" s="110" t="n">
        <f aca="false">F17*(1+'Page 3 (MStage DCF)'!$E21)</f>
        <v>1.784893504</v>
      </c>
      <c r="H17" s="110" t="n">
        <f aca="false">G17*(1+'Page 3 (MStage DCF)'!$E21)</f>
        <v>1.8852045189248</v>
      </c>
      <c r="I17" s="110" t="n">
        <f aca="false">H17*(1+'Page 3 (MStage DCF)'!$E21)</f>
        <v>1.99115301288837</v>
      </c>
      <c r="J17" s="110" t="n">
        <f aca="false">I17*(1+'Page 3 (MStage DCF)'!$E21)</f>
        <v>2.1030558122127</v>
      </c>
      <c r="K17" s="111" t="n">
        <f aca="false">J17*(1+'Page 3 (MStage DCF)'!F21)</f>
        <v>2.22257948420679</v>
      </c>
      <c r="L17" s="110" t="n">
        <f aca="false">K17*(1+'Page 3 (MStage DCF)'!G21)</f>
        <v>2.35030371856587</v>
      </c>
      <c r="M17" s="110" t="n">
        <f aca="false">L17*(1+'Page 3 (MStage DCF)'!H21)</f>
        <v>2.48685636461455</v>
      </c>
      <c r="N17" s="110" t="n">
        <f aca="false">M17*(1+'Page 3 (MStage DCF)'!I21)</f>
        <v>2.63291772842958</v>
      </c>
      <c r="O17" s="110" t="n">
        <f aca="false">N17*(1+'Page 3 (MStage DCF)'!J21)</f>
        <v>2.78922527757401</v>
      </c>
      <c r="P17" s="110" t="n">
        <f aca="false">O17*(1+$P$2)</f>
        <v>2.95657879422845</v>
      </c>
      <c r="Q17" s="110" t="n">
        <f aca="false">P17*(1+$P$2)</f>
        <v>3.13397352188216</v>
      </c>
      <c r="R17" s="110" t="n">
        <f aca="false">Q17*(1+$P$2)</f>
        <v>3.32201193319509</v>
      </c>
      <c r="S17" s="110" t="n">
        <f aca="false">R17*(1+$P$2)</f>
        <v>3.5213326491868</v>
      </c>
      <c r="T17" s="110" t="n">
        <f aca="false">S17*(1+$P$2)</f>
        <v>3.73261260813801</v>
      </c>
      <c r="U17" s="110" t="n">
        <f aca="false">T17*(1+$P$2)</f>
        <v>3.95656936462629</v>
      </c>
      <c r="V17" s="110" t="n">
        <f aca="false">U17*(1+$P$2)</f>
        <v>4.19396352650386</v>
      </c>
      <c r="W17" s="110" t="n">
        <f aca="false">V17*(1+$P$2)</f>
        <v>4.4456013380941</v>
      </c>
      <c r="X17" s="110" t="n">
        <f aca="false">W17*(1+$P$2)</f>
        <v>4.71233741837974</v>
      </c>
      <c r="Y17" s="110" t="n">
        <f aca="false">X17*(1+$P$2)</f>
        <v>4.99507766348253</v>
      </c>
      <c r="Z17" s="110" t="n">
        <f aca="false">Y17*(1+$P$2)</f>
        <v>5.29478232329148</v>
      </c>
      <c r="AA17" s="110" t="n">
        <f aca="false">Z17*(1+$P$2)</f>
        <v>5.61246926268897</v>
      </c>
      <c r="AB17" s="110" t="n">
        <f aca="false">AA17*(1+$P$2)</f>
        <v>5.94921741845031</v>
      </c>
      <c r="AC17" s="110" t="n">
        <f aca="false">AB17*(1+$P$2)</f>
        <v>6.30617046355732</v>
      </c>
      <c r="AD17" s="110" t="n">
        <f aca="false">AC17*(1+$P$2)</f>
        <v>6.68454069137076</v>
      </c>
      <c r="AE17" s="110" t="n">
        <f aca="false">AD17*(1+$P$2)</f>
        <v>7.08561313285301</v>
      </c>
      <c r="AF17" s="110" t="n">
        <f aca="false">AE17*(1+$P$2)</f>
        <v>7.51074992082419</v>
      </c>
      <c r="AG17" s="110" t="n">
        <f aca="false">AF17*(1+$P$2)</f>
        <v>7.96139491607364</v>
      </c>
      <c r="AH17" s="110" t="n">
        <f aca="false">AG17*(1+$P$2)</f>
        <v>8.43907861103806</v>
      </c>
      <c r="AI17" s="110" t="n">
        <f aca="false">AH17*(1+$P$2)</f>
        <v>8.94542332770035</v>
      </c>
      <c r="AJ17" s="110" t="n">
        <f aca="false">AI17*(1+$P$2)</f>
        <v>9.48214872736237</v>
      </c>
      <c r="AK17" s="110" t="n">
        <f aca="false">AJ17*(1+$P$2)</f>
        <v>10.0510776510041</v>
      </c>
      <c r="AL17" s="110" t="n">
        <f aca="false">AK17*(1+$P$2)</f>
        <v>10.6541423100644</v>
      </c>
      <c r="AM17" s="110" t="n">
        <f aca="false">AL17*(1+$P$2)</f>
        <v>11.2933908486682</v>
      </c>
      <c r="AN17" s="110" t="n">
        <f aca="false">AM17*(1+$P$2)</f>
        <v>11.9709942995883</v>
      </c>
      <c r="AO17" s="110" t="n">
        <f aca="false">AN17*(1+$P$2)</f>
        <v>12.6892539575636</v>
      </c>
      <c r="AP17" s="110" t="n">
        <f aca="false">AO17*(1+$P$2)</f>
        <v>13.4506091950174</v>
      </c>
      <c r="AQ17" s="110" t="n">
        <f aca="false">AP17*(1+$P$2)</f>
        <v>14.2576457467185</v>
      </c>
      <c r="AR17" s="110" t="n">
        <f aca="false">AQ17*(1+$P$2)</f>
        <v>15.1131044915216</v>
      </c>
      <c r="AS17" s="110" t="n">
        <f aca="false">AR17*(1+$P$2)</f>
        <v>16.0198907610129</v>
      </c>
      <c r="AT17" s="110" t="n">
        <f aca="false">AS17*(1+$P$2)</f>
        <v>16.9810842066737</v>
      </c>
      <c r="AU17" s="110" t="n">
        <f aca="false">AT17*(1+$P$2)</f>
        <v>17.9999492590741</v>
      </c>
      <c r="AV17" s="110" t="n">
        <f aca="false">AU17*(1+$P$2)</f>
        <v>19.0799462146185</v>
      </c>
      <c r="AW17" s="110" t="n">
        <f aca="false">AV17*(1+$P$2)</f>
        <v>20.2247429874956</v>
      </c>
      <c r="AX17" s="110" t="n">
        <f aca="false">AW17*(1+$P$2)</f>
        <v>21.4382275667454</v>
      </c>
      <c r="AY17" s="110" t="n">
        <f aca="false">AX17*(1+$P$2)</f>
        <v>22.7245212207501</v>
      </c>
      <c r="AZ17" s="110" t="n">
        <f aca="false">AY17*(1+$P$2)</f>
        <v>24.0879924939951</v>
      </c>
      <c r="BA17" s="110" t="n">
        <f aca="false">AZ17*(1+$P$2)</f>
        <v>25.5332720436348</v>
      </c>
      <c r="BB17" s="110" t="n">
        <f aca="false">BA17*(1+$P$2)</f>
        <v>27.0652683662529</v>
      </c>
      <c r="BC17" s="110" t="n">
        <f aca="false">BB17*(1+$P$2)</f>
        <v>28.6891844682281</v>
      </c>
      <c r="BD17" s="110" t="n">
        <f aca="false">BC17*(1+$P$2)</f>
        <v>30.4105355363218</v>
      </c>
      <c r="BE17" s="110" t="n">
        <f aca="false">BD17*(1+$P$2)</f>
        <v>32.2351676685011</v>
      </c>
      <c r="BF17" s="110" t="n">
        <f aca="false">BE17*(1+$P$2)</f>
        <v>34.1692777286111</v>
      </c>
      <c r="BG17" s="110" t="n">
        <f aca="false">BF17*(1+$P$2)</f>
        <v>36.2194343923278</v>
      </c>
      <c r="BH17" s="110" t="n">
        <f aca="false">BG17*(1+$P$2)</f>
        <v>38.3926004558675</v>
      </c>
      <c r="BI17" s="110" t="n">
        <f aca="false">BH17*(1+$P$2)</f>
        <v>40.6961564832195</v>
      </c>
      <c r="BJ17" s="110" t="n">
        <f aca="false">BI17*(1+$P$2)</f>
        <v>43.1379258722127</v>
      </c>
      <c r="BK17" s="110" t="n">
        <f aca="false">BJ17*(1+$P$2)</f>
        <v>45.7262014245454</v>
      </c>
      <c r="BL17" s="110" t="n">
        <f aca="false">BK17*(1+$P$2)</f>
        <v>48.4697735100182</v>
      </c>
      <c r="BM17" s="110" t="n">
        <f aca="false">BL17*(1+$P$2)</f>
        <v>51.3779599206193</v>
      </c>
      <c r="BN17" s="110" t="n">
        <f aca="false">BM17*(1+$P$2)</f>
        <v>54.4606375158564</v>
      </c>
      <c r="BO17" s="110" t="n">
        <f aca="false">BN17*(1+$P$2)</f>
        <v>57.7282757668078</v>
      </c>
      <c r="BP17" s="110" t="n">
        <f aca="false">BO17*(1+$P$2)</f>
        <v>61.1919723128163</v>
      </c>
      <c r="BQ17" s="110" t="n">
        <f aca="false">BP17*(1+$P$2)</f>
        <v>64.8634906515853</v>
      </c>
      <c r="BR17" s="110" t="n">
        <f aca="false">BQ17*(1+$P$2)</f>
        <v>68.7553000906804</v>
      </c>
      <c r="BS17" s="110" t="n">
        <f aca="false">BR17*(1+$P$2)</f>
        <v>72.8806180961212</v>
      </c>
      <c r="BT17" s="110" t="n">
        <f aca="false">BS17*(1+$P$2)</f>
        <v>77.2534551818885</v>
      </c>
      <c r="BU17" s="110" t="n">
        <f aca="false">BT17*(1+$P$2)</f>
        <v>81.8886624928018</v>
      </c>
      <c r="BV17" s="110" t="n">
        <f aca="false">BU17*(1+$P$2)</f>
        <v>86.8019822423699</v>
      </c>
      <c r="BW17" s="110" t="n">
        <f aca="false">BV17*(1+$P$2)</f>
        <v>92.0101011769121</v>
      </c>
      <c r="BX17" s="110" t="n">
        <f aca="false">BW17*(1+$P$2)</f>
        <v>97.5307072475268</v>
      </c>
      <c r="BY17" s="110" t="n">
        <f aca="false">BX17*(1+$P$2)</f>
        <v>103.382549682378</v>
      </c>
      <c r="BZ17" s="110" t="n">
        <f aca="false">BY17*(1+$P$2)</f>
        <v>109.585502663321</v>
      </c>
      <c r="CA17" s="110" t="n">
        <f aca="false">BZ17*(1+$P$2)</f>
        <v>116.16063282312</v>
      </c>
      <c r="CB17" s="110" t="n">
        <f aca="false">CA17*(1+$P$2)</f>
        <v>123.130270792508</v>
      </c>
      <c r="CC17" s="110" t="n">
        <f aca="false">CB17*(1+$P$2)</f>
        <v>130.518087040058</v>
      </c>
      <c r="CD17" s="110" t="n">
        <f aca="false">CC17*(1+$P$2)</f>
        <v>138.349172262462</v>
      </c>
      <c r="CE17" s="110" t="n">
        <f aca="false">CD17*(1+$P$2)</f>
        <v>146.650122598209</v>
      </c>
      <c r="CF17" s="110" t="n">
        <f aca="false">CE17*(1+$P$2)</f>
        <v>155.449129954102</v>
      </c>
      <c r="CG17" s="110" t="n">
        <f aca="false">CF17*(1+$P$2)</f>
        <v>164.776077751348</v>
      </c>
      <c r="CH17" s="110" t="n">
        <f aca="false">CG17*(1+$P$2)</f>
        <v>174.662642416429</v>
      </c>
      <c r="CI17" s="110" t="n">
        <f aca="false">CH17*(1+$P$2)</f>
        <v>185.142400961415</v>
      </c>
      <c r="CJ17" s="110" t="n">
        <f aca="false">CI17*(1+$P$2)</f>
        <v>196.2509450191</v>
      </c>
      <c r="CK17" s="110" t="n">
        <f aca="false">CJ17*(1+$P$2)</f>
        <v>208.026001720246</v>
      </c>
      <c r="CL17" s="110" t="n">
        <f aca="false">CK17*(1+$P$2)</f>
        <v>220.50756182346</v>
      </c>
      <c r="CM17" s="110" t="n">
        <f aca="false">CL17*(1+$P$2)</f>
        <v>233.738015532868</v>
      </c>
      <c r="CN17" s="110" t="n">
        <f aca="false">CM17*(1+$P$2)</f>
        <v>247.76229646484</v>
      </c>
      <c r="CO17" s="110" t="n">
        <f aca="false">CN17*(1+$P$2)</f>
        <v>262.62803425273</v>
      </c>
      <c r="CP17" s="110" t="n">
        <f aca="false">CO17*(1+$P$2)</f>
        <v>278.385716307894</v>
      </c>
      <c r="CQ17" s="110" t="n">
        <f aca="false">CP17*(1+$P$2)</f>
        <v>295.088859286368</v>
      </c>
      <c r="CR17" s="110" t="n">
        <f aca="false">CQ17*(1+$P$2)</f>
        <v>312.79419084355</v>
      </c>
      <c r="CS17" s="110" t="n">
        <f aca="false">CR17*(1+$P$2)</f>
        <v>331.561842294163</v>
      </c>
      <c r="CT17" s="110" t="n">
        <f aca="false">CS17*(1+$P$2)</f>
        <v>351.455552831813</v>
      </c>
      <c r="CU17" s="110" t="n">
        <f aca="false">CT17*(1+$P$2)</f>
        <v>372.542886001722</v>
      </c>
      <c r="CV17" s="110" t="n">
        <f aca="false">CU17*(1+$P$2)</f>
        <v>394.895459161825</v>
      </c>
      <c r="CW17" s="110" t="n">
        <f aca="false">CV17*(1+$P$2)</f>
        <v>418.589186711535</v>
      </c>
      <c r="CX17" s="110" t="n">
        <f aca="false">CW17*(1+$P$2)</f>
        <v>443.704537914227</v>
      </c>
      <c r="CY17" s="110" t="n">
        <f aca="false">CX17*(1+$P$2)</f>
        <v>470.32681018908</v>
      </c>
      <c r="CZ17" s="110" t="n">
        <f aca="false">CY17*(1+$P$2)</f>
        <v>498.546418800425</v>
      </c>
      <c r="DA17" s="110" t="n">
        <f aca="false">CZ17*(1+$P$2)</f>
        <v>528.459203928451</v>
      </c>
      <c r="DB17" s="110" t="n">
        <f aca="false">DA17*(1+$P$2)</f>
        <v>560.166756164158</v>
      </c>
      <c r="DC17" s="110" t="n">
        <f aca="false">DB17*(1+$P$2)</f>
        <v>593.776761534007</v>
      </c>
      <c r="DD17" s="110" t="n">
        <f aca="false">DC17*(1+$P$2)</f>
        <v>629.403367226048</v>
      </c>
      <c r="DE17" s="110" t="n">
        <f aca="false">DD17*(1+$P$2)</f>
        <v>667.167569259611</v>
      </c>
      <c r="DF17" s="110" t="n">
        <f aca="false">DE17*(1+$P$2)</f>
        <v>707.197623415187</v>
      </c>
      <c r="DG17" s="110" t="n">
        <f aca="false">DF17*(1+$P$2)</f>
        <v>749.629480820099</v>
      </c>
      <c r="DH17" s="110" t="n">
        <f aca="false">DG17*(1+$P$2)</f>
        <v>794.607249669305</v>
      </c>
      <c r="DI17" s="110" t="n">
        <f aca="false">DH17*(1+$P$2)</f>
        <v>842.283684649463</v>
      </c>
      <c r="DJ17" s="110" t="n">
        <f aca="false">DI17*(1+$P$2)</f>
        <v>892.820705728431</v>
      </c>
      <c r="DK17" s="110" t="n">
        <f aca="false">DJ17*(1+$P$2)</f>
        <v>946.389948072137</v>
      </c>
      <c r="DL17" s="110" t="n">
        <f aca="false">DK17*(1+$P$2)</f>
        <v>1003.17334495646</v>
      </c>
      <c r="DM17" s="110" t="n">
        <f aca="false">DL17*(1+$P$2)</f>
        <v>1063.36374565385</v>
      </c>
      <c r="DN17" s="110" t="n">
        <f aca="false">DM17*(1+$P$2)</f>
        <v>1127.16557039308</v>
      </c>
      <c r="DO17" s="110" t="n">
        <f aca="false">DN17*(1+$P$2)</f>
        <v>1194.79550461667</v>
      </c>
      <c r="DP17" s="110" t="n">
        <f aca="false">DO17*(1+$P$2)</f>
        <v>1266.48323489367</v>
      </c>
      <c r="DQ17" s="110" t="n">
        <f aca="false">DP17*(1+$P$2)</f>
        <v>1342.47222898729</v>
      </c>
      <c r="DR17" s="110" t="n">
        <f aca="false">DQ17*(1+$P$2)</f>
        <v>1423.02056272653</v>
      </c>
      <c r="DS17" s="110" t="n">
        <f aca="false">DR17*(1+$P$2)</f>
        <v>1508.40179649012</v>
      </c>
      <c r="DT17" s="110" t="n">
        <f aca="false">DS17*(1+$P$2)</f>
        <v>1598.90590427953</v>
      </c>
      <c r="DU17" s="110" t="n">
        <f aca="false">DT17*(1+$P$2)</f>
        <v>1694.8402585363</v>
      </c>
      <c r="DV17" s="110" t="n">
        <f aca="false">DU17*(1+$P$2)</f>
        <v>1796.53067404848</v>
      </c>
      <c r="DW17" s="110" t="n">
        <f aca="false">DV17*(1+$P$2)</f>
        <v>1904.32251449138</v>
      </c>
      <c r="DX17" s="110" t="n">
        <f aca="false">DW17*(1+$P$2)</f>
        <v>2018.58186536087</v>
      </c>
      <c r="DY17" s="110" t="n">
        <f aca="false">DX17*(1+$P$2)</f>
        <v>2139.69677728252</v>
      </c>
      <c r="DZ17" s="110" t="n">
        <f aca="false">DY17*(1+$P$2)</f>
        <v>2268.07858391947</v>
      </c>
      <c r="EA17" s="110" t="n">
        <f aca="false">DZ17*(1+$P$2)</f>
        <v>2404.16329895464</v>
      </c>
      <c r="EB17" s="110" t="n">
        <f aca="false">EA17*(1+$P$2)</f>
        <v>2548.41309689192</v>
      </c>
      <c r="EC17" s="110" t="n">
        <f aca="false">EB17*(1+$P$2)</f>
        <v>2701.31788270543</v>
      </c>
      <c r="ED17" s="110" t="n">
        <f aca="false">EC17*(1+$P$2)</f>
        <v>2863.39695566776</v>
      </c>
      <c r="EE17" s="110" t="n">
        <f aca="false">ED17*(1+$P$2)</f>
        <v>3035.20077300782</v>
      </c>
      <c r="EF17" s="110" t="n">
        <f aca="false">EE17*(1+$P$2)</f>
        <v>3217.31281938829</v>
      </c>
      <c r="EG17" s="110" t="n">
        <f aca="false">EF17*(1+$P$2)</f>
        <v>3410.35158855159</v>
      </c>
      <c r="EH17" s="110" t="n">
        <f aca="false">EG17*(1+$P$2)</f>
        <v>3614.97268386469</v>
      </c>
      <c r="EI17" s="110" t="n">
        <f aca="false">EH17*(1+$P$2)</f>
        <v>3831.87104489657</v>
      </c>
      <c r="EJ17" s="110" t="n">
        <f aca="false">EI17*(1+$P$2)</f>
        <v>4061.78330759036</v>
      </c>
      <c r="EK17" s="110" t="n">
        <f aca="false">EJ17*(1+$P$2)</f>
        <v>4305.49030604579</v>
      </c>
      <c r="EL17" s="110" t="n">
        <f aca="false">EK17*(1+$P$2)</f>
        <v>4563.81972440853</v>
      </c>
      <c r="EM17" s="110" t="n">
        <f aca="false">EL17*(1+$P$2)</f>
        <v>4837.64890787305</v>
      </c>
      <c r="EN17" s="110" t="n">
        <f aca="false">EM17*(1+$P$2)</f>
        <v>5127.90784234543</v>
      </c>
      <c r="EO17" s="110" t="n">
        <f aca="false">EN17*(1+$P$2)</f>
        <v>5435.58231288615</v>
      </c>
      <c r="EP17" s="110" t="n">
        <f aca="false">EO17*(1+$P$2)</f>
        <v>5761.71725165932</v>
      </c>
      <c r="EQ17" s="110" t="n">
        <f aca="false">EP17*(1+$P$2)</f>
        <v>6107.42028675888</v>
      </c>
      <c r="ER17" s="110" t="n">
        <f aca="false">EQ17*(1+$P$2)</f>
        <v>6473.86550396442</v>
      </c>
      <c r="ES17" s="110" t="n">
        <f aca="false">ER17*(1+$P$2)</f>
        <v>6862.29743420228</v>
      </c>
      <c r="ET17" s="110" t="n">
        <f aca="false">ES17*(1+$P$2)</f>
        <v>7274.03528025442</v>
      </c>
      <c r="EU17" s="110" t="n">
        <f aca="false">ET17*(1+$P$2)</f>
        <v>7710.47739706969</v>
      </c>
      <c r="EV17" s="110" t="n">
        <f aca="false">EU17*(1+$P$2)</f>
        <v>8173.10604089387</v>
      </c>
      <c r="EW17" s="110" t="n">
        <f aca="false">EV17*(1+$P$2)</f>
        <v>8663.4924033475</v>
      </c>
      <c r="EX17" s="110" t="n">
        <f aca="false">EW17*(1+$P$2)</f>
        <v>9183.30194754835</v>
      </c>
      <c r="EY17" s="110" t="n">
        <f aca="false">EX17*(1+$P$2)</f>
        <v>9734.30006440125</v>
      </c>
      <c r="EZ17" s="110" t="n">
        <f aca="false">EY17*(1+$P$2)</f>
        <v>10318.3580682653</v>
      </c>
      <c r="FA17" s="110" t="n">
        <f aca="false">EZ17*(1+$P$2)</f>
        <v>10937.4595523612</v>
      </c>
      <c r="FB17" s="110" t="n">
        <f aca="false">FA17*(1+$P$2)</f>
        <v>11593.7071255029</v>
      </c>
      <c r="FC17" s="110" t="n">
        <f aca="false">FB17*(1+$P$2)</f>
        <v>12289.3295530331</v>
      </c>
      <c r="FD17" s="110" t="n">
        <f aca="false">FC17*(1+$P$2)</f>
        <v>13026.6893262151</v>
      </c>
      <c r="FE17" s="110" t="n">
        <f aca="false">FD17*(1+$P$2)</f>
        <v>13808.290685788</v>
      </c>
      <c r="FF17" s="110" t="n">
        <f aca="false">FE17*(1+$P$2)</f>
        <v>14636.7881269353</v>
      </c>
      <c r="FG17" s="110" t="n">
        <f aca="false">FF17*(1+$P$2)</f>
        <v>15514.9954145514</v>
      </c>
      <c r="FH17" s="110" t="n">
        <f aca="false">FG17*(1+$P$2)</f>
        <v>16445.8951394245</v>
      </c>
      <c r="FI17" s="110" t="n">
        <f aca="false">FH17*(1+$P$2)</f>
        <v>17432.6488477899</v>
      </c>
      <c r="FJ17" s="110" t="n">
        <f aca="false">FI17*(1+$P$2)</f>
        <v>18478.6077786573</v>
      </c>
      <c r="FK17" s="110" t="n">
        <f aca="false">FJ17*(1+$P$2)</f>
        <v>19587.3242453768</v>
      </c>
      <c r="FL17" s="110" t="n">
        <f aca="false">FK17*(1+$P$2)</f>
        <v>20762.5637000994</v>
      </c>
      <c r="FM17" s="110" t="n">
        <f aca="false">FL17*(1+$P$2)</f>
        <v>22008.3175221054</v>
      </c>
      <c r="FN17" s="110" t="n">
        <f aca="false">FM17*(1+$P$2)</f>
        <v>23328.8165734317</v>
      </c>
      <c r="FO17" s="110" t="n">
        <f aca="false">FN17*(1+$P$2)</f>
        <v>24728.5455678376</v>
      </c>
      <c r="FP17" s="110" t="n">
        <f aca="false">FO17*(1+$P$2)</f>
        <v>26212.2583019078</v>
      </c>
      <c r="FQ17" s="110" t="n">
        <f aca="false">FP17*(1+$P$2)</f>
        <v>27784.9938000223</v>
      </c>
      <c r="FR17" s="110" t="n">
        <f aca="false">FQ17*(1+$P$2)</f>
        <v>29452.0934280236</v>
      </c>
      <c r="FS17" s="110" t="n">
        <f aca="false">FR17*(1+$P$2)</f>
        <v>31219.2190337051</v>
      </c>
      <c r="FT17" s="110" t="n">
        <f aca="false">FS17*(1+$P$2)</f>
        <v>33092.3721757274</v>
      </c>
      <c r="FU17" s="110" t="n">
        <f aca="false">FT17*(1+$P$2)</f>
        <v>35077.914506271</v>
      </c>
      <c r="FV17" s="110" t="n">
        <f aca="false">FU17*(1+$P$2)</f>
        <v>37182.5893766473</v>
      </c>
      <c r="FW17" s="110" t="n">
        <f aca="false">FV17*(1+$P$2)</f>
        <v>39413.5447392461</v>
      </c>
      <c r="FX17" s="110" t="n">
        <f aca="false">FW17*(1+$P$2)</f>
        <v>41778.3574236009</v>
      </c>
      <c r="FY17" s="110" t="n">
        <f aca="false">FX17*(1+$P$2)</f>
        <v>44285.0588690169</v>
      </c>
      <c r="FZ17" s="110" t="n">
        <f aca="false">FY17*(1+$P$2)</f>
        <v>46942.162401158</v>
      </c>
      <c r="GA17" s="110" t="n">
        <f aca="false">FZ17*(1+$P$2)</f>
        <v>49758.6921452274</v>
      </c>
      <c r="GB17" s="110" t="n">
        <f aca="false">GA17*(1+$P$2)</f>
        <v>52744.2136739411</v>
      </c>
      <c r="GC17" s="110" t="n">
        <f aca="false">GB17*(1+$P$2)</f>
        <v>55908.8664943775</v>
      </c>
      <c r="GD17" s="110" t="n">
        <f aca="false">GC17*(1+$P$2)</f>
        <v>59263.3984840402</v>
      </c>
      <c r="GE17" s="110" t="n">
        <f aca="false">GD17*(1+$P$2)</f>
        <v>62819.2023930826</v>
      </c>
      <c r="GF17" s="110" t="n">
        <f aca="false">GE17*(1+$P$2)</f>
        <v>66588.3545366676</v>
      </c>
      <c r="GG17" s="110" t="n">
        <f aca="false">GF17*(1+$P$2)</f>
        <v>70583.6558088676</v>
      </c>
      <c r="GH17" s="110" t="n">
        <f aca="false">GG17*(1+$P$2)</f>
        <v>74818.6751573997</v>
      </c>
      <c r="GI17" s="110" t="n">
        <f aca="false">GH17*(1+$P$2)</f>
        <v>79307.7956668437</v>
      </c>
      <c r="GJ17" s="110" t="n">
        <f aca="false">GI17*(1+$P$2)</f>
        <v>84066.2634068543</v>
      </c>
      <c r="GK17" s="110" t="n">
        <f aca="false">GJ17*(1+$P$2)</f>
        <v>89110.2392112656</v>
      </c>
      <c r="GL17" s="110" t="n">
        <f aca="false">GK17*(1+$P$2)</f>
        <v>94456.8535639415</v>
      </c>
      <c r="GM17" s="110" t="n">
        <f aca="false">GL17*(1+$P$2)</f>
        <v>100124.264777778</v>
      </c>
      <c r="GN17" s="110" t="n">
        <f aca="false">GM17*(1+$P$2)</f>
        <v>106131.720664445</v>
      </c>
      <c r="GO17" s="110" t="n">
        <f aca="false">GN17*(1+$P$2)</f>
        <v>112499.623904311</v>
      </c>
      <c r="GP17" s="110" t="n">
        <f aca="false">GO17*(1+$P$2)</f>
        <v>119249.60133857</v>
      </c>
      <c r="GQ17" s="110" t="n">
        <f aca="false">GP17*(1+$P$2)</f>
        <v>126404.577418884</v>
      </c>
      <c r="GR17" s="110" t="n">
        <f aca="false">GQ17*(1+$P$2)</f>
        <v>133988.852064017</v>
      </c>
      <c r="GS17" s="110" t="n">
        <f aca="false">GR17*(1+$P$2)</f>
        <v>142028.183187858</v>
      </c>
      <c r="GT17" s="110" t="n">
        <f aca="false">GS17*(1+$P$2)</f>
        <v>150549.87417913</v>
      </c>
      <c r="GU17" s="110" t="n">
        <f aca="false">GT17*(1+$P$2)</f>
        <v>159582.866629878</v>
      </c>
      <c r="GV17" s="110" t="n">
        <f aca="false">GU17*(1+$P$2)</f>
        <v>169157.83862767</v>
      </c>
      <c r="GW17" s="110" t="n">
        <f aca="false">GV17*(1+$P$2)</f>
        <v>179307.308945331</v>
      </c>
    </row>
    <row r="18" customFormat="false" ht="15" hidden="false" customHeight="false" outlineLevel="0" collapsed="false">
      <c r="A18" s="48" t="n">
        <v>14</v>
      </c>
      <c r="B18" s="1" t="str">
        <f aca="false">'Page 3 (MStage DCF)'!B22</f>
        <v>PG&amp;E Corp.</v>
      </c>
      <c r="C18" s="109"/>
      <c r="D18" s="109" t="n">
        <f aca="false">IRR(E18:GW18)</f>
        <v>0.105902495565069</v>
      </c>
      <c r="E18" s="110" t="n">
        <f aca="false">-'Page 3 (MStage DCF)'!C22</f>
        <v>-44.2519615384615</v>
      </c>
      <c r="F18" s="110" t="n">
        <f aca="false">'Page 3 (MStage DCF)'!D22*(1+'Page 3 (MStage DCF)'!$E22)</f>
        <v>1.94454866666667</v>
      </c>
      <c r="G18" s="110" t="n">
        <f aca="false">F18*(1+'Page 3 (MStage DCF)'!$E22)</f>
        <v>2.07762061375556</v>
      </c>
      <c r="H18" s="110" t="n">
        <f aca="false">G18*(1+'Page 3 (MStage DCF)'!$E22)</f>
        <v>2.21979911775689</v>
      </c>
      <c r="I18" s="110" t="n">
        <f aca="false">H18*(1+'Page 3 (MStage DCF)'!$E22)</f>
        <v>2.37170737071539</v>
      </c>
      <c r="J18" s="110" t="n">
        <f aca="false">I18*(1+'Page 3 (MStage DCF)'!$E22)</f>
        <v>2.53401121178468</v>
      </c>
      <c r="K18" s="111" t="n">
        <f aca="false">J18*(1+'Page 3 (MStage DCF)'!F22)</f>
        <v>2.70386035217458</v>
      </c>
      <c r="L18" s="110" t="n">
        <f aca="false">K18*(1+'Page 3 (MStage DCF)'!G22)</f>
        <v>2.88129367706284</v>
      </c>
      <c r="M18" s="110" t="n">
        <f aca="false">L18*(1+'Page 3 (MStage DCF)'!H22)</f>
        <v>3.06632075269156</v>
      </c>
      <c r="N18" s="110" t="n">
        <f aca="false">M18*(1+'Page 3 (MStage DCF)'!I22)</f>
        <v>3.25891976619117</v>
      </c>
      <c r="O18" s="110" t="n">
        <f aca="false">N18*(1+'Page 3 (MStage DCF)'!J22)</f>
        <v>3.45903554494512</v>
      </c>
      <c r="P18" s="110" t="n">
        <f aca="false">O18*(1+$P$2)</f>
        <v>3.66657767764183</v>
      </c>
      <c r="Q18" s="110" t="n">
        <f aca="false">P18*(1+$P$2)</f>
        <v>3.88657233830034</v>
      </c>
      <c r="R18" s="110" t="n">
        <f aca="false">Q18*(1+$P$2)</f>
        <v>4.11976667859836</v>
      </c>
      <c r="S18" s="110" t="n">
        <f aca="false">R18*(1+$P$2)</f>
        <v>4.36695267931426</v>
      </c>
      <c r="T18" s="110" t="n">
        <f aca="false">S18*(1+$P$2)</f>
        <v>4.62896984007312</v>
      </c>
      <c r="U18" s="110" t="n">
        <f aca="false">T18*(1+$P$2)</f>
        <v>4.90670803047751</v>
      </c>
      <c r="V18" s="110" t="n">
        <f aca="false">U18*(1+$P$2)</f>
        <v>5.20111051230616</v>
      </c>
      <c r="W18" s="110" t="n">
        <f aca="false">V18*(1+$P$2)</f>
        <v>5.51317714304453</v>
      </c>
      <c r="X18" s="110" t="n">
        <f aca="false">W18*(1+$P$2)</f>
        <v>5.8439677716272</v>
      </c>
      <c r="Y18" s="110" t="n">
        <f aca="false">X18*(1+$P$2)</f>
        <v>6.19460583792483</v>
      </c>
      <c r="Z18" s="110" t="n">
        <f aca="false">Y18*(1+$P$2)</f>
        <v>6.56628218820032</v>
      </c>
      <c r="AA18" s="110" t="n">
        <f aca="false">Z18*(1+$P$2)</f>
        <v>6.96025911949234</v>
      </c>
      <c r="AB18" s="110" t="n">
        <f aca="false">AA18*(1+$P$2)</f>
        <v>7.37787466666188</v>
      </c>
      <c r="AC18" s="110" t="n">
        <f aca="false">AB18*(1+$P$2)</f>
        <v>7.82054714666159</v>
      </c>
      <c r="AD18" s="110" t="n">
        <f aca="false">AC18*(1+$P$2)</f>
        <v>8.28977997546129</v>
      </c>
      <c r="AE18" s="110" t="n">
        <f aca="false">AD18*(1+$P$2)</f>
        <v>8.78716677398897</v>
      </c>
      <c r="AF18" s="110" t="n">
        <f aca="false">AE18*(1+$P$2)</f>
        <v>9.31439678042831</v>
      </c>
      <c r="AG18" s="110" t="n">
        <f aca="false">AF18*(1+$P$2)</f>
        <v>9.873260587254</v>
      </c>
      <c r="AH18" s="110" t="n">
        <f aca="false">AG18*(1+$P$2)</f>
        <v>10.4656562224892</v>
      </c>
      <c r="AI18" s="110" t="n">
        <f aca="false">AH18*(1+$P$2)</f>
        <v>11.0935955958386</v>
      </c>
      <c r="AJ18" s="110" t="n">
        <f aca="false">AI18*(1+$P$2)</f>
        <v>11.7592113315889</v>
      </c>
      <c r="AK18" s="110" t="n">
        <f aca="false">AJ18*(1+$P$2)</f>
        <v>12.4647640114843</v>
      </c>
      <c r="AL18" s="110" t="n">
        <f aca="false">AK18*(1+$P$2)</f>
        <v>13.2126498521733</v>
      </c>
      <c r="AM18" s="110" t="n">
        <f aca="false">AL18*(1+$P$2)</f>
        <v>14.0054088433037</v>
      </c>
      <c r="AN18" s="110" t="n">
        <f aca="false">AM18*(1+$P$2)</f>
        <v>14.8457333739019</v>
      </c>
      <c r="AO18" s="110" t="n">
        <f aca="false">AN18*(1+$P$2)</f>
        <v>15.736477376336</v>
      </c>
      <c r="AP18" s="110" t="n">
        <f aca="false">AO18*(1+$P$2)</f>
        <v>16.6806660189162</v>
      </c>
      <c r="AQ18" s="110" t="n">
        <f aca="false">AP18*(1+$P$2)</f>
        <v>17.6815059800512</v>
      </c>
      <c r="AR18" s="110" t="n">
        <f aca="false">AQ18*(1+$P$2)</f>
        <v>18.7423963388543</v>
      </c>
      <c r="AS18" s="110" t="n">
        <f aca="false">AR18*(1+$P$2)</f>
        <v>19.8669401191855</v>
      </c>
      <c r="AT18" s="110" t="n">
        <f aca="false">AS18*(1+$P$2)</f>
        <v>21.0589565263366</v>
      </c>
      <c r="AU18" s="110" t="n">
        <f aca="false">AT18*(1+$P$2)</f>
        <v>22.3224939179168</v>
      </c>
      <c r="AV18" s="110" t="n">
        <f aca="false">AU18*(1+$P$2)</f>
        <v>23.6618435529919</v>
      </c>
      <c r="AW18" s="110" t="n">
        <f aca="false">AV18*(1+$P$2)</f>
        <v>25.0815541661714</v>
      </c>
      <c r="AX18" s="110" t="n">
        <f aca="false">AW18*(1+$P$2)</f>
        <v>26.5864474161417</v>
      </c>
      <c r="AY18" s="110" t="n">
        <f aca="false">AX18*(1+$P$2)</f>
        <v>28.1816342611102</v>
      </c>
      <c r="AZ18" s="110" t="n">
        <f aca="false">AY18*(1+$P$2)</f>
        <v>29.8725323167768</v>
      </c>
      <c r="BA18" s="110" t="n">
        <f aca="false">AZ18*(1+$P$2)</f>
        <v>31.6648842557834</v>
      </c>
      <c r="BB18" s="110" t="n">
        <f aca="false">BA18*(1+$P$2)</f>
        <v>33.5647773111304</v>
      </c>
      <c r="BC18" s="110" t="n">
        <f aca="false">BB18*(1+$P$2)</f>
        <v>35.5786639497982</v>
      </c>
      <c r="BD18" s="110" t="n">
        <f aca="false">BC18*(1+$P$2)</f>
        <v>37.7133837867861</v>
      </c>
      <c r="BE18" s="110" t="n">
        <f aca="false">BD18*(1+$P$2)</f>
        <v>39.9761868139933</v>
      </c>
      <c r="BF18" s="110" t="n">
        <f aca="false">BE18*(1+$P$2)</f>
        <v>42.3747580228329</v>
      </c>
      <c r="BG18" s="110" t="n">
        <f aca="false">BF18*(1+$P$2)</f>
        <v>44.9172435042028</v>
      </c>
      <c r="BH18" s="110" t="n">
        <f aca="false">BG18*(1+$P$2)</f>
        <v>47.612278114455</v>
      </c>
      <c r="BI18" s="110" t="n">
        <f aca="false">BH18*(1+$P$2)</f>
        <v>50.4690148013223</v>
      </c>
      <c r="BJ18" s="110" t="n">
        <f aca="false">BI18*(1+$P$2)</f>
        <v>53.4971556894017</v>
      </c>
      <c r="BK18" s="110" t="n">
        <f aca="false">BJ18*(1+$P$2)</f>
        <v>56.7069850307658</v>
      </c>
      <c r="BL18" s="110" t="n">
        <f aca="false">BK18*(1+$P$2)</f>
        <v>60.1094041326117</v>
      </c>
      <c r="BM18" s="110" t="n">
        <f aca="false">BL18*(1+$P$2)</f>
        <v>63.7159683805684</v>
      </c>
      <c r="BN18" s="110" t="n">
        <f aca="false">BM18*(1+$P$2)</f>
        <v>67.5389264834025</v>
      </c>
      <c r="BO18" s="110" t="n">
        <f aca="false">BN18*(1+$P$2)</f>
        <v>71.5912620724067</v>
      </c>
      <c r="BP18" s="110" t="n">
        <f aca="false">BO18*(1+$P$2)</f>
        <v>75.8867377967511</v>
      </c>
      <c r="BQ18" s="110" t="n">
        <f aca="false">BP18*(1+$P$2)</f>
        <v>80.4399420645562</v>
      </c>
      <c r="BR18" s="110" t="n">
        <f aca="false">BQ18*(1+$P$2)</f>
        <v>85.2663385884295</v>
      </c>
      <c r="BS18" s="110" t="n">
        <f aca="false">BR18*(1+$P$2)</f>
        <v>90.3823189037353</v>
      </c>
      <c r="BT18" s="110" t="n">
        <f aca="false">BS18*(1+$P$2)</f>
        <v>95.8052580379594</v>
      </c>
      <c r="BU18" s="110" t="n">
        <f aca="false">BT18*(1+$P$2)</f>
        <v>101.553573520237</v>
      </c>
      <c r="BV18" s="110" t="n">
        <f aca="false">BU18*(1+$P$2)</f>
        <v>107.646787931451</v>
      </c>
      <c r="BW18" s="110" t="n">
        <f aca="false">BV18*(1+$P$2)</f>
        <v>114.105595207338</v>
      </c>
      <c r="BX18" s="110" t="n">
        <f aca="false">BW18*(1+$P$2)</f>
        <v>120.951930919779</v>
      </c>
      <c r="BY18" s="110" t="n">
        <f aca="false">BX18*(1+$P$2)</f>
        <v>128.209046774965</v>
      </c>
      <c r="BZ18" s="110" t="n">
        <f aca="false">BY18*(1+$P$2)</f>
        <v>135.901589581463</v>
      </c>
      <c r="CA18" s="110" t="n">
        <f aca="false">BZ18*(1+$P$2)</f>
        <v>144.055684956351</v>
      </c>
      <c r="CB18" s="110" t="n">
        <f aca="false">CA18*(1+$P$2)</f>
        <v>152.699026053732</v>
      </c>
      <c r="CC18" s="110" t="n">
        <f aca="false">CB18*(1+$P$2)</f>
        <v>161.860967616956</v>
      </c>
      <c r="CD18" s="110" t="n">
        <f aca="false">CC18*(1+$P$2)</f>
        <v>171.572625673973</v>
      </c>
      <c r="CE18" s="110" t="n">
        <f aca="false">CD18*(1+$P$2)</f>
        <v>181.866983214412</v>
      </c>
      <c r="CF18" s="110" t="n">
        <f aca="false">CE18*(1+$P$2)</f>
        <v>192.779002207277</v>
      </c>
      <c r="CG18" s="110" t="n">
        <f aca="false">CF18*(1+$P$2)</f>
        <v>204.345742339713</v>
      </c>
      <c r="CH18" s="110" t="n">
        <f aca="false">CG18*(1+$P$2)</f>
        <v>216.606486880096</v>
      </c>
      <c r="CI18" s="110" t="n">
        <f aca="false">CH18*(1+$P$2)</f>
        <v>229.602876092902</v>
      </c>
      <c r="CJ18" s="110" t="n">
        <f aca="false">CI18*(1+$P$2)</f>
        <v>243.379048658476</v>
      </c>
      <c r="CK18" s="110" t="n">
        <f aca="false">CJ18*(1+$P$2)</f>
        <v>257.981791577984</v>
      </c>
      <c r="CL18" s="110" t="n">
        <f aca="false">CK18*(1+$P$2)</f>
        <v>273.460699072663</v>
      </c>
      <c r="CM18" s="110" t="n">
        <f aca="false">CL18*(1+$P$2)</f>
        <v>289.868341017023</v>
      </c>
      <c r="CN18" s="110" t="n">
        <f aca="false">CM18*(1+$P$2)</f>
        <v>307.260441478045</v>
      </c>
      <c r="CO18" s="110" t="n">
        <f aca="false">CN18*(1+$P$2)</f>
        <v>325.696067966727</v>
      </c>
      <c r="CP18" s="110" t="n">
        <f aca="false">CO18*(1+$P$2)</f>
        <v>345.237832044731</v>
      </c>
      <c r="CQ18" s="110" t="n">
        <f aca="false">CP18*(1+$P$2)</f>
        <v>365.952101967415</v>
      </c>
      <c r="CR18" s="110" t="n">
        <f aca="false">CQ18*(1+$P$2)</f>
        <v>387.90922808546</v>
      </c>
      <c r="CS18" s="110" t="n">
        <f aca="false">CR18*(1+$P$2)</f>
        <v>411.183781770587</v>
      </c>
      <c r="CT18" s="110" t="n">
        <f aca="false">CS18*(1+$P$2)</f>
        <v>435.854808676823</v>
      </c>
      <c r="CU18" s="110" t="n">
        <f aca="false">CT18*(1+$P$2)</f>
        <v>462.006097197432</v>
      </c>
      <c r="CV18" s="110" t="n">
        <f aca="false">CU18*(1+$P$2)</f>
        <v>489.726463029278</v>
      </c>
      <c r="CW18" s="110" t="n">
        <f aca="false">CV18*(1+$P$2)</f>
        <v>519.110050811035</v>
      </c>
      <c r="CX18" s="110" t="n">
        <f aca="false">CW18*(1+$P$2)</f>
        <v>550.256653859697</v>
      </c>
      <c r="CY18" s="110" t="n">
        <f aca="false">CX18*(1+$P$2)</f>
        <v>583.272053091279</v>
      </c>
      <c r="CZ18" s="110" t="n">
        <f aca="false">CY18*(1+$P$2)</f>
        <v>618.268376276755</v>
      </c>
      <c r="DA18" s="110" t="n">
        <f aca="false">CZ18*(1+$P$2)</f>
        <v>655.364478853361</v>
      </c>
      <c r="DB18" s="110" t="n">
        <f aca="false">DA18*(1+$P$2)</f>
        <v>694.686347584562</v>
      </c>
      <c r="DC18" s="110" t="n">
        <f aca="false">DB18*(1+$P$2)</f>
        <v>736.367528439636</v>
      </c>
      <c r="DD18" s="110" t="n">
        <f aca="false">DC18*(1+$P$2)</f>
        <v>780.549580146014</v>
      </c>
      <c r="DE18" s="110" t="n">
        <f aca="false">DD18*(1+$P$2)</f>
        <v>827.382554954775</v>
      </c>
      <c r="DF18" s="110" t="n">
        <f aca="false">DE18*(1+$P$2)</f>
        <v>877.025508252062</v>
      </c>
      <c r="DG18" s="110" t="n">
        <f aca="false">DF18*(1+$P$2)</f>
        <v>929.647038747186</v>
      </c>
      <c r="DH18" s="110" t="n">
        <f aca="false">DG18*(1+$P$2)</f>
        <v>985.425861072017</v>
      </c>
      <c r="DI18" s="110" t="n">
        <f aca="false">DH18*(1+$P$2)</f>
        <v>1044.55141273634</v>
      </c>
      <c r="DJ18" s="110" t="n">
        <f aca="false">DI18*(1+$P$2)</f>
        <v>1107.22449750052</v>
      </c>
      <c r="DK18" s="110" t="n">
        <f aca="false">DJ18*(1+$P$2)</f>
        <v>1173.65796735055</v>
      </c>
      <c r="DL18" s="110" t="n">
        <f aca="false">DK18*(1+$P$2)</f>
        <v>1244.07744539158</v>
      </c>
      <c r="DM18" s="110" t="n">
        <f aca="false">DL18*(1+$P$2)</f>
        <v>1318.72209211508</v>
      </c>
      <c r="DN18" s="110" t="n">
        <f aca="false">DM18*(1+$P$2)</f>
        <v>1397.84541764198</v>
      </c>
      <c r="DO18" s="110" t="n">
        <f aca="false">DN18*(1+$P$2)</f>
        <v>1481.7161427005</v>
      </c>
      <c r="DP18" s="110" t="n">
        <f aca="false">DO18*(1+$P$2)</f>
        <v>1570.61911126253</v>
      </c>
      <c r="DQ18" s="110" t="n">
        <f aca="false">DP18*(1+$P$2)</f>
        <v>1664.85625793828</v>
      </c>
      <c r="DR18" s="110" t="n">
        <f aca="false">DQ18*(1+$P$2)</f>
        <v>1764.74763341458</v>
      </c>
      <c r="DS18" s="110" t="n">
        <f aca="false">DR18*(1+$P$2)</f>
        <v>1870.63249141946</v>
      </c>
      <c r="DT18" s="110" t="n">
        <f aca="false">DS18*(1+$P$2)</f>
        <v>1982.87044090462</v>
      </c>
      <c r="DU18" s="110" t="n">
        <f aca="false">DT18*(1+$P$2)</f>
        <v>2101.8426673589</v>
      </c>
      <c r="DV18" s="110" t="n">
        <f aca="false">DU18*(1+$P$2)</f>
        <v>2227.95322740043</v>
      </c>
      <c r="DW18" s="110" t="n">
        <f aca="false">DV18*(1+$P$2)</f>
        <v>2361.63042104446</v>
      </c>
      <c r="DX18" s="110" t="n">
        <f aca="false">DW18*(1+$P$2)</f>
        <v>2503.32824630713</v>
      </c>
      <c r="DY18" s="110" t="n">
        <f aca="false">DX18*(1+$P$2)</f>
        <v>2653.52794108556</v>
      </c>
      <c r="DZ18" s="110" t="n">
        <f aca="false">DY18*(1+$P$2)</f>
        <v>2812.73961755069</v>
      </c>
      <c r="EA18" s="110" t="n">
        <f aca="false">DZ18*(1+$P$2)</f>
        <v>2981.50399460373</v>
      </c>
      <c r="EB18" s="110" t="n">
        <f aca="false">EA18*(1+$P$2)</f>
        <v>3160.39423427996</v>
      </c>
      <c r="EC18" s="110" t="n">
        <f aca="false">EB18*(1+$P$2)</f>
        <v>3350.01788833675</v>
      </c>
      <c r="ED18" s="110" t="n">
        <f aca="false">EC18*(1+$P$2)</f>
        <v>3551.01896163696</v>
      </c>
      <c r="EE18" s="110" t="n">
        <f aca="false">ED18*(1+$P$2)</f>
        <v>3764.08009933518</v>
      </c>
      <c r="EF18" s="110" t="n">
        <f aca="false">EE18*(1+$P$2)</f>
        <v>3989.92490529529</v>
      </c>
      <c r="EG18" s="110" t="n">
        <f aca="false">EF18*(1+$P$2)</f>
        <v>4229.32039961301</v>
      </c>
      <c r="EH18" s="110" t="n">
        <f aca="false">EG18*(1+$P$2)</f>
        <v>4483.07962358979</v>
      </c>
      <c r="EI18" s="110" t="n">
        <f aca="false">EH18*(1+$P$2)</f>
        <v>4752.06440100517</v>
      </c>
      <c r="EJ18" s="110" t="n">
        <f aca="false">EI18*(1+$P$2)</f>
        <v>5037.18826506548</v>
      </c>
      <c r="EK18" s="110" t="n">
        <f aca="false">EJ18*(1+$P$2)</f>
        <v>5339.41956096941</v>
      </c>
      <c r="EL18" s="110" t="n">
        <f aca="false">EK18*(1+$P$2)</f>
        <v>5659.78473462758</v>
      </c>
      <c r="EM18" s="110" t="n">
        <f aca="false">EL18*(1+$P$2)</f>
        <v>5999.37181870523</v>
      </c>
      <c r="EN18" s="110" t="n">
        <f aca="false">EM18*(1+$P$2)</f>
        <v>6359.33412782755</v>
      </c>
      <c r="EO18" s="110" t="n">
        <f aca="false">EN18*(1+$P$2)</f>
        <v>6740.8941754972</v>
      </c>
      <c r="EP18" s="110" t="n">
        <f aca="false">EO18*(1+$P$2)</f>
        <v>7145.34782602704</v>
      </c>
      <c r="EQ18" s="110" t="n">
        <f aca="false">EP18*(1+$P$2)</f>
        <v>7574.06869558866</v>
      </c>
      <c r="ER18" s="110" t="n">
        <f aca="false">EQ18*(1+$P$2)</f>
        <v>8028.51281732398</v>
      </c>
      <c r="ES18" s="110" t="n">
        <f aca="false">ER18*(1+$P$2)</f>
        <v>8510.22358636342</v>
      </c>
      <c r="ET18" s="110" t="n">
        <f aca="false">ES18*(1+$P$2)</f>
        <v>9020.83700154522</v>
      </c>
      <c r="EU18" s="110" t="n">
        <f aca="false">ET18*(1+$P$2)</f>
        <v>9562.08722163794</v>
      </c>
      <c r="EV18" s="110" t="n">
        <f aca="false">EU18*(1+$P$2)</f>
        <v>10135.8124549362</v>
      </c>
      <c r="EW18" s="110" t="n">
        <f aca="false">EV18*(1+$P$2)</f>
        <v>10743.9612022324</v>
      </c>
      <c r="EX18" s="110" t="n">
        <f aca="false">EW18*(1+$P$2)</f>
        <v>11388.5988743663</v>
      </c>
      <c r="EY18" s="110" t="n">
        <f aca="false">EX18*(1+$P$2)</f>
        <v>12071.9148068283</v>
      </c>
      <c r="EZ18" s="110" t="n">
        <f aca="false">EY18*(1+$P$2)</f>
        <v>12796.229695238</v>
      </c>
      <c r="FA18" s="110" t="n">
        <f aca="false">EZ18*(1+$P$2)</f>
        <v>13564.0034769523</v>
      </c>
      <c r="FB18" s="110" t="n">
        <f aca="false">FA18*(1+$P$2)</f>
        <v>14377.8436855694</v>
      </c>
      <c r="FC18" s="110" t="n">
        <f aca="false">FB18*(1+$P$2)</f>
        <v>15240.5143067036</v>
      </c>
      <c r="FD18" s="110" t="n">
        <f aca="false">FC18*(1+$P$2)</f>
        <v>16154.9451651058</v>
      </c>
      <c r="FE18" s="110" t="n">
        <f aca="false">FD18*(1+$P$2)</f>
        <v>17124.2418750122</v>
      </c>
      <c r="FF18" s="110" t="n">
        <f aca="false">FE18*(1+$P$2)</f>
        <v>18151.6963875129</v>
      </c>
      <c r="FG18" s="110" t="n">
        <f aca="false">FF18*(1+$P$2)</f>
        <v>19240.7981707637</v>
      </c>
      <c r="FH18" s="110" t="n">
        <f aca="false">FG18*(1+$P$2)</f>
        <v>20395.2460610095</v>
      </c>
      <c r="FI18" s="110" t="n">
        <f aca="false">FH18*(1+$P$2)</f>
        <v>21618.9608246701</v>
      </c>
      <c r="FJ18" s="110" t="n">
        <f aca="false">FI18*(1+$P$2)</f>
        <v>22916.0984741503</v>
      </c>
      <c r="FK18" s="110" t="n">
        <f aca="false">FJ18*(1+$P$2)</f>
        <v>24291.0643825993</v>
      </c>
      <c r="FL18" s="110" t="n">
        <f aca="false">FK18*(1+$P$2)</f>
        <v>25748.5282455552</v>
      </c>
      <c r="FM18" s="110" t="n">
        <f aca="false">FL18*(1+$P$2)</f>
        <v>27293.4399402886</v>
      </c>
      <c r="FN18" s="110" t="n">
        <f aca="false">FM18*(1+$P$2)</f>
        <v>28931.0463367059</v>
      </c>
      <c r="FO18" s="110" t="n">
        <f aca="false">FN18*(1+$P$2)</f>
        <v>30666.9091169082</v>
      </c>
      <c r="FP18" s="110" t="n">
        <f aca="false">FO18*(1+$P$2)</f>
        <v>32506.9236639227</v>
      </c>
      <c r="FQ18" s="110" t="n">
        <f aca="false">FP18*(1+$P$2)</f>
        <v>34457.3390837581</v>
      </c>
      <c r="FR18" s="110" t="n">
        <f aca="false">FQ18*(1+$P$2)</f>
        <v>36524.7794287836</v>
      </c>
      <c r="FS18" s="110" t="n">
        <f aca="false">FR18*(1+$P$2)</f>
        <v>38716.2661945106</v>
      </c>
      <c r="FT18" s="110" t="n">
        <f aca="false">FS18*(1+$P$2)</f>
        <v>41039.2421661812</v>
      </c>
      <c r="FU18" s="110" t="n">
        <f aca="false">FT18*(1+$P$2)</f>
        <v>43501.5966961521</v>
      </c>
      <c r="FV18" s="110" t="n">
        <f aca="false">FU18*(1+$P$2)</f>
        <v>46111.6924979212</v>
      </c>
      <c r="FW18" s="110" t="n">
        <f aca="false">FV18*(1+$P$2)</f>
        <v>48878.3940477965</v>
      </c>
      <c r="FX18" s="110" t="n">
        <f aca="false">FW18*(1+$P$2)</f>
        <v>51811.0976906643</v>
      </c>
      <c r="FY18" s="110" t="n">
        <f aca="false">FX18*(1+$P$2)</f>
        <v>54919.7635521042</v>
      </c>
      <c r="FZ18" s="110" t="n">
        <f aca="false">FY18*(1+$P$2)</f>
        <v>58214.9493652304</v>
      </c>
      <c r="GA18" s="110" t="n">
        <f aca="false">FZ18*(1+$P$2)</f>
        <v>61707.8463271443</v>
      </c>
      <c r="GB18" s="110" t="n">
        <f aca="false">GA18*(1+$P$2)</f>
        <v>65410.3171067729</v>
      </c>
      <c r="GC18" s="110" t="n">
        <f aca="false">GB18*(1+$P$2)</f>
        <v>69334.9361331793</v>
      </c>
      <c r="GD18" s="110" t="n">
        <f aca="false">GC18*(1+$P$2)</f>
        <v>73495.0323011701</v>
      </c>
      <c r="GE18" s="110" t="n">
        <f aca="false">GD18*(1+$P$2)</f>
        <v>77904.7342392403</v>
      </c>
      <c r="GF18" s="110" t="n">
        <f aca="false">GE18*(1+$P$2)</f>
        <v>82579.0182935947</v>
      </c>
      <c r="GG18" s="110" t="n">
        <f aca="false">GF18*(1+$P$2)</f>
        <v>87533.7593912104</v>
      </c>
      <c r="GH18" s="110" t="n">
        <f aca="false">GG18*(1+$P$2)</f>
        <v>92785.784954683</v>
      </c>
      <c r="GI18" s="110" t="n">
        <f aca="false">GH18*(1+$P$2)</f>
        <v>98352.932051964</v>
      </c>
      <c r="GJ18" s="110" t="n">
        <f aca="false">GI18*(1+$P$2)</f>
        <v>104254.107975082</v>
      </c>
      <c r="GK18" s="110" t="n">
        <f aca="false">GJ18*(1+$P$2)</f>
        <v>110509.354453587</v>
      </c>
      <c r="GL18" s="110" t="n">
        <f aca="false">GK18*(1+$P$2)</f>
        <v>117139.915720802</v>
      </c>
      <c r="GM18" s="110" t="n">
        <f aca="false">GL18*(1+$P$2)</f>
        <v>124168.31066405</v>
      </c>
      <c r="GN18" s="110" t="n">
        <f aca="false">GM18*(1+$P$2)</f>
        <v>131618.409303893</v>
      </c>
      <c r="GO18" s="110" t="n">
        <f aca="false">GN18*(1+$P$2)</f>
        <v>139515.513862127</v>
      </c>
      <c r="GP18" s="110" t="n">
        <f aca="false">GO18*(1+$P$2)</f>
        <v>147886.444693854</v>
      </c>
      <c r="GQ18" s="110" t="n">
        <f aca="false">GP18*(1+$P$2)</f>
        <v>156759.631375486</v>
      </c>
      <c r="GR18" s="110" t="n">
        <f aca="false">GQ18*(1+$P$2)</f>
        <v>166165.209258015</v>
      </c>
      <c r="GS18" s="110" t="n">
        <f aca="false">GR18*(1+$P$2)</f>
        <v>176135.121813496</v>
      </c>
      <c r="GT18" s="110" t="n">
        <f aca="false">GS18*(1+$P$2)</f>
        <v>186703.229122305</v>
      </c>
      <c r="GU18" s="110" t="n">
        <f aca="false">GT18*(1+$P$2)</f>
        <v>197905.422869644</v>
      </c>
      <c r="GV18" s="110" t="n">
        <f aca="false">GU18*(1+$P$2)</f>
        <v>209779.748241822</v>
      </c>
      <c r="GW18" s="110" t="n">
        <f aca="false">GV18*(1+$P$2)</f>
        <v>222366.533136332</v>
      </c>
    </row>
    <row r="19" customFormat="false" ht="15" hidden="false" customHeight="false" outlineLevel="0" collapsed="false">
      <c r="A19" s="48" t="n">
        <v>15</v>
      </c>
      <c r="B19" s="1" t="str">
        <f aca="false">'Page 3 (MStage DCF)'!B23</f>
        <v>Portland General</v>
      </c>
      <c r="C19" s="109"/>
      <c r="D19" s="109" t="n">
        <f aca="false">IRR(E19:GW19)</f>
        <v>0.120490624891553</v>
      </c>
      <c r="E19" s="110" t="n">
        <f aca="false">-'Page 3 (MStage DCF)'!C23</f>
        <v>-19.33</v>
      </c>
      <c r="F19" s="110" t="n">
        <f aca="false">'Page 3 (MStage DCF)'!D23*(1+'Page 3 (MStage DCF)'!$E23)</f>
        <v>1.1128</v>
      </c>
      <c r="G19" s="110" t="n">
        <f aca="false">F19*(1+'Page 3 (MStage DCF)'!$E23)</f>
        <v>1.190696</v>
      </c>
      <c r="H19" s="110" t="n">
        <f aca="false">G19*(1+'Page 3 (MStage DCF)'!$E23)</f>
        <v>1.27404472</v>
      </c>
      <c r="I19" s="110" t="n">
        <f aca="false">H19*(1+'Page 3 (MStage DCF)'!$E23)</f>
        <v>1.3632278504</v>
      </c>
      <c r="J19" s="110" t="n">
        <f aca="false">I19*(1+'Page 3 (MStage DCF)'!$E23)</f>
        <v>1.458653799928</v>
      </c>
      <c r="K19" s="111" t="n">
        <f aca="false">J19*(1+'Page 3 (MStage DCF)'!F23)</f>
        <v>1.55832847625641</v>
      </c>
      <c r="L19" s="110" t="n">
        <f aca="false">K19*(1+'Page 3 (MStage DCF)'!G23)</f>
        <v>1.66221704134017</v>
      </c>
      <c r="M19" s="110" t="n">
        <f aca="false">L19*(1+'Page 3 (MStage DCF)'!H23)</f>
        <v>1.77026114902729</v>
      </c>
      <c r="N19" s="110" t="n">
        <f aca="false">M19*(1+'Page 3 (MStage DCF)'!I23)</f>
        <v>1.88237768846568</v>
      </c>
      <c r="O19" s="110" t="n">
        <f aca="false">N19*(1+'Page 3 (MStage DCF)'!J23)</f>
        <v>1.99845764592106</v>
      </c>
      <c r="P19" s="110" t="n">
        <f aca="false">O19*(1+$P$2)</f>
        <v>2.11836510467633</v>
      </c>
      <c r="Q19" s="110" t="n">
        <f aca="false">P19*(1+$P$2)</f>
        <v>2.24546701095691</v>
      </c>
      <c r="R19" s="110" t="n">
        <f aca="false">Q19*(1+$P$2)</f>
        <v>2.38019503161432</v>
      </c>
      <c r="S19" s="110" t="n">
        <f aca="false">R19*(1+$P$2)</f>
        <v>2.52300673351118</v>
      </c>
      <c r="T19" s="110" t="n">
        <f aca="false">S19*(1+$P$2)</f>
        <v>2.67438713752185</v>
      </c>
      <c r="U19" s="110" t="n">
        <f aca="false">T19*(1+$P$2)</f>
        <v>2.83485036577316</v>
      </c>
      <c r="V19" s="110" t="n">
        <f aca="false">U19*(1+$P$2)</f>
        <v>3.00494138771955</v>
      </c>
      <c r="W19" s="110" t="n">
        <f aca="false">V19*(1+$P$2)</f>
        <v>3.18523787098273</v>
      </c>
      <c r="X19" s="110" t="n">
        <f aca="false">W19*(1+$P$2)</f>
        <v>3.37635214324169</v>
      </c>
      <c r="Y19" s="110" t="n">
        <f aca="false">X19*(1+$P$2)</f>
        <v>3.57893327183619</v>
      </c>
      <c r="Z19" s="110" t="n">
        <f aca="false">Y19*(1+$P$2)</f>
        <v>3.79366926814636</v>
      </c>
      <c r="AA19" s="110" t="n">
        <f aca="false">Z19*(1+$P$2)</f>
        <v>4.02128942423515</v>
      </c>
      <c r="AB19" s="110" t="n">
        <f aca="false">AA19*(1+$P$2)</f>
        <v>4.26256678968926</v>
      </c>
      <c r="AC19" s="110" t="n">
        <f aca="false">AB19*(1+$P$2)</f>
        <v>4.51832079707061</v>
      </c>
      <c r="AD19" s="110" t="n">
        <f aca="false">AC19*(1+$P$2)</f>
        <v>4.78942004489485</v>
      </c>
      <c r="AE19" s="110" t="n">
        <f aca="false">AD19*(1+$P$2)</f>
        <v>5.07678524758854</v>
      </c>
      <c r="AF19" s="110" t="n">
        <f aca="false">AE19*(1+$P$2)</f>
        <v>5.38139236244385</v>
      </c>
      <c r="AG19" s="110" t="n">
        <f aca="false">AF19*(1+$P$2)</f>
        <v>5.70427590419048</v>
      </c>
      <c r="AH19" s="110" t="n">
        <f aca="false">AG19*(1+$P$2)</f>
        <v>6.04653245844191</v>
      </c>
      <c r="AI19" s="110" t="n">
        <f aca="false">AH19*(1+$P$2)</f>
        <v>6.40932440594843</v>
      </c>
      <c r="AJ19" s="110" t="n">
        <f aca="false">AI19*(1+$P$2)</f>
        <v>6.79388387030533</v>
      </c>
      <c r="AK19" s="110" t="n">
        <f aca="false">AJ19*(1+$P$2)</f>
        <v>7.20151690252365</v>
      </c>
      <c r="AL19" s="110" t="n">
        <f aca="false">AK19*(1+$P$2)</f>
        <v>7.63360791667507</v>
      </c>
      <c r="AM19" s="110" t="n">
        <f aca="false">AL19*(1+$P$2)</f>
        <v>8.09162439167558</v>
      </c>
      <c r="AN19" s="110" t="n">
        <f aca="false">AM19*(1+$P$2)</f>
        <v>8.57712185517611</v>
      </c>
      <c r="AO19" s="110" t="n">
        <f aca="false">AN19*(1+$P$2)</f>
        <v>9.09174916648668</v>
      </c>
      <c r="AP19" s="110" t="n">
        <f aca="false">AO19*(1+$P$2)</f>
        <v>9.63725411647588</v>
      </c>
      <c r="AQ19" s="110" t="n">
        <f aca="false">AP19*(1+$P$2)</f>
        <v>10.2154893634644</v>
      </c>
      <c r="AR19" s="110" t="n">
        <f aca="false">AQ19*(1+$P$2)</f>
        <v>10.8284187252723</v>
      </c>
      <c r="AS19" s="110" t="n">
        <f aca="false">AR19*(1+$P$2)</f>
        <v>11.4781238487886</v>
      </c>
      <c r="AT19" s="110" t="n">
        <f aca="false">AS19*(1+$P$2)</f>
        <v>12.166811279716</v>
      </c>
      <c r="AU19" s="110" t="n">
        <f aca="false">AT19*(1+$P$2)</f>
        <v>12.8968199564989</v>
      </c>
      <c r="AV19" s="110" t="n">
        <f aca="false">AU19*(1+$P$2)</f>
        <v>13.6706291538889</v>
      </c>
      <c r="AW19" s="110" t="n">
        <f aca="false">AV19*(1+$P$2)</f>
        <v>14.4908669031222</v>
      </c>
      <c r="AX19" s="110" t="n">
        <f aca="false">AW19*(1+$P$2)</f>
        <v>15.3603189173095</v>
      </c>
      <c r="AY19" s="110" t="n">
        <f aca="false">AX19*(1+$P$2)</f>
        <v>16.2819380523481</v>
      </c>
      <c r="AZ19" s="110" t="n">
        <f aca="false">AY19*(1+$P$2)</f>
        <v>17.258854335489</v>
      </c>
      <c r="BA19" s="110" t="n">
        <f aca="false">AZ19*(1+$P$2)</f>
        <v>18.2943855956183</v>
      </c>
      <c r="BB19" s="110" t="n">
        <f aca="false">BA19*(1+$P$2)</f>
        <v>19.3920487313554</v>
      </c>
      <c r="BC19" s="110" t="n">
        <f aca="false">BB19*(1+$P$2)</f>
        <v>20.5555716552367</v>
      </c>
      <c r="BD19" s="110" t="n">
        <f aca="false">BC19*(1+$P$2)</f>
        <v>21.788905954551</v>
      </c>
      <c r="BE19" s="110" t="n">
        <f aca="false">BD19*(1+$P$2)</f>
        <v>23.096240311824</v>
      </c>
      <c r="BF19" s="110" t="n">
        <f aca="false">BE19*(1+$P$2)</f>
        <v>24.4820147305334</v>
      </c>
      <c r="BG19" s="110" t="n">
        <f aca="false">BF19*(1+$P$2)</f>
        <v>25.9509356143655</v>
      </c>
      <c r="BH19" s="110" t="n">
        <f aca="false">BG19*(1+$P$2)</f>
        <v>27.5079917512274</v>
      </c>
      <c r="BI19" s="110" t="n">
        <f aca="false">BH19*(1+$P$2)</f>
        <v>29.158471256301</v>
      </c>
      <c r="BJ19" s="110" t="n">
        <f aca="false">BI19*(1+$P$2)</f>
        <v>30.9079795316791</v>
      </c>
      <c r="BK19" s="110" t="n">
        <f aca="false">BJ19*(1+$P$2)</f>
        <v>32.7624583035798</v>
      </c>
      <c r="BL19" s="110" t="n">
        <f aca="false">BK19*(1+$P$2)</f>
        <v>34.7282058017946</v>
      </c>
      <c r="BM19" s="110" t="n">
        <f aca="false">BL19*(1+$P$2)</f>
        <v>36.8118981499023</v>
      </c>
      <c r="BN19" s="110" t="n">
        <f aca="false">BM19*(1+$P$2)</f>
        <v>39.0206120388964</v>
      </c>
      <c r="BO19" s="110" t="n">
        <f aca="false">BN19*(1+$P$2)</f>
        <v>41.3618487612302</v>
      </c>
      <c r="BP19" s="110" t="n">
        <f aca="false">BO19*(1+$P$2)</f>
        <v>43.8435596869041</v>
      </c>
      <c r="BQ19" s="110" t="n">
        <f aca="false">BP19*(1+$P$2)</f>
        <v>46.4741732681183</v>
      </c>
      <c r="BR19" s="110" t="n">
        <f aca="false">BQ19*(1+$P$2)</f>
        <v>49.2626236642054</v>
      </c>
      <c r="BS19" s="110" t="n">
        <f aca="false">BR19*(1+$P$2)</f>
        <v>52.2183810840577</v>
      </c>
      <c r="BT19" s="110" t="n">
        <f aca="false">BS19*(1+$P$2)</f>
        <v>55.3514839491012</v>
      </c>
      <c r="BU19" s="110" t="n">
        <f aca="false">BT19*(1+$P$2)</f>
        <v>58.6725729860473</v>
      </c>
      <c r="BV19" s="110" t="n">
        <f aca="false">BU19*(1+$P$2)</f>
        <v>62.1929273652101</v>
      </c>
      <c r="BW19" s="110" t="n">
        <f aca="false">BV19*(1+$P$2)</f>
        <v>65.9245030071227</v>
      </c>
      <c r="BX19" s="110" t="n">
        <f aca="false">BW19*(1+$P$2)</f>
        <v>69.8799731875501</v>
      </c>
      <c r="BY19" s="110" t="n">
        <f aca="false">BX19*(1+$P$2)</f>
        <v>74.0727715788031</v>
      </c>
      <c r="BZ19" s="110" t="n">
        <f aca="false">BY19*(1+$P$2)</f>
        <v>78.5171378735313</v>
      </c>
      <c r="CA19" s="110" t="n">
        <f aca="false">BZ19*(1+$P$2)</f>
        <v>83.2281661459432</v>
      </c>
      <c r="CB19" s="110" t="n">
        <f aca="false">CA19*(1+$P$2)</f>
        <v>88.2218561146998</v>
      </c>
      <c r="CC19" s="110" t="n">
        <f aca="false">CB19*(1+$P$2)</f>
        <v>93.5151674815818</v>
      </c>
      <c r="CD19" s="110" t="n">
        <f aca="false">CC19*(1+$P$2)</f>
        <v>99.1260775304767</v>
      </c>
      <c r="CE19" s="110" t="n">
        <f aca="false">CD19*(1+$P$2)</f>
        <v>105.073642182305</v>
      </c>
      <c r="CF19" s="110" t="n">
        <f aca="false">CE19*(1+$P$2)</f>
        <v>111.378060713244</v>
      </c>
      <c r="CG19" s="110" t="n">
        <f aca="false">CF19*(1+$P$2)</f>
        <v>118.060744356038</v>
      </c>
      <c r="CH19" s="110" t="n">
        <f aca="false">CG19*(1+$P$2)</f>
        <v>125.144389017401</v>
      </c>
      <c r="CI19" s="110" t="n">
        <f aca="false">CH19*(1+$P$2)</f>
        <v>132.653052358445</v>
      </c>
      <c r="CJ19" s="110" t="n">
        <f aca="false">CI19*(1+$P$2)</f>
        <v>140.612235499951</v>
      </c>
      <c r="CK19" s="110" t="n">
        <f aca="false">CJ19*(1+$P$2)</f>
        <v>149.048969629948</v>
      </c>
      <c r="CL19" s="110" t="n">
        <f aca="false">CK19*(1+$P$2)</f>
        <v>157.991907807745</v>
      </c>
      <c r="CM19" s="110" t="n">
        <f aca="false">CL19*(1+$P$2)</f>
        <v>167.47142227621</v>
      </c>
      <c r="CN19" s="110" t="n">
        <f aca="false">CM19*(1+$P$2)</f>
        <v>177.519707612783</v>
      </c>
      <c r="CO19" s="110" t="n">
        <f aca="false">CN19*(1+$P$2)</f>
        <v>188.17089006955</v>
      </c>
      <c r="CP19" s="110" t="n">
        <f aca="false">CO19*(1+$P$2)</f>
        <v>199.461143473723</v>
      </c>
      <c r="CQ19" s="110" t="n">
        <f aca="false">CP19*(1+$P$2)</f>
        <v>211.428812082146</v>
      </c>
      <c r="CR19" s="110" t="n">
        <f aca="false">CQ19*(1+$P$2)</f>
        <v>224.114540807075</v>
      </c>
      <c r="CS19" s="110" t="n">
        <f aca="false">CR19*(1+$P$2)</f>
        <v>237.561413255499</v>
      </c>
      <c r="CT19" s="110" t="n">
        <f aca="false">CS19*(1+$P$2)</f>
        <v>251.815098050829</v>
      </c>
      <c r="CU19" s="110" t="n">
        <f aca="false">CT19*(1+$P$2)</f>
        <v>266.924003933879</v>
      </c>
      <c r="CV19" s="110" t="n">
        <f aca="false">CU19*(1+$P$2)</f>
        <v>282.939444169912</v>
      </c>
      <c r="CW19" s="110" t="n">
        <f aca="false">CV19*(1+$P$2)</f>
        <v>299.915810820106</v>
      </c>
      <c r="CX19" s="110" t="n">
        <f aca="false">CW19*(1+$P$2)</f>
        <v>317.910759469313</v>
      </c>
      <c r="CY19" s="110" t="n">
        <f aca="false">CX19*(1+$P$2)</f>
        <v>336.985405037472</v>
      </c>
      <c r="CZ19" s="110" t="n">
        <f aca="false">CY19*(1+$P$2)</f>
        <v>357.20452933972</v>
      </c>
      <c r="DA19" s="110" t="n">
        <f aca="false">CZ19*(1+$P$2)</f>
        <v>378.636801100103</v>
      </c>
      <c r="DB19" s="110" t="n">
        <f aca="false">DA19*(1+$P$2)</f>
        <v>401.355009166109</v>
      </c>
      <c r="DC19" s="110" t="n">
        <f aca="false">DB19*(1+$P$2)</f>
        <v>425.436309716076</v>
      </c>
      <c r="DD19" s="110" t="n">
        <f aca="false">DC19*(1+$P$2)</f>
        <v>450.96248829904</v>
      </c>
      <c r="DE19" s="110" t="n">
        <f aca="false">DD19*(1+$P$2)</f>
        <v>478.020237596983</v>
      </c>
      <c r="DF19" s="110" t="n">
        <f aca="false">DE19*(1+$P$2)</f>
        <v>506.701451852802</v>
      </c>
      <c r="DG19" s="110" t="n">
        <f aca="false">DF19*(1+$P$2)</f>
        <v>537.10353896397</v>
      </c>
      <c r="DH19" s="110" t="n">
        <f aca="false">DG19*(1+$P$2)</f>
        <v>569.329751301808</v>
      </c>
      <c r="DI19" s="110" t="n">
        <f aca="false">DH19*(1+$P$2)</f>
        <v>603.489536379917</v>
      </c>
      <c r="DJ19" s="110" t="n">
        <f aca="false">DI19*(1+$P$2)</f>
        <v>639.698908562712</v>
      </c>
      <c r="DK19" s="110" t="n">
        <f aca="false">DJ19*(1+$P$2)</f>
        <v>678.080843076474</v>
      </c>
      <c r="DL19" s="110" t="n">
        <f aca="false">DK19*(1+$P$2)</f>
        <v>718.765693661063</v>
      </c>
      <c r="DM19" s="110" t="n">
        <f aca="false">DL19*(1+$P$2)</f>
        <v>761.891635280727</v>
      </c>
      <c r="DN19" s="110" t="n">
        <f aca="false">DM19*(1+$P$2)</f>
        <v>807.60513339757</v>
      </c>
      <c r="DO19" s="110" t="n">
        <f aca="false">DN19*(1+$P$2)</f>
        <v>856.061441401425</v>
      </c>
      <c r="DP19" s="110" t="n">
        <f aca="false">DO19*(1+$P$2)</f>
        <v>907.42512788551</v>
      </c>
      <c r="DQ19" s="110" t="n">
        <f aca="false">DP19*(1+$P$2)</f>
        <v>961.870635558641</v>
      </c>
      <c r="DR19" s="110" t="n">
        <f aca="false">DQ19*(1+$P$2)</f>
        <v>1019.58287369216</v>
      </c>
      <c r="DS19" s="110" t="n">
        <f aca="false">DR19*(1+$P$2)</f>
        <v>1080.75784611369</v>
      </c>
      <c r="DT19" s="110" t="n">
        <f aca="false">DS19*(1+$P$2)</f>
        <v>1145.60331688051</v>
      </c>
      <c r="DU19" s="110" t="n">
        <f aca="false">DT19*(1+$P$2)</f>
        <v>1214.33951589334</v>
      </c>
      <c r="DV19" s="110" t="n">
        <f aca="false">DU19*(1+$P$2)</f>
        <v>1287.19988684694</v>
      </c>
      <c r="DW19" s="110" t="n">
        <f aca="false">DV19*(1+$P$2)</f>
        <v>1364.43188005776</v>
      </c>
      <c r="DX19" s="110" t="n">
        <f aca="false">DW19*(1+$P$2)</f>
        <v>1446.29779286122</v>
      </c>
      <c r="DY19" s="110" t="n">
        <f aca="false">DX19*(1+$P$2)</f>
        <v>1533.0756604329</v>
      </c>
      <c r="DZ19" s="110" t="n">
        <f aca="false">DY19*(1+$P$2)</f>
        <v>1625.06020005887</v>
      </c>
      <c r="EA19" s="110" t="n">
        <f aca="false">DZ19*(1+$P$2)</f>
        <v>1722.5638120624</v>
      </c>
      <c r="EB19" s="110" t="n">
        <f aca="false">EA19*(1+$P$2)</f>
        <v>1825.91764078615</v>
      </c>
      <c r="EC19" s="110" t="n">
        <f aca="false">EB19*(1+$P$2)</f>
        <v>1935.47269923332</v>
      </c>
      <c r="ED19" s="110" t="n">
        <f aca="false">EC19*(1+$P$2)</f>
        <v>2051.60106118732</v>
      </c>
      <c r="EE19" s="110" t="n">
        <f aca="false">ED19*(1+$P$2)</f>
        <v>2174.69712485855</v>
      </c>
      <c r="EF19" s="110" t="n">
        <f aca="false">EE19*(1+$P$2)</f>
        <v>2305.17895235007</v>
      </c>
      <c r="EG19" s="110" t="n">
        <f aca="false">EF19*(1+$P$2)</f>
        <v>2443.48968949107</v>
      </c>
      <c r="EH19" s="110" t="n">
        <f aca="false">EG19*(1+$P$2)</f>
        <v>2590.09907086054</v>
      </c>
      <c r="EI19" s="110" t="n">
        <f aca="false">EH19*(1+$P$2)</f>
        <v>2745.50501511217</v>
      </c>
      <c r="EJ19" s="110" t="n">
        <f aca="false">EI19*(1+$P$2)</f>
        <v>2910.2353160189</v>
      </c>
      <c r="EK19" s="110" t="n">
        <f aca="false">EJ19*(1+$P$2)</f>
        <v>3084.84943498003</v>
      </c>
      <c r="EL19" s="110" t="n">
        <f aca="false">EK19*(1+$P$2)</f>
        <v>3269.94040107884</v>
      </c>
      <c r="EM19" s="110" t="n">
        <f aca="false">EL19*(1+$P$2)</f>
        <v>3466.13682514357</v>
      </c>
      <c r="EN19" s="110" t="n">
        <f aca="false">EM19*(1+$P$2)</f>
        <v>3674.10503465218</v>
      </c>
      <c r="EO19" s="110" t="n">
        <f aca="false">EN19*(1+$P$2)</f>
        <v>3894.55133673131</v>
      </c>
      <c r="EP19" s="110" t="n">
        <f aca="false">EO19*(1+$P$2)</f>
        <v>4128.22441693519</v>
      </c>
      <c r="EQ19" s="110" t="n">
        <f aca="false">EP19*(1+$P$2)</f>
        <v>4375.9178819513</v>
      </c>
      <c r="ER19" s="110" t="n">
        <f aca="false">EQ19*(1+$P$2)</f>
        <v>4638.47295486838</v>
      </c>
      <c r="ES19" s="110" t="n">
        <f aca="false">ER19*(1+$P$2)</f>
        <v>4916.78133216048</v>
      </c>
      <c r="ET19" s="110" t="n">
        <f aca="false">ES19*(1+$P$2)</f>
        <v>5211.78821209011</v>
      </c>
      <c r="EU19" s="110" t="n">
        <f aca="false">ET19*(1+$P$2)</f>
        <v>5524.49550481552</v>
      </c>
      <c r="EV19" s="110" t="n">
        <f aca="false">EU19*(1+$P$2)</f>
        <v>5855.96523510445</v>
      </c>
      <c r="EW19" s="110" t="n">
        <f aca="false">EV19*(1+$P$2)</f>
        <v>6207.32314921072</v>
      </c>
      <c r="EX19" s="110" t="n">
        <f aca="false">EW19*(1+$P$2)</f>
        <v>6579.76253816336</v>
      </c>
      <c r="EY19" s="110" t="n">
        <f aca="false">EX19*(1+$P$2)</f>
        <v>6974.54829045316</v>
      </c>
      <c r="EZ19" s="110" t="n">
        <f aca="false">EY19*(1+$P$2)</f>
        <v>7393.02118788035</v>
      </c>
      <c r="FA19" s="110" t="n">
        <f aca="false">EZ19*(1+$P$2)</f>
        <v>7836.60245915318</v>
      </c>
      <c r="FB19" s="110" t="n">
        <f aca="false">FA19*(1+$P$2)</f>
        <v>8306.79860670237</v>
      </c>
      <c r="FC19" s="110" t="n">
        <f aca="false">FB19*(1+$P$2)</f>
        <v>8805.20652310451</v>
      </c>
      <c r="FD19" s="110" t="n">
        <f aca="false">FC19*(1+$P$2)</f>
        <v>9333.51891449078</v>
      </c>
      <c r="FE19" s="110" t="n">
        <f aca="false">FD19*(1+$P$2)</f>
        <v>9893.53004936023</v>
      </c>
      <c r="FF19" s="110" t="n">
        <f aca="false">FE19*(1+$P$2)</f>
        <v>10487.1418523218</v>
      </c>
      <c r="FG19" s="110" t="n">
        <f aca="false">FF19*(1+$P$2)</f>
        <v>11116.3703634612</v>
      </c>
      <c r="FH19" s="110" t="n">
        <f aca="false">FG19*(1+$P$2)</f>
        <v>11783.3525852688</v>
      </c>
      <c r="FI19" s="110" t="n">
        <f aca="false">FH19*(1+$P$2)</f>
        <v>12490.353740385</v>
      </c>
      <c r="FJ19" s="110" t="n">
        <f aca="false">FI19*(1+$P$2)</f>
        <v>13239.7749648081</v>
      </c>
      <c r="FK19" s="110" t="n">
        <f aca="false">FJ19*(1+$P$2)</f>
        <v>14034.1614626965</v>
      </c>
      <c r="FL19" s="110" t="n">
        <f aca="false">FK19*(1+$P$2)</f>
        <v>14876.2111504583</v>
      </c>
      <c r="FM19" s="110" t="n">
        <f aca="false">FL19*(1+$P$2)</f>
        <v>15768.7838194858</v>
      </c>
      <c r="FN19" s="110" t="n">
        <f aca="false">FM19*(1+$P$2)</f>
        <v>16714.910848655</v>
      </c>
      <c r="FO19" s="110" t="n">
        <f aca="false">FN19*(1+$P$2)</f>
        <v>17717.8054995743</v>
      </c>
      <c r="FP19" s="110" t="n">
        <f aca="false">FO19*(1+$P$2)</f>
        <v>18780.8738295487</v>
      </c>
      <c r="FQ19" s="110" t="n">
        <f aca="false">FP19*(1+$P$2)</f>
        <v>19907.7262593217</v>
      </c>
      <c r="FR19" s="110" t="n">
        <f aca="false">FQ19*(1+$P$2)</f>
        <v>21102.189834881</v>
      </c>
      <c r="FS19" s="110" t="n">
        <f aca="false">FR19*(1+$P$2)</f>
        <v>22368.3212249738</v>
      </c>
      <c r="FT19" s="110" t="n">
        <f aca="false">FS19*(1+$P$2)</f>
        <v>23710.4204984723</v>
      </c>
      <c r="FU19" s="110" t="n">
        <f aca="false">FT19*(1+$P$2)</f>
        <v>25133.0457283806</v>
      </c>
      <c r="FV19" s="110" t="n">
        <f aca="false">FU19*(1+$P$2)</f>
        <v>26641.0284720834</v>
      </c>
      <c r="FW19" s="110" t="n">
        <f aca="false">FV19*(1+$P$2)</f>
        <v>28239.4901804084</v>
      </c>
      <c r="FX19" s="110" t="n">
        <f aca="false">FW19*(1+$P$2)</f>
        <v>29933.8595912329</v>
      </c>
      <c r="FY19" s="110" t="n">
        <f aca="false">FX19*(1+$P$2)</f>
        <v>31729.8911667069</v>
      </c>
      <c r="FZ19" s="110" t="n">
        <f aca="false">FY19*(1+$P$2)</f>
        <v>33633.6846367093</v>
      </c>
      <c r="GA19" s="110" t="n">
        <f aca="false">FZ19*(1+$P$2)</f>
        <v>35651.7057149119</v>
      </c>
      <c r="GB19" s="110" t="n">
        <f aca="false">GA19*(1+$P$2)</f>
        <v>37790.8080578066</v>
      </c>
      <c r="GC19" s="110" t="n">
        <f aca="false">GB19*(1+$P$2)</f>
        <v>40058.256541275</v>
      </c>
      <c r="GD19" s="110" t="n">
        <f aca="false">GC19*(1+$P$2)</f>
        <v>42461.7519337515</v>
      </c>
      <c r="GE19" s="110" t="n">
        <f aca="false">GD19*(1+$P$2)</f>
        <v>45009.4570497766</v>
      </c>
      <c r="GF19" s="110" t="n">
        <f aca="false">GE19*(1+$P$2)</f>
        <v>47710.0244727632</v>
      </c>
      <c r="GG19" s="110" t="n">
        <f aca="false">GF19*(1+$P$2)</f>
        <v>50572.625941129</v>
      </c>
      <c r="GH19" s="110" t="n">
        <f aca="false">GG19*(1+$P$2)</f>
        <v>53606.9834975967</v>
      </c>
      <c r="GI19" s="110" t="n">
        <f aca="false">GH19*(1+$P$2)</f>
        <v>56823.4025074525</v>
      </c>
      <c r="GJ19" s="110" t="n">
        <f aca="false">GI19*(1+$P$2)</f>
        <v>60232.8066578997</v>
      </c>
      <c r="GK19" s="110" t="n">
        <f aca="false">GJ19*(1+$P$2)</f>
        <v>63846.7750573737</v>
      </c>
      <c r="GL19" s="110" t="n">
        <f aca="false">GK19*(1+$P$2)</f>
        <v>67677.5815608161</v>
      </c>
      <c r="GM19" s="110" t="n">
        <f aca="false">GL19*(1+$P$2)</f>
        <v>71738.2364544651</v>
      </c>
      <c r="GN19" s="110" t="n">
        <f aca="false">GM19*(1+$P$2)</f>
        <v>76042.530641733</v>
      </c>
      <c r="GO19" s="110" t="n">
        <f aca="false">GN19*(1+$P$2)</f>
        <v>80605.082480237</v>
      </c>
      <c r="GP19" s="110" t="n">
        <f aca="false">GO19*(1+$P$2)</f>
        <v>85441.3874290512</v>
      </c>
      <c r="GQ19" s="110" t="n">
        <f aca="false">GP19*(1+$P$2)</f>
        <v>90567.8706747943</v>
      </c>
      <c r="GR19" s="110" t="n">
        <f aca="false">GQ19*(1+$P$2)</f>
        <v>96001.9429152819</v>
      </c>
      <c r="GS19" s="110" t="n">
        <f aca="false">GR19*(1+$P$2)</f>
        <v>101762.059490199</v>
      </c>
      <c r="GT19" s="110" t="n">
        <f aca="false">GS19*(1+$P$2)</f>
        <v>107867.783059611</v>
      </c>
      <c r="GU19" s="110" t="n">
        <f aca="false">GT19*(1+$P$2)</f>
        <v>114339.850043187</v>
      </c>
      <c r="GV19" s="110" t="n">
        <f aca="false">GU19*(1+$P$2)</f>
        <v>121200.241045779</v>
      </c>
      <c r="GW19" s="110" t="n">
        <f aca="false">GV19*(1+$P$2)</f>
        <v>128472.255508525</v>
      </c>
    </row>
    <row r="20" customFormat="false" ht="15" hidden="false" customHeight="false" outlineLevel="0" collapsed="false">
      <c r="A20" s="48" t="n">
        <v>16</v>
      </c>
      <c r="B20" s="1" t="str">
        <f aca="false">'Page 3 (MStage DCF)'!B24</f>
        <v>Progress Energy</v>
      </c>
      <c r="C20" s="109"/>
      <c r="D20" s="109" t="n">
        <f aca="false">IRR(E20:GW20)</f>
        <v>0.115915848716667</v>
      </c>
      <c r="E20" s="110" t="n">
        <f aca="false">-'Page 3 (MStage DCF)'!C24</f>
        <v>-41.5646538461538</v>
      </c>
      <c r="F20" s="110" t="n">
        <f aca="false">'Page 3 (MStage DCF)'!D24*(1+'Page 3 (MStage DCF)'!$E24)</f>
        <v>2.57779466666667</v>
      </c>
      <c r="G20" s="110" t="n">
        <f aca="false">F20*(1+'Page 3 (MStage DCF)'!$E24)</f>
        <v>2.67944570302222</v>
      </c>
      <c r="H20" s="110" t="n">
        <f aca="false">G20*(1+'Page 3 (MStage DCF)'!$E24)</f>
        <v>2.78510517857807</v>
      </c>
      <c r="I20" s="110" t="n">
        <f aca="false">H20*(1+'Page 3 (MStage DCF)'!$E24)</f>
        <v>2.89493115945333</v>
      </c>
      <c r="J20" s="110" t="n">
        <f aca="false">I20*(1+'Page 3 (MStage DCF)'!$E24)</f>
        <v>3.0090879448411</v>
      </c>
      <c r="K20" s="111" t="n">
        <f aca="false">J20*(1+'Page 3 (MStage DCF)'!F24)</f>
        <v>3.13806079758804</v>
      </c>
      <c r="L20" s="110" t="n">
        <f aca="false">K20*(1+'Page 3 (MStage DCF)'!G24)</f>
        <v>3.28331814517418</v>
      </c>
      <c r="M20" s="110" t="n">
        <f aca="false">L20*(1+'Page 3 (MStage DCF)'!H24)</f>
        <v>3.44655377895842</v>
      </c>
      <c r="N20" s="110" t="n">
        <f aca="false">M20*(1+'Page 3 (MStage DCF)'!I24)</f>
        <v>3.62971896478906</v>
      </c>
      <c r="O20" s="110" t="n">
        <f aca="false">N20*(1+'Page 3 (MStage DCF)'!J24)</f>
        <v>3.83506023266932</v>
      </c>
      <c r="P20" s="110" t="n">
        <f aca="false">O20*(1+$P$2)</f>
        <v>4.06516384662948</v>
      </c>
      <c r="Q20" s="110" t="n">
        <f aca="false">P20*(1+$P$2)</f>
        <v>4.30907367742725</v>
      </c>
      <c r="R20" s="110" t="n">
        <f aca="false">Q20*(1+$P$2)</f>
        <v>4.56761809807289</v>
      </c>
      <c r="S20" s="110" t="n">
        <f aca="false">R20*(1+$P$2)</f>
        <v>4.84167518395726</v>
      </c>
      <c r="T20" s="110" t="n">
        <f aca="false">S20*(1+$P$2)</f>
        <v>5.1321756949947</v>
      </c>
      <c r="U20" s="110" t="n">
        <f aca="false">T20*(1+$P$2)</f>
        <v>5.44010623669438</v>
      </c>
      <c r="V20" s="110" t="n">
        <f aca="false">U20*(1+$P$2)</f>
        <v>5.76651261089604</v>
      </c>
      <c r="W20" s="110" t="n">
        <f aca="false">V20*(1+$P$2)</f>
        <v>6.11250336754981</v>
      </c>
      <c r="X20" s="110" t="n">
        <f aca="false">W20*(1+$P$2)</f>
        <v>6.4792535696028</v>
      </c>
      <c r="Y20" s="110" t="n">
        <f aca="false">X20*(1+$P$2)</f>
        <v>6.86800878377896</v>
      </c>
      <c r="Z20" s="110" t="n">
        <f aca="false">Y20*(1+$P$2)</f>
        <v>7.2800893108057</v>
      </c>
      <c r="AA20" s="110" t="n">
        <f aca="false">Z20*(1+$P$2)</f>
        <v>7.71689466945405</v>
      </c>
      <c r="AB20" s="110" t="n">
        <f aca="false">AA20*(1+$P$2)</f>
        <v>8.17990834962129</v>
      </c>
      <c r="AC20" s="110" t="n">
        <f aca="false">AB20*(1+$P$2)</f>
        <v>8.67070285059857</v>
      </c>
      <c r="AD20" s="110" t="n">
        <f aca="false">AC20*(1+$P$2)</f>
        <v>9.19094502163448</v>
      </c>
      <c r="AE20" s="110" t="n">
        <f aca="false">AD20*(1+$P$2)</f>
        <v>9.74240172293255</v>
      </c>
      <c r="AF20" s="110" t="n">
        <f aca="false">AE20*(1+$P$2)</f>
        <v>10.3269458263085</v>
      </c>
      <c r="AG20" s="110" t="n">
        <f aca="false">AF20*(1+$P$2)</f>
        <v>10.946562575887</v>
      </c>
      <c r="AH20" s="110" t="n">
        <f aca="false">AG20*(1+$P$2)</f>
        <v>11.6033563304402</v>
      </c>
      <c r="AI20" s="110" t="n">
        <f aca="false">AH20*(1+$P$2)</f>
        <v>12.2995577102667</v>
      </c>
      <c r="AJ20" s="110" t="n">
        <f aca="false">AI20*(1+$P$2)</f>
        <v>13.0375311728826</v>
      </c>
      <c r="AK20" s="110" t="n">
        <f aca="false">AJ20*(1+$P$2)</f>
        <v>13.8197830432556</v>
      </c>
      <c r="AL20" s="110" t="n">
        <f aca="false">AK20*(1+$P$2)</f>
        <v>14.6489700258509</v>
      </c>
      <c r="AM20" s="110" t="n">
        <f aca="false">AL20*(1+$P$2)</f>
        <v>15.527908227402</v>
      </c>
      <c r="AN20" s="110" t="n">
        <f aca="false">AM20*(1+$P$2)</f>
        <v>16.4595827210461</v>
      </c>
      <c r="AO20" s="110" t="n">
        <f aca="false">AN20*(1+$P$2)</f>
        <v>17.4471576843089</v>
      </c>
      <c r="AP20" s="110" t="n">
        <f aca="false">AO20*(1+$P$2)</f>
        <v>18.4939871453674</v>
      </c>
      <c r="AQ20" s="110" t="n">
        <f aca="false">AP20*(1+$P$2)</f>
        <v>19.6036263740895</v>
      </c>
      <c r="AR20" s="110" t="n">
        <f aca="false">AQ20*(1+$P$2)</f>
        <v>20.7798439565348</v>
      </c>
      <c r="AS20" s="110" t="n">
        <f aca="false">AR20*(1+$P$2)</f>
        <v>22.0266345939269</v>
      </c>
      <c r="AT20" s="110" t="n">
        <f aca="false">AS20*(1+$P$2)</f>
        <v>23.3482326695626</v>
      </c>
      <c r="AU20" s="110" t="n">
        <f aca="false">AT20*(1+$P$2)</f>
        <v>24.7491266297363</v>
      </c>
      <c r="AV20" s="110" t="n">
        <f aca="false">AU20*(1+$P$2)</f>
        <v>26.2340742275205</v>
      </c>
      <c r="AW20" s="110" t="n">
        <f aca="false">AV20*(1+$P$2)</f>
        <v>27.8081186811717</v>
      </c>
      <c r="AX20" s="110" t="n">
        <f aca="false">AW20*(1+$P$2)</f>
        <v>29.476605802042</v>
      </c>
      <c r="AY20" s="110" t="n">
        <f aca="false">AX20*(1+$P$2)</f>
        <v>31.2452021501645</v>
      </c>
      <c r="AZ20" s="110" t="n">
        <f aca="false">AY20*(1+$P$2)</f>
        <v>33.1199142791744</v>
      </c>
      <c r="BA20" s="110" t="n">
        <f aca="false">AZ20*(1+$P$2)</f>
        <v>35.1071091359249</v>
      </c>
      <c r="BB20" s="110" t="n">
        <f aca="false">BA20*(1+$P$2)</f>
        <v>37.2135356840804</v>
      </c>
      <c r="BC20" s="110" t="n">
        <f aca="false">BB20*(1+$P$2)</f>
        <v>39.4463478251252</v>
      </c>
      <c r="BD20" s="110" t="n">
        <f aca="false">BC20*(1+$P$2)</f>
        <v>41.8131286946327</v>
      </c>
      <c r="BE20" s="110" t="n">
        <f aca="false">BD20*(1+$P$2)</f>
        <v>44.3219164163107</v>
      </c>
      <c r="BF20" s="110" t="n">
        <f aca="false">BE20*(1+$P$2)</f>
        <v>46.9812314012893</v>
      </c>
      <c r="BG20" s="110" t="n">
        <f aca="false">BF20*(1+$P$2)</f>
        <v>49.8001052853667</v>
      </c>
      <c r="BH20" s="110" t="n">
        <f aca="false">BG20*(1+$P$2)</f>
        <v>52.7881116024887</v>
      </c>
      <c r="BI20" s="110" t="n">
        <f aca="false">BH20*(1+$P$2)</f>
        <v>55.955398298638</v>
      </c>
      <c r="BJ20" s="110" t="n">
        <f aca="false">BI20*(1+$P$2)</f>
        <v>59.3127221965563</v>
      </c>
      <c r="BK20" s="110" t="n">
        <f aca="false">BJ20*(1+$P$2)</f>
        <v>62.8714855283497</v>
      </c>
      <c r="BL20" s="110" t="n">
        <f aca="false">BK20*(1+$P$2)</f>
        <v>66.6437746600507</v>
      </c>
      <c r="BM20" s="110" t="n">
        <f aca="false">BL20*(1+$P$2)</f>
        <v>70.6424011396537</v>
      </c>
      <c r="BN20" s="110" t="n">
        <f aca="false">BM20*(1+$P$2)</f>
        <v>74.880945208033</v>
      </c>
      <c r="BO20" s="110" t="n">
        <f aca="false">BN20*(1+$P$2)</f>
        <v>79.3738019205149</v>
      </c>
      <c r="BP20" s="110" t="n">
        <f aca="false">BO20*(1+$P$2)</f>
        <v>84.1362300357458</v>
      </c>
      <c r="BQ20" s="110" t="n">
        <f aca="false">BP20*(1+$P$2)</f>
        <v>89.1844038378906</v>
      </c>
      <c r="BR20" s="110" t="n">
        <f aca="false">BQ20*(1+$P$2)</f>
        <v>94.535468068164</v>
      </c>
      <c r="BS20" s="110" t="n">
        <f aca="false">BR20*(1+$P$2)</f>
        <v>100.207596152254</v>
      </c>
      <c r="BT20" s="110" t="n">
        <f aca="false">BS20*(1+$P$2)</f>
        <v>106.220051921389</v>
      </c>
      <c r="BU20" s="110" t="n">
        <f aca="false">BT20*(1+$P$2)</f>
        <v>112.593255036672</v>
      </c>
      <c r="BV20" s="110" t="n">
        <f aca="false">BU20*(1+$P$2)</f>
        <v>119.348850338873</v>
      </c>
      <c r="BW20" s="110" t="n">
        <f aca="false">BV20*(1+$P$2)</f>
        <v>126.509781359205</v>
      </c>
      <c r="BX20" s="110" t="n">
        <f aca="false">BW20*(1+$P$2)</f>
        <v>134.100368240758</v>
      </c>
      <c r="BY20" s="110" t="n">
        <f aca="false">BX20*(1+$P$2)</f>
        <v>142.146390335203</v>
      </c>
      <c r="BZ20" s="110" t="n">
        <f aca="false">BY20*(1+$P$2)</f>
        <v>150.675173755315</v>
      </c>
      <c r="CA20" s="110" t="n">
        <f aca="false">BZ20*(1+$P$2)</f>
        <v>159.715684180634</v>
      </c>
      <c r="CB20" s="110" t="n">
        <f aca="false">CA20*(1+$P$2)</f>
        <v>169.298625231472</v>
      </c>
      <c r="CC20" s="110" t="n">
        <f aca="false">CB20*(1+$P$2)</f>
        <v>179.456542745361</v>
      </c>
      <c r="CD20" s="110" t="n">
        <f aca="false">CC20*(1+$P$2)</f>
        <v>190.223935310082</v>
      </c>
      <c r="CE20" s="110" t="n">
        <f aca="false">CD20*(1+$P$2)</f>
        <v>201.637371428687</v>
      </c>
      <c r="CF20" s="110" t="n">
        <f aca="false">CE20*(1+$P$2)</f>
        <v>213.735613714408</v>
      </c>
      <c r="CG20" s="110" t="n">
        <f aca="false">CF20*(1+$P$2)</f>
        <v>226.559750537273</v>
      </c>
      <c r="CH20" s="110" t="n">
        <f aca="false">CG20*(1+$P$2)</f>
        <v>240.153335569509</v>
      </c>
      <c r="CI20" s="110" t="n">
        <f aca="false">CH20*(1+$P$2)</f>
        <v>254.56253570368</v>
      </c>
      <c r="CJ20" s="110" t="n">
        <f aca="false">CI20*(1+$P$2)</f>
        <v>269.836287845901</v>
      </c>
      <c r="CK20" s="110" t="n">
        <f aca="false">CJ20*(1+$P$2)</f>
        <v>286.026465116655</v>
      </c>
      <c r="CL20" s="110" t="n">
        <f aca="false">CK20*(1+$P$2)</f>
        <v>303.188053023654</v>
      </c>
      <c r="CM20" s="110" t="n">
        <f aca="false">CL20*(1+$P$2)</f>
        <v>321.379336205073</v>
      </c>
      <c r="CN20" s="110" t="n">
        <f aca="false">CM20*(1+$P$2)</f>
        <v>340.662096377378</v>
      </c>
      <c r="CO20" s="110" t="n">
        <f aca="false">CN20*(1+$P$2)</f>
        <v>361.10182216002</v>
      </c>
      <c r="CP20" s="110" t="n">
        <f aca="false">CO20*(1+$P$2)</f>
        <v>382.767931489621</v>
      </c>
      <c r="CQ20" s="110" t="n">
        <f aca="false">CP20*(1+$P$2)</f>
        <v>405.734007378999</v>
      </c>
      <c r="CR20" s="110" t="n">
        <f aca="false">CQ20*(1+$P$2)</f>
        <v>430.078047821739</v>
      </c>
      <c r="CS20" s="110" t="n">
        <f aca="false">CR20*(1+$P$2)</f>
        <v>455.882730691043</v>
      </c>
      <c r="CT20" s="110" t="n">
        <f aca="false">CS20*(1+$P$2)</f>
        <v>483.235694532506</v>
      </c>
      <c r="CU20" s="110" t="n">
        <f aca="false">CT20*(1+$P$2)</f>
        <v>512.229836204456</v>
      </c>
      <c r="CV20" s="110" t="n">
        <f aca="false">CU20*(1+$P$2)</f>
        <v>542.963626376723</v>
      </c>
      <c r="CW20" s="110" t="n">
        <f aca="false">CV20*(1+$P$2)</f>
        <v>575.541443959327</v>
      </c>
      <c r="CX20" s="110" t="n">
        <f aca="false">CW20*(1+$P$2)</f>
        <v>610.073930596886</v>
      </c>
      <c r="CY20" s="110" t="n">
        <f aca="false">CX20*(1+$P$2)</f>
        <v>646.6783664327</v>
      </c>
      <c r="CZ20" s="110" t="n">
        <f aca="false">CY20*(1+$P$2)</f>
        <v>685.479068418662</v>
      </c>
      <c r="DA20" s="110" t="n">
        <f aca="false">CZ20*(1+$P$2)</f>
        <v>726.607812523781</v>
      </c>
      <c r="DB20" s="110" t="n">
        <f aca="false">DA20*(1+$P$2)</f>
        <v>770.204281275208</v>
      </c>
      <c r="DC20" s="110" t="n">
        <f aca="false">DB20*(1+$P$2)</f>
        <v>816.416538151721</v>
      </c>
      <c r="DD20" s="110" t="n">
        <f aca="false">DC20*(1+$P$2)</f>
        <v>865.401530440824</v>
      </c>
      <c r="DE20" s="110" t="n">
        <f aca="false">DD20*(1+$P$2)</f>
        <v>917.325622267274</v>
      </c>
      <c r="DF20" s="110" t="n">
        <f aca="false">DE20*(1+$P$2)</f>
        <v>972.36515960331</v>
      </c>
      <c r="DG20" s="110" t="n">
        <f aca="false">DF20*(1+$P$2)</f>
        <v>1030.70706917951</v>
      </c>
      <c r="DH20" s="110" t="n">
        <f aca="false">DG20*(1+$P$2)</f>
        <v>1092.54949333028</v>
      </c>
      <c r="DI20" s="110" t="n">
        <f aca="false">DH20*(1+$P$2)</f>
        <v>1158.1024629301</v>
      </c>
      <c r="DJ20" s="110" t="n">
        <f aca="false">DI20*(1+$P$2)</f>
        <v>1227.5886107059</v>
      </c>
      <c r="DK20" s="110" t="n">
        <f aca="false">DJ20*(1+$P$2)</f>
        <v>1301.24392734826</v>
      </c>
      <c r="DL20" s="110" t="n">
        <f aca="false">DK20*(1+$P$2)</f>
        <v>1379.31856298915</v>
      </c>
      <c r="DM20" s="110" t="n">
        <f aca="false">DL20*(1+$P$2)</f>
        <v>1462.0776767685</v>
      </c>
      <c r="DN20" s="110" t="n">
        <f aca="false">DM20*(1+$P$2)</f>
        <v>1549.80233737461</v>
      </c>
      <c r="DO20" s="110" t="n">
        <f aca="false">DN20*(1+$P$2)</f>
        <v>1642.79047761709</v>
      </c>
      <c r="DP20" s="110" t="n">
        <f aca="false">DO20*(1+$P$2)</f>
        <v>1741.35790627411</v>
      </c>
      <c r="DQ20" s="110" t="n">
        <f aca="false">DP20*(1+$P$2)</f>
        <v>1845.83938065056</v>
      </c>
      <c r="DR20" s="110" t="n">
        <f aca="false">DQ20*(1+$P$2)</f>
        <v>1956.58974348959</v>
      </c>
      <c r="DS20" s="110" t="n">
        <f aca="false">DR20*(1+$P$2)</f>
        <v>2073.98512809897</v>
      </c>
      <c r="DT20" s="110" t="n">
        <f aca="false">DS20*(1+$P$2)</f>
        <v>2198.42423578491</v>
      </c>
      <c r="DU20" s="110" t="n">
        <f aca="false">DT20*(1+$P$2)</f>
        <v>2330.329689932</v>
      </c>
      <c r="DV20" s="110" t="n">
        <f aca="false">DU20*(1+$P$2)</f>
        <v>2470.14947132792</v>
      </c>
      <c r="DW20" s="110" t="n">
        <f aca="false">DV20*(1+$P$2)</f>
        <v>2618.3584396076</v>
      </c>
      <c r="DX20" s="110" t="n">
        <f aca="false">DW20*(1+$P$2)</f>
        <v>2775.45994598405</v>
      </c>
      <c r="DY20" s="110" t="n">
        <f aca="false">DX20*(1+$P$2)</f>
        <v>2941.9875427431</v>
      </c>
      <c r="DZ20" s="110" t="n">
        <f aca="false">DY20*(1+$P$2)</f>
        <v>3118.50679530768</v>
      </c>
      <c r="EA20" s="110" t="n">
        <f aca="false">DZ20*(1+$P$2)</f>
        <v>3305.61720302615</v>
      </c>
      <c r="EB20" s="110" t="n">
        <f aca="false">EA20*(1+$P$2)</f>
        <v>3503.95423520771</v>
      </c>
      <c r="EC20" s="110" t="n">
        <f aca="false">EB20*(1+$P$2)</f>
        <v>3714.19148932018</v>
      </c>
      <c r="ED20" s="110" t="n">
        <f aca="false">EC20*(1+$P$2)</f>
        <v>3937.04297867939</v>
      </c>
      <c r="EE20" s="110" t="n">
        <f aca="false">ED20*(1+$P$2)</f>
        <v>4173.26555740015</v>
      </c>
      <c r="EF20" s="110" t="n">
        <f aca="false">EE20*(1+$P$2)</f>
        <v>4423.66149084416</v>
      </c>
      <c r="EG20" s="110" t="n">
        <f aca="false">EF20*(1+$P$2)</f>
        <v>4689.08118029481</v>
      </c>
      <c r="EH20" s="110" t="n">
        <f aca="false">EG20*(1+$P$2)</f>
        <v>4970.4260511125</v>
      </c>
      <c r="EI20" s="110" t="n">
        <f aca="false">EH20*(1+$P$2)</f>
        <v>5268.65161417925</v>
      </c>
      <c r="EJ20" s="110" t="n">
        <f aca="false">EI20*(1+$P$2)</f>
        <v>5584.77071103001</v>
      </c>
      <c r="EK20" s="110" t="n">
        <f aca="false">EJ20*(1+$P$2)</f>
        <v>5919.85695369181</v>
      </c>
      <c r="EL20" s="110" t="n">
        <f aca="false">EK20*(1+$P$2)</f>
        <v>6275.04837091331</v>
      </c>
      <c r="EM20" s="110" t="n">
        <f aca="false">EL20*(1+$P$2)</f>
        <v>6651.55127316811</v>
      </c>
      <c r="EN20" s="110" t="n">
        <f aca="false">EM20*(1+$P$2)</f>
        <v>7050.6443495582</v>
      </c>
      <c r="EO20" s="110" t="n">
        <f aca="false">EN20*(1+$P$2)</f>
        <v>7473.68301053169</v>
      </c>
      <c r="EP20" s="110" t="n">
        <f aca="false">EO20*(1+$P$2)</f>
        <v>7922.10399116359</v>
      </c>
      <c r="EQ20" s="110" t="n">
        <f aca="false">EP20*(1+$P$2)</f>
        <v>8397.43023063341</v>
      </c>
      <c r="ER20" s="110" t="n">
        <f aca="false">EQ20*(1+$P$2)</f>
        <v>8901.27604447142</v>
      </c>
      <c r="ES20" s="110" t="n">
        <f aca="false">ER20*(1+$P$2)</f>
        <v>9435.3526071397</v>
      </c>
      <c r="ET20" s="110" t="n">
        <f aca="false">ES20*(1+$P$2)</f>
        <v>10001.4737635681</v>
      </c>
      <c r="EU20" s="110" t="n">
        <f aca="false">ET20*(1+$P$2)</f>
        <v>10601.5621893822</v>
      </c>
      <c r="EV20" s="110" t="n">
        <f aca="false">EU20*(1+$P$2)</f>
        <v>11237.6559207451</v>
      </c>
      <c r="EW20" s="110" t="n">
        <f aca="false">EV20*(1+$P$2)</f>
        <v>11911.9152759898</v>
      </c>
      <c r="EX20" s="110" t="n">
        <f aca="false">EW20*(1+$P$2)</f>
        <v>12626.6301925492</v>
      </c>
      <c r="EY20" s="110" t="n">
        <f aca="false">EX20*(1+$P$2)</f>
        <v>13384.2280041021</v>
      </c>
      <c r="EZ20" s="110" t="n">
        <f aca="false">EY20*(1+$P$2)</f>
        <v>14187.2816843483</v>
      </c>
      <c r="FA20" s="110" t="n">
        <f aca="false">EZ20*(1+$P$2)</f>
        <v>15038.5185854092</v>
      </c>
      <c r="FB20" s="110" t="n">
        <f aca="false">FA20*(1+$P$2)</f>
        <v>15940.8297005337</v>
      </c>
      <c r="FC20" s="110" t="n">
        <f aca="false">FB20*(1+$P$2)</f>
        <v>16897.2794825658</v>
      </c>
      <c r="FD20" s="110" t="n">
        <f aca="false">FC20*(1+$P$2)</f>
        <v>17911.1162515197</v>
      </c>
      <c r="FE20" s="110" t="n">
        <f aca="false">FD20*(1+$P$2)</f>
        <v>18985.7832266109</v>
      </c>
      <c r="FF20" s="110" t="n">
        <f aca="false">FE20*(1+$P$2)</f>
        <v>20124.9302202075</v>
      </c>
      <c r="FG20" s="110" t="n">
        <f aca="false">FF20*(1+$P$2)</f>
        <v>21332.42603342</v>
      </c>
      <c r="FH20" s="110" t="n">
        <f aca="false">FG20*(1+$P$2)</f>
        <v>22612.3715954252</v>
      </c>
      <c r="FI20" s="110" t="n">
        <f aca="false">FH20*(1+$P$2)</f>
        <v>23969.1138911507</v>
      </c>
      <c r="FJ20" s="110" t="n">
        <f aca="false">FI20*(1+$P$2)</f>
        <v>25407.2607246197</v>
      </c>
      <c r="FK20" s="110" t="n">
        <f aca="false">FJ20*(1+$P$2)</f>
        <v>26931.6963680969</v>
      </c>
      <c r="FL20" s="110" t="n">
        <f aca="false">FK20*(1+$P$2)</f>
        <v>28547.5981501827</v>
      </c>
      <c r="FM20" s="110" t="n">
        <f aca="false">FL20*(1+$P$2)</f>
        <v>30260.4540391937</v>
      </c>
      <c r="FN20" s="110" t="n">
        <f aca="false">FM20*(1+$P$2)</f>
        <v>32076.0812815453</v>
      </c>
      <c r="FO20" s="110" t="n">
        <f aca="false">FN20*(1+$P$2)</f>
        <v>34000.6461584381</v>
      </c>
      <c r="FP20" s="110" t="n">
        <f aca="false">FO20*(1+$P$2)</f>
        <v>36040.6849279443</v>
      </c>
      <c r="FQ20" s="110" t="n">
        <f aca="false">FP20*(1+$P$2)</f>
        <v>38203.126023621</v>
      </c>
      <c r="FR20" s="110" t="n">
        <f aca="false">FQ20*(1+$P$2)</f>
        <v>40495.3135850383</v>
      </c>
      <c r="FS20" s="110" t="n">
        <f aca="false">FR20*(1+$P$2)</f>
        <v>42925.0324001406</v>
      </c>
      <c r="FT20" s="110" t="n">
        <f aca="false">FS20*(1+$P$2)</f>
        <v>45500.534344149</v>
      </c>
      <c r="FU20" s="110" t="n">
        <f aca="false">FT20*(1+$P$2)</f>
        <v>48230.5664047979</v>
      </c>
      <c r="FV20" s="110" t="n">
        <f aca="false">FU20*(1+$P$2)</f>
        <v>51124.4003890858</v>
      </c>
      <c r="FW20" s="110" t="n">
        <f aca="false">FV20*(1+$P$2)</f>
        <v>54191.864412431</v>
      </c>
      <c r="FX20" s="110" t="n">
        <f aca="false">FW20*(1+$P$2)</f>
        <v>57443.3762771768</v>
      </c>
      <c r="FY20" s="110" t="n">
        <f aca="false">FX20*(1+$P$2)</f>
        <v>60889.9788538074</v>
      </c>
      <c r="FZ20" s="110" t="n">
        <f aca="false">FY20*(1+$P$2)</f>
        <v>64543.3775850359</v>
      </c>
      <c r="GA20" s="110" t="n">
        <f aca="false">FZ20*(1+$P$2)</f>
        <v>68415.980240138</v>
      </c>
      <c r="GB20" s="110" t="n">
        <f aca="false">GA20*(1+$P$2)</f>
        <v>72520.9390545463</v>
      </c>
      <c r="GC20" s="110" t="n">
        <f aca="false">GB20*(1+$P$2)</f>
        <v>76872.1953978191</v>
      </c>
      <c r="GD20" s="110" t="n">
        <f aca="false">GC20*(1+$P$2)</f>
        <v>81484.5271216882</v>
      </c>
      <c r="GE20" s="110" t="n">
        <f aca="false">GD20*(1+$P$2)</f>
        <v>86373.5987489895</v>
      </c>
      <c r="GF20" s="110" t="n">
        <f aca="false">GE20*(1+$P$2)</f>
        <v>91556.0146739289</v>
      </c>
      <c r="GG20" s="110" t="n">
        <f aca="false">GF20*(1+$P$2)</f>
        <v>97049.3755543646</v>
      </c>
      <c r="GH20" s="110" t="n">
        <f aca="false">GG20*(1+$P$2)</f>
        <v>102872.338087627</v>
      </c>
      <c r="GI20" s="110" t="n">
        <f aca="false">GH20*(1+$P$2)</f>
        <v>109044.678372884</v>
      </c>
      <c r="GJ20" s="110" t="n">
        <f aca="false">GI20*(1+$P$2)</f>
        <v>115587.359075257</v>
      </c>
      <c r="GK20" s="110" t="n">
        <f aca="false">GJ20*(1+$P$2)</f>
        <v>122522.600619773</v>
      </c>
      <c r="GL20" s="110" t="n">
        <f aca="false">GK20*(1+$P$2)</f>
        <v>129873.956656959</v>
      </c>
      <c r="GM20" s="110" t="n">
        <f aca="false">GL20*(1+$P$2)</f>
        <v>137666.394056377</v>
      </c>
      <c r="GN20" s="110" t="n">
        <f aca="false">GM20*(1+$P$2)</f>
        <v>145926.377699759</v>
      </c>
      <c r="GO20" s="110" t="n">
        <f aca="false">GN20*(1+$P$2)</f>
        <v>154681.960361745</v>
      </c>
      <c r="GP20" s="110" t="n">
        <f aca="false">GO20*(1+$P$2)</f>
        <v>163962.877983449</v>
      </c>
      <c r="GQ20" s="110" t="n">
        <f aca="false">GP20*(1+$P$2)</f>
        <v>173800.650662456</v>
      </c>
      <c r="GR20" s="110" t="n">
        <f aca="false">GQ20*(1+$P$2)</f>
        <v>184228.689702204</v>
      </c>
      <c r="GS20" s="110" t="n">
        <f aca="false">GR20*(1+$P$2)</f>
        <v>195282.411084336</v>
      </c>
      <c r="GT20" s="110" t="n">
        <f aca="false">GS20*(1+$P$2)</f>
        <v>206999.355749396</v>
      </c>
      <c r="GU20" s="110" t="n">
        <f aca="false">GT20*(1+$P$2)</f>
        <v>219419.31709436</v>
      </c>
      <c r="GV20" s="110" t="n">
        <f aca="false">GU20*(1+$P$2)</f>
        <v>232584.476120022</v>
      </c>
      <c r="GW20" s="110" t="n">
        <f aca="false">GV20*(1+$P$2)</f>
        <v>246539.544687223</v>
      </c>
    </row>
    <row r="21" customFormat="false" ht="15" hidden="false" customHeight="false" outlineLevel="0" collapsed="false">
      <c r="A21" s="48" t="n">
        <v>17</v>
      </c>
      <c r="B21" s="1" t="str">
        <f aca="false">'Page 3 (MStage DCF)'!B25</f>
        <v>SCANA Corp.</v>
      </c>
      <c r="C21" s="109"/>
      <c r="D21" s="109" t="n">
        <f aca="false">IRR(E21:GW21)</f>
        <v>0.108980674054191</v>
      </c>
      <c r="E21" s="110" t="n">
        <f aca="false">-'Page 3 (MStage DCF)'!C25</f>
        <v>-38.2800076923077</v>
      </c>
      <c r="F21" s="110" t="n">
        <f aca="false">'Page 3 (MStage DCF)'!D25*(1+'Page 3 (MStage DCF)'!$E25)</f>
        <v>1.99177</v>
      </c>
      <c r="G21" s="110" t="n">
        <f aca="false">F21*(1+'Page 3 (MStage DCF)'!$E25)</f>
        <v>2.087972491</v>
      </c>
      <c r="H21" s="110" t="n">
        <f aca="false">G21*(1+'Page 3 (MStage DCF)'!$E25)</f>
        <v>2.1888215623153</v>
      </c>
      <c r="I21" s="110" t="n">
        <f aca="false">H21*(1+'Page 3 (MStage DCF)'!$E25)</f>
        <v>2.29454164377513</v>
      </c>
      <c r="J21" s="110" t="n">
        <f aca="false">I21*(1+'Page 3 (MStage DCF)'!$E25)</f>
        <v>2.40536800516947</v>
      </c>
      <c r="K21" s="111" t="n">
        <f aca="false">J21*(1+'Page 3 (MStage DCF)'!F25)</f>
        <v>2.52623774742923</v>
      </c>
      <c r="L21" s="110" t="n">
        <f aca="false">K21*(1+'Page 3 (MStage DCF)'!G25)</f>
        <v>2.65810735784504</v>
      </c>
      <c r="M21" s="110" t="n">
        <f aca="false">L21*(1+'Page 3 (MStage DCF)'!H25)</f>
        <v>2.80204387127235</v>
      </c>
      <c r="N21" s="110" t="n">
        <f aca="false">M21*(1+'Page 3 (MStage DCF)'!I25)</f>
        <v>2.95923853245073</v>
      </c>
      <c r="O21" s="110" t="n">
        <f aca="false">N21*(1+'Page 3 (MStage DCF)'!J25)</f>
        <v>3.13102232925949</v>
      </c>
      <c r="P21" s="110" t="n">
        <f aca="false">O21*(1+$P$2)</f>
        <v>3.31888366901506</v>
      </c>
      <c r="Q21" s="110" t="n">
        <f aca="false">P21*(1+$P$2)</f>
        <v>3.51801668915596</v>
      </c>
      <c r="R21" s="110" t="n">
        <f aca="false">Q21*(1+$P$2)</f>
        <v>3.72909769050532</v>
      </c>
      <c r="S21" s="110" t="n">
        <f aca="false">R21*(1+$P$2)</f>
        <v>3.95284355193564</v>
      </c>
      <c r="T21" s="110" t="n">
        <f aca="false">S21*(1+$P$2)</f>
        <v>4.19001416505178</v>
      </c>
      <c r="U21" s="110" t="n">
        <f aca="false">T21*(1+$P$2)</f>
        <v>4.44141501495489</v>
      </c>
      <c r="V21" s="110" t="n">
        <f aca="false">U21*(1+$P$2)</f>
        <v>4.70789991585218</v>
      </c>
      <c r="W21" s="110" t="n">
        <f aca="false">V21*(1+$P$2)</f>
        <v>4.99037391080331</v>
      </c>
      <c r="X21" s="110" t="n">
        <f aca="false">W21*(1+$P$2)</f>
        <v>5.28979634545151</v>
      </c>
      <c r="Y21" s="110" t="n">
        <f aca="false">X21*(1+$P$2)</f>
        <v>5.6071841261786</v>
      </c>
      <c r="Z21" s="110" t="n">
        <f aca="false">Y21*(1+$P$2)</f>
        <v>5.94361517374932</v>
      </c>
      <c r="AA21" s="110" t="n">
        <f aca="false">Z21*(1+$P$2)</f>
        <v>6.30023208417428</v>
      </c>
      <c r="AB21" s="110" t="n">
        <f aca="false">AA21*(1+$P$2)</f>
        <v>6.67824600922474</v>
      </c>
      <c r="AC21" s="110" t="n">
        <f aca="false">AB21*(1+$P$2)</f>
        <v>7.07894076977822</v>
      </c>
      <c r="AD21" s="110" t="n">
        <f aca="false">AC21*(1+$P$2)</f>
        <v>7.50367721596491</v>
      </c>
      <c r="AE21" s="110" t="n">
        <f aca="false">AD21*(1+$P$2)</f>
        <v>7.95389784892281</v>
      </c>
      <c r="AF21" s="110" t="n">
        <f aca="false">AE21*(1+$P$2)</f>
        <v>8.43113171985818</v>
      </c>
      <c r="AG21" s="110" t="n">
        <f aca="false">AF21*(1+$P$2)</f>
        <v>8.93699962304967</v>
      </c>
      <c r="AH21" s="110" t="n">
        <f aca="false">AG21*(1+$P$2)</f>
        <v>9.47321960043265</v>
      </c>
      <c r="AI21" s="110" t="n">
        <f aca="false">AH21*(1+$P$2)</f>
        <v>10.0416127764586</v>
      </c>
      <c r="AJ21" s="110" t="n">
        <f aca="false">AI21*(1+$P$2)</f>
        <v>10.6441095430461</v>
      </c>
      <c r="AK21" s="110" t="n">
        <f aca="false">AJ21*(1+$P$2)</f>
        <v>11.2827561156289</v>
      </c>
      <c r="AL21" s="110" t="n">
        <f aca="false">AK21*(1+$P$2)</f>
        <v>11.9597214825666</v>
      </c>
      <c r="AM21" s="110" t="n">
        <f aca="false">AL21*(1+$P$2)</f>
        <v>12.6773047715206</v>
      </c>
      <c r="AN21" s="110" t="n">
        <f aca="false">AM21*(1+$P$2)</f>
        <v>13.4379430578119</v>
      </c>
      <c r="AO21" s="110" t="n">
        <f aca="false">AN21*(1+$P$2)</f>
        <v>14.2442196412806</v>
      </c>
      <c r="AP21" s="110" t="n">
        <f aca="false">AO21*(1+$P$2)</f>
        <v>15.0988728197574</v>
      </c>
      <c r="AQ21" s="110" t="n">
        <f aca="false">AP21*(1+$P$2)</f>
        <v>16.0048051889429</v>
      </c>
      <c r="AR21" s="110" t="n">
        <f aca="false">AQ21*(1+$P$2)</f>
        <v>16.9650935002794</v>
      </c>
      <c r="AS21" s="110" t="n">
        <f aca="false">AR21*(1+$P$2)</f>
        <v>17.9829991102962</v>
      </c>
      <c r="AT21" s="110" t="n">
        <f aca="false">AS21*(1+$P$2)</f>
        <v>19.061979056914</v>
      </c>
      <c r="AU21" s="110" t="n">
        <f aca="false">AT21*(1+$P$2)</f>
        <v>20.2056978003288</v>
      </c>
      <c r="AV21" s="110" t="n">
        <f aca="false">AU21*(1+$P$2)</f>
        <v>21.4180396683485</v>
      </c>
      <c r="AW21" s="110" t="n">
        <f aca="false">AV21*(1+$P$2)</f>
        <v>22.7031220484495</v>
      </c>
      <c r="AX21" s="110" t="n">
        <f aca="false">AW21*(1+$P$2)</f>
        <v>24.0653093713564</v>
      </c>
      <c r="AY21" s="110" t="n">
        <f aca="false">AX21*(1+$P$2)</f>
        <v>25.5092279336378</v>
      </c>
      <c r="AZ21" s="110" t="n">
        <f aca="false">AY21*(1+$P$2)</f>
        <v>27.0397816096561</v>
      </c>
      <c r="BA21" s="110" t="n">
        <f aca="false">AZ21*(1+$P$2)</f>
        <v>28.6621685062354</v>
      </c>
      <c r="BB21" s="110" t="n">
        <f aca="false">BA21*(1+$P$2)</f>
        <v>30.3818986166096</v>
      </c>
      <c r="BC21" s="110" t="n">
        <f aca="false">BB21*(1+$P$2)</f>
        <v>32.2048125336061</v>
      </c>
      <c r="BD21" s="110" t="n">
        <f aca="false">BC21*(1+$P$2)</f>
        <v>34.1371012856225</v>
      </c>
      <c r="BE21" s="110" t="n">
        <f aca="false">BD21*(1+$P$2)</f>
        <v>36.1853273627599</v>
      </c>
      <c r="BF21" s="110" t="n">
        <f aca="false">BE21*(1+$P$2)</f>
        <v>38.3564470045255</v>
      </c>
      <c r="BG21" s="110" t="n">
        <f aca="false">BF21*(1+$P$2)</f>
        <v>40.657833824797</v>
      </c>
      <c r="BH21" s="110" t="n">
        <f aca="false">BG21*(1+$P$2)</f>
        <v>43.0973038542848</v>
      </c>
      <c r="BI21" s="110" t="n">
        <f aca="false">BH21*(1+$P$2)</f>
        <v>45.6831420855419</v>
      </c>
      <c r="BJ21" s="110" t="n">
        <f aca="false">BI21*(1+$P$2)</f>
        <v>48.4241306106744</v>
      </c>
      <c r="BK21" s="110" t="n">
        <f aca="false">BJ21*(1+$P$2)</f>
        <v>51.3295784473149</v>
      </c>
      <c r="BL21" s="110" t="n">
        <f aca="false">BK21*(1+$P$2)</f>
        <v>54.4093531541538</v>
      </c>
      <c r="BM21" s="110" t="n">
        <f aca="false">BL21*(1+$P$2)</f>
        <v>57.673914343403</v>
      </c>
      <c r="BN21" s="110" t="n">
        <f aca="false">BM21*(1+$P$2)</f>
        <v>61.1343492040072</v>
      </c>
      <c r="BO21" s="110" t="n">
        <f aca="false">BN21*(1+$P$2)</f>
        <v>64.8024101562476</v>
      </c>
      <c r="BP21" s="110" t="n">
        <f aca="false">BO21*(1+$P$2)</f>
        <v>68.6905547656225</v>
      </c>
      <c r="BQ21" s="110" t="n">
        <f aca="false">BP21*(1+$P$2)</f>
        <v>72.8119880515599</v>
      </c>
      <c r="BR21" s="110" t="n">
        <f aca="false">BQ21*(1+$P$2)</f>
        <v>77.1807073346535</v>
      </c>
      <c r="BS21" s="110" t="n">
        <f aca="false">BR21*(1+$P$2)</f>
        <v>81.8115497747327</v>
      </c>
      <c r="BT21" s="110" t="n">
        <f aca="false">BS21*(1+$P$2)</f>
        <v>86.7202427612166</v>
      </c>
      <c r="BU21" s="110" t="n">
        <f aca="false">BT21*(1+$P$2)</f>
        <v>91.9234573268896</v>
      </c>
      <c r="BV21" s="110" t="n">
        <f aca="false">BU21*(1+$P$2)</f>
        <v>97.438864766503</v>
      </c>
      <c r="BW21" s="110" t="n">
        <f aca="false">BV21*(1+$P$2)</f>
        <v>103.285196652493</v>
      </c>
      <c r="BX21" s="110" t="n">
        <f aca="false">BW21*(1+$P$2)</f>
        <v>109.482308451643</v>
      </c>
      <c r="BY21" s="110" t="n">
        <f aca="false">BX21*(1+$P$2)</f>
        <v>116.051246958741</v>
      </c>
      <c r="BZ21" s="110" t="n">
        <f aca="false">BY21*(1+$P$2)</f>
        <v>123.014321776266</v>
      </c>
      <c r="CA21" s="110" t="n">
        <f aca="false">BZ21*(1+$P$2)</f>
        <v>130.395181082842</v>
      </c>
      <c r="CB21" s="110" t="n">
        <f aca="false">CA21*(1+$P$2)</f>
        <v>138.218891947812</v>
      </c>
      <c r="CC21" s="110" t="n">
        <f aca="false">CB21*(1+$P$2)</f>
        <v>146.512025464681</v>
      </c>
      <c r="CD21" s="110" t="n">
        <f aca="false">CC21*(1+$P$2)</f>
        <v>155.302746992562</v>
      </c>
      <c r="CE21" s="110" t="n">
        <f aca="false">CD21*(1+$P$2)</f>
        <v>164.620911812116</v>
      </c>
      <c r="CF21" s="110" t="n">
        <f aca="false">CE21*(1+$P$2)</f>
        <v>174.498166520843</v>
      </c>
      <c r="CG21" s="110" t="n">
        <f aca="false">CF21*(1+$P$2)</f>
        <v>184.968056512093</v>
      </c>
      <c r="CH21" s="110" t="n">
        <f aca="false">CG21*(1+$P$2)</f>
        <v>196.066139902819</v>
      </c>
      <c r="CI21" s="110" t="n">
        <f aca="false">CH21*(1+$P$2)</f>
        <v>207.830108296988</v>
      </c>
      <c r="CJ21" s="110" t="n">
        <f aca="false">CI21*(1+$P$2)</f>
        <v>220.299914794807</v>
      </c>
      <c r="CK21" s="110" t="n">
        <f aca="false">CJ21*(1+$P$2)</f>
        <v>233.517909682496</v>
      </c>
      <c r="CL21" s="110" t="n">
        <f aca="false">CK21*(1+$P$2)</f>
        <v>247.528984263445</v>
      </c>
      <c r="CM21" s="110" t="n">
        <f aca="false">CL21*(1+$P$2)</f>
        <v>262.380723319252</v>
      </c>
      <c r="CN21" s="110" t="n">
        <f aca="false">CM21*(1+$P$2)</f>
        <v>278.123566718407</v>
      </c>
      <c r="CO21" s="110" t="n">
        <f aca="false">CN21*(1+$P$2)</f>
        <v>294.810980721512</v>
      </c>
      <c r="CP21" s="110" t="n">
        <f aca="false">CO21*(1+$P$2)</f>
        <v>312.499639564802</v>
      </c>
      <c r="CQ21" s="110" t="n">
        <f aca="false">CP21*(1+$P$2)</f>
        <v>331.249617938691</v>
      </c>
      <c r="CR21" s="110" t="n">
        <f aca="false">CQ21*(1+$P$2)</f>
        <v>351.124595015012</v>
      </c>
      <c r="CS21" s="110" t="n">
        <f aca="false">CR21*(1+$P$2)</f>
        <v>372.192070715913</v>
      </c>
      <c r="CT21" s="110" t="n">
        <f aca="false">CS21*(1+$P$2)</f>
        <v>394.523594958868</v>
      </c>
      <c r="CU21" s="110" t="n">
        <f aca="false">CT21*(1+$P$2)</f>
        <v>418.1950106564</v>
      </c>
      <c r="CV21" s="110" t="n">
        <f aca="false">CU21*(1+$P$2)</f>
        <v>443.286711295784</v>
      </c>
      <c r="CW21" s="110" t="n">
        <f aca="false">CV21*(1+$P$2)</f>
        <v>469.883913973531</v>
      </c>
      <c r="CX21" s="110" t="n">
        <f aca="false">CW21*(1+$P$2)</f>
        <v>498.076948811943</v>
      </c>
      <c r="CY21" s="110" t="n">
        <f aca="false">CX21*(1+$P$2)</f>
        <v>527.961565740659</v>
      </c>
      <c r="CZ21" s="110" t="n">
        <f aca="false">CY21*(1+$P$2)</f>
        <v>559.639259685099</v>
      </c>
      <c r="DA21" s="110" t="n">
        <f aca="false">CZ21*(1+$P$2)</f>
        <v>593.217615266205</v>
      </c>
      <c r="DB21" s="110" t="n">
        <f aca="false">DA21*(1+$P$2)</f>
        <v>628.810672182177</v>
      </c>
      <c r="DC21" s="110" t="n">
        <f aca="false">DB21*(1+$P$2)</f>
        <v>666.539312513108</v>
      </c>
      <c r="DD21" s="110" t="n">
        <f aca="false">DC21*(1+$P$2)</f>
        <v>706.531671263894</v>
      </c>
      <c r="DE21" s="110" t="n">
        <f aca="false">DD21*(1+$P$2)</f>
        <v>748.923571539728</v>
      </c>
      <c r="DF21" s="110" t="n">
        <f aca="false">DE21*(1+$P$2)</f>
        <v>793.858985832111</v>
      </c>
      <c r="DG21" s="110" t="n">
        <f aca="false">DF21*(1+$P$2)</f>
        <v>841.490524982038</v>
      </c>
      <c r="DH21" s="110" t="n">
        <f aca="false">DG21*(1+$P$2)</f>
        <v>891.979956480961</v>
      </c>
      <c r="DI21" s="110" t="n">
        <f aca="false">DH21*(1+$P$2)</f>
        <v>945.498753869818</v>
      </c>
      <c r="DJ21" s="110" t="n">
        <f aca="false">DI21*(1+$P$2)</f>
        <v>1002.22867910201</v>
      </c>
      <c r="DK21" s="110" t="n">
        <f aca="false">DJ21*(1+$P$2)</f>
        <v>1062.36239984813</v>
      </c>
      <c r="DL21" s="110" t="n">
        <f aca="false">DK21*(1+$P$2)</f>
        <v>1126.10414383902</v>
      </c>
      <c r="DM21" s="110" t="n">
        <f aca="false">DL21*(1+$P$2)</f>
        <v>1193.67039246936</v>
      </c>
      <c r="DN21" s="110" t="n">
        <f aca="false">DM21*(1+$P$2)</f>
        <v>1265.29061601752</v>
      </c>
      <c r="DO21" s="110" t="n">
        <f aca="false">DN21*(1+$P$2)</f>
        <v>1341.20805297857</v>
      </c>
      <c r="DP21" s="110" t="n">
        <f aca="false">DO21*(1+$P$2)</f>
        <v>1421.68053615728</v>
      </c>
      <c r="DQ21" s="110" t="n">
        <f aca="false">DP21*(1+$P$2)</f>
        <v>1506.98136832672</v>
      </c>
      <c r="DR21" s="110" t="n">
        <f aca="false">DQ21*(1+$P$2)</f>
        <v>1597.40025042632</v>
      </c>
      <c r="DS21" s="110" t="n">
        <f aca="false">DR21*(1+$P$2)</f>
        <v>1693.2442654519</v>
      </c>
      <c r="DT21" s="110" t="n">
        <f aca="false">DS21*(1+$P$2)</f>
        <v>1794.83892137902</v>
      </c>
      <c r="DU21" s="110" t="n">
        <f aca="false">DT21*(1+$P$2)</f>
        <v>1902.52925666176</v>
      </c>
      <c r="DV21" s="110" t="n">
        <f aca="false">DU21*(1+$P$2)</f>
        <v>2016.68101206146</v>
      </c>
      <c r="DW21" s="110" t="n">
        <f aca="false">DV21*(1+$P$2)</f>
        <v>2137.68187278515</v>
      </c>
      <c r="DX21" s="110" t="n">
        <f aca="false">DW21*(1+$P$2)</f>
        <v>2265.94278515226</v>
      </c>
      <c r="DY21" s="110" t="n">
        <f aca="false">DX21*(1+$P$2)</f>
        <v>2401.8993522614</v>
      </c>
      <c r="DZ21" s="110" t="n">
        <f aca="false">DY21*(1+$P$2)</f>
        <v>2546.01331339708</v>
      </c>
      <c r="EA21" s="110" t="n">
        <f aca="false">DZ21*(1+$P$2)</f>
        <v>2698.77411220091</v>
      </c>
      <c r="EB21" s="110" t="n">
        <f aca="false">EA21*(1+$P$2)</f>
        <v>2860.70055893296</v>
      </c>
      <c r="EC21" s="110" t="n">
        <f aca="false">EB21*(1+$P$2)</f>
        <v>3032.34259246894</v>
      </c>
      <c r="ED21" s="110" t="n">
        <f aca="false">EC21*(1+$P$2)</f>
        <v>3214.28314801708</v>
      </c>
      <c r="EE21" s="110" t="n">
        <f aca="false">ED21*(1+$P$2)</f>
        <v>3407.1401368981</v>
      </c>
      <c r="EF21" s="110" t="n">
        <f aca="false">EE21*(1+$P$2)</f>
        <v>3611.56854511199</v>
      </c>
      <c r="EG21" s="110" t="n">
        <f aca="false">EF21*(1+$P$2)</f>
        <v>3828.26265781871</v>
      </c>
      <c r="EH21" s="110" t="n">
        <f aca="false">EG21*(1+$P$2)</f>
        <v>4057.95841728783</v>
      </c>
      <c r="EI21" s="110" t="n">
        <f aca="false">EH21*(1+$P$2)</f>
        <v>4301.4359223251</v>
      </c>
      <c r="EJ21" s="110" t="n">
        <f aca="false">EI21*(1+$P$2)</f>
        <v>4559.5220776646</v>
      </c>
      <c r="EK21" s="110" t="n">
        <f aca="false">EJ21*(1+$P$2)</f>
        <v>4833.09340232448</v>
      </c>
      <c r="EL21" s="110" t="n">
        <f aca="false">EK21*(1+$P$2)</f>
        <v>5123.07900646395</v>
      </c>
      <c r="EM21" s="110" t="n">
        <f aca="false">EL21*(1+$P$2)</f>
        <v>5430.46374685179</v>
      </c>
      <c r="EN21" s="110" t="n">
        <f aca="false">EM21*(1+$P$2)</f>
        <v>5756.29157166289</v>
      </c>
      <c r="EO21" s="110" t="n">
        <f aca="false">EN21*(1+$P$2)</f>
        <v>6101.66906596267</v>
      </c>
      <c r="EP21" s="110" t="n">
        <f aca="false">EO21*(1+$P$2)</f>
        <v>6467.76920992043</v>
      </c>
      <c r="EQ21" s="110" t="n">
        <f aca="false">EP21*(1+$P$2)</f>
        <v>6855.83536251565</v>
      </c>
      <c r="ER21" s="110" t="n">
        <f aca="false">EQ21*(1+$P$2)</f>
        <v>7267.18548426659</v>
      </c>
      <c r="ES21" s="110" t="n">
        <f aca="false">ER21*(1+$P$2)</f>
        <v>7703.21661332259</v>
      </c>
      <c r="ET21" s="110" t="n">
        <f aca="false">ES21*(1+$P$2)</f>
        <v>8165.40961012195</v>
      </c>
      <c r="EU21" s="110" t="n">
        <f aca="false">ET21*(1+$P$2)</f>
        <v>8655.33418672926</v>
      </c>
      <c r="EV21" s="110" t="n">
        <f aca="false">EU21*(1+$P$2)</f>
        <v>9174.65423793302</v>
      </c>
      <c r="EW21" s="110" t="n">
        <f aca="false">EV21*(1+$P$2)</f>
        <v>9725.133492209</v>
      </c>
      <c r="EX21" s="110" t="n">
        <f aca="false">EW21*(1+$P$2)</f>
        <v>10308.6415017415</v>
      </c>
      <c r="EY21" s="110" t="n">
        <f aca="false">EX21*(1+$P$2)</f>
        <v>10927.159991846</v>
      </c>
      <c r="EZ21" s="110" t="n">
        <f aca="false">EY21*(1+$P$2)</f>
        <v>11582.7895913568</v>
      </c>
      <c r="FA21" s="110" t="n">
        <f aca="false">EZ21*(1+$P$2)</f>
        <v>12277.7569668382</v>
      </c>
      <c r="FB21" s="110" t="n">
        <f aca="false">FA21*(1+$P$2)</f>
        <v>13014.4223848485</v>
      </c>
      <c r="FC21" s="110" t="n">
        <f aca="false">FB21*(1+$P$2)</f>
        <v>13795.2877279394</v>
      </c>
      <c r="FD21" s="110" t="n">
        <f aca="false">FC21*(1+$P$2)</f>
        <v>14623.0049916158</v>
      </c>
      <c r="FE21" s="110" t="n">
        <f aca="false">FD21*(1+$P$2)</f>
        <v>15500.3852911127</v>
      </c>
      <c r="FF21" s="110" t="n">
        <f aca="false">FE21*(1+$P$2)</f>
        <v>16430.4084085795</v>
      </c>
      <c r="FG21" s="110" t="n">
        <f aca="false">FF21*(1+$P$2)</f>
        <v>17416.2329130943</v>
      </c>
      <c r="FH21" s="110" t="n">
        <f aca="false">FG21*(1+$P$2)</f>
        <v>18461.2068878799</v>
      </c>
      <c r="FI21" s="110" t="n">
        <f aca="false">FH21*(1+$P$2)</f>
        <v>19568.8793011527</v>
      </c>
      <c r="FJ21" s="110" t="n">
        <f aca="false">FI21*(1+$P$2)</f>
        <v>20743.0120592219</v>
      </c>
      <c r="FK21" s="110" t="n">
        <f aca="false">FJ21*(1+$P$2)</f>
        <v>21987.5927827752</v>
      </c>
      <c r="FL21" s="110" t="n">
        <f aca="false">FK21*(1+$P$2)</f>
        <v>23306.8483497417</v>
      </c>
      <c r="FM21" s="110" t="n">
        <f aca="false">FL21*(1+$P$2)</f>
        <v>24705.2592507262</v>
      </c>
      <c r="FN21" s="110" t="n">
        <f aca="false">FM21*(1+$P$2)</f>
        <v>26187.5748057698</v>
      </c>
      <c r="FO21" s="110" t="n">
        <f aca="false">FN21*(1+$P$2)</f>
        <v>27758.829294116</v>
      </c>
      <c r="FP21" s="110" t="n">
        <f aca="false">FO21*(1+$P$2)</f>
        <v>29424.3590517629</v>
      </c>
      <c r="FQ21" s="110" t="n">
        <f aca="false">FP21*(1+$P$2)</f>
        <v>31189.8205948687</v>
      </c>
      <c r="FR21" s="110" t="n">
        <f aca="false">FQ21*(1+$P$2)</f>
        <v>33061.2098305608</v>
      </c>
      <c r="FS21" s="110" t="n">
        <f aca="false">FR21*(1+$P$2)</f>
        <v>35044.8824203945</v>
      </c>
      <c r="FT21" s="110" t="n">
        <f aca="false">FS21*(1+$P$2)</f>
        <v>37147.5753656181</v>
      </c>
      <c r="FU21" s="110" t="n">
        <f aca="false">FT21*(1+$P$2)</f>
        <v>39376.4298875552</v>
      </c>
      <c r="FV21" s="110" t="n">
        <f aca="false">FU21*(1+$P$2)</f>
        <v>41739.0156808085</v>
      </c>
      <c r="FW21" s="110" t="n">
        <f aca="false">FV21*(1+$P$2)</f>
        <v>44243.3566216571</v>
      </c>
      <c r="FX21" s="110" t="n">
        <f aca="false">FW21*(1+$P$2)</f>
        <v>46897.9580189565</v>
      </c>
      <c r="FY21" s="110" t="n">
        <f aca="false">FX21*(1+$P$2)</f>
        <v>49711.8355000939</v>
      </c>
      <c r="FZ21" s="110" t="n">
        <f aca="false">FY21*(1+$P$2)</f>
        <v>52694.5456300995</v>
      </c>
      <c r="GA21" s="110" t="n">
        <f aca="false">FZ21*(1+$P$2)</f>
        <v>55856.2183679055</v>
      </c>
      <c r="GB21" s="110" t="n">
        <f aca="false">GA21*(1+$P$2)</f>
        <v>59207.5914699798</v>
      </c>
      <c r="GC21" s="110" t="n">
        <f aca="false">GB21*(1+$P$2)</f>
        <v>62760.0469581786</v>
      </c>
      <c r="GD21" s="110" t="n">
        <f aca="false">GC21*(1+$P$2)</f>
        <v>66525.6497756693</v>
      </c>
      <c r="GE21" s="110" t="n">
        <f aca="false">GD21*(1+$P$2)</f>
        <v>70517.1887622095</v>
      </c>
      <c r="GF21" s="110" t="n">
        <f aca="false">GE21*(1+$P$2)</f>
        <v>74748.2200879421</v>
      </c>
      <c r="GG21" s="110" t="n">
        <f aca="false">GF21*(1+$P$2)</f>
        <v>79233.1132932186</v>
      </c>
      <c r="GH21" s="110" t="n">
        <f aca="false">GG21*(1+$P$2)</f>
        <v>83987.1000908117</v>
      </c>
      <c r="GI21" s="110" t="n">
        <f aca="false">GH21*(1+$P$2)</f>
        <v>89026.3260962605</v>
      </c>
      <c r="GJ21" s="110" t="n">
        <f aca="false">GI21*(1+$P$2)</f>
        <v>94367.9056620361</v>
      </c>
      <c r="GK21" s="110" t="n">
        <f aca="false">GJ21*(1+$P$2)</f>
        <v>100029.980001758</v>
      </c>
      <c r="GL21" s="110" t="n">
        <f aca="false">GK21*(1+$P$2)</f>
        <v>106031.778801864</v>
      </c>
      <c r="GM21" s="110" t="n">
        <f aca="false">GL21*(1+$P$2)</f>
        <v>112393.685529976</v>
      </c>
      <c r="GN21" s="110" t="n">
        <f aca="false">GM21*(1+$P$2)</f>
        <v>119137.306661774</v>
      </c>
      <c r="GO21" s="110" t="n">
        <f aca="false">GN21*(1+$P$2)</f>
        <v>126285.545061481</v>
      </c>
      <c r="GP21" s="110" t="n">
        <f aca="false">GO21*(1+$P$2)</f>
        <v>133862.677765169</v>
      </c>
      <c r="GQ21" s="110" t="n">
        <f aca="false">GP21*(1+$P$2)</f>
        <v>141894.43843108</v>
      </c>
      <c r="GR21" s="110" t="n">
        <f aca="false">GQ21*(1+$P$2)</f>
        <v>150408.104736944</v>
      </c>
      <c r="GS21" s="110" t="n">
        <f aca="false">GR21*(1+$P$2)</f>
        <v>159432.591021161</v>
      </c>
      <c r="GT21" s="110" t="n">
        <f aca="false">GS21*(1+$P$2)</f>
        <v>168998.546482431</v>
      </c>
      <c r="GU21" s="110" t="n">
        <f aca="false">GT21*(1+$P$2)</f>
        <v>179138.459271377</v>
      </c>
      <c r="GV21" s="110" t="n">
        <f aca="false">GU21*(1+$P$2)</f>
        <v>189886.766827659</v>
      </c>
      <c r="GW21" s="110" t="n">
        <f aca="false">GV21*(1+$P$2)</f>
        <v>201279.972837319</v>
      </c>
    </row>
    <row r="22" customFormat="false" ht="15" hidden="false" customHeight="false" outlineLevel="0" collapsed="false">
      <c r="A22" s="48" t="n">
        <v>18</v>
      </c>
      <c r="B22" s="1" t="str">
        <f aca="false">'Page 3 (MStage DCF)'!B26</f>
        <v>Sempra Energy</v>
      </c>
      <c r="C22" s="109"/>
      <c r="D22" s="109" t="n">
        <f aca="false">IRR(E22:GW22)</f>
        <v>0.0921342308386317</v>
      </c>
      <c r="E22" s="110" t="n">
        <f aca="false">-'Page 3 (MStage DCF)'!C26</f>
        <v>-50.2440384615385</v>
      </c>
      <c r="F22" s="110" t="n">
        <f aca="false">'Page 3 (MStage DCF)'!D26*(1+'Page 3 (MStage DCF)'!$E26)</f>
        <v>1.6484</v>
      </c>
      <c r="G22" s="110" t="n">
        <f aca="false">F22*(1+'Page 3 (MStage DCF)'!$E26)</f>
        <v>1.74180933333333</v>
      </c>
      <c r="H22" s="110" t="n">
        <f aca="false">G22*(1+'Page 3 (MStage DCF)'!$E26)</f>
        <v>1.84051186222222</v>
      </c>
      <c r="I22" s="110" t="n">
        <f aca="false">H22*(1+'Page 3 (MStage DCF)'!$E26)</f>
        <v>1.94480753441481</v>
      </c>
      <c r="J22" s="110" t="n">
        <f aca="false">I22*(1+'Page 3 (MStage DCF)'!$E26)</f>
        <v>2.05501329469832</v>
      </c>
      <c r="K22" s="111" t="n">
        <f aca="false">J22*(1+'Page 3 (MStage DCF)'!F26)</f>
        <v>2.17260572211717</v>
      </c>
      <c r="L22" s="110" t="n">
        <f aca="false">K22*(1+'Page 3 (MStage DCF)'!G26)</f>
        <v>2.29813405272838</v>
      </c>
      <c r="M22" s="110" t="n">
        <f aca="false">L22*(1+'Page 3 (MStage DCF)'!H26)</f>
        <v>2.43219187247087</v>
      </c>
      <c r="N22" s="110" t="n">
        <f aca="false">M22*(1+'Page 3 (MStage DCF)'!I26)</f>
        <v>2.57542094940527</v>
      </c>
      <c r="O22" s="110" t="n">
        <f aca="false">N22*(1+'Page 3 (MStage DCF)'!J26)</f>
        <v>2.72851541695325</v>
      </c>
      <c r="P22" s="110" t="n">
        <f aca="false">O22*(1+$P$2)</f>
        <v>2.89222634197044</v>
      </c>
      <c r="Q22" s="110" t="n">
        <f aca="false">P22*(1+$P$2)</f>
        <v>3.06575992248867</v>
      </c>
      <c r="R22" s="110" t="n">
        <f aca="false">Q22*(1+$P$2)</f>
        <v>3.24970551783799</v>
      </c>
      <c r="S22" s="110" t="n">
        <f aca="false">R22*(1+$P$2)</f>
        <v>3.44468784890827</v>
      </c>
      <c r="T22" s="110" t="n">
        <f aca="false">S22*(1+$P$2)</f>
        <v>3.65136911984277</v>
      </c>
      <c r="U22" s="110" t="n">
        <f aca="false">T22*(1+$P$2)</f>
        <v>3.87045126703333</v>
      </c>
      <c r="V22" s="110" t="n">
        <f aca="false">U22*(1+$P$2)</f>
        <v>4.10267834305533</v>
      </c>
      <c r="W22" s="110" t="n">
        <f aca="false">V22*(1+$P$2)</f>
        <v>4.34883904363865</v>
      </c>
      <c r="X22" s="110" t="n">
        <f aca="false">W22*(1+$P$2)</f>
        <v>4.60976938625697</v>
      </c>
      <c r="Y22" s="110" t="n">
        <f aca="false">X22*(1+$P$2)</f>
        <v>4.88635554943239</v>
      </c>
      <c r="Z22" s="110" t="n">
        <f aca="false">Y22*(1+$P$2)</f>
        <v>5.17953688239833</v>
      </c>
      <c r="AA22" s="110" t="n">
        <f aca="false">Z22*(1+$P$2)</f>
        <v>5.49030909534223</v>
      </c>
      <c r="AB22" s="110" t="n">
        <f aca="false">AA22*(1+$P$2)</f>
        <v>5.81972764106277</v>
      </c>
      <c r="AC22" s="110" t="n">
        <f aca="false">AB22*(1+$P$2)</f>
        <v>6.16891129952653</v>
      </c>
      <c r="AD22" s="110" t="n">
        <f aca="false">AC22*(1+$P$2)</f>
        <v>6.53904597749812</v>
      </c>
      <c r="AE22" s="110" t="n">
        <f aca="false">AD22*(1+$P$2)</f>
        <v>6.93138873614801</v>
      </c>
      <c r="AF22" s="110" t="n">
        <f aca="false">AE22*(1+$P$2)</f>
        <v>7.34727206031689</v>
      </c>
      <c r="AG22" s="110" t="n">
        <f aca="false">AF22*(1+$P$2)</f>
        <v>7.78810838393591</v>
      </c>
      <c r="AH22" s="110" t="n">
        <f aca="false">AG22*(1+$P$2)</f>
        <v>8.25539488697206</v>
      </c>
      <c r="AI22" s="110" t="n">
        <f aca="false">AH22*(1+$P$2)</f>
        <v>8.75071858019039</v>
      </c>
      <c r="AJ22" s="110" t="n">
        <f aca="false">AI22*(1+$P$2)</f>
        <v>9.27576169500181</v>
      </c>
      <c r="AK22" s="110" t="n">
        <f aca="false">AJ22*(1+$P$2)</f>
        <v>9.83230739670192</v>
      </c>
      <c r="AL22" s="110" t="n">
        <f aca="false">AK22*(1+$P$2)</f>
        <v>10.422245840504</v>
      </c>
      <c r="AM22" s="110" t="n">
        <f aca="false">AL22*(1+$P$2)</f>
        <v>11.0475805909343</v>
      </c>
      <c r="AN22" s="110" t="n">
        <f aca="false">AM22*(1+$P$2)</f>
        <v>11.7104354263903</v>
      </c>
      <c r="AO22" s="110" t="n">
        <f aca="false">AN22*(1+$P$2)</f>
        <v>12.4130615519738</v>
      </c>
      <c r="AP22" s="110" t="n">
        <f aca="false">AO22*(1+$P$2)</f>
        <v>13.1578452450922</v>
      </c>
      <c r="AQ22" s="110" t="n">
        <f aca="false">AP22*(1+$P$2)</f>
        <v>13.9473159597977</v>
      </c>
      <c r="AR22" s="110" t="n">
        <f aca="false">AQ22*(1+$P$2)</f>
        <v>14.7841549173856</v>
      </c>
      <c r="AS22" s="110" t="n">
        <f aca="false">AR22*(1+$P$2)</f>
        <v>15.6712042124287</v>
      </c>
      <c r="AT22" s="110" t="n">
        <f aca="false">AS22*(1+$P$2)</f>
        <v>16.6114764651744</v>
      </c>
      <c r="AU22" s="110" t="n">
        <f aca="false">AT22*(1+$P$2)</f>
        <v>17.6081650530849</v>
      </c>
      <c r="AV22" s="110" t="n">
        <f aca="false">AU22*(1+$P$2)</f>
        <v>18.66465495627</v>
      </c>
      <c r="AW22" s="110" t="n">
        <f aca="false">AV22*(1+$P$2)</f>
        <v>19.7845342536462</v>
      </c>
      <c r="AX22" s="110" t="n">
        <f aca="false">AW22*(1+$P$2)</f>
        <v>20.971606308865</v>
      </c>
      <c r="AY22" s="110" t="n">
        <f aca="false">AX22*(1+$P$2)</f>
        <v>22.2299026873969</v>
      </c>
      <c r="AZ22" s="110" t="n">
        <f aca="false">AY22*(1+$P$2)</f>
        <v>23.5636968486407</v>
      </c>
      <c r="BA22" s="110" t="n">
        <f aca="false">AZ22*(1+$P$2)</f>
        <v>24.9775186595591</v>
      </c>
      <c r="BB22" s="110" t="n">
        <f aca="false">BA22*(1+$P$2)</f>
        <v>26.4761697791327</v>
      </c>
      <c r="BC22" s="110" t="n">
        <f aca="false">BB22*(1+$P$2)</f>
        <v>28.0647399658806</v>
      </c>
      <c r="BD22" s="110" t="n">
        <f aca="false">BC22*(1+$P$2)</f>
        <v>29.7486243638335</v>
      </c>
      <c r="BE22" s="110" t="n">
        <f aca="false">BD22*(1+$P$2)</f>
        <v>31.5335418256635</v>
      </c>
      <c r="BF22" s="110" t="n">
        <f aca="false">BE22*(1+$P$2)</f>
        <v>33.4255543352033</v>
      </c>
      <c r="BG22" s="110" t="n">
        <f aca="false">BF22*(1+$P$2)</f>
        <v>35.4310875953155</v>
      </c>
      <c r="BH22" s="110" t="n">
        <f aca="false">BG22*(1+$P$2)</f>
        <v>37.5569528510344</v>
      </c>
      <c r="BI22" s="110" t="n">
        <f aca="false">BH22*(1+$P$2)</f>
        <v>39.8103700220965</v>
      </c>
      <c r="BJ22" s="110" t="n">
        <f aca="false">BI22*(1+$P$2)</f>
        <v>42.1989922234223</v>
      </c>
      <c r="BK22" s="110" t="n">
        <f aca="false">BJ22*(1+$P$2)</f>
        <v>44.7309317568276</v>
      </c>
      <c r="BL22" s="110" t="n">
        <f aca="false">BK22*(1+$P$2)</f>
        <v>47.4147876622373</v>
      </c>
      <c r="BM22" s="110" t="n">
        <f aca="false">BL22*(1+$P$2)</f>
        <v>50.2596749219715</v>
      </c>
      <c r="BN22" s="110" t="n">
        <f aca="false">BM22*(1+$P$2)</f>
        <v>53.2752554172898</v>
      </c>
      <c r="BO22" s="110" t="n">
        <f aca="false">BN22*(1+$P$2)</f>
        <v>56.4717707423272</v>
      </c>
      <c r="BP22" s="110" t="n">
        <f aca="false">BO22*(1+$P$2)</f>
        <v>59.8600769868669</v>
      </c>
      <c r="BQ22" s="110" t="n">
        <f aca="false">BP22*(1+$P$2)</f>
        <v>63.4516816060789</v>
      </c>
      <c r="BR22" s="110" t="n">
        <f aca="false">BQ22*(1+$P$2)</f>
        <v>67.2587825024436</v>
      </c>
      <c r="BS22" s="110" t="n">
        <f aca="false">BR22*(1+$P$2)</f>
        <v>71.2943094525902</v>
      </c>
      <c r="BT22" s="110" t="n">
        <f aca="false">BS22*(1+$P$2)</f>
        <v>75.5719680197457</v>
      </c>
      <c r="BU22" s="110" t="n">
        <f aca="false">BT22*(1+$P$2)</f>
        <v>80.1062861009304</v>
      </c>
      <c r="BV22" s="110" t="n">
        <f aca="false">BU22*(1+$P$2)</f>
        <v>84.9126632669862</v>
      </c>
      <c r="BW22" s="110" t="n">
        <f aca="false">BV22*(1+$P$2)</f>
        <v>90.0074230630054</v>
      </c>
      <c r="BX22" s="110" t="n">
        <f aca="false">BW22*(1+$P$2)</f>
        <v>95.4078684467857</v>
      </c>
      <c r="BY22" s="110" t="n">
        <f aca="false">BX22*(1+$P$2)</f>
        <v>101.132340553593</v>
      </c>
      <c r="BZ22" s="110" t="n">
        <f aca="false">BY22*(1+$P$2)</f>
        <v>107.200280986808</v>
      </c>
      <c r="CA22" s="110" t="n">
        <f aca="false">BZ22*(1+$P$2)</f>
        <v>113.632297846017</v>
      </c>
      <c r="CB22" s="110" t="n">
        <f aca="false">CA22*(1+$P$2)</f>
        <v>120.450235716778</v>
      </c>
      <c r="CC22" s="110" t="n">
        <f aca="false">CB22*(1+$P$2)</f>
        <v>127.677249859785</v>
      </c>
      <c r="CD22" s="110" t="n">
        <f aca="false">CC22*(1+$P$2)</f>
        <v>135.337884851372</v>
      </c>
      <c r="CE22" s="110" t="n">
        <f aca="false">CD22*(1+$P$2)</f>
        <v>143.458157942454</v>
      </c>
      <c r="CF22" s="110" t="n">
        <f aca="false">CE22*(1+$P$2)</f>
        <v>152.065647419001</v>
      </c>
      <c r="CG22" s="110" t="n">
        <f aca="false">CF22*(1+$P$2)</f>
        <v>161.189586264141</v>
      </c>
      <c r="CH22" s="110" t="n">
        <f aca="false">CG22*(1+$P$2)</f>
        <v>170.86096143999</v>
      </c>
      <c r="CI22" s="110" t="n">
        <f aca="false">CH22*(1+$P$2)</f>
        <v>181.112619126389</v>
      </c>
      <c r="CJ22" s="110" t="n">
        <f aca="false">CI22*(1+$P$2)</f>
        <v>191.979376273973</v>
      </c>
      <c r="CK22" s="110" t="n">
        <f aca="false">CJ22*(1+$P$2)</f>
        <v>203.498138850411</v>
      </c>
      <c r="CL22" s="110" t="n">
        <f aca="false">CK22*(1+$P$2)</f>
        <v>215.708027181436</v>
      </c>
      <c r="CM22" s="110" t="n">
        <f aca="false">CL22*(1+$P$2)</f>
        <v>228.650508812322</v>
      </c>
      <c r="CN22" s="110" t="n">
        <f aca="false">CM22*(1+$P$2)</f>
        <v>242.369539341061</v>
      </c>
      <c r="CO22" s="110" t="n">
        <f aca="false">CN22*(1+$P$2)</f>
        <v>256.911711701525</v>
      </c>
      <c r="CP22" s="110" t="n">
        <f aca="false">CO22*(1+$P$2)</f>
        <v>272.326414403616</v>
      </c>
      <c r="CQ22" s="110" t="n">
        <f aca="false">CP22*(1+$P$2)</f>
        <v>288.665999267833</v>
      </c>
      <c r="CR22" s="110" t="n">
        <f aca="false">CQ22*(1+$P$2)</f>
        <v>305.985959223903</v>
      </c>
      <c r="CS22" s="110" t="n">
        <f aca="false">CR22*(1+$P$2)</f>
        <v>324.345116777338</v>
      </c>
      <c r="CT22" s="110" t="n">
        <f aca="false">CS22*(1+$P$2)</f>
        <v>343.805823783978</v>
      </c>
      <c r="CU22" s="110" t="n">
        <f aca="false">CT22*(1+$P$2)</f>
        <v>364.434173211017</v>
      </c>
      <c r="CV22" s="110" t="n">
        <f aca="false">CU22*(1+$P$2)</f>
        <v>386.300223603678</v>
      </c>
      <c r="CW22" s="110" t="n">
        <f aca="false">CV22*(1+$P$2)</f>
        <v>409.478237019898</v>
      </c>
      <c r="CX22" s="110" t="n">
        <f aca="false">CW22*(1+$P$2)</f>
        <v>434.046931241092</v>
      </c>
      <c r="CY22" s="110" t="n">
        <f aca="false">CX22*(1+$P$2)</f>
        <v>460.089747115558</v>
      </c>
      <c r="CZ22" s="110" t="n">
        <f aca="false">CY22*(1+$P$2)</f>
        <v>487.695131942491</v>
      </c>
      <c r="DA22" s="110" t="n">
        <f aca="false">CZ22*(1+$P$2)</f>
        <v>516.956839859041</v>
      </c>
      <c r="DB22" s="110" t="n">
        <f aca="false">DA22*(1+$P$2)</f>
        <v>547.974250250583</v>
      </c>
      <c r="DC22" s="110" t="n">
        <f aca="false">DB22*(1+$P$2)</f>
        <v>580.852705265618</v>
      </c>
      <c r="DD22" s="110" t="n">
        <f aca="false">DC22*(1+$P$2)</f>
        <v>615.703867581555</v>
      </c>
      <c r="DE22" s="110" t="n">
        <f aca="false">DD22*(1+$P$2)</f>
        <v>652.646099636449</v>
      </c>
      <c r="DF22" s="110" t="n">
        <f aca="false">DE22*(1+$P$2)</f>
        <v>691.804865614636</v>
      </c>
      <c r="DG22" s="110" t="n">
        <f aca="false">DF22*(1+$P$2)</f>
        <v>733.313157551514</v>
      </c>
      <c r="DH22" s="110" t="n">
        <f aca="false">DG22*(1+$P$2)</f>
        <v>777.311947004605</v>
      </c>
      <c r="DI22" s="110" t="n">
        <f aca="false">DH22*(1+$P$2)</f>
        <v>823.950663824881</v>
      </c>
      <c r="DJ22" s="110" t="n">
        <f aca="false">DI22*(1+$P$2)</f>
        <v>873.387703654374</v>
      </c>
      <c r="DK22" s="110" t="n">
        <f aca="false">DJ22*(1+$P$2)</f>
        <v>925.790965873637</v>
      </c>
      <c r="DL22" s="110" t="n">
        <f aca="false">DK22*(1+$P$2)</f>
        <v>981.338423826055</v>
      </c>
      <c r="DM22" s="110" t="n">
        <f aca="false">DL22*(1+$P$2)</f>
        <v>1040.21872925562</v>
      </c>
      <c r="DN22" s="110" t="n">
        <f aca="false">DM22*(1+$P$2)</f>
        <v>1102.63185301096</v>
      </c>
      <c r="DO22" s="110" t="n">
        <f aca="false">DN22*(1+$P$2)</f>
        <v>1168.78976419161</v>
      </c>
      <c r="DP22" s="110" t="n">
        <f aca="false">DO22*(1+$P$2)</f>
        <v>1238.91715004311</v>
      </c>
      <c r="DQ22" s="110" t="n">
        <f aca="false">DP22*(1+$P$2)</f>
        <v>1313.2521790457</v>
      </c>
      <c r="DR22" s="110" t="n">
        <f aca="false">DQ22*(1+$P$2)</f>
        <v>1392.04730978844</v>
      </c>
      <c r="DS22" s="110" t="n">
        <f aca="false">DR22*(1+$P$2)</f>
        <v>1475.57014837574</v>
      </c>
      <c r="DT22" s="110" t="n">
        <f aca="false">DS22*(1+$P$2)</f>
        <v>1564.10435727829</v>
      </c>
      <c r="DU22" s="110" t="n">
        <f aca="false">DT22*(1+$P$2)</f>
        <v>1657.95061871499</v>
      </c>
      <c r="DV22" s="110" t="n">
        <f aca="false">DU22*(1+$P$2)</f>
        <v>1757.42765583789</v>
      </c>
      <c r="DW22" s="110" t="n">
        <f aca="false">DV22*(1+$P$2)</f>
        <v>1862.87331518816</v>
      </c>
      <c r="DX22" s="110" t="n">
        <f aca="false">DW22*(1+$P$2)</f>
        <v>1974.64571409945</v>
      </c>
      <c r="DY22" s="110" t="n">
        <f aca="false">DX22*(1+$P$2)</f>
        <v>2093.12445694542</v>
      </c>
      <c r="DZ22" s="110" t="n">
        <f aca="false">DY22*(1+$P$2)</f>
        <v>2218.71192436214</v>
      </c>
      <c r="EA22" s="110" t="n">
        <f aca="false">DZ22*(1+$P$2)</f>
        <v>2351.83463982387</v>
      </c>
      <c r="EB22" s="110" t="n">
        <f aca="false">EA22*(1+$P$2)</f>
        <v>2492.9447182133</v>
      </c>
      <c r="EC22" s="110" t="n">
        <f aca="false">EB22*(1+$P$2)</f>
        <v>2642.5214013061</v>
      </c>
      <c r="ED22" s="110" t="n">
        <f aca="false">EC22*(1+$P$2)</f>
        <v>2801.07268538447</v>
      </c>
      <c r="EE22" s="110" t="n">
        <f aca="false">ED22*(1+$P$2)</f>
        <v>2969.13704650753</v>
      </c>
      <c r="EF22" s="110" t="n">
        <f aca="false">EE22*(1+$P$2)</f>
        <v>3147.28526929799</v>
      </c>
      <c r="EG22" s="110" t="n">
        <f aca="false">EF22*(1+$P$2)</f>
        <v>3336.12238545587</v>
      </c>
      <c r="EH22" s="110" t="n">
        <f aca="false">EG22*(1+$P$2)</f>
        <v>3536.28972858322</v>
      </c>
      <c r="EI22" s="110" t="n">
        <f aca="false">EH22*(1+$P$2)</f>
        <v>3748.46711229821</v>
      </c>
      <c r="EJ22" s="110" t="n">
        <f aca="false">EI22*(1+$P$2)</f>
        <v>3973.3751390361</v>
      </c>
      <c r="EK22" s="110" t="n">
        <f aca="false">EJ22*(1+$P$2)</f>
        <v>4211.77764737827</v>
      </c>
      <c r="EL22" s="110" t="n">
        <f aca="false">EK22*(1+$P$2)</f>
        <v>4464.48430622097</v>
      </c>
      <c r="EM22" s="110" t="n">
        <f aca="false">EL22*(1+$P$2)</f>
        <v>4732.35336459423</v>
      </c>
      <c r="EN22" s="110" t="n">
        <f aca="false">EM22*(1+$P$2)</f>
        <v>5016.29456646988</v>
      </c>
      <c r="EO22" s="110" t="n">
        <f aca="false">EN22*(1+$P$2)</f>
        <v>5317.27224045807</v>
      </c>
      <c r="EP22" s="110" t="n">
        <f aca="false">EO22*(1+$P$2)</f>
        <v>5636.30857488556</v>
      </c>
      <c r="EQ22" s="110" t="n">
        <f aca="false">EP22*(1+$P$2)</f>
        <v>5974.48708937869</v>
      </c>
      <c r="ER22" s="110" t="n">
        <f aca="false">EQ22*(1+$P$2)</f>
        <v>6332.95631474141</v>
      </c>
      <c r="ES22" s="110" t="n">
        <f aca="false">ER22*(1+$P$2)</f>
        <v>6712.9336936259</v>
      </c>
      <c r="ET22" s="110" t="n">
        <f aca="false">ES22*(1+$P$2)</f>
        <v>7115.70971524345</v>
      </c>
      <c r="EU22" s="110" t="n">
        <f aca="false">ET22*(1+$P$2)</f>
        <v>7542.65229815806</v>
      </c>
      <c r="EV22" s="110" t="n">
        <f aca="false">EU22*(1+$P$2)</f>
        <v>7995.21143604754</v>
      </c>
      <c r="EW22" s="110" t="n">
        <f aca="false">EV22*(1+$P$2)</f>
        <v>8474.9241222104</v>
      </c>
      <c r="EX22" s="110" t="n">
        <f aca="false">EW22*(1+$P$2)</f>
        <v>8983.41956954302</v>
      </c>
      <c r="EY22" s="110" t="n">
        <f aca="false">EX22*(1+$P$2)</f>
        <v>9522.4247437156</v>
      </c>
      <c r="EZ22" s="110" t="n">
        <f aca="false">EY22*(1+$P$2)</f>
        <v>10093.7702283385</v>
      </c>
      <c r="FA22" s="110" t="n">
        <f aca="false">EZ22*(1+$P$2)</f>
        <v>10699.3964420389</v>
      </c>
      <c r="FB22" s="110" t="n">
        <f aca="false">FA22*(1+$P$2)</f>
        <v>11341.3602285612</v>
      </c>
      <c r="FC22" s="110" t="n">
        <f aca="false">FB22*(1+$P$2)</f>
        <v>12021.8418422749</v>
      </c>
      <c r="FD22" s="110" t="n">
        <f aca="false">FC22*(1+$P$2)</f>
        <v>12743.1523528113</v>
      </c>
      <c r="FE22" s="110" t="n">
        <f aca="false">FD22*(1+$P$2)</f>
        <v>13507.74149398</v>
      </c>
      <c r="FF22" s="110" t="n">
        <f aca="false">FE22*(1+$P$2)</f>
        <v>14318.2059836188</v>
      </c>
      <c r="FG22" s="110" t="n">
        <f aca="false">FF22*(1+$P$2)</f>
        <v>15177.298342636</v>
      </c>
      <c r="FH22" s="110" t="n">
        <f aca="false">FG22*(1+$P$2)</f>
        <v>16087.9362431941</v>
      </c>
      <c r="FI22" s="110" t="n">
        <f aca="false">FH22*(1+$P$2)</f>
        <v>17053.2124177858</v>
      </c>
      <c r="FJ22" s="110" t="n">
        <f aca="false">FI22*(1+$P$2)</f>
        <v>18076.4051628529</v>
      </c>
      <c r="FK22" s="110" t="n">
        <f aca="false">FJ22*(1+$P$2)</f>
        <v>19160.9894726241</v>
      </c>
      <c r="FL22" s="110" t="n">
        <f aca="false">FK22*(1+$P$2)</f>
        <v>20310.6488409815</v>
      </c>
      <c r="FM22" s="110" t="n">
        <f aca="false">FL22*(1+$P$2)</f>
        <v>21529.2877714404</v>
      </c>
      <c r="FN22" s="110" t="n">
        <f aca="false">FM22*(1+$P$2)</f>
        <v>22821.0450377269</v>
      </c>
      <c r="FO22" s="110" t="n">
        <f aca="false">FN22*(1+$P$2)</f>
        <v>24190.3077399905</v>
      </c>
      <c r="FP22" s="110" t="n">
        <f aca="false">FO22*(1+$P$2)</f>
        <v>25641.7262043899</v>
      </c>
      <c r="FQ22" s="110" t="n">
        <f aca="false">FP22*(1+$P$2)</f>
        <v>27180.2297766533</v>
      </c>
      <c r="FR22" s="110" t="n">
        <f aca="false">FQ22*(1+$P$2)</f>
        <v>28811.0435632525</v>
      </c>
      <c r="FS22" s="110" t="n">
        <f aca="false">FR22*(1+$P$2)</f>
        <v>30539.7061770476</v>
      </c>
      <c r="FT22" s="110" t="n">
        <f aca="false">FS22*(1+$P$2)</f>
        <v>32372.0885476705</v>
      </c>
      <c r="FU22" s="110" t="n">
        <f aca="false">FT22*(1+$P$2)</f>
        <v>34314.4138605307</v>
      </c>
      <c r="FV22" s="110" t="n">
        <f aca="false">FU22*(1+$P$2)</f>
        <v>36373.2786921626</v>
      </c>
      <c r="FW22" s="110" t="n">
        <f aca="false">FV22*(1+$P$2)</f>
        <v>38555.6754136923</v>
      </c>
      <c r="FX22" s="110" t="n">
        <f aca="false">FW22*(1+$P$2)</f>
        <v>40869.0159385139</v>
      </c>
      <c r="FY22" s="110" t="n">
        <f aca="false">FX22*(1+$P$2)</f>
        <v>43321.1568948247</v>
      </c>
      <c r="FZ22" s="110" t="n">
        <f aca="false">FY22*(1+$P$2)</f>
        <v>45920.4263085142</v>
      </c>
      <c r="GA22" s="110" t="n">
        <f aca="false">FZ22*(1+$P$2)</f>
        <v>48675.6518870251</v>
      </c>
      <c r="GB22" s="110" t="n">
        <f aca="false">GA22*(1+$P$2)</f>
        <v>51596.1910002466</v>
      </c>
      <c r="GC22" s="110" t="n">
        <f aca="false">GB22*(1+$P$2)</f>
        <v>54691.9624602614</v>
      </c>
      <c r="GD22" s="110" t="n">
        <f aca="false">GC22*(1+$P$2)</f>
        <v>57973.480207877</v>
      </c>
      <c r="GE22" s="110" t="n">
        <f aca="false">GD22*(1+$P$2)</f>
        <v>61451.8890203497</v>
      </c>
      <c r="GF22" s="110" t="n">
        <f aca="false">GE22*(1+$P$2)</f>
        <v>65139.0023615706</v>
      </c>
      <c r="GG22" s="110" t="n">
        <f aca="false">GF22*(1+$P$2)</f>
        <v>69047.3425032649</v>
      </c>
      <c r="GH22" s="110" t="n">
        <f aca="false">GG22*(1+$P$2)</f>
        <v>73190.1830534608</v>
      </c>
      <c r="GI22" s="110" t="n">
        <f aca="false">GH22*(1+$P$2)</f>
        <v>77581.5940366684</v>
      </c>
      <c r="GJ22" s="110" t="n">
        <f aca="false">GI22*(1+$P$2)</f>
        <v>82236.4896788685</v>
      </c>
      <c r="GK22" s="110" t="n">
        <f aca="false">GJ22*(1+$P$2)</f>
        <v>87170.6790596007</v>
      </c>
      <c r="GL22" s="110" t="n">
        <f aca="false">GK22*(1+$P$2)</f>
        <v>92400.9198031767</v>
      </c>
      <c r="GM22" s="110" t="n">
        <f aca="false">GL22*(1+$P$2)</f>
        <v>97944.9749913673</v>
      </c>
      <c r="GN22" s="110" t="n">
        <f aca="false">GM22*(1+$P$2)</f>
        <v>103821.673490849</v>
      </c>
      <c r="GO22" s="110" t="n">
        <f aca="false">GN22*(1+$P$2)</f>
        <v>110050.9739003</v>
      </c>
      <c r="GP22" s="110" t="n">
        <f aca="false">GO22*(1+$P$2)</f>
        <v>116654.032334318</v>
      </c>
      <c r="GQ22" s="110" t="n">
        <f aca="false">GP22*(1+$P$2)</f>
        <v>123653.274274377</v>
      </c>
      <c r="GR22" s="110" t="n">
        <f aca="false">GQ22*(1+$P$2)</f>
        <v>131072.47073084</v>
      </c>
      <c r="GS22" s="110" t="n">
        <f aca="false">GR22*(1+$P$2)</f>
        <v>138936.81897469</v>
      </c>
      <c r="GT22" s="110" t="n">
        <f aca="false">GS22*(1+$P$2)</f>
        <v>147273.028113172</v>
      </c>
      <c r="GU22" s="110" t="n">
        <f aca="false">GT22*(1+$P$2)</f>
        <v>156109.409799962</v>
      </c>
      <c r="GV22" s="110" t="n">
        <f aca="false">GU22*(1+$P$2)</f>
        <v>165475.97438796</v>
      </c>
      <c r="GW22" s="110" t="n">
        <f aca="false">GV22*(1+$P$2)</f>
        <v>175404.532851238</v>
      </c>
    </row>
    <row r="23" customFormat="false" ht="15" hidden="false" customHeight="false" outlineLevel="0" collapsed="false">
      <c r="A23" s="48" t="n">
        <v>19</v>
      </c>
      <c r="B23" s="1" t="str">
        <f aca="false">'Page 3 (MStage DCF)'!B27</f>
        <v>Southern Co.</v>
      </c>
      <c r="C23" s="109"/>
      <c r="D23" s="109" t="n">
        <f aca="false">IRR(E23:GW23)</f>
        <v>0.112042164557291</v>
      </c>
      <c r="E23" s="110" t="n">
        <f aca="false">-'Page 3 (MStage DCF)'!C27</f>
        <v>-35.2673076923077</v>
      </c>
      <c r="F23" s="110" t="n">
        <f aca="false">'Page 3 (MStage DCF)'!D27*(1+'Page 3 (MStage DCF)'!$E27)</f>
        <v>1.91421533333333</v>
      </c>
      <c r="G23" s="110" t="n">
        <f aca="false">F23*(1+'Page 3 (MStage DCF)'!$E27)</f>
        <v>2.01330788042222</v>
      </c>
      <c r="H23" s="110" t="n">
        <f aca="false">G23*(1+'Page 3 (MStage DCF)'!$E27)</f>
        <v>2.11753011836541</v>
      </c>
      <c r="I23" s="110" t="n">
        <f aca="false">H23*(1+'Page 3 (MStage DCF)'!$E27)</f>
        <v>2.22714759415946</v>
      </c>
      <c r="J23" s="110" t="n">
        <f aca="false">I23*(1+'Page 3 (MStage DCF)'!$E27)</f>
        <v>2.34243960128378</v>
      </c>
      <c r="K23" s="111" t="n">
        <f aca="false">J23*(1+'Page 3 (MStage DCF)'!F27)</f>
        <v>2.46691423898534</v>
      </c>
      <c r="L23" s="110" t="n">
        <f aca="false">K23*(1+'Page 3 (MStage DCF)'!G27)</f>
        <v>2.60138847516825</v>
      </c>
      <c r="M23" s="110" t="n">
        <f aca="false">L23*(1+'Page 3 (MStage DCF)'!H27)</f>
        <v>2.74676273445557</v>
      </c>
      <c r="N23" s="110" t="n">
        <f aca="false">M23*(1+'Page 3 (MStage DCF)'!I27)</f>
        <v>2.90403016079612</v>
      </c>
      <c r="O23" s="110" t="n">
        <f aca="false">N23*(1+'Page 3 (MStage DCF)'!J27)</f>
        <v>3.07428699572324</v>
      </c>
      <c r="P23" s="110" t="n">
        <f aca="false">O23*(1+$P$2)</f>
        <v>3.25874421546663</v>
      </c>
      <c r="Q23" s="110" t="n">
        <f aca="false">P23*(1+$P$2)</f>
        <v>3.45426886839463</v>
      </c>
      <c r="R23" s="110" t="n">
        <f aca="false">Q23*(1+$P$2)</f>
        <v>3.66152500049831</v>
      </c>
      <c r="S23" s="110" t="n">
        <f aca="false">R23*(1+$P$2)</f>
        <v>3.88121650052821</v>
      </c>
      <c r="T23" s="110" t="n">
        <f aca="false">S23*(1+$P$2)</f>
        <v>4.1140894905599</v>
      </c>
      <c r="U23" s="110" t="n">
        <f aca="false">T23*(1+$P$2)</f>
        <v>4.36093485999349</v>
      </c>
      <c r="V23" s="110" t="n">
        <f aca="false">U23*(1+$P$2)</f>
        <v>4.6225909515931</v>
      </c>
      <c r="W23" s="110" t="n">
        <f aca="false">V23*(1+$P$2)</f>
        <v>4.89994640868869</v>
      </c>
      <c r="X23" s="110" t="n">
        <f aca="false">W23*(1+$P$2)</f>
        <v>5.19394319321001</v>
      </c>
      <c r="Y23" s="110" t="n">
        <f aca="false">X23*(1+$P$2)</f>
        <v>5.50557978480261</v>
      </c>
      <c r="Z23" s="110" t="n">
        <f aca="false">Y23*(1+$P$2)</f>
        <v>5.83591457189077</v>
      </c>
      <c r="AA23" s="110" t="n">
        <f aca="false">Z23*(1+$P$2)</f>
        <v>6.18606944620422</v>
      </c>
      <c r="AB23" s="110" t="n">
        <f aca="false">AA23*(1+$P$2)</f>
        <v>6.55723361297647</v>
      </c>
      <c r="AC23" s="110" t="n">
        <f aca="false">AB23*(1+$P$2)</f>
        <v>6.95066762975506</v>
      </c>
      <c r="AD23" s="110" t="n">
        <f aca="false">AC23*(1+$P$2)</f>
        <v>7.36770768754036</v>
      </c>
      <c r="AE23" s="110" t="n">
        <f aca="false">AD23*(1+$P$2)</f>
        <v>7.80977014879278</v>
      </c>
      <c r="AF23" s="110" t="n">
        <f aca="false">AE23*(1+$P$2)</f>
        <v>8.27835635772035</v>
      </c>
      <c r="AG23" s="110" t="n">
        <f aca="false">AF23*(1+$P$2)</f>
        <v>8.77505773918357</v>
      </c>
      <c r="AH23" s="110" t="n">
        <f aca="false">AG23*(1+$P$2)</f>
        <v>9.30156120353459</v>
      </c>
      <c r="AI23" s="110" t="n">
        <f aca="false">AH23*(1+$P$2)</f>
        <v>9.85965487574666</v>
      </c>
      <c r="AJ23" s="110" t="n">
        <f aca="false">AI23*(1+$P$2)</f>
        <v>10.4512341682915</v>
      </c>
      <c r="AK23" s="110" t="n">
        <f aca="false">AJ23*(1+$P$2)</f>
        <v>11.078308218389</v>
      </c>
      <c r="AL23" s="110" t="n">
        <f aca="false">AK23*(1+$P$2)</f>
        <v>11.7430067114923</v>
      </c>
      <c r="AM23" s="110" t="n">
        <f aca="false">AL23*(1+$P$2)</f>
        <v>12.4475871141818</v>
      </c>
      <c r="AN23" s="110" t="n">
        <f aca="false">AM23*(1+$P$2)</f>
        <v>13.1944423410327</v>
      </c>
      <c r="AO23" s="110" t="n">
        <f aca="false">AN23*(1+$P$2)</f>
        <v>13.9861088814947</v>
      </c>
      <c r="AP23" s="110" t="n">
        <f aca="false">AO23*(1+$P$2)</f>
        <v>14.8252754143844</v>
      </c>
      <c r="AQ23" s="110" t="n">
        <f aca="false">AP23*(1+$P$2)</f>
        <v>15.7147919392474</v>
      </c>
      <c r="AR23" s="110" t="n">
        <f aca="false">AQ23*(1+$P$2)</f>
        <v>16.6576794556023</v>
      </c>
      <c r="AS23" s="110" t="n">
        <f aca="false">AR23*(1+$P$2)</f>
        <v>17.6571402229384</v>
      </c>
      <c r="AT23" s="110" t="n">
        <f aca="false">AS23*(1+$P$2)</f>
        <v>18.7165686363147</v>
      </c>
      <c r="AU23" s="110" t="n">
        <f aca="false">AT23*(1+$P$2)</f>
        <v>19.8395627544936</v>
      </c>
      <c r="AV23" s="110" t="n">
        <f aca="false">AU23*(1+$P$2)</f>
        <v>21.0299365197632</v>
      </c>
      <c r="AW23" s="110" t="n">
        <f aca="false">AV23*(1+$P$2)</f>
        <v>22.291732710949</v>
      </c>
      <c r="AX23" s="110" t="n">
        <f aca="false">AW23*(1+$P$2)</f>
        <v>23.629236673606</v>
      </c>
      <c r="AY23" s="110" t="n">
        <f aca="false">AX23*(1+$P$2)</f>
        <v>25.0469908740223</v>
      </c>
      <c r="AZ23" s="110" t="n">
        <f aca="false">AY23*(1+$P$2)</f>
        <v>26.5498103264637</v>
      </c>
      <c r="BA23" s="110" t="n">
        <f aca="false">AZ23*(1+$P$2)</f>
        <v>28.1427989460515</v>
      </c>
      <c r="BB23" s="110" t="n">
        <f aca="false">BA23*(1+$P$2)</f>
        <v>29.8313668828146</v>
      </c>
      <c r="BC23" s="110" t="n">
        <f aca="false">BB23*(1+$P$2)</f>
        <v>31.6212488957835</v>
      </c>
      <c r="BD23" s="110" t="n">
        <f aca="false">BC23*(1+$P$2)</f>
        <v>33.5185238295305</v>
      </c>
      <c r="BE23" s="110" t="n">
        <f aca="false">BD23*(1+$P$2)</f>
        <v>35.5296352593023</v>
      </c>
      <c r="BF23" s="110" t="n">
        <f aca="false">BE23*(1+$P$2)</f>
        <v>37.6614133748605</v>
      </c>
      <c r="BG23" s="110" t="n">
        <f aca="false">BF23*(1+$P$2)</f>
        <v>39.9210981773521</v>
      </c>
      <c r="BH23" s="110" t="n">
        <f aca="false">BG23*(1+$P$2)</f>
        <v>42.3163640679932</v>
      </c>
      <c r="BI23" s="110" t="n">
        <f aca="false">BH23*(1+$P$2)</f>
        <v>44.8553459120728</v>
      </c>
      <c r="BJ23" s="110" t="n">
        <f aca="false">BI23*(1+$P$2)</f>
        <v>47.5466666667972</v>
      </c>
      <c r="BK23" s="110" t="n">
        <f aca="false">BJ23*(1+$P$2)</f>
        <v>50.399466666805</v>
      </c>
      <c r="BL23" s="110" t="n">
        <f aca="false">BK23*(1+$P$2)</f>
        <v>53.4234346668133</v>
      </c>
      <c r="BM23" s="110" t="n">
        <f aca="false">BL23*(1+$P$2)</f>
        <v>56.6288407468221</v>
      </c>
      <c r="BN23" s="110" t="n">
        <f aca="false">BM23*(1+$P$2)</f>
        <v>60.0265711916314</v>
      </c>
      <c r="BO23" s="110" t="n">
        <f aca="false">BN23*(1+$P$2)</f>
        <v>63.6281654631293</v>
      </c>
      <c r="BP23" s="110" t="n">
        <f aca="false">BO23*(1+$P$2)</f>
        <v>67.4458553909171</v>
      </c>
      <c r="BQ23" s="110" t="n">
        <f aca="false">BP23*(1+$P$2)</f>
        <v>71.4926067143721</v>
      </c>
      <c r="BR23" s="110" t="n">
        <f aca="false">BQ23*(1+$P$2)</f>
        <v>75.7821631172345</v>
      </c>
      <c r="BS23" s="110" t="n">
        <f aca="false">BR23*(1+$P$2)</f>
        <v>80.3290929042685</v>
      </c>
      <c r="BT23" s="110" t="n">
        <f aca="false">BS23*(1+$P$2)</f>
        <v>85.1488384785246</v>
      </c>
      <c r="BU23" s="110" t="n">
        <f aca="false">BT23*(1+$P$2)</f>
        <v>90.2577687872361</v>
      </c>
      <c r="BV23" s="110" t="n">
        <f aca="false">BU23*(1+$P$2)</f>
        <v>95.6732349144703</v>
      </c>
      <c r="BW23" s="110" t="n">
        <f aca="false">BV23*(1+$P$2)</f>
        <v>101.413629009339</v>
      </c>
      <c r="BX23" s="110" t="n">
        <f aca="false">BW23*(1+$P$2)</f>
        <v>107.498446749899</v>
      </c>
      <c r="BY23" s="110" t="n">
        <f aca="false">BX23*(1+$P$2)</f>
        <v>113.948353554893</v>
      </c>
      <c r="BZ23" s="110" t="n">
        <f aca="false">BY23*(1+$P$2)</f>
        <v>120.785254768186</v>
      </c>
      <c r="CA23" s="110" t="n">
        <f aca="false">BZ23*(1+$P$2)</f>
        <v>128.032370054278</v>
      </c>
      <c r="CB23" s="110" t="n">
        <f aca="false">CA23*(1+$P$2)</f>
        <v>135.714312257534</v>
      </c>
      <c r="CC23" s="110" t="n">
        <f aca="false">CB23*(1+$P$2)</f>
        <v>143.857170992986</v>
      </c>
      <c r="CD23" s="110" t="n">
        <f aca="false">CC23*(1+$P$2)</f>
        <v>152.488601252565</v>
      </c>
      <c r="CE23" s="110" t="n">
        <f aca="false">CD23*(1+$P$2)</f>
        <v>161.637917327719</v>
      </c>
      <c r="CF23" s="110" t="n">
        <f aca="false">CE23*(1+$P$2)</f>
        <v>171.336192367383</v>
      </c>
      <c r="CG23" s="110" t="n">
        <f aca="false">CF23*(1+$P$2)</f>
        <v>181.616363909425</v>
      </c>
      <c r="CH23" s="110" t="n">
        <f aca="false">CG23*(1+$P$2)</f>
        <v>192.513345743991</v>
      </c>
      <c r="CI23" s="110" t="n">
        <f aca="false">CH23*(1+$P$2)</f>
        <v>204.06414648863</v>
      </c>
      <c r="CJ23" s="110" t="n">
        <f aca="false">CI23*(1+$P$2)</f>
        <v>216.307995277948</v>
      </c>
      <c r="CK23" s="110" t="n">
        <f aca="false">CJ23*(1+$P$2)</f>
        <v>229.286474994625</v>
      </c>
      <c r="CL23" s="110" t="n">
        <f aca="false">CK23*(1+$P$2)</f>
        <v>243.043663494303</v>
      </c>
      <c r="CM23" s="110" t="n">
        <f aca="false">CL23*(1+$P$2)</f>
        <v>257.626283303961</v>
      </c>
      <c r="CN23" s="110" t="n">
        <f aca="false">CM23*(1+$P$2)</f>
        <v>273.083860302199</v>
      </c>
      <c r="CO23" s="110" t="n">
        <f aca="false">CN23*(1+$P$2)</f>
        <v>289.46889192033</v>
      </c>
      <c r="CP23" s="110" t="n">
        <f aca="false">CO23*(1+$P$2)</f>
        <v>306.83702543555</v>
      </c>
      <c r="CQ23" s="110" t="n">
        <f aca="false">CP23*(1+$P$2)</f>
        <v>325.247246961683</v>
      </c>
      <c r="CR23" s="110" t="n">
        <f aca="false">CQ23*(1+$P$2)</f>
        <v>344.762081779384</v>
      </c>
      <c r="CS23" s="110" t="n">
        <f aca="false">CR23*(1+$P$2)</f>
        <v>365.447806686147</v>
      </c>
      <c r="CT23" s="110" t="n">
        <f aca="false">CS23*(1+$P$2)</f>
        <v>387.374675087316</v>
      </c>
      <c r="CU23" s="110" t="n">
        <f aca="false">CT23*(1+$P$2)</f>
        <v>410.617155592555</v>
      </c>
      <c r="CV23" s="110" t="n">
        <f aca="false">CU23*(1+$P$2)</f>
        <v>435.254184928109</v>
      </c>
      <c r="CW23" s="110" t="n">
        <f aca="false">CV23*(1+$P$2)</f>
        <v>461.369436023795</v>
      </c>
      <c r="CX23" s="110" t="n">
        <f aca="false">CW23*(1+$P$2)</f>
        <v>489.051602185223</v>
      </c>
      <c r="CY23" s="110" t="n">
        <f aca="false">CX23*(1+$P$2)</f>
        <v>518.394698316336</v>
      </c>
      <c r="CZ23" s="110" t="n">
        <f aca="false">CY23*(1+$P$2)</f>
        <v>549.498380215316</v>
      </c>
      <c r="DA23" s="110" t="n">
        <f aca="false">CZ23*(1+$P$2)</f>
        <v>582.468283028235</v>
      </c>
      <c r="DB23" s="110" t="n">
        <f aca="false">DA23*(1+$P$2)</f>
        <v>617.41638000993</v>
      </c>
      <c r="DC23" s="110" t="n">
        <f aca="false">DB23*(1+$P$2)</f>
        <v>654.461362810525</v>
      </c>
      <c r="DD23" s="110" t="n">
        <f aca="false">DC23*(1+$P$2)</f>
        <v>693.729044579157</v>
      </c>
      <c r="DE23" s="110" t="n">
        <f aca="false">DD23*(1+$P$2)</f>
        <v>735.352787253906</v>
      </c>
      <c r="DF23" s="110" t="n">
        <f aca="false">DE23*(1+$P$2)</f>
        <v>779.473954489141</v>
      </c>
      <c r="DG23" s="110" t="n">
        <f aca="false">DF23*(1+$P$2)</f>
        <v>826.242391758489</v>
      </c>
      <c r="DH23" s="110" t="n">
        <f aca="false">DG23*(1+$P$2)</f>
        <v>875.816935263999</v>
      </c>
      <c r="DI23" s="110" t="n">
        <f aca="false">DH23*(1+$P$2)</f>
        <v>928.365951379839</v>
      </c>
      <c r="DJ23" s="110" t="n">
        <f aca="false">DI23*(1+$P$2)</f>
        <v>984.067908462629</v>
      </c>
      <c r="DK23" s="110" t="n">
        <f aca="false">DJ23*(1+$P$2)</f>
        <v>1043.11198297039</v>
      </c>
      <c r="DL23" s="110" t="n">
        <f aca="false">DK23*(1+$P$2)</f>
        <v>1105.69870194861</v>
      </c>
      <c r="DM23" s="110" t="n">
        <f aca="false">DL23*(1+$P$2)</f>
        <v>1172.04062406553</v>
      </c>
      <c r="DN23" s="110" t="n">
        <f aca="false">DM23*(1+$P$2)</f>
        <v>1242.36306150946</v>
      </c>
      <c r="DO23" s="110" t="n">
        <f aca="false">DN23*(1+$P$2)</f>
        <v>1316.90484520003</v>
      </c>
      <c r="DP23" s="110" t="n">
        <f aca="false">DO23*(1+$P$2)</f>
        <v>1395.91913591203</v>
      </c>
      <c r="DQ23" s="110" t="n">
        <f aca="false">DP23*(1+$P$2)</f>
        <v>1479.67428406675</v>
      </c>
      <c r="DR23" s="110" t="n">
        <f aca="false">DQ23*(1+$P$2)</f>
        <v>1568.45474111075</v>
      </c>
      <c r="DS23" s="110" t="n">
        <f aca="false">DR23*(1+$P$2)</f>
        <v>1662.5620255774</v>
      </c>
      <c r="DT23" s="110" t="n">
        <f aca="false">DS23*(1+$P$2)</f>
        <v>1762.31574711204</v>
      </c>
      <c r="DU23" s="110" t="n">
        <f aca="false">DT23*(1+$P$2)</f>
        <v>1868.05469193877</v>
      </c>
      <c r="DV23" s="110" t="n">
        <f aca="false">DU23*(1+$P$2)</f>
        <v>1980.13797345509</v>
      </c>
      <c r="DW23" s="110" t="n">
        <f aca="false">DV23*(1+$P$2)</f>
        <v>2098.9462518624</v>
      </c>
      <c r="DX23" s="110" t="n">
        <f aca="false">DW23*(1+$P$2)</f>
        <v>2224.88302697414</v>
      </c>
      <c r="DY23" s="110" t="n">
        <f aca="false">DX23*(1+$P$2)</f>
        <v>2358.37600859259</v>
      </c>
      <c r="DZ23" s="110" t="n">
        <f aca="false">DY23*(1+$P$2)</f>
        <v>2499.87856910815</v>
      </c>
      <c r="EA23" s="110" t="n">
        <f aca="false">DZ23*(1+$P$2)</f>
        <v>2649.87128325464</v>
      </c>
      <c r="EB23" s="110" t="n">
        <f aca="false">EA23*(1+$P$2)</f>
        <v>2808.86356024991</v>
      </c>
      <c r="EC23" s="110" t="n">
        <f aca="false">EB23*(1+$P$2)</f>
        <v>2977.39537386491</v>
      </c>
      <c r="ED23" s="110" t="n">
        <f aca="false">EC23*(1+$P$2)</f>
        <v>3156.0390962968</v>
      </c>
      <c r="EE23" s="110" t="n">
        <f aca="false">ED23*(1+$P$2)</f>
        <v>3345.40144207461</v>
      </c>
      <c r="EF23" s="110" t="n">
        <f aca="false">EE23*(1+$P$2)</f>
        <v>3546.12552859909</v>
      </c>
      <c r="EG23" s="110" t="n">
        <f aca="false">EF23*(1+$P$2)</f>
        <v>3758.89306031503</v>
      </c>
      <c r="EH23" s="110" t="n">
        <f aca="false">EG23*(1+$P$2)</f>
        <v>3984.42664393394</v>
      </c>
      <c r="EI23" s="110" t="n">
        <f aca="false">EH23*(1+$P$2)</f>
        <v>4223.49224256997</v>
      </c>
      <c r="EJ23" s="110" t="n">
        <f aca="false">EI23*(1+$P$2)</f>
        <v>4476.90177712417</v>
      </c>
      <c r="EK23" s="110" t="n">
        <f aca="false">EJ23*(1+$P$2)</f>
        <v>4745.51588375162</v>
      </c>
      <c r="EL23" s="110" t="n">
        <f aca="false">EK23*(1+$P$2)</f>
        <v>5030.24683677672</v>
      </c>
      <c r="EM23" s="110" t="n">
        <f aca="false">EL23*(1+$P$2)</f>
        <v>5332.06164698332</v>
      </c>
      <c r="EN23" s="110" t="n">
        <f aca="false">EM23*(1+$P$2)</f>
        <v>5651.98534580232</v>
      </c>
      <c r="EO23" s="110" t="n">
        <f aca="false">EN23*(1+$P$2)</f>
        <v>5991.10446655046</v>
      </c>
      <c r="EP23" s="110" t="n">
        <f aca="false">EO23*(1+$P$2)</f>
        <v>6350.57073454349</v>
      </c>
      <c r="EQ23" s="110" t="n">
        <f aca="false">EP23*(1+$P$2)</f>
        <v>6731.6049786161</v>
      </c>
      <c r="ER23" s="110" t="n">
        <f aca="false">EQ23*(1+$P$2)</f>
        <v>7135.50127733307</v>
      </c>
      <c r="ES23" s="110" t="n">
        <f aca="false">ER23*(1+$P$2)</f>
        <v>7563.63135397305</v>
      </c>
      <c r="ET23" s="110" t="n">
        <f aca="false">ES23*(1+$P$2)</f>
        <v>8017.44923521143</v>
      </c>
      <c r="EU23" s="110" t="n">
        <f aca="false">ET23*(1+$P$2)</f>
        <v>8498.49618932412</v>
      </c>
      <c r="EV23" s="110" t="n">
        <f aca="false">EU23*(1+$P$2)</f>
        <v>9008.40596068357</v>
      </c>
      <c r="EW23" s="110" t="n">
        <f aca="false">EV23*(1+$P$2)</f>
        <v>9548.91031832458</v>
      </c>
      <c r="EX23" s="110" t="n">
        <f aca="false">EW23*(1+$P$2)</f>
        <v>10121.8449374241</v>
      </c>
      <c r="EY23" s="110" t="n">
        <f aca="false">EX23*(1+$P$2)</f>
        <v>10729.1556336695</v>
      </c>
      <c r="EZ23" s="110" t="n">
        <f aca="false">EY23*(1+$P$2)</f>
        <v>11372.9049716897</v>
      </c>
      <c r="FA23" s="110" t="n">
        <f aca="false">EZ23*(1+$P$2)</f>
        <v>12055.2792699911</v>
      </c>
      <c r="FB23" s="110" t="n">
        <f aca="false">FA23*(1+$P$2)</f>
        <v>12778.5960261905</v>
      </c>
      <c r="FC23" s="110" t="n">
        <f aca="false">FB23*(1+$P$2)</f>
        <v>13545.3117877619</v>
      </c>
      <c r="FD23" s="110" t="n">
        <f aca="false">FC23*(1+$P$2)</f>
        <v>14358.0304950277</v>
      </c>
      <c r="FE23" s="110" t="n">
        <f aca="false">FD23*(1+$P$2)</f>
        <v>15219.5123247293</v>
      </c>
      <c r="FF23" s="110" t="n">
        <f aca="false">FE23*(1+$P$2)</f>
        <v>16132.6830642131</v>
      </c>
      <c r="FG23" s="110" t="n">
        <f aca="false">FF23*(1+$P$2)</f>
        <v>17100.6440480659</v>
      </c>
      <c r="FH23" s="110" t="n">
        <f aca="false">FG23*(1+$P$2)</f>
        <v>18126.6826909498</v>
      </c>
      <c r="FI23" s="110" t="n">
        <f aca="false">FH23*(1+$P$2)</f>
        <v>19214.2836524068</v>
      </c>
      <c r="FJ23" s="110" t="n">
        <f aca="false">FI23*(1+$P$2)</f>
        <v>20367.1406715512</v>
      </c>
      <c r="FK23" s="110" t="n">
        <f aca="false">FJ23*(1+$P$2)</f>
        <v>21589.1691118443</v>
      </c>
      <c r="FL23" s="110" t="n">
        <f aca="false">FK23*(1+$P$2)</f>
        <v>22884.519258555</v>
      </c>
      <c r="FM23" s="110" t="n">
        <f aca="false">FL23*(1+$P$2)</f>
        <v>24257.5904140683</v>
      </c>
      <c r="FN23" s="110" t="n">
        <f aca="false">FM23*(1+$P$2)</f>
        <v>25713.0458389124</v>
      </c>
      <c r="FO23" s="110" t="n">
        <f aca="false">FN23*(1+$P$2)</f>
        <v>27255.8285892471</v>
      </c>
      <c r="FP23" s="110" t="n">
        <f aca="false">FO23*(1+$P$2)</f>
        <v>28891.1783046019</v>
      </c>
      <c r="FQ23" s="110" t="n">
        <f aca="false">FP23*(1+$P$2)</f>
        <v>30624.649002878</v>
      </c>
      <c r="FR23" s="110" t="n">
        <f aca="false">FQ23*(1+$P$2)</f>
        <v>32462.1279430507</v>
      </c>
      <c r="FS23" s="110" t="n">
        <f aca="false">FR23*(1+$P$2)</f>
        <v>34409.8556196338</v>
      </c>
      <c r="FT23" s="110" t="n">
        <f aca="false">FS23*(1+$P$2)</f>
        <v>36474.4469568118</v>
      </c>
      <c r="FU23" s="110" t="n">
        <f aca="false">FT23*(1+$P$2)</f>
        <v>38662.9137742205</v>
      </c>
      <c r="FV23" s="110" t="n">
        <f aca="false">FU23*(1+$P$2)</f>
        <v>40982.6886006738</v>
      </c>
      <c r="FW23" s="110" t="n">
        <f aca="false">FV23*(1+$P$2)</f>
        <v>43441.6499167142</v>
      </c>
      <c r="FX23" s="110" t="n">
        <f aca="false">FW23*(1+$P$2)</f>
        <v>46048.148911717</v>
      </c>
      <c r="FY23" s="110" t="n">
        <f aca="false">FX23*(1+$P$2)</f>
        <v>48811.0378464201</v>
      </c>
      <c r="FZ23" s="110" t="n">
        <f aca="false">FY23*(1+$P$2)</f>
        <v>51739.7001172053</v>
      </c>
      <c r="GA23" s="110" t="n">
        <f aca="false">FZ23*(1+$P$2)</f>
        <v>54844.0821242376</v>
      </c>
      <c r="GB23" s="110" t="n">
        <f aca="false">GA23*(1+$P$2)</f>
        <v>58134.7270516918</v>
      </c>
      <c r="GC23" s="110" t="n">
        <f aca="false">GB23*(1+$P$2)</f>
        <v>61622.8106747934</v>
      </c>
      <c r="GD23" s="110" t="n">
        <f aca="false">GC23*(1+$P$2)</f>
        <v>65320.179315281</v>
      </c>
      <c r="GE23" s="110" t="n">
        <f aca="false">GD23*(1+$P$2)</f>
        <v>69239.3900741978</v>
      </c>
      <c r="GF23" s="110" t="n">
        <f aca="false">GE23*(1+$P$2)</f>
        <v>73393.7534786497</v>
      </c>
      <c r="GG23" s="110" t="n">
        <f aca="false">GF23*(1+$P$2)</f>
        <v>77797.3786873687</v>
      </c>
      <c r="GH23" s="110" t="n">
        <f aca="false">GG23*(1+$P$2)</f>
        <v>82465.2214086108</v>
      </c>
      <c r="GI23" s="110" t="n">
        <f aca="false">GH23*(1+$P$2)</f>
        <v>87413.1346931275</v>
      </c>
      <c r="GJ23" s="110" t="n">
        <f aca="false">GI23*(1+$P$2)</f>
        <v>92657.9227747151</v>
      </c>
      <c r="GK23" s="110" t="n">
        <f aca="false">GJ23*(1+$P$2)</f>
        <v>98217.398141198</v>
      </c>
      <c r="GL23" s="110" t="n">
        <f aca="false">GK23*(1+$P$2)</f>
        <v>104110.44202967</v>
      </c>
      <c r="GM23" s="110" t="n">
        <f aca="false">GL23*(1+$P$2)</f>
        <v>110357.06855145</v>
      </c>
      <c r="GN23" s="110" t="n">
        <f aca="false">GM23*(1+$P$2)</f>
        <v>116978.492664537</v>
      </c>
      <c r="GO23" s="110" t="n">
        <f aca="false">GN23*(1+$P$2)</f>
        <v>123997.202224409</v>
      </c>
      <c r="GP23" s="110" t="n">
        <f aca="false">GO23*(1+$P$2)</f>
        <v>131437.034357874</v>
      </c>
      <c r="GQ23" s="110" t="n">
        <f aca="false">GP23*(1+$P$2)</f>
        <v>139323.256419346</v>
      </c>
      <c r="GR23" s="110" t="n">
        <f aca="false">GQ23*(1+$P$2)</f>
        <v>147682.651804507</v>
      </c>
      <c r="GS23" s="110" t="n">
        <f aca="false">GR23*(1+$P$2)</f>
        <v>156543.610912778</v>
      </c>
      <c r="GT23" s="110" t="n">
        <f aca="false">GS23*(1+$P$2)</f>
        <v>165936.227567544</v>
      </c>
      <c r="GU23" s="110" t="n">
        <f aca="false">GT23*(1+$P$2)</f>
        <v>175892.401221597</v>
      </c>
      <c r="GV23" s="110" t="n">
        <f aca="false">GU23*(1+$P$2)</f>
        <v>186445.945294893</v>
      </c>
      <c r="GW23" s="110" t="n">
        <f aca="false">GV23*(1+$P$2)</f>
        <v>197632.702012586</v>
      </c>
    </row>
    <row r="24" customFormat="false" ht="15" hidden="false" customHeight="false" outlineLevel="0" collapsed="false">
      <c r="A24" s="48" t="n">
        <v>20</v>
      </c>
      <c r="B24" s="1" t="str">
        <f aca="false">'Page 3 (MStage DCF)'!B28</f>
        <v>Vectren Corp.</v>
      </c>
      <c r="C24" s="109"/>
      <c r="D24" s="109" t="n">
        <f aca="false">IRR(E24:GW24)</f>
        <v>0.115261460032842</v>
      </c>
      <c r="E24" s="110" t="n">
        <f aca="false">-'Page 3 (MStage DCF)'!C28</f>
        <v>-24.4461884615385</v>
      </c>
      <c r="F24" s="110" t="n">
        <f aca="false">'Page 3 (MStage DCF)'!D28*(1+'Page 3 (MStage DCF)'!$E28)</f>
        <v>1.42686666666667</v>
      </c>
      <c r="G24" s="110" t="n">
        <f aca="false">F24*(1+'Page 3 (MStage DCF)'!$E28)</f>
        <v>1.49702094444444</v>
      </c>
      <c r="H24" s="110" t="n">
        <f aca="false">G24*(1+'Page 3 (MStage DCF)'!$E28)</f>
        <v>1.57062447421296</v>
      </c>
      <c r="I24" s="110" t="n">
        <f aca="false">H24*(1+'Page 3 (MStage DCF)'!$E28)</f>
        <v>1.6478468441951</v>
      </c>
      <c r="J24" s="110" t="n">
        <f aca="false">I24*(1+'Page 3 (MStage DCF)'!$E28)</f>
        <v>1.72886598070136</v>
      </c>
      <c r="K24" s="111" t="n">
        <f aca="false">J24*(1+'Page 3 (MStage DCF)'!F28)</f>
        <v>1.81699012166211</v>
      </c>
      <c r="L24" s="110" t="n">
        <f aca="false">K24*(1+'Page 3 (MStage DCF)'!G28)</f>
        <v>1.91288682252761</v>
      </c>
      <c r="M24" s="110" t="n">
        <f aca="false">L24*(1+'Page 3 (MStage DCF)'!H28)</f>
        <v>2.01729856159057</v>
      </c>
      <c r="N24" s="110" t="n">
        <f aca="false">M24*(1+'Page 3 (MStage DCF)'!I28)</f>
        <v>2.13105178603582</v>
      </c>
      <c r="O24" s="110" t="n">
        <f aca="false">N24*(1+'Page 3 (MStage DCF)'!J28)</f>
        <v>2.25506716080652</v>
      </c>
      <c r="P24" s="110" t="n">
        <f aca="false">O24*(1+$P$2)</f>
        <v>2.39037119045491</v>
      </c>
      <c r="Q24" s="110" t="n">
        <f aca="false">P24*(1+$P$2)</f>
        <v>2.5337934618822</v>
      </c>
      <c r="R24" s="110" t="n">
        <f aca="false">Q24*(1+$P$2)</f>
        <v>2.68582106959514</v>
      </c>
      <c r="S24" s="110" t="n">
        <f aca="false">R24*(1+$P$2)</f>
        <v>2.84697033377084</v>
      </c>
      <c r="T24" s="110" t="n">
        <f aca="false">S24*(1+$P$2)</f>
        <v>3.01778855379709</v>
      </c>
      <c r="U24" s="110" t="n">
        <f aca="false">T24*(1+$P$2)</f>
        <v>3.19885586702492</v>
      </c>
      <c r="V24" s="110" t="n">
        <f aca="false">U24*(1+$P$2)</f>
        <v>3.39078721904642</v>
      </c>
      <c r="W24" s="110" t="n">
        <f aca="false">V24*(1+$P$2)</f>
        <v>3.5942344521892</v>
      </c>
      <c r="X24" s="110" t="n">
        <f aca="false">W24*(1+$P$2)</f>
        <v>3.80988851932055</v>
      </c>
      <c r="Y24" s="110" t="n">
        <f aca="false">X24*(1+$P$2)</f>
        <v>4.03848183047979</v>
      </c>
      <c r="Z24" s="110" t="n">
        <f aca="false">Y24*(1+$P$2)</f>
        <v>4.28079074030857</v>
      </c>
      <c r="AA24" s="110" t="n">
        <f aca="false">Z24*(1+$P$2)</f>
        <v>4.53763818472709</v>
      </c>
      <c r="AB24" s="110" t="n">
        <f aca="false">AA24*(1+$P$2)</f>
        <v>4.80989647581071</v>
      </c>
      <c r="AC24" s="110" t="n">
        <f aca="false">AB24*(1+$P$2)</f>
        <v>5.09849026435936</v>
      </c>
      <c r="AD24" s="110" t="n">
        <f aca="false">AC24*(1+$P$2)</f>
        <v>5.40439968022092</v>
      </c>
      <c r="AE24" s="110" t="n">
        <f aca="false">AD24*(1+$P$2)</f>
        <v>5.72866366103418</v>
      </c>
      <c r="AF24" s="110" t="n">
        <f aca="false">AE24*(1+$P$2)</f>
        <v>6.07238348069623</v>
      </c>
      <c r="AG24" s="110" t="n">
        <f aca="false">AF24*(1+$P$2)</f>
        <v>6.436726489538</v>
      </c>
      <c r="AH24" s="110" t="n">
        <f aca="false">AG24*(1+$P$2)</f>
        <v>6.82293007891028</v>
      </c>
      <c r="AI24" s="110" t="n">
        <f aca="false">AH24*(1+$P$2)</f>
        <v>7.2323058836449</v>
      </c>
      <c r="AJ24" s="110" t="n">
        <f aca="false">AI24*(1+$P$2)</f>
        <v>7.66624423666359</v>
      </c>
      <c r="AK24" s="110" t="n">
        <f aca="false">AJ24*(1+$P$2)</f>
        <v>8.12621889086341</v>
      </c>
      <c r="AL24" s="110" t="n">
        <f aca="false">AK24*(1+$P$2)</f>
        <v>8.61379202431521</v>
      </c>
      <c r="AM24" s="110" t="n">
        <f aca="false">AL24*(1+$P$2)</f>
        <v>9.13061954577413</v>
      </c>
      <c r="AN24" s="110" t="n">
        <f aca="false">AM24*(1+$P$2)</f>
        <v>9.67845671852057</v>
      </c>
      <c r="AO24" s="110" t="n">
        <f aca="false">AN24*(1+$P$2)</f>
        <v>10.2591641216318</v>
      </c>
      <c r="AP24" s="110" t="n">
        <f aca="false">AO24*(1+$P$2)</f>
        <v>10.8747139689297</v>
      </c>
      <c r="AQ24" s="110" t="n">
        <f aca="false">AP24*(1+$P$2)</f>
        <v>11.5271968070655</v>
      </c>
      <c r="AR24" s="110" t="n">
        <f aca="false">AQ24*(1+$P$2)</f>
        <v>12.2188286154894</v>
      </c>
      <c r="AS24" s="110" t="n">
        <f aca="false">AR24*(1+$P$2)</f>
        <v>12.9519583324188</v>
      </c>
      <c r="AT24" s="110" t="n">
        <f aca="false">AS24*(1+$P$2)</f>
        <v>13.7290758323639</v>
      </c>
      <c r="AU24" s="110" t="n">
        <f aca="false">AT24*(1+$P$2)</f>
        <v>14.5528203823058</v>
      </c>
      <c r="AV24" s="110" t="n">
        <f aca="false">AU24*(1+$P$2)</f>
        <v>15.4259896052441</v>
      </c>
      <c r="AW24" s="110" t="n">
        <f aca="false">AV24*(1+$P$2)</f>
        <v>16.3515489815588</v>
      </c>
      <c r="AX24" s="110" t="n">
        <f aca="false">AW24*(1+$P$2)</f>
        <v>17.3326419204523</v>
      </c>
      <c r="AY24" s="110" t="n">
        <f aca="false">AX24*(1+$P$2)</f>
        <v>18.3726004356794</v>
      </c>
      <c r="AZ24" s="110" t="n">
        <f aca="false">AY24*(1+$P$2)</f>
        <v>19.4749564618202</v>
      </c>
      <c r="BA24" s="110" t="n">
        <f aca="false">AZ24*(1+$P$2)</f>
        <v>20.6434538495294</v>
      </c>
      <c r="BB24" s="110" t="n">
        <f aca="false">BA24*(1+$P$2)</f>
        <v>21.8820610805012</v>
      </c>
      <c r="BC24" s="110" t="n">
        <f aca="false">BB24*(1+$P$2)</f>
        <v>23.1949847453312</v>
      </c>
      <c r="BD24" s="110" t="n">
        <f aca="false">BC24*(1+$P$2)</f>
        <v>24.5866838300511</v>
      </c>
      <c r="BE24" s="110" t="n">
        <f aca="false">BD24*(1+$P$2)</f>
        <v>26.0618848598542</v>
      </c>
      <c r="BF24" s="110" t="n">
        <f aca="false">BE24*(1+$P$2)</f>
        <v>27.6255979514454</v>
      </c>
      <c r="BG24" s="110" t="n">
        <f aca="false">BF24*(1+$P$2)</f>
        <v>29.2831338285322</v>
      </c>
      <c r="BH24" s="110" t="n">
        <f aca="false">BG24*(1+$P$2)</f>
        <v>31.0401218582441</v>
      </c>
      <c r="BI24" s="110" t="n">
        <f aca="false">BH24*(1+$P$2)</f>
        <v>32.9025291697388</v>
      </c>
      <c r="BJ24" s="110" t="n">
        <f aca="false">BI24*(1+$P$2)</f>
        <v>34.8766809199231</v>
      </c>
      <c r="BK24" s="110" t="n">
        <f aca="false">BJ24*(1+$P$2)</f>
        <v>36.9692817751185</v>
      </c>
      <c r="BL24" s="110" t="n">
        <f aca="false">BK24*(1+$P$2)</f>
        <v>39.1874386816256</v>
      </c>
      <c r="BM24" s="110" t="n">
        <f aca="false">BL24*(1+$P$2)</f>
        <v>41.5386850025231</v>
      </c>
      <c r="BN24" s="110" t="n">
        <f aca="false">BM24*(1+$P$2)</f>
        <v>44.0310061026745</v>
      </c>
      <c r="BO24" s="110" t="n">
        <f aca="false">BN24*(1+$P$2)</f>
        <v>46.672866468835</v>
      </c>
      <c r="BP24" s="110" t="n">
        <f aca="false">BO24*(1+$P$2)</f>
        <v>49.4732384569651</v>
      </c>
      <c r="BQ24" s="110" t="n">
        <f aca="false">BP24*(1+$P$2)</f>
        <v>52.441632764383</v>
      </c>
      <c r="BR24" s="110" t="n">
        <f aca="false">BQ24*(1+$P$2)</f>
        <v>55.588130730246</v>
      </c>
      <c r="BS24" s="110" t="n">
        <f aca="false">BR24*(1+$P$2)</f>
        <v>58.9234185740607</v>
      </c>
      <c r="BT24" s="110" t="n">
        <f aca="false">BS24*(1+$P$2)</f>
        <v>62.4588236885044</v>
      </c>
      <c r="BU24" s="110" t="n">
        <f aca="false">BT24*(1+$P$2)</f>
        <v>66.2063531098146</v>
      </c>
      <c r="BV24" s="110" t="n">
        <f aca="false">BU24*(1+$P$2)</f>
        <v>70.1787342964035</v>
      </c>
      <c r="BW24" s="110" t="n">
        <f aca="false">BV24*(1+$P$2)</f>
        <v>74.3894583541877</v>
      </c>
      <c r="BX24" s="110" t="n">
        <f aca="false">BW24*(1+$P$2)</f>
        <v>78.852825855439</v>
      </c>
      <c r="BY24" s="110" t="n">
        <f aca="false">BX24*(1+$P$2)</f>
        <v>83.5839954067654</v>
      </c>
      <c r="BZ24" s="110" t="n">
        <f aca="false">BY24*(1+$P$2)</f>
        <v>88.5990351311713</v>
      </c>
      <c r="CA24" s="110" t="n">
        <f aca="false">BZ24*(1+$P$2)</f>
        <v>93.9149772390416</v>
      </c>
      <c r="CB24" s="110" t="n">
        <f aca="false">CA24*(1+$P$2)</f>
        <v>99.5498758733841</v>
      </c>
      <c r="CC24" s="110" t="n">
        <f aca="false">CB24*(1+$P$2)</f>
        <v>105.522868425787</v>
      </c>
      <c r="CD24" s="110" t="n">
        <f aca="false">CC24*(1+$P$2)</f>
        <v>111.854240531334</v>
      </c>
      <c r="CE24" s="110" t="n">
        <f aca="false">CD24*(1+$P$2)</f>
        <v>118.565494963214</v>
      </c>
      <c r="CF24" s="110" t="n">
        <f aca="false">CE24*(1+$P$2)</f>
        <v>125.679424661007</v>
      </c>
      <c r="CG24" s="110" t="n">
        <f aca="false">CF24*(1+$P$2)</f>
        <v>133.220190140668</v>
      </c>
      <c r="CH24" s="110" t="n">
        <f aca="false">CG24*(1+$P$2)</f>
        <v>141.213401549108</v>
      </c>
      <c r="CI24" s="110" t="n">
        <f aca="false">CH24*(1+$P$2)</f>
        <v>149.686205642054</v>
      </c>
      <c r="CJ24" s="110" t="n">
        <f aca="false">CI24*(1+$P$2)</f>
        <v>158.667377980578</v>
      </c>
      <c r="CK24" s="110" t="n">
        <f aca="false">CJ24*(1+$P$2)</f>
        <v>168.187420659412</v>
      </c>
      <c r="CL24" s="110" t="n">
        <f aca="false">CK24*(1+$P$2)</f>
        <v>178.278665898977</v>
      </c>
      <c r="CM24" s="110" t="n">
        <f aca="false">CL24*(1+$P$2)</f>
        <v>188.975385852916</v>
      </c>
      <c r="CN24" s="110" t="n">
        <f aca="false">CM24*(1+$P$2)</f>
        <v>200.313909004091</v>
      </c>
      <c r="CO24" s="110" t="n">
        <f aca="false">CN24*(1+$P$2)</f>
        <v>212.332743544336</v>
      </c>
      <c r="CP24" s="110" t="n">
        <f aca="false">CO24*(1+$P$2)</f>
        <v>225.072708156996</v>
      </c>
      <c r="CQ24" s="110" t="n">
        <f aca="false">CP24*(1+$P$2)</f>
        <v>238.577070646416</v>
      </c>
      <c r="CR24" s="110" t="n">
        <f aca="false">CQ24*(1+$P$2)</f>
        <v>252.891694885201</v>
      </c>
      <c r="CS24" s="110" t="n">
        <f aca="false">CR24*(1+$P$2)</f>
        <v>268.065196578313</v>
      </c>
      <c r="CT24" s="110" t="n">
        <f aca="false">CS24*(1+$P$2)</f>
        <v>284.149108373012</v>
      </c>
      <c r="CU24" s="110" t="n">
        <f aca="false">CT24*(1+$P$2)</f>
        <v>301.198054875393</v>
      </c>
      <c r="CV24" s="110" t="n">
        <f aca="false">CU24*(1+$P$2)</f>
        <v>319.269938167916</v>
      </c>
      <c r="CW24" s="110" t="n">
        <f aca="false">CV24*(1+$P$2)</f>
        <v>338.426134457991</v>
      </c>
      <c r="CX24" s="110" t="n">
        <f aca="false">CW24*(1+$P$2)</f>
        <v>358.731702525471</v>
      </c>
      <c r="CY24" s="110" t="n">
        <f aca="false">CX24*(1+$P$2)</f>
        <v>380.255604676999</v>
      </c>
      <c r="CZ24" s="110" t="n">
        <f aca="false">CY24*(1+$P$2)</f>
        <v>403.070940957619</v>
      </c>
      <c r="DA24" s="110" t="n">
        <f aca="false">CZ24*(1+$P$2)</f>
        <v>427.255197415076</v>
      </c>
      <c r="DB24" s="110" t="n">
        <f aca="false">DA24*(1+$P$2)</f>
        <v>452.890509259981</v>
      </c>
      <c r="DC24" s="110" t="n">
        <f aca="false">DB24*(1+$P$2)</f>
        <v>480.063939815579</v>
      </c>
      <c r="DD24" s="110" t="n">
        <f aca="false">DC24*(1+$P$2)</f>
        <v>508.867776204514</v>
      </c>
      <c r="DE24" s="110" t="n">
        <f aca="false">DD24*(1+$P$2)</f>
        <v>539.399842776785</v>
      </c>
      <c r="DF24" s="110" t="n">
        <f aca="false">DE24*(1+$P$2)</f>
        <v>571.763833343392</v>
      </c>
      <c r="DG24" s="110" t="n">
        <f aca="false">DF24*(1+$P$2)</f>
        <v>606.069663343996</v>
      </c>
      <c r="DH24" s="110" t="n">
        <f aca="false">DG24*(1+$P$2)</f>
        <v>642.433843144636</v>
      </c>
      <c r="DI24" s="110" t="n">
        <f aca="false">DH24*(1+$P$2)</f>
        <v>680.979873733314</v>
      </c>
      <c r="DJ24" s="110" t="n">
        <f aca="false">DI24*(1+$P$2)</f>
        <v>721.838666157313</v>
      </c>
      <c r="DK24" s="110" t="n">
        <f aca="false">DJ24*(1+$P$2)</f>
        <v>765.148986126752</v>
      </c>
      <c r="DL24" s="110" t="n">
        <f aca="false">DK24*(1+$P$2)</f>
        <v>811.057925294357</v>
      </c>
      <c r="DM24" s="110" t="n">
        <f aca="false">DL24*(1+$P$2)</f>
        <v>859.721400812018</v>
      </c>
      <c r="DN24" s="110" t="n">
        <f aca="false">DM24*(1+$P$2)</f>
        <v>911.304684860739</v>
      </c>
      <c r="DO24" s="110" t="n">
        <f aca="false">DN24*(1+$P$2)</f>
        <v>965.982965952384</v>
      </c>
      <c r="DP24" s="110" t="n">
        <f aca="false">DO24*(1+$P$2)</f>
        <v>1023.94194390953</v>
      </c>
      <c r="DQ24" s="110" t="n">
        <f aca="false">DP24*(1+$P$2)</f>
        <v>1085.3784605441</v>
      </c>
      <c r="DR24" s="110" t="n">
        <f aca="false">DQ24*(1+$P$2)</f>
        <v>1150.50116817674</v>
      </c>
      <c r="DS24" s="110" t="n">
        <f aca="false">DR24*(1+$P$2)</f>
        <v>1219.53123826735</v>
      </c>
      <c r="DT24" s="110" t="n">
        <f aca="false">DS24*(1+$P$2)</f>
        <v>1292.70311256339</v>
      </c>
      <c r="DU24" s="110" t="n">
        <f aca="false">DT24*(1+$P$2)</f>
        <v>1370.26529931719</v>
      </c>
      <c r="DV24" s="110" t="n">
        <f aca="false">DU24*(1+$P$2)</f>
        <v>1452.48121727623</v>
      </c>
      <c r="DW24" s="110" t="n">
        <f aca="false">DV24*(1+$P$2)</f>
        <v>1539.6300903128</v>
      </c>
      <c r="DX24" s="110" t="n">
        <f aca="false">DW24*(1+$P$2)</f>
        <v>1632.00789573157</v>
      </c>
      <c r="DY24" s="110" t="n">
        <f aca="false">DX24*(1+$P$2)</f>
        <v>1729.92836947546</v>
      </c>
      <c r="DZ24" s="110" t="n">
        <f aca="false">DY24*(1+$P$2)</f>
        <v>1833.72407164399</v>
      </c>
      <c r="EA24" s="110" t="n">
        <f aca="false">DZ24*(1+$P$2)</f>
        <v>1943.74751594263</v>
      </c>
      <c r="EB24" s="110" t="n">
        <f aca="false">EA24*(1+$P$2)</f>
        <v>2060.37236689919</v>
      </c>
      <c r="EC24" s="110" t="n">
        <f aca="false">EB24*(1+$P$2)</f>
        <v>2183.99470891314</v>
      </c>
      <c r="ED24" s="110" t="n">
        <f aca="false">EC24*(1+$P$2)</f>
        <v>2315.03439144793</v>
      </c>
      <c r="EE24" s="110" t="n">
        <f aca="false">ED24*(1+$P$2)</f>
        <v>2453.9364549348</v>
      </c>
      <c r="EF24" s="110" t="n">
        <f aca="false">EE24*(1+$P$2)</f>
        <v>2601.17264223089</v>
      </c>
      <c r="EG24" s="110" t="n">
        <f aca="false">EF24*(1+$P$2)</f>
        <v>2757.24300076474</v>
      </c>
      <c r="EH24" s="110" t="n">
        <f aca="false">EG24*(1+$P$2)</f>
        <v>2922.67758081063</v>
      </c>
      <c r="EI24" s="110" t="n">
        <f aca="false">EH24*(1+$P$2)</f>
        <v>3098.03823565927</v>
      </c>
      <c r="EJ24" s="110" t="n">
        <f aca="false">EI24*(1+$P$2)</f>
        <v>3283.92052979882</v>
      </c>
      <c r="EK24" s="110" t="n">
        <f aca="false">EJ24*(1+$P$2)</f>
        <v>3480.95576158675</v>
      </c>
      <c r="EL24" s="110" t="n">
        <f aca="false">EK24*(1+$P$2)</f>
        <v>3689.81310728196</v>
      </c>
      <c r="EM24" s="110" t="n">
        <f aca="false">EL24*(1+$P$2)</f>
        <v>3911.20189371887</v>
      </c>
      <c r="EN24" s="110" t="n">
        <f aca="false">EM24*(1+$P$2)</f>
        <v>4145.87400734201</v>
      </c>
      <c r="EO24" s="110" t="n">
        <f aca="false">EN24*(1+$P$2)</f>
        <v>4394.62644778253</v>
      </c>
      <c r="EP24" s="110" t="n">
        <f aca="false">EO24*(1+$P$2)</f>
        <v>4658.30403464948</v>
      </c>
      <c r="EQ24" s="110" t="n">
        <f aca="false">EP24*(1+$P$2)</f>
        <v>4937.80227672845</v>
      </c>
      <c r="ER24" s="110" t="n">
        <f aca="false">EQ24*(1+$P$2)</f>
        <v>5234.07041333215</v>
      </c>
      <c r="ES24" s="110" t="n">
        <f aca="false">ER24*(1+$P$2)</f>
        <v>5548.11463813208</v>
      </c>
      <c r="ET24" s="110" t="n">
        <f aca="false">ES24*(1+$P$2)</f>
        <v>5881.00151642001</v>
      </c>
      <c r="EU24" s="110" t="n">
        <f aca="false">ET24*(1+$P$2)</f>
        <v>6233.86160740521</v>
      </c>
      <c r="EV24" s="110" t="n">
        <f aca="false">EU24*(1+$P$2)</f>
        <v>6607.89330384952</v>
      </c>
      <c r="EW24" s="110" t="n">
        <f aca="false">EV24*(1+$P$2)</f>
        <v>7004.3669020805</v>
      </c>
      <c r="EX24" s="110" t="n">
        <f aca="false">EW24*(1+$P$2)</f>
        <v>7424.62891620533</v>
      </c>
      <c r="EY24" s="110" t="n">
        <f aca="false">EX24*(1+$P$2)</f>
        <v>7870.10665117765</v>
      </c>
      <c r="EZ24" s="110" t="n">
        <f aca="false">EY24*(1+$P$2)</f>
        <v>8342.3130502483</v>
      </c>
      <c r="FA24" s="110" t="n">
        <f aca="false">EZ24*(1+$P$2)</f>
        <v>8842.8518332632</v>
      </c>
      <c r="FB24" s="110" t="n">
        <f aca="false">FA24*(1+$P$2)</f>
        <v>9373.422943259</v>
      </c>
      <c r="FC24" s="110" t="n">
        <f aca="false">FB24*(1+$P$2)</f>
        <v>9935.82831985454</v>
      </c>
      <c r="FD24" s="110" t="n">
        <f aca="false">FC24*(1+$P$2)</f>
        <v>10531.9780190458</v>
      </c>
      <c r="FE24" s="110" t="n">
        <f aca="false">FD24*(1+$P$2)</f>
        <v>11163.8967001886</v>
      </c>
      <c r="FF24" s="110" t="n">
        <f aca="false">FE24*(1+$P$2)</f>
        <v>11833.7305021999</v>
      </c>
      <c r="FG24" s="110" t="n">
        <f aca="false">FF24*(1+$P$2)</f>
        <v>12543.7543323319</v>
      </c>
      <c r="FH24" s="110" t="n">
        <f aca="false">FG24*(1+$P$2)</f>
        <v>13296.3795922718</v>
      </c>
      <c r="FI24" s="110" t="n">
        <f aca="false">FH24*(1+$P$2)</f>
        <v>14094.1623678081</v>
      </c>
      <c r="FJ24" s="110" t="n">
        <f aca="false">FI24*(1+$P$2)</f>
        <v>14939.8121098766</v>
      </c>
      <c r="FK24" s="110" t="n">
        <f aca="false">FJ24*(1+$P$2)</f>
        <v>15836.2008364692</v>
      </c>
      <c r="FL24" s="110" t="n">
        <f aca="false">FK24*(1+$P$2)</f>
        <v>16786.3728866573</v>
      </c>
      <c r="FM24" s="110" t="n">
        <f aca="false">FL24*(1+$P$2)</f>
        <v>17793.5552598568</v>
      </c>
      <c r="FN24" s="110" t="n">
        <f aca="false">FM24*(1+$P$2)</f>
        <v>18861.1685754482</v>
      </c>
      <c r="FO24" s="110" t="n">
        <f aca="false">FN24*(1+$P$2)</f>
        <v>19992.8386899751</v>
      </c>
      <c r="FP24" s="110" t="n">
        <f aca="false">FO24*(1+$P$2)</f>
        <v>21192.4090113736</v>
      </c>
      <c r="FQ24" s="110" t="n">
        <f aca="false">FP24*(1+$P$2)</f>
        <v>22463.953552056</v>
      </c>
      <c r="FR24" s="110" t="n">
        <f aca="false">FQ24*(1+$P$2)</f>
        <v>23811.7907651793</v>
      </c>
      <c r="FS24" s="110" t="n">
        <f aca="false">FR24*(1+$P$2)</f>
        <v>25240.4982110901</v>
      </c>
      <c r="FT24" s="110" t="n">
        <f aca="false">FS24*(1+$P$2)</f>
        <v>26754.9281037555</v>
      </c>
      <c r="FU24" s="110" t="n">
        <f aca="false">FT24*(1+$P$2)</f>
        <v>28360.2237899808</v>
      </c>
      <c r="FV24" s="110" t="n">
        <f aca="false">FU24*(1+$P$2)</f>
        <v>30061.8372173797</v>
      </c>
      <c r="FW24" s="110" t="n">
        <f aca="false">FV24*(1+$P$2)</f>
        <v>31865.5474504225</v>
      </c>
      <c r="FX24" s="110" t="n">
        <f aca="false">FW24*(1+$P$2)</f>
        <v>33777.4802974478</v>
      </c>
      <c r="FY24" s="110" t="n">
        <f aca="false">FX24*(1+$P$2)</f>
        <v>35804.1291152947</v>
      </c>
      <c r="FZ24" s="110" t="n">
        <f aca="false">FY24*(1+$P$2)</f>
        <v>37952.3768622124</v>
      </c>
      <c r="GA24" s="110" t="n">
        <f aca="false">FZ24*(1+$P$2)</f>
        <v>40229.5194739451</v>
      </c>
      <c r="GB24" s="110" t="n">
        <f aca="false">GA24*(1+$P$2)</f>
        <v>42643.2906423818</v>
      </c>
      <c r="GC24" s="110" t="n">
        <f aca="false">GB24*(1+$P$2)</f>
        <v>45201.8880809247</v>
      </c>
      <c r="GD24" s="110" t="n">
        <f aca="false">GC24*(1+$P$2)</f>
        <v>47914.0013657802</v>
      </c>
      <c r="GE24" s="110" t="n">
        <f aca="false">GD24*(1+$P$2)</f>
        <v>50788.841447727</v>
      </c>
      <c r="GF24" s="110" t="n">
        <f aca="false">GE24*(1+$P$2)</f>
        <v>53836.1719345907</v>
      </c>
      <c r="GG24" s="110" t="n">
        <f aca="false">GF24*(1+$P$2)</f>
        <v>57066.3422506661</v>
      </c>
      <c r="GH24" s="110" t="n">
        <f aca="false">GG24*(1+$P$2)</f>
        <v>60490.3227857061</v>
      </c>
      <c r="GI24" s="110" t="n">
        <f aca="false">GH24*(1+$P$2)</f>
        <v>64119.7421528484</v>
      </c>
      <c r="GJ24" s="110" t="n">
        <f aca="false">GI24*(1+$P$2)</f>
        <v>67966.9266820193</v>
      </c>
      <c r="GK24" s="110" t="n">
        <f aca="false">GJ24*(1+$P$2)</f>
        <v>72044.9422829405</v>
      </c>
      <c r="GL24" s="110" t="n">
        <f aca="false">GK24*(1+$P$2)</f>
        <v>76367.6388199169</v>
      </c>
      <c r="GM24" s="110" t="n">
        <f aca="false">GL24*(1+$P$2)</f>
        <v>80949.697149112</v>
      </c>
      <c r="GN24" s="110" t="n">
        <f aca="false">GM24*(1+$P$2)</f>
        <v>85806.6789780587</v>
      </c>
      <c r="GO24" s="110" t="n">
        <f aca="false">GN24*(1+$P$2)</f>
        <v>90955.0797167422</v>
      </c>
      <c r="GP24" s="110" t="n">
        <f aca="false">GO24*(1+$P$2)</f>
        <v>96412.3844997467</v>
      </c>
      <c r="GQ24" s="110" t="n">
        <f aca="false">GP24*(1+$P$2)</f>
        <v>102197.127569732</v>
      </c>
      <c r="GR24" s="110" t="n">
        <f aca="false">GQ24*(1+$P$2)</f>
        <v>108328.955223915</v>
      </c>
      <c r="GS24" s="110" t="n">
        <f aca="false">GR24*(1+$P$2)</f>
        <v>114828.69253735</v>
      </c>
      <c r="GT24" s="110" t="n">
        <f aca="false">GS24*(1+$P$2)</f>
        <v>121718.414089591</v>
      </c>
      <c r="GU24" s="110" t="n">
        <f aca="false">GT24*(1+$P$2)</f>
        <v>129021.518934967</v>
      </c>
      <c r="GV24" s="110" t="n">
        <f aca="false">GU24*(1+$P$2)</f>
        <v>136762.810071065</v>
      </c>
      <c r="GW24" s="110" t="n">
        <f aca="false">GV24*(1+$P$2)</f>
        <v>144968.578675329</v>
      </c>
    </row>
    <row r="25" customFormat="false" ht="15" hidden="false" customHeight="false" outlineLevel="0" collapsed="false">
      <c r="A25" s="48" t="n">
        <v>21</v>
      </c>
      <c r="B25" s="1" t="str">
        <f aca="false">'Page 3 (MStage DCF)'!B29</f>
        <v>Wisconsin Energy</v>
      </c>
      <c r="C25" s="109"/>
      <c r="D25" s="109" t="n">
        <f aca="false">IRR(E25:GW25)</f>
        <v>0.0978448490451458</v>
      </c>
      <c r="E25" s="110" t="n">
        <f aca="false">-'Page 3 (MStage DCF)'!C29</f>
        <v>-54.0038</v>
      </c>
      <c r="F25" s="110" t="n">
        <f aca="false">'Page 3 (MStage DCF)'!D29*(1+'Page 3 (MStage DCF)'!$E29)</f>
        <v>1.74394666666667</v>
      </c>
      <c r="G25" s="110" t="n">
        <f aca="false">F25*(1+'Page 3 (MStage DCF)'!$E29)</f>
        <v>1.90084373511111</v>
      </c>
      <c r="H25" s="110" t="n">
        <f aca="false">G25*(1+'Page 3 (MStage DCF)'!$E29)</f>
        <v>2.07185630981328</v>
      </c>
      <c r="I25" s="110" t="n">
        <f aca="false">H25*(1+'Page 3 (MStage DCF)'!$E29)</f>
        <v>2.25825431581948</v>
      </c>
      <c r="J25" s="110" t="n">
        <f aca="false">I25*(1+'Page 3 (MStage DCF)'!$E29)</f>
        <v>2.46142192909937</v>
      </c>
      <c r="K25" s="111" t="n">
        <f aca="false">J25*(1+'Page 3 (MStage DCF)'!F29)</f>
        <v>2.67057442024145</v>
      </c>
      <c r="L25" s="110" t="n">
        <f aca="false">K25*(1+'Page 3 (MStage DCF)'!G29)</f>
        <v>2.88416102776254</v>
      </c>
      <c r="M25" s="110" t="n">
        <f aca="false">L25*(1+'Page 3 (MStage DCF)'!H29)</f>
        <v>3.10042503549427</v>
      </c>
      <c r="N25" s="110" t="n">
        <f aca="false">M25*(1+'Page 3 (MStage DCF)'!I29)</f>
        <v>3.3174203388118</v>
      </c>
      <c r="O25" s="110" t="n">
        <f aca="false">N25*(1+'Page 3 (MStage DCF)'!J29)</f>
        <v>3.53303423072158</v>
      </c>
      <c r="P25" s="110" t="n">
        <f aca="false">O25*(1+$P$2)</f>
        <v>3.74501628456487</v>
      </c>
      <c r="Q25" s="110" t="n">
        <f aca="false">P25*(1+$P$2)</f>
        <v>3.96971726163877</v>
      </c>
      <c r="R25" s="110" t="n">
        <f aca="false">Q25*(1+$P$2)</f>
        <v>4.20790029733709</v>
      </c>
      <c r="S25" s="110" t="n">
        <f aca="false">R25*(1+$P$2)</f>
        <v>4.46037431517732</v>
      </c>
      <c r="T25" s="110" t="n">
        <f aca="false">S25*(1+$P$2)</f>
        <v>4.72799677408796</v>
      </c>
      <c r="U25" s="110" t="n">
        <f aca="false">T25*(1+$P$2)</f>
        <v>5.01167658053324</v>
      </c>
      <c r="V25" s="110" t="n">
        <f aca="false">U25*(1+$P$2)</f>
        <v>5.31237717536523</v>
      </c>
      <c r="W25" s="110" t="n">
        <f aca="false">V25*(1+$P$2)</f>
        <v>5.63111980588714</v>
      </c>
      <c r="X25" s="110" t="n">
        <f aca="false">W25*(1+$P$2)</f>
        <v>5.96898699424037</v>
      </c>
      <c r="Y25" s="110" t="n">
        <f aca="false">X25*(1+$P$2)</f>
        <v>6.3271262138948</v>
      </c>
      <c r="Z25" s="110" t="n">
        <f aca="false">Y25*(1+$P$2)</f>
        <v>6.70675378672848</v>
      </c>
      <c r="AA25" s="110" t="n">
        <f aca="false">Z25*(1+$P$2)</f>
        <v>7.10915901393219</v>
      </c>
      <c r="AB25" s="110" t="n">
        <f aca="false">AA25*(1+$P$2)</f>
        <v>7.53570855476813</v>
      </c>
      <c r="AC25" s="110" t="n">
        <f aca="false">AB25*(1+$P$2)</f>
        <v>7.98785106805421</v>
      </c>
      <c r="AD25" s="110" t="n">
        <f aca="false">AC25*(1+$P$2)</f>
        <v>8.46712213213747</v>
      </c>
      <c r="AE25" s="110" t="n">
        <f aca="false">AD25*(1+$P$2)</f>
        <v>8.97514946006572</v>
      </c>
      <c r="AF25" s="110" t="n">
        <f aca="false">AE25*(1+$P$2)</f>
        <v>9.51365842766966</v>
      </c>
      <c r="AG25" s="110" t="n">
        <f aca="false">AF25*(1+$P$2)</f>
        <v>10.0844779333298</v>
      </c>
      <c r="AH25" s="110" t="n">
        <f aca="false">AG25*(1+$P$2)</f>
        <v>10.6895466093296</v>
      </c>
      <c r="AI25" s="110" t="n">
        <f aca="false">AH25*(1+$P$2)</f>
        <v>11.3309194058894</v>
      </c>
      <c r="AJ25" s="110" t="n">
        <f aca="false">AI25*(1+$P$2)</f>
        <v>12.0107745702428</v>
      </c>
      <c r="AK25" s="110" t="n">
        <f aca="false">AJ25*(1+$P$2)</f>
        <v>12.7314210444573</v>
      </c>
      <c r="AL25" s="110" t="n">
        <f aca="false">AK25*(1+$P$2)</f>
        <v>13.4953063071248</v>
      </c>
      <c r="AM25" s="110" t="n">
        <f aca="false">AL25*(1+$P$2)</f>
        <v>14.3050246855523</v>
      </c>
      <c r="AN25" s="110" t="n">
        <f aca="false">AM25*(1+$P$2)</f>
        <v>15.1633261666854</v>
      </c>
      <c r="AO25" s="110" t="n">
        <f aca="false">AN25*(1+$P$2)</f>
        <v>16.0731257366865</v>
      </c>
      <c r="AP25" s="110" t="n">
        <f aca="false">AO25*(1+$P$2)</f>
        <v>17.0375132808877</v>
      </c>
      <c r="AQ25" s="110" t="n">
        <f aca="false">AP25*(1+$P$2)</f>
        <v>18.059764077741</v>
      </c>
      <c r="AR25" s="110" t="n">
        <f aca="false">AQ25*(1+$P$2)</f>
        <v>19.1433499224054</v>
      </c>
      <c r="AS25" s="110" t="n">
        <f aca="false">AR25*(1+$P$2)</f>
        <v>20.2919509177498</v>
      </c>
      <c r="AT25" s="110" t="n">
        <f aca="false">AS25*(1+$P$2)</f>
        <v>21.5094679728148</v>
      </c>
      <c r="AU25" s="110" t="n">
        <f aca="false">AT25*(1+$P$2)</f>
        <v>22.8000360511836</v>
      </c>
      <c r="AV25" s="110" t="n">
        <f aca="false">AU25*(1+$P$2)</f>
        <v>24.1680382142547</v>
      </c>
      <c r="AW25" s="110" t="n">
        <f aca="false">AV25*(1+$P$2)</f>
        <v>25.6181205071099</v>
      </c>
      <c r="AX25" s="110" t="n">
        <f aca="false">AW25*(1+$P$2)</f>
        <v>27.1552077375365</v>
      </c>
      <c r="AY25" s="110" t="n">
        <f aca="false">AX25*(1+$P$2)</f>
        <v>28.7845202017887</v>
      </c>
      <c r="AZ25" s="110" t="n">
        <f aca="false">AY25*(1+$P$2)</f>
        <v>30.5115914138961</v>
      </c>
      <c r="BA25" s="110" t="n">
        <f aca="false">AZ25*(1+$P$2)</f>
        <v>32.3422868987298</v>
      </c>
      <c r="BB25" s="110" t="n">
        <f aca="false">BA25*(1+$P$2)</f>
        <v>34.2828241126536</v>
      </c>
      <c r="BC25" s="110" t="n">
        <f aca="false">BB25*(1+$P$2)</f>
        <v>36.3397935594128</v>
      </c>
      <c r="BD25" s="110" t="n">
        <f aca="false">BC25*(1+$P$2)</f>
        <v>38.5201811729776</v>
      </c>
      <c r="BE25" s="110" t="n">
        <f aca="false">BD25*(1+$P$2)</f>
        <v>40.8313920433563</v>
      </c>
      <c r="BF25" s="110" t="n">
        <f aca="false">BE25*(1+$P$2)</f>
        <v>43.2812755659577</v>
      </c>
      <c r="BG25" s="110" t="n">
        <f aca="false">BF25*(1+$P$2)</f>
        <v>45.8781520999151</v>
      </c>
      <c r="BH25" s="110" t="n">
        <f aca="false">BG25*(1+$P$2)</f>
        <v>48.63084122591</v>
      </c>
      <c r="BI25" s="110" t="n">
        <f aca="false">BH25*(1+$P$2)</f>
        <v>51.5486916994646</v>
      </c>
      <c r="BJ25" s="110" t="n">
        <f aca="false">BI25*(1+$P$2)</f>
        <v>54.6416132014325</v>
      </c>
      <c r="BK25" s="110" t="n">
        <f aca="false">BJ25*(1+$P$2)</f>
        <v>57.9201099935185</v>
      </c>
      <c r="BL25" s="110" t="n">
        <f aca="false">BK25*(1+$P$2)</f>
        <v>61.3953165931296</v>
      </c>
      <c r="BM25" s="110" t="n">
        <f aca="false">BL25*(1+$P$2)</f>
        <v>65.0790355887174</v>
      </c>
      <c r="BN25" s="110" t="n">
        <f aca="false">BM25*(1+$P$2)</f>
        <v>68.9837777240404</v>
      </c>
      <c r="BO25" s="110" t="n">
        <f aca="false">BN25*(1+$P$2)</f>
        <v>73.1228043874828</v>
      </c>
      <c r="BP25" s="110" t="n">
        <f aca="false">BO25*(1+$P$2)</f>
        <v>77.5101726507318</v>
      </c>
      <c r="BQ25" s="110" t="n">
        <f aca="false">BP25*(1+$P$2)</f>
        <v>82.1607830097757</v>
      </c>
      <c r="BR25" s="110" t="n">
        <f aca="false">BQ25*(1+$P$2)</f>
        <v>87.0904299903622</v>
      </c>
      <c r="BS25" s="110" t="n">
        <f aca="false">BR25*(1+$P$2)</f>
        <v>92.315855789784</v>
      </c>
      <c r="BT25" s="110" t="n">
        <f aca="false">BS25*(1+$P$2)</f>
        <v>97.854807137171</v>
      </c>
      <c r="BU25" s="110" t="n">
        <f aca="false">BT25*(1+$P$2)</f>
        <v>103.726095565401</v>
      </c>
      <c r="BV25" s="110" t="n">
        <f aca="false">BU25*(1+$P$2)</f>
        <v>109.949661299325</v>
      </c>
      <c r="BW25" s="110" t="n">
        <f aca="false">BV25*(1+$P$2)</f>
        <v>116.546640977285</v>
      </c>
      <c r="BX25" s="110" t="n">
        <f aca="false">BW25*(1+$P$2)</f>
        <v>123.539439435922</v>
      </c>
      <c r="BY25" s="110" t="n">
        <f aca="false">BX25*(1+$P$2)</f>
        <v>130.951805802077</v>
      </c>
      <c r="BZ25" s="110" t="n">
        <f aca="false">BY25*(1+$P$2)</f>
        <v>138.808914150202</v>
      </c>
      <c r="CA25" s="110" t="n">
        <f aca="false">BZ25*(1+$P$2)</f>
        <v>147.137448999214</v>
      </c>
      <c r="CB25" s="110" t="n">
        <f aca="false">CA25*(1+$P$2)</f>
        <v>155.965695939167</v>
      </c>
      <c r="CC25" s="110" t="n">
        <f aca="false">CB25*(1+$P$2)</f>
        <v>165.323637695517</v>
      </c>
      <c r="CD25" s="110" t="n">
        <f aca="false">CC25*(1+$P$2)</f>
        <v>175.243055957248</v>
      </c>
      <c r="CE25" s="110" t="n">
        <f aca="false">CD25*(1+$P$2)</f>
        <v>185.757639314683</v>
      </c>
      <c r="CF25" s="110" t="n">
        <f aca="false">CE25*(1+$P$2)</f>
        <v>196.903097673564</v>
      </c>
      <c r="CG25" s="110" t="n">
        <f aca="false">CF25*(1+$P$2)</f>
        <v>208.717283533978</v>
      </c>
      <c r="CH25" s="110" t="n">
        <f aca="false">CG25*(1+$P$2)</f>
        <v>221.240320546016</v>
      </c>
      <c r="CI25" s="110" t="n">
        <f aca="false">CH25*(1+$P$2)</f>
        <v>234.514739778777</v>
      </c>
      <c r="CJ25" s="110" t="n">
        <f aca="false">CI25*(1+$P$2)</f>
        <v>248.585624165504</v>
      </c>
      <c r="CK25" s="110" t="n">
        <f aca="false">CJ25*(1+$P$2)</f>
        <v>263.500761615434</v>
      </c>
      <c r="CL25" s="110" t="n">
        <f aca="false">CK25*(1+$P$2)</f>
        <v>279.31080731236</v>
      </c>
      <c r="CM25" s="110" t="n">
        <f aca="false">CL25*(1+$P$2)</f>
        <v>296.069455751102</v>
      </c>
      <c r="CN25" s="110" t="n">
        <f aca="false">CM25*(1+$P$2)</f>
        <v>313.833623096168</v>
      </c>
      <c r="CO25" s="110" t="n">
        <f aca="false">CN25*(1+$P$2)</f>
        <v>332.663640481938</v>
      </c>
      <c r="CP25" s="110" t="n">
        <f aca="false">CO25*(1+$P$2)</f>
        <v>352.623458910855</v>
      </c>
      <c r="CQ25" s="110" t="n">
        <f aca="false">CP25*(1+$P$2)</f>
        <v>373.780866445506</v>
      </c>
      <c r="CR25" s="110" t="n">
        <f aca="false">CQ25*(1+$P$2)</f>
        <v>396.207718432236</v>
      </c>
      <c r="CS25" s="110" t="n">
        <f aca="false">CR25*(1+$P$2)</f>
        <v>419.980181538171</v>
      </c>
      <c r="CT25" s="110" t="n">
        <f aca="false">CS25*(1+$P$2)</f>
        <v>445.178992430461</v>
      </c>
      <c r="CU25" s="110" t="n">
        <f aca="false">CT25*(1+$P$2)</f>
        <v>471.889731976289</v>
      </c>
      <c r="CV25" s="110" t="n">
        <f aca="false">CU25*(1+$P$2)</f>
        <v>500.203115894866</v>
      </c>
      <c r="CW25" s="110" t="n">
        <f aca="false">CV25*(1+$P$2)</f>
        <v>530.215302848558</v>
      </c>
      <c r="CX25" s="110" t="n">
        <f aca="false">CW25*(1+$P$2)</f>
        <v>562.028221019471</v>
      </c>
      <c r="CY25" s="110" t="n">
        <f aca="false">CX25*(1+$P$2)</f>
        <v>595.74991428064</v>
      </c>
      <c r="CZ25" s="110" t="n">
        <f aca="false">CY25*(1+$P$2)</f>
        <v>631.494909137478</v>
      </c>
      <c r="DA25" s="110" t="n">
        <f aca="false">CZ25*(1+$P$2)</f>
        <v>669.384603685727</v>
      </c>
      <c r="DB25" s="110" t="n">
        <f aca="false">DA25*(1+$P$2)</f>
        <v>709.547679906871</v>
      </c>
      <c r="DC25" s="110" t="n">
        <f aca="false">DB25*(1+$P$2)</f>
        <v>752.120540701283</v>
      </c>
      <c r="DD25" s="110" t="n">
        <f aca="false">DC25*(1+$P$2)</f>
        <v>797.24777314336</v>
      </c>
      <c r="DE25" s="110" t="n">
        <f aca="false">DD25*(1+$P$2)</f>
        <v>845.082639531961</v>
      </c>
      <c r="DF25" s="110" t="n">
        <f aca="false">DE25*(1+$P$2)</f>
        <v>895.787597903879</v>
      </c>
      <c r="DG25" s="110" t="n">
        <f aca="false">DF25*(1+$P$2)</f>
        <v>949.534853778112</v>
      </c>
      <c r="DH25" s="110" t="n">
        <f aca="false">DG25*(1+$P$2)</f>
        <v>1006.5069450048</v>
      </c>
      <c r="DI25" s="110" t="n">
        <f aca="false">DH25*(1+$P$2)</f>
        <v>1066.89736170509</v>
      </c>
      <c r="DJ25" s="110" t="n">
        <f aca="false">DI25*(1+$P$2)</f>
        <v>1130.91120340739</v>
      </c>
      <c r="DK25" s="110" t="n">
        <f aca="false">DJ25*(1+$P$2)</f>
        <v>1198.76587561184</v>
      </c>
      <c r="DL25" s="110" t="n">
        <f aca="false">DK25*(1+$P$2)</f>
        <v>1270.69182814855</v>
      </c>
      <c r="DM25" s="110" t="n">
        <f aca="false">DL25*(1+$P$2)</f>
        <v>1346.93333783746</v>
      </c>
      <c r="DN25" s="110" t="n">
        <f aca="false">DM25*(1+$P$2)</f>
        <v>1427.74933810771</v>
      </c>
      <c r="DO25" s="110" t="n">
        <f aca="false">DN25*(1+$P$2)</f>
        <v>1513.41429839417</v>
      </c>
      <c r="DP25" s="110" t="n">
        <f aca="false">DO25*(1+$P$2)</f>
        <v>1604.21915629782</v>
      </c>
      <c r="DQ25" s="110" t="n">
        <f aca="false">DP25*(1+$P$2)</f>
        <v>1700.47230567569</v>
      </c>
      <c r="DR25" s="110" t="n">
        <f aca="false">DQ25*(1+$P$2)</f>
        <v>1802.50064401623</v>
      </c>
      <c r="DS25" s="110" t="n">
        <f aca="false">DR25*(1+$P$2)</f>
        <v>1910.6506826572</v>
      </c>
      <c r="DT25" s="110" t="n">
        <f aca="false">DS25*(1+$P$2)</f>
        <v>2025.28972361664</v>
      </c>
      <c r="DU25" s="110" t="n">
        <f aca="false">DT25*(1+$P$2)</f>
        <v>2146.80710703363</v>
      </c>
      <c r="DV25" s="110" t="n">
        <f aca="false">DU25*(1+$P$2)</f>
        <v>2275.61553345565</v>
      </c>
      <c r="DW25" s="110" t="n">
        <f aca="false">DV25*(1+$P$2)</f>
        <v>2412.15246546299</v>
      </c>
      <c r="DX25" s="110" t="n">
        <f aca="false">DW25*(1+$P$2)</f>
        <v>2556.88161339077</v>
      </c>
      <c r="DY25" s="110" t="n">
        <f aca="false">DX25*(1+$P$2)</f>
        <v>2710.29451019422</v>
      </c>
      <c r="DZ25" s="110" t="n">
        <f aca="false">DY25*(1+$P$2)</f>
        <v>2872.91218080587</v>
      </c>
      <c r="EA25" s="110" t="n">
        <f aca="false">DZ25*(1+$P$2)</f>
        <v>3045.28691165422</v>
      </c>
      <c r="EB25" s="110" t="n">
        <f aca="false">EA25*(1+$P$2)</f>
        <v>3228.00412635348</v>
      </c>
      <c r="EC25" s="110" t="n">
        <f aca="false">EB25*(1+$P$2)</f>
        <v>3421.68437393469</v>
      </c>
      <c r="ED25" s="110" t="n">
        <f aca="false">EC25*(1+$P$2)</f>
        <v>3626.98543637077</v>
      </c>
      <c r="EE25" s="110" t="n">
        <f aca="false">ED25*(1+$P$2)</f>
        <v>3844.60456255301</v>
      </c>
      <c r="EF25" s="110" t="n">
        <f aca="false">EE25*(1+$P$2)</f>
        <v>4075.28083630619</v>
      </c>
      <c r="EG25" s="110" t="n">
        <f aca="false">EF25*(1+$P$2)</f>
        <v>4319.79768648457</v>
      </c>
      <c r="EH25" s="110" t="n">
        <f aca="false">EG25*(1+$P$2)</f>
        <v>4578.98554767364</v>
      </c>
      <c r="EI25" s="110" t="n">
        <f aca="false">EH25*(1+$P$2)</f>
        <v>4853.72468053406</v>
      </c>
      <c r="EJ25" s="110" t="n">
        <f aca="false">EI25*(1+$P$2)</f>
        <v>5144.9481613661</v>
      </c>
      <c r="EK25" s="110" t="n">
        <f aca="false">EJ25*(1+$P$2)</f>
        <v>5453.64505104807</v>
      </c>
      <c r="EL25" s="110" t="n">
        <f aca="false">EK25*(1+$P$2)</f>
        <v>5780.86375411095</v>
      </c>
      <c r="EM25" s="110" t="n">
        <f aca="false">EL25*(1+$P$2)</f>
        <v>6127.71557935761</v>
      </c>
      <c r="EN25" s="110" t="n">
        <f aca="false">EM25*(1+$P$2)</f>
        <v>6495.37851411907</v>
      </c>
      <c r="EO25" s="110" t="n">
        <f aca="false">EN25*(1+$P$2)</f>
        <v>6885.10122496621</v>
      </c>
      <c r="EP25" s="110" t="n">
        <f aca="false">EO25*(1+$P$2)</f>
        <v>7298.20729846418</v>
      </c>
      <c r="EQ25" s="110" t="n">
        <f aca="false">EP25*(1+$P$2)</f>
        <v>7736.09973637204</v>
      </c>
      <c r="ER25" s="110" t="n">
        <f aca="false">EQ25*(1+$P$2)</f>
        <v>8200.26572055436</v>
      </c>
      <c r="ES25" s="110" t="n">
        <f aca="false">ER25*(1+$P$2)</f>
        <v>8692.28166378762</v>
      </c>
      <c r="ET25" s="110" t="n">
        <f aca="false">ES25*(1+$P$2)</f>
        <v>9213.81856361488</v>
      </c>
      <c r="EU25" s="110" t="n">
        <f aca="false">ET25*(1+$P$2)</f>
        <v>9766.64767743177</v>
      </c>
      <c r="EV25" s="110" t="n">
        <f aca="false">EU25*(1+$P$2)</f>
        <v>10352.6465380777</v>
      </c>
      <c r="EW25" s="110" t="n">
        <f aca="false">EV25*(1+$P$2)</f>
        <v>10973.8053303623</v>
      </c>
      <c r="EX25" s="110" t="n">
        <f aca="false">EW25*(1+$P$2)</f>
        <v>11632.2336501841</v>
      </c>
      <c r="EY25" s="110" t="n">
        <f aca="false">EX25*(1+$P$2)</f>
        <v>12330.1676691951</v>
      </c>
      <c r="EZ25" s="110" t="n">
        <f aca="false">EY25*(1+$P$2)</f>
        <v>13069.9777293468</v>
      </c>
      <c r="FA25" s="110" t="n">
        <f aca="false">EZ25*(1+$P$2)</f>
        <v>13854.1763931076</v>
      </c>
      <c r="FB25" s="110" t="n">
        <f aca="false">FA25*(1+$P$2)</f>
        <v>14685.4269766941</v>
      </c>
      <c r="FC25" s="110" t="n">
        <f aca="false">FB25*(1+$P$2)</f>
        <v>15566.5525952958</v>
      </c>
      <c r="FD25" s="110" t="n">
        <f aca="false">FC25*(1+$P$2)</f>
        <v>16500.5457510135</v>
      </c>
      <c r="FE25" s="110" t="n">
        <f aca="false">FD25*(1+$P$2)</f>
        <v>17490.5784960743</v>
      </c>
      <c r="FF25" s="110" t="n">
        <f aca="false">FE25*(1+$P$2)</f>
        <v>18540.0132058388</v>
      </c>
      <c r="FG25" s="110" t="n">
        <f aca="false">FF25*(1+$P$2)</f>
        <v>19652.4139981891</v>
      </c>
      <c r="FH25" s="110" t="n">
        <f aca="false">FG25*(1+$P$2)</f>
        <v>20831.5588380804</v>
      </c>
      <c r="FI25" s="110" t="n">
        <f aca="false">FH25*(1+$P$2)</f>
        <v>22081.4523683653</v>
      </c>
      <c r="FJ25" s="110" t="n">
        <f aca="false">FI25*(1+$P$2)</f>
        <v>23406.3395104672</v>
      </c>
      <c r="FK25" s="110" t="n">
        <f aca="false">FJ25*(1+$P$2)</f>
        <v>24810.7198810952</v>
      </c>
      <c r="FL25" s="110" t="n">
        <f aca="false">FK25*(1+$P$2)</f>
        <v>26299.3630739609</v>
      </c>
      <c r="FM25" s="110" t="n">
        <f aca="false">FL25*(1+$P$2)</f>
        <v>27877.3248583986</v>
      </c>
      <c r="FN25" s="110" t="n">
        <f aca="false">FM25*(1+$P$2)</f>
        <v>29549.9643499025</v>
      </c>
      <c r="FO25" s="110" t="n">
        <f aca="false">FN25*(1+$P$2)</f>
        <v>31322.9622108967</v>
      </c>
      <c r="FP25" s="110" t="n">
        <f aca="false">FO25*(1+$P$2)</f>
        <v>33202.3399435505</v>
      </c>
      <c r="FQ25" s="110" t="n">
        <f aca="false">FP25*(1+$P$2)</f>
        <v>35194.4803401635</v>
      </c>
      <c r="FR25" s="110" t="n">
        <f aca="false">FQ25*(1+$P$2)</f>
        <v>37306.1491605733</v>
      </c>
      <c r="FS25" s="110" t="n">
        <f aca="false">FR25*(1+$P$2)</f>
        <v>39544.5181102077</v>
      </c>
      <c r="FT25" s="110" t="n">
        <f aca="false">FS25*(1+$P$2)</f>
        <v>41917.1891968202</v>
      </c>
      <c r="FU25" s="110" t="n">
        <f aca="false">FT25*(1+$P$2)</f>
        <v>44432.2205486294</v>
      </c>
      <c r="FV25" s="110" t="n">
        <f aca="false">FU25*(1+$P$2)</f>
        <v>47098.1537815471</v>
      </c>
      <c r="FW25" s="110" t="n">
        <f aca="false">FV25*(1+$P$2)</f>
        <v>49924.04300844</v>
      </c>
      <c r="FX25" s="110" t="n">
        <f aca="false">FW25*(1+$P$2)</f>
        <v>52919.4855889464</v>
      </c>
      <c r="FY25" s="110" t="n">
        <f aca="false">FX25*(1+$P$2)</f>
        <v>56094.6547242832</v>
      </c>
      <c r="FZ25" s="110" t="n">
        <f aca="false">FY25*(1+$P$2)</f>
        <v>59460.3340077402</v>
      </c>
      <c r="GA25" s="110" t="n">
        <f aca="false">FZ25*(1+$P$2)</f>
        <v>63027.9540482046</v>
      </c>
      <c r="GB25" s="110" t="n">
        <f aca="false">GA25*(1+$P$2)</f>
        <v>66809.6312910968</v>
      </c>
      <c r="GC25" s="110" t="n">
        <f aca="false">GB25*(1+$P$2)</f>
        <v>70818.2091685627</v>
      </c>
      <c r="GD25" s="110" t="n">
        <f aca="false">GC25*(1+$P$2)</f>
        <v>75067.3017186764</v>
      </c>
      <c r="GE25" s="110" t="n">
        <f aca="false">GD25*(1+$P$2)</f>
        <v>79571.339821797</v>
      </c>
      <c r="GF25" s="110" t="n">
        <f aca="false">GE25*(1+$P$2)</f>
        <v>84345.6202111048</v>
      </c>
      <c r="GG25" s="110" t="n">
        <f aca="false">GF25*(1+$P$2)</f>
        <v>89406.3574237711</v>
      </c>
      <c r="GH25" s="110" t="n">
        <f aca="false">GG25*(1+$P$2)</f>
        <v>94770.7388691974</v>
      </c>
      <c r="GI25" s="110" t="n">
        <f aca="false">GH25*(1+$P$2)</f>
        <v>100456.983201349</v>
      </c>
      <c r="GJ25" s="110" t="n">
        <f aca="false">GI25*(1+$P$2)</f>
        <v>106484.40219343</v>
      </c>
      <c r="GK25" s="110" t="n">
        <f aca="false">GJ25*(1+$P$2)</f>
        <v>112873.466325036</v>
      </c>
      <c r="GL25" s="110" t="n">
        <f aca="false">GK25*(1+$P$2)</f>
        <v>119645.874304538</v>
      </c>
      <c r="GM25" s="110" t="n">
        <f aca="false">GL25*(1+$P$2)</f>
        <v>126824.626762811</v>
      </c>
      <c r="GN25" s="110" t="n">
        <f aca="false">GM25*(1+$P$2)</f>
        <v>134434.104368579</v>
      </c>
      <c r="GO25" s="110" t="n">
        <f aca="false">GN25*(1+$P$2)</f>
        <v>142500.150630694</v>
      </c>
      <c r="GP25" s="110" t="n">
        <f aca="false">GO25*(1+$P$2)</f>
        <v>151050.159668536</v>
      </c>
      <c r="GQ25" s="110" t="n">
        <f aca="false">GP25*(1+$P$2)</f>
        <v>160113.169248648</v>
      </c>
      <c r="GR25" s="110" t="n">
        <f aca="false">GQ25*(1+$P$2)</f>
        <v>169719.959403567</v>
      </c>
      <c r="GS25" s="110" t="n">
        <f aca="false">GR25*(1+$P$2)</f>
        <v>179903.156967781</v>
      </c>
      <c r="GT25" s="110" t="n">
        <f aca="false">GS25*(1+$P$2)</f>
        <v>190697.346385847</v>
      </c>
      <c r="GU25" s="110" t="n">
        <f aca="false">GT25*(1+$P$2)</f>
        <v>202139.187168998</v>
      </c>
      <c r="GV25" s="110" t="n">
        <f aca="false">GU25*(1+$P$2)</f>
        <v>214267.538399138</v>
      </c>
      <c r="GW25" s="110" t="n">
        <f aca="false">GV25*(1+$P$2)</f>
        <v>227123.590703086</v>
      </c>
    </row>
    <row r="26" customFormat="false" ht="15" hidden="false" customHeight="false" outlineLevel="0" collapsed="false">
      <c r="A26" s="48" t="n">
        <v>22</v>
      </c>
      <c r="B26" s="1" t="str">
        <f aca="false">'Page 3 (MStage DCF)'!B30</f>
        <v>Xcel Energy Inc.</v>
      </c>
      <c r="C26" s="109"/>
      <c r="D26" s="109" t="n">
        <f aca="false">IRR(E26:GW26)</f>
        <v>0.1098608501626</v>
      </c>
      <c r="E26" s="110" t="n">
        <f aca="false">-'Page 3 (MStage DCF)'!C30</f>
        <v>-21.8378846153846</v>
      </c>
      <c r="F26" s="110" t="n">
        <f aca="false">'Page 3 (MStage DCF)'!D30*(1+'Page 3 (MStage DCF)'!$E30)</f>
        <v>1.073428</v>
      </c>
      <c r="G26" s="110" t="n">
        <f aca="false">F26*(1+'Page 3 (MStage DCF)'!$E30)</f>
        <v>1.1408392784</v>
      </c>
      <c r="H26" s="110" t="n">
        <f aca="false">G26*(1+'Page 3 (MStage DCF)'!$E30)</f>
        <v>1.21248398508352</v>
      </c>
      <c r="I26" s="110" t="n">
        <f aca="false">H26*(1+'Page 3 (MStage DCF)'!$E30)</f>
        <v>1.28862797934677</v>
      </c>
      <c r="J26" s="110" t="n">
        <f aca="false">I26*(1+'Page 3 (MStage DCF)'!$E30)</f>
        <v>1.36955381644974</v>
      </c>
      <c r="K26" s="111" t="n">
        <f aca="false">J26*(1+'Page 3 (MStage DCF)'!F30)</f>
        <v>1.45492267100844</v>
      </c>
      <c r="L26" s="110" t="n">
        <f aca="false">K26*(1+'Page 3 (MStage DCF)'!G30)</f>
        <v>1.5449338869215</v>
      </c>
      <c r="M26" s="110" t="n">
        <f aca="false">L26*(1+'Page 3 (MStage DCF)'!H30)</f>
        <v>1.63979282757848</v>
      </c>
      <c r="N26" s="110" t="n">
        <f aca="false">M26*(1+'Page 3 (MStage DCF)'!I30)</f>
        <v>1.73971087053893</v>
      </c>
      <c r="O26" s="110" t="n">
        <f aca="false">N26*(1+'Page 3 (MStage DCF)'!J30)</f>
        <v>1.84490538784418</v>
      </c>
      <c r="P26" s="110" t="n">
        <f aca="false">O26*(1+$P$2)</f>
        <v>1.95559971111483</v>
      </c>
      <c r="Q26" s="110" t="n">
        <f aca="false">P26*(1+$P$2)</f>
        <v>2.07293569378172</v>
      </c>
      <c r="R26" s="110" t="n">
        <f aca="false">Q26*(1+$P$2)</f>
        <v>2.19731183540862</v>
      </c>
      <c r="S26" s="110" t="n">
        <f aca="false">R26*(1+$P$2)</f>
        <v>2.32915054553314</v>
      </c>
      <c r="T26" s="110" t="n">
        <f aca="false">S26*(1+$P$2)</f>
        <v>2.46889957826513</v>
      </c>
      <c r="U26" s="110" t="n">
        <f aca="false">T26*(1+$P$2)</f>
        <v>2.61703355296104</v>
      </c>
      <c r="V26" s="110" t="n">
        <f aca="false">U26*(1+$P$2)</f>
        <v>2.7740555661387</v>
      </c>
      <c r="W26" s="110" t="n">
        <f aca="false">V26*(1+$P$2)</f>
        <v>2.94049890010702</v>
      </c>
      <c r="X26" s="110" t="n">
        <f aca="false">W26*(1+$P$2)</f>
        <v>3.11692883411345</v>
      </c>
      <c r="Y26" s="110" t="n">
        <f aca="false">X26*(1+$P$2)</f>
        <v>3.30394456416025</v>
      </c>
      <c r="Z26" s="110" t="n">
        <f aca="false">Y26*(1+$P$2)</f>
        <v>3.50218123800987</v>
      </c>
      <c r="AA26" s="110" t="n">
        <f aca="false">Z26*(1+$P$2)</f>
        <v>3.71231211229046</v>
      </c>
      <c r="AB26" s="110" t="n">
        <f aca="false">AA26*(1+$P$2)</f>
        <v>3.93505083902789</v>
      </c>
      <c r="AC26" s="110" t="n">
        <f aca="false">AB26*(1+$P$2)</f>
        <v>4.17115388936956</v>
      </c>
      <c r="AD26" s="110" t="n">
        <f aca="false">AC26*(1+$P$2)</f>
        <v>4.42142312273174</v>
      </c>
      <c r="AE26" s="110" t="n">
        <f aca="false">AD26*(1+$P$2)</f>
        <v>4.68670851009564</v>
      </c>
      <c r="AF26" s="110" t="n">
        <f aca="false">AE26*(1+$P$2)</f>
        <v>4.96791102070138</v>
      </c>
      <c r="AG26" s="110" t="n">
        <f aca="false">AF26*(1+$P$2)</f>
        <v>5.26598568194346</v>
      </c>
      <c r="AH26" s="110" t="n">
        <f aca="false">AG26*(1+$P$2)</f>
        <v>5.58194482286007</v>
      </c>
      <c r="AI26" s="110" t="n">
        <f aca="false">AH26*(1+$P$2)</f>
        <v>5.91686151223167</v>
      </c>
      <c r="AJ26" s="110" t="n">
        <f aca="false">AI26*(1+$P$2)</f>
        <v>6.27187320296557</v>
      </c>
      <c r="AK26" s="110" t="n">
        <f aca="false">AJ26*(1+$P$2)</f>
        <v>6.64818559514351</v>
      </c>
      <c r="AL26" s="110" t="n">
        <f aca="false">AK26*(1+$P$2)</f>
        <v>7.04707673085212</v>
      </c>
      <c r="AM26" s="110" t="n">
        <f aca="false">AL26*(1+$P$2)</f>
        <v>7.46990133470325</v>
      </c>
      <c r="AN26" s="110" t="n">
        <f aca="false">AM26*(1+$P$2)</f>
        <v>7.91809541478544</v>
      </c>
      <c r="AO26" s="110" t="n">
        <f aca="false">AN26*(1+$P$2)</f>
        <v>8.39318113967257</v>
      </c>
      <c r="AP26" s="110" t="n">
        <f aca="false">AO26*(1+$P$2)</f>
        <v>8.89677200805292</v>
      </c>
      <c r="AQ26" s="110" t="n">
        <f aca="false">AP26*(1+$P$2)</f>
        <v>9.4305783285361</v>
      </c>
      <c r="AR26" s="110" t="n">
        <f aca="false">AQ26*(1+$P$2)</f>
        <v>9.99641302824827</v>
      </c>
      <c r="AS26" s="110" t="n">
        <f aca="false">AR26*(1+$P$2)</f>
        <v>10.5961978099432</v>
      </c>
      <c r="AT26" s="110" t="n">
        <f aca="false">AS26*(1+$P$2)</f>
        <v>11.2319696785398</v>
      </c>
      <c r="AU26" s="110" t="n">
        <f aca="false">AT26*(1+$P$2)</f>
        <v>11.9058878592521</v>
      </c>
      <c r="AV26" s="110" t="n">
        <f aca="false">AU26*(1+$P$2)</f>
        <v>12.6202411308073</v>
      </c>
      <c r="AW26" s="110" t="n">
        <f aca="false">AV26*(1+$P$2)</f>
        <v>13.3774555986557</v>
      </c>
      <c r="AX26" s="110" t="n">
        <f aca="false">AW26*(1+$P$2)</f>
        <v>14.180102934575</v>
      </c>
      <c r="AY26" s="110" t="n">
        <f aca="false">AX26*(1+$P$2)</f>
        <v>15.0309091106496</v>
      </c>
      <c r="AZ26" s="110" t="n">
        <f aca="false">AY26*(1+$P$2)</f>
        <v>15.9327636572885</v>
      </c>
      <c r="BA26" s="110" t="n">
        <f aca="false">AZ26*(1+$P$2)</f>
        <v>16.8887294767258</v>
      </c>
      <c r="BB26" s="110" t="n">
        <f aca="false">BA26*(1+$P$2)</f>
        <v>17.9020532453294</v>
      </c>
      <c r="BC26" s="110" t="n">
        <f aca="false">BB26*(1+$P$2)</f>
        <v>18.9761764400492</v>
      </c>
      <c r="BD26" s="110" t="n">
        <f aca="false">BC26*(1+$P$2)</f>
        <v>20.1147470264521</v>
      </c>
      <c r="BE26" s="110" t="n">
        <f aca="false">BD26*(1+$P$2)</f>
        <v>21.3216318480392</v>
      </c>
      <c r="BF26" s="110" t="n">
        <f aca="false">BE26*(1+$P$2)</f>
        <v>22.6009297589216</v>
      </c>
      <c r="BG26" s="110" t="n">
        <f aca="false">BF26*(1+$P$2)</f>
        <v>23.9569855444569</v>
      </c>
      <c r="BH26" s="110" t="n">
        <f aca="false">BG26*(1+$P$2)</f>
        <v>25.3944046771243</v>
      </c>
      <c r="BI26" s="110" t="n">
        <f aca="false">BH26*(1+$P$2)</f>
        <v>26.9180689577518</v>
      </c>
      <c r="BJ26" s="110" t="n">
        <f aca="false">BI26*(1+$P$2)</f>
        <v>28.5331530952169</v>
      </c>
      <c r="BK26" s="110" t="n">
        <f aca="false">BJ26*(1+$P$2)</f>
        <v>30.2451422809299</v>
      </c>
      <c r="BL26" s="110" t="n">
        <f aca="false">BK26*(1+$P$2)</f>
        <v>32.0598508177857</v>
      </c>
      <c r="BM26" s="110" t="n">
        <f aca="false">BL26*(1+$P$2)</f>
        <v>33.9834418668528</v>
      </c>
      <c r="BN26" s="110" t="n">
        <f aca="false">BM26*(1+$P$2)</f>
        <v>36.022448378864</v>
      </c>
      <c r="BO26" s="110" t="n">
        <f aca="false">BN26*(1+$P$2)</f>
        <v>38.1837952815958</v>
      </c>
      <c r="BP26" s="110" t="n">
        <f aca="false">BO26*(1+$P$2)</f>
        <v>40.4748229984916</v>
      </c>
      <c r="BQ26" s="110" t="n">
        <f aca="false">BP26*(1+$P$2)</f>
        <v>42.9033123784011</v>
      </c>
      <c r="BR26" s="110" t="n">
        <f aca="false">BQ26*(1+$P$2)</f>
        <v>45.4775111211052</v>
      </c>
      <c r="BS26" s="110" t="n">
        <f aca="false">BR26*(1+$P$2)</f>
        <v>48.2061617883715</v>
      </c>
      <c r="BT26" s="110" t="n">
        <f aca="false">BS26*(1+$P$2)</f>
        <v>51.0985314956738</v>
      </c>
      <c r="BU26" s="110" t="n">
        <f aca="false">BT26*(1+$P$2)</f>
        <v>54.1644433854142</v>
      </c>
      <c r="BV26" s="110" t="n">
        <f aca="false">BU26*(1+$P$2)</f>
        <v>57.414309988539</v>
      </c>
      <c r="BW26" s="110" t="n">
        <f aca="false">BV26*(1+$P$2)</f>
        <v>60.8591685878514</v>
      </c>
      <c r="BX26" s="110" t="n">
        <f aca="false">BW26*(1+$P$2)</f>
        <v>64.5107187031225</v>
      </c>
      <c r="BY26" s="110" t="n">
        <f aca="false">BX26*(1+$P$2)</f>
        <v>68.3813618253098</v>
      </c>
      <c r="BZ26" s="110" t="n">
        <f aca="false">BY26*(1+$P$2)</f>
        <v>72.4842435348284</v>
      </c>
      <c r="CA26" s="110" t="n">
        <f aca="false">BZ26*(1+$P$2)</f>
        <v>76.8332981469181</v>
      </c>
      <c r="CB26" s="110" t="n">
        <f aca="false">CA26*(1+$P$2)</f>
        <v>81.4432960357332</v>
      </c>
      <c r="CC26" s="110" t="n">
        <f aca="false">CB26*(1+$P$2)</f>
        <v>86.3298937978772</v>
      </c>
      <c r="CD26" s="110" t="n">
        <f aca="false">CC26*(1+$P$2)</f>
        <v>91.5096874257499</v>
      </c>
      <c r="CE26" s="110" t="n">
        <f aca="false">CD26*(1+$P$2)</f>
        <v>97.0002686712949</v>
      </c>
      <c r="CF26" s="110" t="n">
        <f aca="false">CE26*(1+$P$2)</f>
        <v>102.820284791573</v>
      </c>
      <c r="CG26" s="110" t="n">
        <f aca="false">CF26*(1+$P$2)</f>
        <v>108.989501879067</v>
      </c>
      <c r="CH26" s="110" t="n">
        <f aca="false">CG26*(1+$P$2)</f>
        <v>115.528871991811</v>
      </c>
      <c r="CI26" s="110" t="n">
        <f aca="false">CH26*(1+$P$2)</f>
        <v>122.46060431132</v>
      </c>
      <c r="CJ26" s="110" t="n">
        <f aca="false">CI26*(1+$P$2)</f>
        <v>129.808240569999</v>
      </c>
      <c r="CK26" s="110" t="n">
        <f aca="false">CJ26*(1+$P$2)</f>
        <v>137.596735004199</v>
      </c>
      <c r="CL26" s="110" t="n">
        <f aca="false">CK26*(1+$P$2)</f>
        <v>145.852539104451</v>
      </c>
      <c r="CM26" s="110" t="n">
        <f aca="false">CL26*(1+$P$2)</f>
        <v>154.603691450718</v>
      </c>
      <c r="CN26" s="110" t="n">
        <f aca="false">CM26*(1+$P$2)</f>
        <v>163.879912937761</v>
      </c>
      <c r="CO26" s="110" t="n">
        <f aca="false">CN26*(1+$P$2)</f>
        <v>173.712707714026</v>
      </c>
      <c r="CP26" s="110" t="n">
        <f aca="false">CO26*(1+$P$2)</f>
        <v>184.135470176868</v>
      </c>
      <c r="CQ26" s="110" t="n">
        <f aca="false">CP26*(1+$P$2)</f>
        <v>195.18359838748</v>
      </c>
      <c r="CR26" s="110" t="n">
        <f aca="false">CQ26*(1+$P$2)</f>
        <v>206.894614290729</v>
      </c>
      <c r="CS26" s="110" t="n">
        <f aca="false">CR26*(1+$P$2)</f>
        <v>219.308291148173</v>
      </c>
      <c r="CT26" s="110" t="n">
        <f aca="false">CS26*(1+$P$2)</f>
        <v>232.466788617063</v>
      </c>
      <c r="CU26" s="110" t="n">
        <f aca="false">CT26*(1+$P$2)</f>
        <v>246.414795934087</v>
      </c>
      <c r="CV26" s="110" t="n">
        <f aca="false">CU26*(1+$P$2)</f>
        <v>261.199683690132</v>
      </c>
      <c r="CW26" s="110" t="n">
        <f aca="false">CV26*(1+$P$2)</f>
        <v>276.87166471154</v>
      </c>
      <c r="CX26" s="110" t="n">
        <f aca="false">CW26*(1+$P$2)</f>
        <v>293.483964594233</v>
      </c>
      <c r="CY26" s="110" t="n">
        <f aca="false">CX26*(1+$P$2)</f>
        <v>311.093002469886</v>
      </c>
      <c r="CZ26" s="110" t="n">
        <f aca="false">CY26*(1+$P$2)</f>
        <v>329.75858261808</v>
      </c>
      <c r="DA26" s="110" t="n">
        <f aca="false">CZ26*(1+$P$2)</f>
        <v>349.544097575164</v>
      </c>
      <c r="DB26" s="110" t="n">
        <f aca="false">DA26*(1+$P$2)</f>
        <v>370.516743429674</v>
      </c>
      <c r="DC26" s="110" t="n">
        <f aca="false">DB26*(1+$P$2)</f>
        <v>392.747748035455</v>
      </c>
      <c r="DD26" s="110" t="n">
        <f aca="false">DC26*(1+$P$2)</f>
        <v>416.312612917582</v>
      </c>
      <c r="DE26" s="110" t="n">
        <f aca="false">DD26*(1+$P$2)</f>
        <v>441.291369692637</v>
      </c>
      <c r="DF26" s="110" t="n">
        <f aca="false">DE26*(1+$P$2)</f>
        <v>467.768851874195</v>
      </c>
      <c r="DG26" s="110" t="n">
        <f aca="false">DF26*(1+$P$2)</f>
        <v>495.834982986647</v>
      </c>
      <c r="DH26" s="110" t="n">
        <f aca="false">DG26*(1+$P$2)</f>
        <v>525.585081965846</v>
      </c>
      <c r="DI26" s="110" t="n">
        <f aca="false">DH26*(1+$P$2)</f>
        <v>557.120186883797</v>
      </c>
      <c r="DJ26" s="110" t="n">
        <f aca="false">DI26*(1+$P$2)</f>
        <v>590.547398096824</v>
      </c>
      <c r="DK26" s="110" t="n">
        <f aca="false">DJ26*(1+$P$2)</f>
        <v>625.980241982634</v>
      </c>
      <c r="DL26" s="110" t="n">
        <f aca="false">DK26*(1+$P$2)</f>
        <v>663.539056501592</v>
      </c>
      <c r="DM26" s="110" t="n">
        <f aca="false">DL26*(1+$P$2)</f>
        <v>703.351399891688</v>
      </c>
      <c r="DN26" s="110" t="n">
        <f aca="false">DM26*(1+$P$2)</f>
        <v>745.552483885189</v>
      </c>
      <c r="DO26" s="110" t="n">
        <f aca="false">DN26*(1+$P$2)</f>
        <v>790.2856329183</v>
      </c>
      <c r="DP26" s="110" t="n">
        <f aca="false">DO26*(1+$P$2)</f>
        <v>837.702770893398</v>
      </c>
      <c r="DQ26" s="110" t="n">
        <f aca="false">DP26*(1+$P$2)</f>
        <v>887.964937147002</v>
      </c>
      <c r="DR26" s="110" t="n">
        <f aca="false">DQ26*(1+$P$2)</f>
        <v>941.242833375822</v>
      </c>
      <c r="DS26" s="110" t="n">
        <f aca="false">DR26*(1+$P$2)</f>
        <v>997.717403378372</v>
      </c>
      <c r="DT26" s="110" t="n">
        <f aca="false">DS26*(1+$P$2)</f>
        <v>1057.58044758107</v>
      </c>
      <c r="DU26" s="110" t="n">
        <f aca="false">DT26*(1+$P$2)</f>
        <v>1121.03527443594</v>
      </c>
      <c r="DV26" s="110" t="n">
        <f aca="false">DU26*(1+$P$2)</f>
        <v>1188.29739090209</v>
      </c>
      <c r="DW26" s="110" t="n">
        <f aca="false">DV26*(1+$P$2)</f>
        <v>1259.59523435622</v>
      </c>
      <c r="DX26" s="110" t="n">
        <f aca="false">DW26*(1+$P$2)</f>
        <v>1335.17094841759</v>
      </c>
      <c r="DY26" s="110" t="n">
        <f aca="false">DX26*(1+$P$2)</f>
        <v>1415.28120532265</v>
      </c>
      <c r="DZ26" s="110" t="n">
        <f aca="false">DY26*(1+$P$2)</f>
        <v>1500.19807764201</v>
      </c>
      <c r="EA26" s="110" t="n">
        <f aca="false">DZ26*(1+$P$2)</f>
        <v>1590.20996230053</v>
      </c>
      <c r="EB26" s="110" t="n">
        <f aca="false">EA26*(1+$P$2)</f>
        <v>1685.62256003856</v>
      </c>
      <c r="EC26" s="110" t="n">
        <f aca="false">EB26*(1+$P$2)</f>
        <v>1786.75991364087</v>
      </c>
      <c r="ED26" s="110" t="n">
        <f aca="false">EC26*(1+$P$2)</f>
        <v>1893.96550845933</v>
      </c>
      <c r="EE26" s="110" t="n">
        <f aca="false">ED26*(1+$P$2)</f>
        <v>2007.60343896689</v>
      </c>
      <c r="EF26" s="110" t="n">
        <f aca="false">EE26*(1+$P$2)</f>
        <v>2128.0596453049</v>
      </c>
      <c r="EG26" s="110" t="n">
        <f aca="false">EF26*(1+$P$2)</f>
        <v>2255.74322402319</v>
      </c>
      <c r="EH26" s="110" t="n">
        <f aca="false">EG26*(1+$P$2)</f>
        <v>2391.08781746459</v>
      </c>
      <c r="EI26" s="110" t="n">
        <f aca="false">EH26*(1+$P$2)</f>
        <v>2534.55308651246</v>
      </c>
      <c r="EJ26" s="110" t="n">
        <f aca="false">EI26*(1+$P$2)</f>
        <v>2686.62627170321</v>
      </c>
      <c r="EK26" s="110" t="n">
        <f aca="false">EJ26*(1+$P$2)</f>
        <v>2847.8238480054</v>
      </c>
      <c r="EL26" s="110" t="n">
        <f aca="false">EK26*(1+$P$2)</f>
        <v>3018.69327888573</v>
      </c>
      <c r="EM26" s="110" t="n">
        <f aca="false">EL26*(1+$P$2)</f>
        <v>3199.81487561887</v>
      </c>
      <c r="EN26" s="110" t="n">
        <f aca="false">EM26*(1+$P$2)</f>
        <v>3391.803768156</v>
      </c>
      <c r="EO26" s="110" t="n">
        <f aca="false">EN26*(1+$P$2)</f>
        <v>3595.31199424536</v>
      </c>
      <c r="EP26" s="110" t="n">
        <f aca="false">EO26*(1+$P$2)</f>
        <v>3811.03071390008</v>
      </c>
      <c r="EQ26" s="110" t="n">
        <f aca="false">EP26*(1+$P$2)</f>
        <v>4039.69255673409</v>
      </c>
      <c r="ER26" s="110" t="n">
        <f aca="false">EQ26*(1+$P$2)</f>
        <v>4282.07411013813</v>
      </c>
      <c r="ES26" s="110" t="n">
        <f aca="false">ER26*(1+$P$2)</f>
        <v>4538.99855674642</v>
      </c>
      <c r="ET26" s="110" t="n">
        <f aca="false">ES26*(1+$P$2)</f>
        <v>4811.33847015121</v>
      </c>
      <c r="EU26" s="110" t="n">
        <f aca="false">ET26*(1+$P$2)</f>
        <v>5100.01877836028</v>
      </c>
      <c r="EV26" s="110" t="n">
        <f aca="false">EU26*(1+$P$2)</f>
        <v>5406.0199050619</v>
      </c>
      <c r="EW26" s="110" t="n">
        <f aca="false">EV26*(1+$P$2)</f>
        <v>5730.38109936561</v>
      </c>
      <c r="EX26" s="110" t="n">
        <f aca="false">EW26*(1+$P$2)</f>
        <v>6074.20396532755</v>
      </c>
      <c r="EY26" s="110" t="n">
        <f aca="false">EX26*(1+$P$2)</f>
        <v>6438.6562032472</v>
      </c>
      <c r="EZ26" s="110" t="n">
        <f aca="false">EY26*(1+$P$2)</f>
        <v>6824.97557544204</v>
      </c>
      <c r="FA26" s="110" t="n">
        <f aca="false">EZ26*(1+$P$2)</f>
        <v>7234.47410996856</v>
      </c>
      <c r="FB26" s="110" t="n">
        <f aca="false">FA26*(1+$P$2)</f>
        <v>7668.54255656667</v>
      </c>
      <c r="FC26" s="110" t="n">
        <f aca="false">FB26*(1+$P$2)</f>
        <v>8128.65510996067</v>
      </c>
      <c r="FD26" s="110" t="n">
        <f aca="false">FC26*(1+$P$2)</f>
        <v>8616.37441655831</v>
      </c>
      <c r="FE26" s="110" t="n">
        <f aca="false">FD26*(1+$P$2)</f>
        <v>9133.35688155181</v>
      </c>
      <c r="FF26" s="110" t="n">
        <f aca="false">FE26*(1+$P$2)</f>
        <v>9681.35829444492</v>
      </c>
      <c r="FG26" s="110" t="n">
        <f aca="false">FF26*(1+$P$2)</f>
        <v>10262.2397921116</v>
      </c>
      <c r="FH26" s="110" t="n">
        <f aca="false">FG26*(1+$P$2)</f>
        <v>10877.9741796383</v>
      </c>
      <c r="FI26" s="110" t="n">
        <f aca="false">FH26*(1+$P$2)</f>
        <v>11530.6526304166</v>
      </c>
      <c r="FJ26" s="110" t="n">
        <f aca="false">FI26*(1+$P$2)</f>
        <v>12222.4917882416</v>
      </c>
      <c r="FK26" s="110" t="n">
        <f aca="false">FJ26*(1+$P$2)</f>
        <v>12955.8412955361</v>
      </c>
      <c r="FL26" s="110" t="n">
        <f aca="false">FK26*(1+$P$2)</f>
        <v>13733.1917732683</v>
      </c>
      <c r="FM26" s="110" t="n">
        <f aca="false">FL26*(1+$P$2)</f>
        <v>14557.1832796644</v>
      </c>
      <c r="FN26" s="110" t="n">
        <f aca="false">FM26*(1+$P$2)</f>
        <v>15430.6142764442</v>
      </c>
      <c r="FO26" s="110" t="n">
        <f aca="false">FN26*(1+$P$2)</f>
        <v>16356.4511330309</v>
      </c>
      <c r="FP26" s="110" t="n">
        <f aca="false">FO26*(1+$P$2)</f>
        <v>17337.8382010128</v>
      </c>
      <c r="FQ26" s="110" t="n">
        <f aca="false">FP26*(1+$P$2)</f>
        <v>18378.1084930735</v>
      </c>
      <c r="FR26" s="110" t="n">
        <f aca="false">FQ26*(1+$P$2)</f>
        <v>19480.7950026579</v>
      </c>
      <c r="FS26" s="110" t="n">
        <f aca="false">FR26*(1+$P$2)</f>
        <v>20649.6427028174</v>
      </c>
      <c r="FT26" s="110" t="n">
        <f aca="false">FS26*(1+$P$2)</f>
        <v>21888.6212649865</v>
      </c>
      <c r="FU26" s="110" t="n">
        <f aca="false">FT26*(1+$P$2)</f>
        <v>23201.9385408856</v>
      </c>
      <c r="FV26" s="110" t="n">
        <f aca="false">FU26*(1+$P$2)</f>
        <v>24594.0548533388</v>
      </c>
      <c r="FW26" s="110" t="n">
        <f aca="false">FV26*(1+$P$2)</f>
        <v>26069.6981445391</v>
      </c>
      <c r="FX26" s="110" t="n">
        <f aca="false">FW26*(1+$P$2)</f>
        <v>27633.8800332115</v>
      </c>
      <c r="FY26" s="110" t="n">
        <f aca="false">FX26*(1+$P$2)</f>
        <v>29291.9128352041</v>
      </c>
      <c r="FZ26" s="110" t="n">
        <f aca="false">FY26*(1+$P$2)</f>
        <v>31049.4276053164</v>
      </c>
      <c r="GA26" s="110" t="n">
        <f aca="false">FZ26*(1+$P$2)</f>
        <v>32912.3932616354</v>
      </c>
      <c r="GB26" s="110" t="n">
        <f aca="false">GA26*(1+$P$2)</f>
        <v>34887.1368573335</v>
      </c>
      <c r="GC26" s="110" t="n">
        <f aca="false">GB26*(1+$P$2)</f>
        <v>36980.3650687735</v>
      </c>
      <c r="GD26" s="110" t="n">
        <f aca="false">GC26*(1+$P$2)</f>
        <v>39199.1869728999</v>
      </c>
      <c r="GE26" s="110" t="n">
        <f aca="false">GD26*(1+$P$2)</f>
        <v>41551.1381912739</v>
      </c>
      <c r="GF26" s="110" t="n">
        <f aca="false">GE26*(1+$P$2)</f>
        <v>44044.2064827504</v>
      </c>
      <c r="GG26" s="110" t="n">
        <f aca="false">GF26*(1+$P$2)</f>
        <v>46686.8588717154</v>
      </c>
      <c r="GH26" s="110" t="n">
        <f aca="false">GG26*(1+$P$2)</f>
        <v>49488.0704040183</v>
      </c>
      <c r="GI26" s="110" t="n">
        <f aca="false">GH26*(1+$P$2)</f>
        <v>52457.3546282595</v>
      </c>
      <c r="GJ26" s="110" t="n">
        <f aca="false">GI26*(1+$P$2)</f>
        <v>55604.795905955</v>
      </c>
      <c r="GK26" s="110" t="n">
        <f aca="false">GJ26*(1+$P$2)</f>
        <v>58941.0836603123</v>
      </c>
      <c r="GL26" s="110" t="n">
        <f aca="false">GK26*(1+$P$2)</f>
        <v>62477.5486799311</v>
      </c>
      <c r="GM26" s="110" t="n">
        <f aca="false">GL26*(1+$P$2)</f>
        <v>66226.2016007269</v>
      </c>
      <c r="GN26" s="110" t="n">
        <f aca="false">GM26*(1+$P$2)</f>
        <v>70199.7736967706</v>
      </c>
      <c r="GO26" s="110" t="n">
        <f aca="false">GN26*(1+$P$2)</f>
        <v>74411.7601185768</v>
      </c>
      <c r="GP26" s="110" t="n">
        <f aca="false">GO26*(1+$P$2)</f>
        <v>78876.4657256914</v>
      </c>
      <c r="GQ26" s="110" t="n">
        <f aca="false">GP26*(1+$P$2)</f>
        <v>83609.0536692329</v>
      </c>
      <c r="GR26" s="110" t="n">
        <f aca="false">GQ26*(1+$P$2)</f>
        <v>88625.5968893869</v>
      </c>
      <c r="GS26" s="110" t="n">
        <f aca="false">GR26*(1+$P$2)</f>
        <v>93943.1327027501</v>
      </c>
      <c r="GT26" s="110" t="n">
        <f aca="false">GS26*(1+$P$2)</f>
        <v>99579.7206649151</v>
      </c>
      <c r="GU26" s="110" t="n">
        <f aca="false">GT26*(1+$P$2)</f>
        <v>105554.50390481</v>
      </c>
      <c r="GV26" s="110" t="n">
        <f aca="false">GU26*(1+$P$2)</f>
        <v>111887.774139099</v>
      </c>
      <c r="GW26" s="110" t="n">
        <f aca="false">GV26*(1+$P$2)</f>
        <v>118601.040587445</v>
      </c>
    </row>
    <row r="27" customFormat="false" ht="15" hidden="false" customHeight="false" outlineLevel="0" collapsed="false">
      <c r="A27" s="112"/>
      <c r="B27" s="112"/>
      <c r="C27" s="109"/>
      <c r="D27" s="109"/>
    </row>
    <row r="28" customFormat="false" ht="15" hidden="false" customHeight="false" outlineLevel="0" collapsed="false">
      <c r="A28" s="112"/>
      <c r="B28" s="113" t="s">
        <v>60</v>
      </c>
      <c r="C28" s="114"/>
      <c r="D28" s="115" t="n">
        <f aca="false">AVERAGE(D5:D27)</f>
        <v>0.106952551823319</v>
      </c>
      <c r="E28" s="116" t="s">
        <v>60</v>
      </c>
    </row>
    <row r="29" customFormat="false" ht="15" hidden="false" customHeight="false" outlineLevel="0" collapsed="false">
      <c r="A29" s="112"/>
      <c r="B29" s="112"/>
      <c r="C29" s="109"/>
      <c r="D29" s="109" t="n">
        <f aca="false">MEDIAN(D5:D27)</f>
        <v>0.109403248803862</v>
      </c>
      <c r="E29" s="116" t="s">
        <v>5</v>
      </c>
    </row>
    <row r="31" customFormat="false" ht="15" hidden="false" customHeight="false" outlineLevel="0" collapsed="false">
      <c r="A3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4:19:06Z</dcterms:created>
  <dc:creator>BrentH</dc:creator>
  <dc:description/>
  <dc:language>en-US</dc:language>
  <cp:lastModifiedBy>p21850</cp:lastModifiedBy>
  <cp:lastPrinted>2010-11-04T15:14:24Z</cp:lastPrinted>
  <dcterms:modified xsi:type="dcterms:W3CDTF">2010-11-04T15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1-05T00:00:00Z</vt:lpwstr>
  </property>
  <property fmtid="{D5CDD505-2E9C-101B-9397-08002B2CF9AE}" pid="6" name="DocketNumber">
    <vt:lpwstr>100749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0-05-04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