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HAI Modified" sheetId="1" state="visible" r:id="rId2"/>
  </sheets>
  <definedNames>
    <definedName function="false" hidden="false" localSheetId="0" name="_xlnm.Print_Area" vbProcedure="false">'Summary HAI Modified'!$A$1:$L$30</definedName>
    <definedName function="false" hidden="false" name="ActiveAccount" vbProcedure="false">0</definedName>
    <definedName function="false" hidden="false" name="Version" vbProcedure="false">"BCPM Version 2.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COMPARISON  OF  ANNUAL  CHARGE  FACTORS  AND  CAPITAL  COSTS</t>
  </si>
  <si>
    <t xml:space="preserve">BETWEEN  THE  BCPM  AND THE  HAI  MODEL  MODIFIED  FOR  DEFERRED  TAXES</t>
  </si>
  <si>
    <t xml:space="preserve">ARMIS</t>
  </si>
  <si>
    <t xml:space="preserve">HAI Model Investment</t>
  </si>
  <si>
    <t xml:space="preserve">Annual Cost Factor</t>
  </si>
  <si>
    <t xml:space="preserve">Monthly Capital Cost</t>
  </si>
  <si>
    <t xml:space="preserve">Capital</t>
  </si>
  <si>
    <t xml:space="preserve">Account
Name</t>
  </si>
  <si>
    <t xml:space="preserve">Total</t>
  </si>
  <si>
    <t xml:space="preserve">Per Month
per Line</t>
  </si>
  <si>
    <t xml:space="preserve">BCPM</t>
  </si>
  <si>
    <t xml:space="preserve">HAI
Model</t>
  </si>
  <si>
    <t xml:space="preserve">Cost
Difference</t>
  </si>
  <si>
    <t xml:space="preserve">Motor Vehicle</t>
  </si>
  <si>
    <t xml:space="preserve">Garage Work</t>
  </si>
  <si>
    <t xml:space="preserve">Other Work</t>
  </si>
  <si>
    <t xml:space="preserve">Building</t>
  </si>
  <si>
    <t xml:space="preserve">Furniture</t>
  </si>
  <si>
    <t xml:space="preserve">Office Support</t>
  </si>
  <si>
    <t xml:space="preserve">Computers</t>
  </si>
  <si>
    <t xml:space="preserve">Switching</t>
  </si>
  <si>
    <t xml:space="preserve">Circuit/DLC</t>
  </si>
  <si>
    <t xml:space="preserve">Pole</t>
  </si>
  <si>
    <t xml:space="preserve">Aerial Copper</t>
  </si>
  <si>
    <t xml:space="preserve">Aerial Fiber</t>
  </si>
  <si>
    <t xml:space="preserve">UG Copper</t>
  </si>
  <si>
    <t xml:space="preserve">UG Fiber</t>
  </si>
  <si>
    <t xml:space="preserve">Buried Copper</t>
  </si>
  <si>
    <t xml:space="preserve">Buried Fiber</t>
  </si>
  <si>
    <t xml:space="preserve">Conduit</t>
  </si>
  <si>
    <t xml:space="preserve">TOTAL</t>
  </si>
  <si>
    <t xml:space="preserve">PERCENT HAI MODEL CAPITAL COST PER MONTH PER LINE IS GREATER THAN BCPM</t>
  </si>
  <si>
    <t xml:space="preserve">Notes:</t>
  </si>
  <si>
    <t xml:space="preserve">Investment is based on HAI Model default run for U S WEST in Washington</t>
  </si>
  <si>
    <t xml:space="preserve">Investment per month per line is estimated on 2,788,269 U S WEST lines in Washington</t>
  </si>
  <si>
    <t xml:space="preserve">BCPM annual cost factors are from U S WEST's PRBase run submitted on 8/10/98, modified for square life curves</t>
  </si>
  <si>
    <t xml:space="preserve">HAI Model factors are based on the BCPM inputs used in U S WEST's PRBase run using Dr. Zepp's deferred tax modification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General_)"/>
    <numFmt numFmtId="174" formatCode="#,##0.00"/>
    <numFmt numFmtId="175" formatCode="#,##0"/>
    <numFmt numFmtId="176" formatCode="0.00%"/>
    <numFmt numFmtId="177" formatCode="\$#,##0"/>
    <numFmt numFmtId="178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0"/>
    </font>
    <font>
      <sz val="10"/>
      <name val="Geneva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ck"/>
      <top style="double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rmis - Expense" xfId="20"/>
    <cellStyle name="Comma [0]_Armis - Inv" xfId="21"/>
    <cellStyle name="Comma [0]_Cable &amp; Wire" xfId="22"/>
    <cellStyle name="Comma [0]_Expense Inputs" xfId="23"/>
    <cellStyle name="Comma [0]_ExpenseSummary" xfId="24"/>
    <cellStyle name="Comma [0]_InvestmentSummary" xfId="25"/>
    <cellStyle name="Comma [0]_modExtract" xfId="26"/>
    <cellStyle name="Comma [0]_Outputs" xfId="27"/>
    <cellStyle name="Comma [0]_Outputs (2)" xfId="28"/>
    <cellStyle name="Comma [0]_Part32 Inputs" xfId="29"/>
    <cellStyle name="Comma [0]_Sheet1" xfId="30"/>
    <cellStyle name="Comma [0]_Summary Statistics" xfId="31"/>
    <cellStyle name="Comma [0]_Switching" xfId="32"/>
    <cellStyle name="Comma_Armis - Expense" xfId="33"/>
    <cellStyle name="Comma_Armis - Inv" xfId="34"/>
    <cellStyle name="Comma_Cable &amp; Wire" xfId="35"/>
    <cellStyle name="Comma_Expense Inputs" xfId="36"/>
    <cellStyle name="Comma_ExpenseSummary" xfId="37"/>
    <cellStyle name="Comma_InvestmentSummary" xfId="38"/>
    <cellStyle name="Comma_modExtract" xfId="39"/>
    <cellStyle name="Comma_Outputs" xfId="40"/>
    <cellStyle name="Comma_Outputs (2)" xfId="41"/>
    <cellStyle name="Comma_Part32 Inputs" xfId="42"/>
    <cellStyle name="Comma_Sheet1" xfId="43"/>
    <cellStyle name="Comma_Summary Statistics" xfId="44"/>
    <cellStyle name="Comma_Switching" xfId="45"/>
    <cellStyle name="Currency [0]_Armis - Expense" xfId="46"/>
    <cellStyle name="Currency [0]_Armis - Inv" xfId="47"/>
    <cellStyle name="Currency [0]_Cable &amp; Wire" xfId="48"/>
    <cellStyle name="Currency [0]_Expense Inputs" xfId="49"/>
    <cellStyle name="Currency [0]_ExpenseSummary" xfId="50"/>
    <cellStyle name="Currency [0]_InvestmentSummary" xfId="51"/>
    <cellStyle name="Currency [0]_modExtract" xfId="52"/>
    <cellStyle name="Currency [0]_Outputs" xfId="53"/>
    <cellStyle name="Currency [0]_Outputs (2)" xfId="54"/>
    <cellStyle name="Currency [0]_Part32 Inputs" xfId="55"/>
    <cellStyle name="Currency [0]_Sheet1" xfId="56"/>
    <cellStyle name="Currency [0]_Summary Statistics" xfId="57"/>
    <cellStyle name="Currency [0]_Switching" xfId="58"/>
    <cellStyle name="Currency_Armis - Expense" xfId="59"/>
    <cellStyle name="Currency_Armis - Inv" xfId="60"/>
    <cellStyle name="Currency_Cable &amp; Wire" xfId="61"/>
    <cellStyle name="Currency_Expense Inputs" xfId="62"/>
    <cellStyle name="Currency_ExpenseSummary" xfId="63"/>
    <cellStyle name="Currency_InvestmentSummary" xfId="64"/>
    <cellStyle name="Currency_modExtract" xfId="65"/>
    <cellStyle name="Currency_Outputs" xfId="66"/>
    <cellStyle name="Currency_Outputs (2)" xfId="67"/>
    <cellStyle name="Currency_Part32 Inputs" xfId="68"/>
    <cellStyle name="Currency_Sheet1" xfId="69"/>
    <cellStyle name="Currency_Summary Statistics" xfId="70"/>
    <cellStyle name="Currency_Switching" xfId="71"/>
    <cellStyle name="Normal_A" xfId="72"/>
    <cellStyle name="Normal_Armis - Expense" xfId="73"/>
    <cellStyle name="Normal_Armis - Expense_1" xfId="74"/>
    <cellStyle name="Normal_Armis - Inv" xfId="75"/>
    <cellStyle name="Normal_Cable &amp; Wire" xfId="76"/>
    <cellStyle name="Normal_Data" xfId="77"/>
    <cellStyle name="Normal_Expense Inputs" xfId="78"/>
    <cellStyle name="Normal_ExpenseSummary" xfId="79"/>
    <cellStyle name="Normal_InvestmentSummary" xfId="80"/>
    <cellStyle name="Normal_L1+L2+T" xfId="81"/>
    <cellStyle name="Normal_modExtract" xfId="82"/>
    <cellStyle name="Normal_Outputs" xfId="83"/>
    <cellStyle name="Normal_Outputs (2)" xfId="84"/>
    <cellStyle name="Normal_Part32 Inputs" xfId="85"/>
    <cellStyle name="Normal_Sheet1" xfId="86"/>
    <cellStyle name="Normal_Sheet1 (2)" xfId="87"/>
    <cellStyle name="Normal_Summary Statistics" xfId="88"/>
    <cellStyle name="Normal_Switching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false" hidden="false" outlineLevel="0" max="1" min="1" style="1" width="12.7"/>
    <col collapsed="false" customWidth="true" hidden="false" outlineLevel="0" max="2" min="2" style="2" width="1.7"/>
    <col collapsed="false" customWidth="true" hidden="false" outlineLevel="0" max="3" min="3" style="3" width="13.7"/>
    <col collapsed="false" customWidth="true" hidden="false" outlineLevel="0" max="4" min="4" style="2" width="11.7"/>
    <col collapsed="false" customWidth="true" hidden="false" outlineLevel="0" max="5" min="5" style="2" width="1.7"/>
    <col collapsed="false" customWidth="true" hidden="false" outlineLevel="0" max="7" min="6" style="4" width="11.7"/>
    <col collapsed="false" customWidth="true" hidden="false" outlineLevel="0" max="8" min="8" style="2" width="1.7"/>
    <col collapsed="false" customWidth="true" hidden="false" outlineLevel="0" max="10" min="9" style="2" width="11.7"/>
    <col collapsed="false" customWidth="true" hidden="false" outlineLevel="0" max="11" min="11" style="2" width="1.7"/>
    <col collapsed="false" customWidth="true" hidden="false" outlineLevel="0" max="12" min="12" style="2" width="11.7"/>
    <col collapsed="false" customWidth="false" hidden="false" outlineLevel="0" max="257" min="13" style="2" width="12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/>
    <row r="4" s="8" customFormat="true" ht="13.5" hidden="false" customHeight="false" outlineLevel="0" collapsed="false">
      <c r="A4" s="7" t="s">
        <v>2</v>
      </c>
      <c r="C4" s="9" t="s">
        <v>3</v>
      </c>
      <c r="D4" s="9"/>
      <c r="F4" s="10" t="s">
        <v>4</v>
      </c>
      <c r="G4" s="10"/>
      <c r="I4" s="11" t="s">
        <v>5</v>
      </c>
      <c r="J4" s="11"/>
      <c r="L4" s="12" t="s">
        <v>6</v>
      </c>
    </row>
    <row r="5" s="8" customFormat="true" ht="26.25" hidden="false" customHeight="false" outlineLevel="0" collapsed="false">
      <c r="A5" s="13" t="s">
        <v>7</v>
      </c>
      <c r="C5" s="14" t="s">
        <v>8</v>
      </c>
      <c r="D5" s="15" t="s">
        <v>9</v>
      </c>
      <c r="F5" s="16" t="s">
        <v>10</v>
      </c>
      <c r="G5" s="17" t="s">
        <v>11</v>
      </c>
      <c r="I5" s="18" t="s">
        <v>10</v>
      </c>
      <c r="J5" s="15" t="s">
        <v>11</v>
      </c>
      <c r="L5" s="19" t="s">
        <v>12</v>
      </c>
    </row>
    <row r="6" customFormat="false" ht="13.5" hidden="false" customHeight="false" outlineLevel="0" collapsed="false">
      <c r="A6" s="20" t="s">
        <v>13</v>
      </c>
      <c r="C6" s="21" t="n">
        <v>11687995.1219453</v>
      </c>
      <c r="D6" s="22" t="n">
        <f aca="false">(C6/2788269)/12</f>
        <v>0.349320525923231</v>
      </c>
      <c r="F6" s="23" t="n">
        <v>0.114893765885512</v>
      </c>
      <c r="G6" s="24" t="n">
        <v>0.146730179206702</v>
      </c>
      <c r="I6" s="25" t="n">
        <f aca="false">($D6*F6)</f>
        <v>0.0401347507244277</v>
      </c>
      <c r="J6" s="22" t="n">
        <f aca="false">($D6*G6)</f>
        <v>0.0512558633692951</v>
      </c>
      <c r="L6" s="26" t="n">
        <f aca="false">(J6-I6)</f>
        <v>0.0111211126448674</v>
      </c>
    </row>
    <row r="7" customFormat="false" ht="12.75" hidden="false" customHeight="false" outlineLevel="0" collapsed="false">
      <c r="A7" s="27" t="s">
        <v>14</v>
      </c>
      <c r="C7" s="28" t="n">
        <v>449242.478083528</v>
      </c>
      <c r="D7" s="29" t="n">
        <f aca="false">(C7/2788269)/12</f>
        <v>0.0134265643571791</v>
      </c>
      <c r="F7" s="30" t="n">
        <v>0.114444700093967</v>
      </c>
      <c r="G7" s="31" t="n">
        <v>0.13117449858434</v>
      </c>
      <c r="I7" s="32" t="n">
        <f aca="false">($D7*F7)</f>
        <v>0.0015365991311497</v>
      </c>
      <c r="J7" s="29" t="n">
        <f aca="false">($D7*G7)</f>
        <v>0.00176122284726333</v>
      </c>
      <c r="L7" s="33" t="n">
        <f aca="false">(J7-I7)</f>
        <v>0.000224623716113634</v>
      </c>
    </row>
    <row r="8" customFormat="false" ht="12.75" hidden="false" customHeight="false" outlineLevel="0" collapsed="false">
      <c r="A8" s="34" t="s">
        <v>15</v>
      </c>
      <c r="C8" s="35" t="n">
        <v>6693288.60941568</v>
      </c>
      <c r="D8" s="36" t="n">
        <f aca="false">(C8/2788269)/12</f>
        <v>0.200043127397192</v>
      </c>
      <c r="F8" s="37" t="n">
        <v>0.109653746662415</v>
      </c>
      <c r="G8" s="38" t="n">
        <v>0.120216370940898</v>
      </c>
      <c r="I8" s="39" t="n">
        <f aca="false">($D8*F8)</f>
        <v>0.0219354784131688</v>
      </c>
      <c r="J8" s="36" t="n">
        <f aca="false">($D8*G8)</f>
        <v>0.0240484588073582</v>
      </c>
      <c r="L8" s="40" t="n">
        <f aca="false">(J8-I8)</f>
        <v>0.00211298039418941</v>
      </c>
    </row>
    <row r="9" customFormat="false" ht="12.75" hidden="false" customHeight="false" outlineLevel="0" collapsed="false">
      <c r="A9" s="27" t="s">
        <v>16</v>
      </c>
      <c r="C9" s="28" t="n">
        <v>88919470.9373287</v>
      </c>
      <c r="D9" s="29" t="n">
        <f aca="false">(C9/2788269)/12</f>
        <v>2.65754699831475</v>
      </c>
      <c r="F9" s="30" t="n">
        <v>0.121764301542938</v>
      </c>
      <c r="G9" s="31" t="n">
        <v>0.103780622068442</v>
      </c>
      <c r="I9" s="32" t="n">
        <f aca="false">($D9*F9)</f>
        <v>0.323594354067327</v>
      </c>
      <c r="J9" s="29" t="n">
        <f aca="false">($D9*G9)</f>
        <v>0.275801880661226</v>
      </c>
      <c r="L9" s="33" t="n">
        <f aca="false">(J9-I9)</f>
        <v>-0.0477924734061005</v>
      </c>
    </row>
    <row r="10" customFormat="false" ht="12.75" hidden="false" customHeight="false" outlineLevel="0" collapsed="false">
      <c r="A10" s="34" t="s">
        <v>17</v>
      </c>
      <c r="C10" s="35" t="n">
        <v>1104410.30995334</v>
      </c>
      <c r="D10" s="36" t="n">
        <f aca="false">(C10/2788269)/12</f>
        <v>0.0330076447057697</v>
      </c>
      <c r="F10" s="37" t="n">
        <v>0.107566440474865</v>
      </c>
      <c r="G10" s="38" t="n">
        <v>0.114347264893556</v>
      </c>
      <c r="I10" s="39" t="n">
        <f aca="false">($D10*F10)</f>
        <v>0.00355051484945868</v>
      </c>
      <c r="J10" s="36" t="n">
        <f aca="false">($D10*G10)</f>
        <v>0.00377433389268302</v>
      </c>
      <c r="L10" s="40" t="n">
        <f aca="false">(J10-I10)</f>
        <v>0.000223819043224341</v>
      </c>
    </row>
    <row r="11" customFormat="false" ht="12.75" hidden="false" customHeight="false" outlineLevel="0" collapsed="false">
      <c r="A11" s="27" t="s">
        <v>18</v>
      </c>
      <c r="C11" s="28" t="n">
        <v>4779552.1079114</v>
      </c>
      <c r="D11" s="29" t="n">
        <f aca="false">(C11/2788269)/12</f>
        <v>0.142847052774541</v>
      </c>
      <c r="F11" s="30" t="n">
        <v>0.112949606023078</v>
      </c>
      <c r="G11" s="31" t="n">
        <v>0.127273144772769</v>
      </c>
      <c r="I11" s="32" t="n">
        <f aca="false">($D11*F11)</f>
        <v>0.0161345183324423</v>
      </c>
      <c r="J11" s="29" t="n">
        <f aca="false">($D11*G11)</f>
        <v>0.0181805936281375</v>
      </c>
      <c r="L11" s="33" t="n">
        <f aca="false">(J11-I11)</f>
        <v>0.00204607529569523</v>
      </c>
    </row>
    <row r="12" customFormat="false" ht="12.75" hidden="false" customHeight="false" outlineLevel="0" collapsed="false">
      <c r="A12" s="34" t="s">
        <v>19</v>
      </c>
      <c r="C12" s="35" t="n">
        <v>59475879.0090905</v>
      </c>
      <c r="D12" s="36" t="n">
        <f aca="false">(C12/2788269)/12</f>
        <v>1.77756279998721</v>
      </c>
      <c r="F12" s="37" t="n">
        <v>0.141415425076206</v>
      </c>
      <c r="G12" s="38" t="n">
        <v>0.219427870416709</v>
      </c>
      <c r="I12" s="39" t="n">
        <f aca="false">($D12*F12)</f>
        <v>0.251374798959842</v>
      </c>
      <c r="J12" s="36" t="n">
        <f aca="false">($D12*G12)</f>
        <v>0.390046819733156</v>
      </c>
      <c r="L12" s="40" t="n">
        <f aca="false">(J12-I12)</f>
        <v>0.138672020773314</v>
      </c>
    </row>
    <row r="13" customFormat="false" ht="12.75" hidden="false" customHeight="false" outlineLevel="0" collapsed="false">
      <c r="A13" s="27" t="s">
        <v>20</v>
      </c>
      <c r="C13" s="28" t="n">
        <v>234925022.246522</v>
      </c>
      <c r="D13" s="29" t="n">
        <f aca="false">(C13/2788269)/12</f>
        <v>7.02123259528051</v>
      </c>
      <c r="F13" s="30" t="n">
        <v>0.110444970148921</v>
      </c>
      <c r="G13" s="31" t="n">
        <v>0.121104871587188</v>
      </c>
      <c r="I13" s="32" t="n">
        <f aca="false">($D13*F13)</f>
        <v>0.775459824394386</v>
      </c>
      <c r="J13" s="29" t="n">
        <f aca="false">($D13*G13)</f>
        <v>0.850305471835227</v>
      </c>
      <c r="L13" s="33" t="n">
        <f aca="false">(J13-I13)</f>
        <v>0.0748456474408408</v>
      </c>
    </row>
    <row r="14" customFormat="false" ht="12.75" hidden="false" customHeight="false" outlineLevel="0" collapsed="false">
      <c r="A14" s="34" t="s">
        <v>21</v>
      </c>
      <c r="C14" s="35" t="n">
        <v>348928878.215886</v>
      </c>
      <c r="D14" s="36" t="n">
        <f aca="false">(C14/2788269)/12</f>
        <v>10.4284796474051</v>
      </c>
      <c r="F14" s="37" t="n">
        <v>0.117852247218397</v>
      </c>
      <c r="G14" s="38" t="n">
        <v>0.142619445895565</v>
      </c>
      <c r="I14" s="39" t="n">
        <f aca="false">($D14*F14)</f>
        <v>1.22901976151801</v>
      </c>
      <c r="J14" s="36" t="n">
        <f aca="false">($D14*G14)</f>
        <v>1.48730398884609</v>
      </c>
      <c r="L14" s="40" t="n">
        <f aca="false">(J14-I14)</f>
        <v>0.258284227328085</v>
      </c>
    </row>
    <row r="15" customFormat="false" ht="12.75" hidden="false" customHeight="false" outlineLevel="0" collapsed="false">
      <c r="A15" s="27" t="s">
        <v>22</v>
      </c>
      <c r="C15" s="28" t="n">
        <v>29974199.4482242</v>
      </c>
      <c r="D15" s="29" t="n">
        <f aca="false">(C15/2788269)/12</f>
        <v>0.89584252954743</v>
      </c>
      <c r="F15" s="30" t="n">
        <v>0.130364819396271</v>
      </c>
      <c r="G15" s="31" t="n">
        <v>0.125173321223084</v>
      </c>
      <c r="I15" s="32" t="n">
        <f aca="false">($D15*F15)</f>
        <v>0.116786349571949</v>
      </c>
      <c r="J15" s="29" t="n">
        <f aca="false">($D15*G15)</f>
        <v>0.11213558471634</v>
      </c>
      <c r="L15" s="33" t="n">
        <f aca="false">(J15-I15)</f>
        <v>-0.00465076485560925</v>
      </c>
    </row>
    <row r="16" customFormat="false" ht="12.75" hidden="false" customHeight="false" outlineLevel="0" collapsed="false">
      <c r="A16" s="34" t="s">
        <v>23</v>
      </c>
      <c r="C16" s="35" t="n">
        <v>195147023.045512</v>
      </c>
      <c r="D16" s="36" t="n">
        <f aca="false">(C16/2788269)/12</f>
        <v>5.83238271503192</v>
      </c>
      <c r="F16" s="37" t="n">
        <v>0.124074324574601</v>
      </c>
      <c r="G16" s="38" t="n">
        <v>0.117666968719825</v>
      </c>
      <c r="I16" s="39" t="n">
        <f aca="false">($D16*F16)</f>
        <v>0.723648946028165</v>
      </c>
      <c r="J16" s="36" t="n">
        <f aca="false">($D16*G16)</f>
        <v>0.68627879449171</v>
      </c>
      <c r="L16" s="40" t="n">
        <f aca="false">(J16-I16)</f>
        <v>-0.0373701515364546</v>
      </c>
    </row>
    <row r="17" customFormat="false" ht="12.75" hidden="false" customHeight="false" outlineLevel="0" collapsed="false">
      <c r="A17" s="27" t="s">
        <v>24</v>
      </c>
      <c r="C17" s="28" t="n">
        <v>41090588.5492817</v>
      </c>
      <c r="D17" s="29" t="n">
        <f aca="false">(C17/2788269)/12</f>
        <v>1.22807939708835</v>
      </c>
      <c r="F17" s="30" t="n">
        <v>0.121048176694702</v>
      </c>
      <c r="G17" s="31" t="n">
        <v>0.110859233716125</v>
      </c>
      <c r="I17" s="32" t="n">
        <f aca="false">($D17*F17)</f>
        <v>0.148656771853873</v>
      </c>
      <c r="J17" s="29" t="n">
        <f aca="false">($D17*G17)</f>
        <v>0.136143940903775</v>
      </c>
      <c r="L17" s="33" t="n">
        <f aca="false">(J17-I17)</f>
        <v>-0.0125128309500985</v>
      </c>
    </row>
    <row r="18" customFormat="false" ht="12.75" hidden="false" customHeight="false" outlineLevel="0" collapsed="false">
      <c r="A18" s="34" t="s">
        <v>25</v>
      </c>
      <c r="C18" s="35" t="n">
        <v>66626265.194827</v>
      </c>
      <c r="D18" s="36" t="n">
        <f aca="false">(C18/2788269)/12</f>
        <v>1.99126725801405</v>
      </c>
      <c r="F18" s="37" t="n">
        <v>0.122565913006027</v>
      </c>
      <c r="G18" s="38" t="n">
        <v>0.114432059514426</v>
      </c>
      <c r="I18" s="39" t="n">
        <f aca="false">($D18*F18)</f>
        <v>0.244061489517501</v>
      </c>
      <c r="J18" s="36" t="n">
        <f aca="false">($D18*G18)</f>
        <v>0.227864813378192</v>
      </c>
      <c r="L18" s="40" t="n">
        <f aca="false">(J18-I18)</f>
        <v>-0.0161966761393088</v>
      </c>
    </row>
    <row r="19" customFormat="false" ht="12.75" hidden="false" customHeight="false" outlineLevel="0" collapsed="false">
      <c r="A19" s="27" t="s">
        <v>26</v>
      </c>
      <c r="C19" s="28" t="n">
        <v>77304724.3241987</v>
      </c>
      <c r="D19" s="29" t="n">
        <f aca="false">(C19/2788269)/12</f>
        <v>2.31041565944674</v>
      </c>
      <c r="F19" s="30" t="n">
        <v>0.119675150767497</v>
      </c>
      <c r="G19" s="31" t="n">
        <v>0.108255697328911</v>
      </c>
      <c r="I19" s="32" t="n">
        <f aca="false">($D19*F19)</f>
        <v>0.276499342379874</v>
      </c>
      <c r="J19" s="29" t="n">
        <f aca="false">($D19*G19)</f>
        <v>0.250115658333041</v>
      </c>
      <c r="L19" s="33" t="n">
        <f aca="false">(J19-I19)</f>
        <v>-0.0263836840468328</v>
      </c>
    </row>
    <row r="20" customFormat="false" ht="12.75" hidden="false" customHeight="false" outlineLevel="0" collapsed="false">
      <c r="A20" s="34" t="s">
        <v>27</v>
      </c>
      <c r="C20" s="35" t="n">
        <v>548949062.027915</v>
      </c>
      <c r="D20" s="36" t="n">
        <f aca="false">(C20/2788269)/12</f>
        <v>16.4065071085297</v>
      </c>
      <c r="F20" s="37" t="n">
        <v>0.12212746002203</v>
      </c>
      <c r="G20" s="38" t="n">
        <v>0.114236286602977</v>
      </c>
      <c r="I20" s="39" t="n">
        <f aca="false">($D20*F20)</f>
        <v>2.00368504099811</v>
      </c>
      <c r="J20" s="36" t="n">
        <f aca="false">($D20*G20)</f>
        <v>1.87421844820377</v>
      </c>
      <c r="L20" s="40" t="n">
        <f aca="false">(J20-I20)</f>
        <v>-0.129466592794344</v>
      </c>
    </row>
    <row r="21" customFormat="false" ht="12.75" hidden="false" customHeight="false" outlineLevel="0" collapsed="false">
      <c r="A21" s="27" t="s">
        <v>28</v>
      </c>
      <c r="C21" s="28" t="n">
        <v>104575403.40854</v>
      </c>
      <c r="D21" s="29" t="n">
        <f aca="false">(C21/2788269)/12</f>
        <v>3.12545774841369</v>
      </c>
      <c r="F21" s="30" t="n">
        <v>0.117942629127512</v>
      </c>
      <c r="G21" s="31" t="n">
        <v>0.10670689155714</v>
      </c>
      <c r="I21" s="32" t="n">
        <f aca="false">($D21*F21)</f>
        <v>0.368624704074863</v>
      </c>
      <c r="J21" s="29" t="n">
        <f aca="false">($D21*G21)</f>
        <v>0.333507881026403</v>
      </c>
      <c r="L21" s="33" t="n">
        <f aca="false">(J21-I21)</f>
        <v>-0.0351168230484604</v>
      </c>
    </row>
    <row r="22" customFormat="false" ht="13.5" hidden="false" customHeight="false" outlineLevel="0" collapsed="false">
      <c r="A22" s="41" t="s">
        <v>29</v>
      </c>
      <c r="C22" s="42" t="n">
        <v>39928079.8450747</v>
      </c>
      <c r="D22" s="43" t="n">
        <f aca="false">(C22/2788269)/12</f>
        <v>1.19333535863633</v>
      </c>
      <c r="F22" s="44" t="n">
        <v>0.112690020031725</v>
      </c>
      <c r="G22" s="45" t="n">
        <v>0.0983012861532501</v>
      </c>
      <c r="I22" s="46" t="n">
        <f aca="false">($D22*F22)</f>
        <v>0.134476985469293</v>
      </c>
      <c r="J22" s="43" t="n">
        <f aca="false">($D22*G22)</f>
        <v>0.117306400566101</v>
      </c>
      <c r="L22" s="47" t="n">
        <f aca="false">(J22-I22)</f>
        <v>-0.017170584903192</v>
      </c>
    </row>
    <row r="23" s="49" customFormat="true" ht="13.5" hidden="false" customHeight="false" outlineLevel="0" collapsed="false">
      <c r="A23" s="48" t="s">
        <v>30</v>
      </c>
      <c r="C23" s="50" t="n">
        <f aca="false">SUM(C6:C22)</f>
        <v>1860559084.87971</v>
      </c>
      <c r="D23" s="51" t="n">
        <f aca="false">SUM(D6:D22)</f>
        <v>55.6067547308536</v>
      </c>
      <c r="F23" s="52"/>
      <c r="G23" s="53"/>
      <c r="I23" s="54" t="n">
        <f aca="false">SUM(I6:I22)</f>
        <v>6.67918023028384</v>
      </c>
      <c r="J23" s="51" t="n">
        <f aca="false">SUM(J6:J22)</f>
        <v>6.84005015523977</v>
      </c>
      <c r="L23" s="55" t="n">
        <f aca="false">SUM(L6:L22)</f>
        <v>0.160869924955929</v>
      </c>
    </row>
    <row r="24" customFormat="false" ht="14.25" hidden="false" customHeight="false" outlineLevel="0" collapsed="false"/>
    <row r="25" s="49" customFormat="true" ht="14.25" hidden="false" customHeight="false" outlineLevel="0" collapsed="false">
      <c r="A25" s="56" t="s">
        <v>31</v>
      </c>
      <c r="B25" s="56"/>
      <c r="C25" s="56"/>
      <c r="D25" s="56"/>
      <c r="E25" s="56"/>
      <c r="F25" s="56"/>
      <c r="G25" s="56"/>
      <c r="H25" s="56"/>
      <c r="I25" s="56"/>
      <c r="J25" s="56"/>
      <c r="L25" s="57" t="n">
        <f aca="false">L23/I23</f>
        <v>0.0240852798411599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58" t="s">
        <v>32</v>
      </c>
      <c r="B27" s="58"/>
      <c r="C27" s="59" t="s">
        <v>33</v>
      </c>
      <c r="D27" s="60"/>
      <c r="E27" s="60"/>
      <c r="F27" s="61"/>
      <c r="G27" s="61"/>
      <c r="H27" s="60"/>
      <c r="I27" s="60"/>
      <c r="J27" s="60"/>
      <c r="K27" s="60"/>
      <c r="L27" s="60"/>
    </row>
    <row r="28" customFormat="false" ht="12.75" hidden="false" customHeight="false" outlineLevel="0" collapsed="false">
      <c r="A28" s="62"/>
      <c r="B28" s="58"/>
      <c r="C28" s="59" t="s">
        <v>34</v>
      </c>
      <c r="D28" s="60"/>
      <c r="E28" s="60"/>
      <c r="F28" s="61"/>
      <c r="G28" s="61"/>
      <c r="H28" s="60"/>
      <c r="I28" s="60"/>
      <c r="J28" s="60"/>
      <c r="K28" s="60"/>
      <c r="L28" s="60"/>
    </row>
    <row r="29" customFormat="false" ht="12.75" hidden="false" customHeight="false" outlineLevel="0" collapsed="false">
      <c r="A29" s="62"/>
      <c r="B29" s="58"/>
      <c r="C29" s="59" t="s">
        <v>35</v>
      </c>
      <c r="D29" s="58"/>
      <c r="E29" s="58"/>
      <c r="F29" s="63"/>
      <c r="G29" s="63"/>
      <c r="H29" s="58"/>
      <c r="I29" s="58"/>
      <c r="J29" s="58"/>
      <c r="K29" s="58"/>
      <c r="L29" s="58"/>
    </row>
    <row r="30" customFormat="false" ht="12.75" hidden="false" customHeight="false" outlineLevel="0" collapsed="false">
      <c r="A30" s="62"/>
      <c r="B30" s="58"/>
      <c r="C30" s="59" t="s">
        <v>36</v>
      </c>
      <c r="D30" s="58"/>
      <c r="E30" s="58"/>
      <c r="F30" s="63"/>
      <c r="G30" s="63"/>
      <c r="H30" s="58"/>
      <c r="I30" s="58"/>
      <c r="J30" s="58"/>
      <c r="K30" s="58"/>
      <c r="L30" s="58"/>
    </row>
  </sheetData>
  <mergeCells count="6">
    <mergeCell ref="A1:L1"/>
    <mergeCell ref="A2:L2"/>
    <mergeCell ref="C4:D4"/>
    <mergeCell ref="F4:G4"/>
    <mergeCell ref="I4:J4"/>
    <mergeCell ref="A25:J25"/>
  </mergeCells>
  <printOptions headings="false" gridLines="false" gridLinesSet="true" horizontalCentered="true" verticalCentered="true"/>
  <pageMargins left="0.25" right="0.25" top="0.5" bottom="0.5" header="0.25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8Page: 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5:41:44Z</dcterms:created>
  <dc:creator>Consultant</dc:creator>
  <dc:description/>
  <dc:language>en-US</dc:language>
  <cp:lastModifiedBy>Consultant</cp:lastModifiedBy>
  <cp:lastPrinted>1998-08-20T15:45:1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1998-08-25T00:00:00Z</vt:lpwstr>
  </property>
  <property fmtid="{D5CDD505-2E9C-101B-9397-08002B2CF9AE}" pid="6" name="DocketNumber">
    <vt:lpwstr>98031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