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 Compare by WC" sheetId="1" state="visible" r:id="rId2"/>
  </sheets>
  <definedNames>
    <definedName function="false" hidden="false" localSheetId="0" name="_xlnm.Print_Area" vbProcedure="false">'MST Compare by WC'!$A$7:$K$97</definedName>
    <definedName function="false" hidden="false" localSheetId="0" name="_xlnm.Print_Titles" vbProcedure="false">'MST Compare by WC'!$1:$6</definedName>
    <definedName function="false" hidden="false" name="aspect" vbProcedure="false">#REF!</definedName>
    <definedName function="false" hidden="false" name="bdrock_thresh" vbProcedure="false">#REF!</definedName>
    <definedName function="false" hidden="false" name="brdcast_common_inv" vbProcedure="false">#REF!</definedName>
    <definedName function="false" hidden="false" name="brdcast_lines_max" vbProcedure="false">#REF!</definedName>
    <definedName function="false" hidden="false" name="brdcast_thresh" vbProcedure="false">#REF!</definedName>
    <definedName function="false" hidden="false" name="brdcast_var_inv" vbProcedure="false">#REF!</definedName>
    <definedName function="false" hidden="false" name="bus_lines" vbProcedure="false">#REF!</definedName>
    <definedName function="false" hidden="false" name="B__struct" vbProcedure="false">#REF!</definedName>
    <definedName function="false" hidden="false" name="cable_inv" vbProcedure="false">#REF!</definedName>
    <definedName function="false" hidden="false" name="cable_range" vbProcedure="false">#REF!</definedName>
    <definedName function="false" hidden="false" name="CCCFact" vbProcedure="false">#REF!</definedName>
    <definedName function="false" hidden="false" name="clustr_area" vbProcedure="false">#REF!</definedName>
    <definedName function="false" hidden="false" name="clustr_side" vbProcedure="false">#REF!</definedName>
    <definedName function="false" hidden="false" name="clustr_tot_lines" vbProcedure="false">#REF!</definedName>
    <definedName function="false" hidden="false" name="COD" vbProcedure="false">#REF!</definedName>
    <definedName function="false" hidden="false" name="COE" vbProcedure="false">#REF!</definedName>
    <definedName function="false" hidden="false" name="conduit_inv" vbProcedure="false">#REF!</definedName>
    <definedName function="false" hidden="false" name="conn_size" vbProcedure="false">#REF!</definedName>
    <definedName function="false" hidden="false" name="COT_inv" vbProcedure="false">#REF!</definedName>
    <definedName function="false" hidden="false" name="CU_inv_road" vbProcedure="false">#REF!</definedName>
    <definedName function="false" hidden="false" name="density" vbProcedure="false">#REF!</definedName>
    <definedName function="false" hidden="false" name="density_inputs" vbProcedure="false">#REF!</definedName>
    <definedName function="false" hidden="false" name="depth" vbProcedure="false">#REF!</definedName>
    <definedName function="false" hidden="false" name="diff_sfc" vbProcedure="false">#REF!</definedName>
    <definedName function="false" hidden="false" name="Disct" vbProcedure="false">#REF!</definedName>
    <definedName function="false" hidden="false" name="DS0_frac" vbProcedure="false">#REF!</definedName>
    <definedName function="false" hidden="false" name="DS0_pair" vbProcedure="false">#REF!</definedName>
    <definedName function="false" hidden="false" name="DS1_frac" vbProcedure="false">#REF!</definedName>
    <definedName function="false" hidden="false" name="DS1_pair" vbProcedure="false">#REF!</definedName>
    <definedName function="false" hidden="false" name="DS3_frac" vbProcedure="false">#REF!</definedName>
    <definedName function="false" hidden="false" name="DS3_pair" vbProcedure="false">#REF!</definedName>
    <definedName function="false" hidden="false" name="dstnc_mult" vbProcedure="false">#REF!</definedName>
    <definedName function="false" hidden="false" name="empl" vbProcedure="false">#REF!</definedName>
    <definedName function="false" hidden="false" name="EquityF" vbProcedure="false">#REF!</definedName>
    <definedName function="false" hidden="false" name="fdr_rte_air" vbProcedure="false">#REF!</definedName>
    <definedName function="false" hidden="false" name="fdr_steer_enable" vbProcedure="false">#REF!</definedName>
    <definedName function="false" hidden="false" name="fiber_dist" vbProcedure="false">#REF!</definedName>
    <definedName function="false" hidden="false" name="firms" vbProcedure="false">#REF!</definedName>
    <definedName function="false" hidden="false" name="front_lot" vbProcedure="false">#REF!</definedName>
    <definedName function="false" hidden="false" name="front_road" vbProcedure="false">#REF!</definedName>
    <definedName function="false" hidden="false" name="GrUpROR" vbProcedure="false">#REF!</definedName>
    <definedName function="false" hidden="false" name="hard_plc_mult" vbProcedure="false">#REF!</definedName>
    <definedName function="false" hidden="false" name="hh_1019" vbProcedure="false">#REF!</definedName>
    <definedName function="false" hidden="false" name="hh_2" vbProcedure="false">#REF!</definedName>
    <definedName function="false" hidden="false" name="hh_2049" vbProcedure="false">#REF!</definedName>
    <definedName function="false" hidden="false" name="hh_4" vbProcedure="false">#REF!</definedName>
    <definedName function="false" hidden="false" name="hh_50" vbProcedure="false">#REF!</definedName>
    <definedName function="false" hidden="false" name="hh_59" vbProcedure="false">#REF!</definedName>
    <definedName function="false" hidden="false" name="hh_att" vbProcedure="false">#REF!</definedName>
    <definedName function="false" hidden="false" name="hh_det" vbProcedure="false">#REF!</definedName>
    <definedName function="false" hidden="false" name="hh_mob" vbProcedure="false">#REF!</definedName>
    <definedName function="false" hidden="false" name="hh_other" vbProcedure="false">#REF!</definedName>
    <definedName function="false" hidden="false" name="hh_tot" vbProcedure="false">#REF!</definedName>
    <definedName function="false" hidden="false" name="labor_adj" vbProcedure="false">#REF!</definedName>
    <definedName function="false" hidden="false" name="lines" vbProcedure="false">#REF!</definedName>
    <definedName function="false" hidden="false" name="lines_adj" vbProcedure="false">#REF!</definedName>
    <definedName function="false" hidden="false" name="max_cable" vbProcedure="false">#REF!</definedName>
    <definedName function="false" hidden="false" name="max_cable_inv" vbProcedure="false">#REF!</definedName>
    <definedName function="false" hidden="false" name="max_conn" vbProcedure="false">#REF!</definedName>
    <definedName function="false" hidden="false" name="max_cu_dstnc" vbProcedure="false">#REF!</definedName>
    <definedName function="false" hidden="false" name="max_riser" vbProcedure="false">#REF!</definedName>
    <definedName function="false" hidden="false" name="max_riser_inv" vbProcedure="false">#REF!</definedName>
    <definedName function="false" hidden="false" name="max_SAI" vbProcedure="false">#REF!</definedName>
    <definedName function="false" hidden="false" name="max_SAI_inv" vbProcedure="false">#REF!</definedName>
    <definedName function="false" hidden="false" name="max_T1s_cable" vbProcedure="false">#REF!</definedName>
    <definedName function="false" hidden="false" name="MST" vbProcedure="false">#REF!</definedName>
    <definedName function="false" hidden="false" name="n18k_segments" vbProcedure="false">#REF!</definedName>
    <definedName function="false" hidden="false" name="NID_indoor" vbProcedure="false">#REF!</definedName>
    <definedName function="false" hidden="false" name="pole_inv" vbProcedure="false">#REF!</definedName>
    <definedName function="false" hidden="false" name="pole_labor" vbProcedure="false">#REF!</definedName>
    <definedName function="false" hidden="false" name="pub_lines" vbProcedure="false">#REF!</definedName>
    <definedName function="false" hidden="false" name="rect_clustr_switch" vbProcedure="false">#REF!</definedName>
    <definedName function="false" hidden="false" name="repeater_inv" vbProcedure="false">#REF!</definedName>
    <definedName function="false" hidden="false" name="res_lines" vbProcedure="false">#REF!</definedName>
    <definedName function="false" hidden="false" name="riser_inv" vbProcedure="false">#REF!</definedName>
    <definedName function="false" hidden="false" name="riser_range" vbProcedure="false">#REF!</definedName>
    <definedName function="false" hidden="false" name="road_COT_per_RT_inv" vbProcedure="false">#REF!</definedName>
    <definedName function="false" hidden="false" name="road_RT_inv" vbProcedure="false">#REF!</definedName>
    <definedName function="false" hidden="false" name="rock_depth" vbProcedure="false">#REF!</definedName>
    <definedName function="false" hidden="false" name="rock_hrdns" vbProcedure="false">#REF!</definedName>
    <definedName function="false" hidden="false" name="rock_mult" vbProcedure="false">#REF!</definedName>
    <definedName function="false" hidden="false" name="RT_fill" vbProcedure="false">#REF!</definedName>
    <definedName function="false" hidden="false" name="SAI_cap" vbProcedure="false">#REF!</definedName>
    <definedName function="false" hidden="false" name="SAI_inv" vbProcedure="false">#REF!</definedName>
    <definedName function="false" hidden="false" name="SAI_range" vbProcedure="false">#REF!</definedName>
    <definedName function="false" hidden="false" name="sa_lines" vbProcedure="false">#REF!</definedName>
    <definedName function="false" hidden="false" name="SA_loops" vbProcedure="false">#REF!</definedName>
    <definedName function="false" hidden="false" name="slbus_lines" vbProcedure="false">#REF!</definedName>
    <definedName function="false" hidden="false" name="soft_plc_mult" vbProcedure="false">#REF!</definedName>
    <definedName function="false" hidden="false" name="sp_tubes" vbProcedure="false">#REF!</definedName>
    <definedName function="false" hidden="false" name="surf_text" vbProcedure="false">#REF!</definedName>
    <definedName function="false" hidden="false" name="T1_atten_aerial" vbProcedure="false">#REF!</definedName>
    <definedName function="false" hidden="false" name="T1_atten_buried" vbProcedure="false">#REF!</definedName>
    <definedName function="false" hidden="false" name="T1_lines_segment" vbProcedure="false">#REF!</definedName>
    <definedName function="false" hidden="false" name="T1_lines_total" vbProcedure="false">#REF!</definedName>
    <definedName function="false" hidden="false" name="T1_rptr_spcng" vbProcedure="false">#REF!</definedName>
    <definedName function="false" hidden="false" name="Tax" vbProcedure="false">#REF!</definedName>
    <definedName function="false" hidden="false" name="total_T1s" vbProcedure="false">#REF!</definedName>
    <definedName function="false" hidden="false" name="WACC" vbProcedure="false">#REF!</definedName>
    <definedName function="false" hidden="false" name="wireless_cap" vbProcedure="false">#REF!</definedName>
    <definedName function="false" hidden="false" name="wireless_cap_enable" vbProcedure="false">#REF!</definedName>
    <definedName function="false" hidden="false" name="wireless_cap_ind" vbProcedure="false">#REF!</definedName>
    <definedName function="false" hidden="false" name="wtg_copper_const" vbProcedure="false">#REF!</definedName>
    <definedName function="false" hidden="false" name="wtg_drop_NID" vbProcedure="false">#REF!</definedName>
    <definedName function="false" hidden="false" name="wtg_excav" vbProcedure="false">#REF!</definedName>
    <definedName function="false" hidden="false" name="wtg_fiber_const" vbProcedure="false">#REF!</definedName>
    <definedName function="false" hidden="false" name="wtg_pole_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COMPARISON  OF  HAI  MODEL  AND  BCPM  MODELED  DISTANCES</t>
  </si>
  <si>
    <t xml:space="preserve">TO  THE  MINIMUM  SPANNING  TREE  DISTANCE  (by wire center)</t>
  </si>
  <si>
    <t xml:space="preserve">For Distribution Areas with at least 2 Locations</t>
  </si>
  <si>
    <t xml:space="preserve">Wire</t>
  </si>
  <si>
    <t xml:space="preserve">HAI</t>
  </si>
  <si>
    <t xml:space="preserve">BCPM</t>
  </si>
  <si>
    <t xml:space="preserve">Center</t>
  </si>
  <si>
    <t xml:space="preserve">MST</t>
  </si>
  <si>
    <t xml:space="preserve">Modeled</t>
  </si>
  <si>
    <t xml:space="preserve"># Diff</t>
  </si>
  <si>
    <t xml:space="preserve">% Diff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NISWA01</t>
  </si>
  <si>
    <t xml:space="preserve">BTLGWA01</t>
  </si>
  <si>
    <t xml:space="preserve">CENLWA01</t>
  </si>
  <si>
    <t xml:space="preserve">CHHLWA01</t>
  </si>
  <si>
    <t xml:space="preserve">CLDMWA01</t>
  </si>
  <si>
    <t xml:space="preserve">CLELWA01</t>
  </si>
  <si>
    <t xml:space="preserve">CLFXWA01</t>
  </si>
  <si>
    <t xml:space="preserve">CLVLWA01</t>
  </si>
  <si>
    <t xml:space="preserve">COLBWA01</t>
  </si>
  <si>
    <t xml:space="preserve">CRMTWA01</t>
  </si>
  <si>
    <t xml:space="preserve">CRSBWA01</t>
  </si>
  <si>
    <t xml:space="preserve">CSRKWA01</t>
  </si>
  <si>
    <t xml:space="preserve">DESMWA01</t>
  </si>
  <si>
    <t xml:space="preserve">DRPKWA01</t>
  </si>
  <si>
    <t xml:space="preserve">DYTNWA01</t>
  </si>
  <si>
    <t xml:space="preserve">ELK WA01</t>
  </si>
  <si>
    <t xml:space="preserve">ENMCWA01</t>
  </si>
  <si>
    <t xml:space="preserve">EPHRWA01</t>
  </si>
  <si>
    <t xml:space="preserve">ESTNWA01</t>
  </si>
  <si>
    <t xml:space="preserve">FDWYWA01</t>
  </si>
  <si>
    <t xml:space="preserve">GRBLWA01</t>
  </si>
  <si>
    <t xml:space="preserve">GRHMWAGR</t>
  </si>
  <si>
    <t xml:space="preserve">HDPTWA01</t>
  </si>
  <si>
    <t xml:space="preserve">ISQHWAEX</t>
  </si>
  <si>
    <t xml:space="preserve">JOYCWA01</t>
  </si>
  <si>
    <t xml:space="preserve">KENTWA01</t>
  </si>
  <si>
    <t xml:space="preserve">KENTWAOB</t>
  </si>
  <si>
    <t xml:space="preserve">LBLKWA01</t>
  </si>
  <si>
    <t xml:space="preserve">LGVWWA02</t>
  </si>
  <si>
    <t xml:space="preserve">LNLKWA01</t>
  </si>
  <si>
    <t xml:space="preserve">MPVYWAMV</t>
  </si>
  <si>
    <t xml:space="preserve">MRISWA01</t>
  </si>
  <si>
    <t xml:space="preserve">MSLKWA01</t>
  </si>
  <si>
    <t xml:space="preserve">MSLKWAAB</t>
  </si>
  <si>
    <t xml:space="preserve">NPRTWA01</t>
  </si>
  <si>
    <t xml:space="preserve">NPVNWA01</t>
  </si>
  <si>
    <t xml:space="preserve">NWLKWA01</t>
  </si>
  <si>
    <t xml:space="preserve">OCSHWA01</t>
  </si>
  <si>
    <t xml:space="preserve">OLYMWAEV</t>
  </si>
  <si>
    <t xml:space="preserve">OMAKWA01</t>
  </si>
  <si>
    <t xml:space="preserve">ORVLWA01</t>
  </si>
  <si>
    <t xml:space="preserve">OTHEWA01</t>
  </si>
  <si>
    <t xml:space="preserve">PASCWA01</t>
  </si>
  <si>
    <t xml:space="preserve">PMRYWA01</t>
  </si>
  <si>
    <t xml:space="preserve">PTANWA01</t>
  </si>
  <si>
    <t xml:space="preserve">PTLWWA01</t>
  </si>
  <si>
    <t xml:space="preserve">PTORWAFE</t>
  </si>
  <si>
    <t xml:space="preserve">PTRSWA01</t>
  </si>
  <si>
    <t xml:space="preserve">PTTWWA01</t>
  </si>
  <si>
    <t xml:space="preserve">RDFDWA01</t>
  </si>
  <si>
    <t xml:space="preserve">ROCHWA01</t>
  </si>
  <si>
    <t xml:space="preserve">ROY 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DL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MO</t>
  </si>
  <si>
    <t xml:space="preserve">SPKNWAWH</t>
  </si>
  <si>
    <t xml:space="preserve">STTLWA05</t>
  </si>
  <si>
    <t xml:space="preserve">STTLWACA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JU</t>
  </si>
  <si>
    <t xml:space="preserve">TACMWALE</t>
  </si>
  <si>
    <t xml:space="preserve">TACMWALO</t>
  </si>
  <si>
    <t xml:space="preserve">TACMWAWA</t>
  </si>
  <si>
    <t xml:space="preserve">VANCWANO</t>
  </si>
  <si>
    <t xml:space="preserve">WLWLWA01</t>
  </si>
  <si>
    <t xml:space="preserve">WNLCWA01</t>
  </si>
  <si>
    <t xml:space="preserve">WRDNWA01</t>
  </si>
  <si>
    <t xml:space="preserve">WTBGWA01</t>
  </si>
  <si>
    <t xml:space="preserve">YAKMWAWE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[$-409]#,##0_);[RED]\(#,##0\)"/>
    <numFmt numFmtId="167" formatCode="_-* #,##0\ _F_-;\-* #,##0\ _F_-;_-* &quot;- &quot;_F_-;_-@_-"/>
    <numFmt numFmtId="168" formatCode="#,##0.00"/>
    <numFmt numFmtId="169" formatCode="[$-409]#,##0.00_);[RED]\(#,##0.00\)"/>
    <numFmt numFmtId="170" formatCode="_-* #,##0.00\ _F_-;\-* #,##0.00\ _F_-;_-* \-??\ _F_-;_-@_-"/>
    <numFmt numFmtId="171" formatCode="_-* #,##0.00_-;\-* #,##0.00_-;_-* \-??_-;_-@_-"/>
    <numFmt numFmtId="172" formatCode="_-\$* #,##0_-;&quot;-$&quot;* #,##0_-;_-\$* \-_-;_-@_-"/>
    <numFmt numFmtId="173" formatCode="\$#,##0;[RED]&quot;-$&quot;#,##0"/>
    <numFmt numFmtId="174" formatCode="_-* #,##0&quot; F&quot;_-;\-* #,##0&quot; F&quot;_-;_-* &quot;- F&quot;_-;_-@_-"/>
    <numFmt numFmtId="175" formatCode="\$#,##0.00_);[RED]&quot;($&quot;#,##0.00\)"/>
    <numFmt numFmtId="176" formatCode="\$#,##0.00;[RED]&quot;-$&quot;#,##0.00"/>
    <numFmt numFmtId="177" formatCode="_-* #,##0.00&quot; F&quot;_-;\-* #,##0.00&quot; F&quot;_-;_-* \-??&quot; F&quot;_-;_-@_-"/>
    <numFmt numFmtId="178" formatCode="_-\$* #,##0.00_-;&quot;-$&quot;* #,##0.00_-;_-\$* \-??_-;_-@_-"/>
    <numFmt numFmtId="179" formatCode="#,##0.00&quot; $&quot;;[RED]\-#,##0.00&quot; $&quot;"/>
    <numFmt numFmtId="180" formatCode="General_)"/>
    <numFmt numFmtId="181" formatCode="0"/>
    <numFmt numFmtId="182" formatCode="0.00%"/>
    <numFmt numFmtId="18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 [0]_laroux_2" xfId="22"/>
    <cellStyle name="Comma [0]_laroux_MATERAL2" xfId="23"/>
    <cellStyle name="Comma [0]_laroux_mud plant bolted" xfId="24"/>
    <cellStyle name="Comma [0]_MATERAL2" xfId="25"/>
    <cellStyle name="Comma [0]_mud plant bolted" xfId="26"/>
    <cellStyle name="Comma_laroux" xfId="27"/>
    <cellStyle name="Comma_laroux_1" xfId="28"/>
    <cellStyle name="Comma_laroux_2" xfId="29"/>
    <cellStyle name="Comma_laroux_3" xfId="30"/>
    <cellStyle name="Comma_MATERAL2" xfId="31"/>
    <cellStyle name="Comma_mud plant bolted" xfId="32"/>
    <cellStyle name="Comma_PERSONAL" xfId="33"/>
    <cellStyle name="Currency [0]_laroux" xfId="34"/>
    <cellStyle name="Currency [0]_laroux_1" xfId="35"/>
    <cellStyle name="Currency [0]_laroux_2" xfId="36"/>
    <cellStyle name="Currency [0]_laroux_MATERAL2" xfId="37"/>
    <cellStyle name="Currency [0]_laroux_mud plant bolted" xfId="38"/>
    <cellStyle name="Currency [0]_MATERAL2" xfId="39"/>
    <cellStyle name="Currency [0]_mud plant bolted" xfId="40"/>
    <cellStyle name="Currency_laroux" xfId="41"/>
    <cellStyle name="Currency_laroux_1" xfId="42"/>
    <cellStyle name="Currency_laroux_2" xfId="43"/>
    <cellStyle name="Currency_laroux_3" xfId="44"/>
    <cellStyle name="Currency_MATERAL2" xfId="45"/>
    <cellStyle name="Currency_mud plant bolted" xfId="46"/>
    <cellStyle name="Currency_PERSONAL" xfId="47"/>
    <cellStyle name="Normal_CCCFactor" xfId="48"/>
    <cellStyle name="Normal_laroux" xfId="49"/>
    <cellStyle name="Normal_laroux_1" xfId="50"/>
    <cellStyle name="Normal_laroux_2" xfId="51"/>
    <cellStyle name="Normal_laroux_3" xfId="52"/>
    <cellStyle name="Normal_MATERAL2" xfId="53"/>
    <cellStyle name="Normal_mud plant bolted" xfId="54"/>
    <cellStyle name="Normal_Phase I &amp; II" xfId="55"/>
    <cellStyle name="Normal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.7"/>
    <col collapsed="false" customWidth="false" hidden="false" outlineLevel="0" max="5" min="3" style="2" width="8.7"/>
    <col collapsed="false" customWidth="false" hidden="false" outlineLevel="0" max="6" min="6" style="3" width="8.7"/>
    <col collapsed="false" customWidth="true" hidden="false" outlineLevel="0" max="7" min="7" style="2" width="1.7"/>
    <col collapsed="false" customWidth="false" hidden="false" outlineLevel="0" max="10" min="8" style="2" width="8.7"/>
    <col collapsed="false" customWidth="false" hidden="false" outlineLevel="0" max="11" min="11" style="3" width="8.7"/>
    <col collapsed="false" customWidth="false" hidden="false" outlineLevel="0" max="257" min="12" style="2" width="8.7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5.6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11"/>
    </row>
    <row r="5" s="13" customFormat="true" ht="15.6" hidden="false" customHeight="true" outlineLevel="0" collapsed="false">
      <c r="A5" s="12" t="s">
        <v>3</v>
      </c>
      <c r="C5" s="14" t="s">
        <v>4</v>
      </c>
      <c r="D5" s="14"/>
      <c r="E5" s="14"/>
      <c r="F5" s="14"/>
      <c r="H5" s="15" t="s">
        <v>5</v>
      </c>
      <c r="I5" s="15"/>
      <c r="J5" s="15"/>
      <c r="K5" s="15"/>
    </row>
    <row r="6" s="13" customFormat="true" ht="15.6" hidden="false" customHeight="true" outlineLevel="0" collapsed="false">
      <c r="A6" s="16" t="s">
        <v>6</v>
      </c>
      <c r="C6" s="17" t="s">
        <v>7</v>
      </c>
      <c r="D6" s="18" t="s">
        <v>8</v>
      </c>
      <c r="E6" s="18" t="s">
        <v>9</v>
      </c>
      <c r="F6" s="19" t="s">
        <v>10</v>
      </c>
      <c r="H6" s="17" t="s">
        <v>7</v>
      </c>
      <c r="I6" s="18" t="s">
        <v>8</v>
      </c>
      <c r="J6" s="18" t="s">
        <v>9</v>
      </c>
      <c r="K6" s="20" t="s">
        <v>10</v>
      </c>
    </row>
    <row r="7" customFormat="false" ht="15.6" hidden="false" customHeight="true" outlineLevel="0" collapsed="false">
      <c r="A7" s="21" t="s">
        <v>11</v>
      </c>
      <c r="C7" s="22" t="n">
        <v>124.220454545455</v>
      </c>
      <c r="D7" s="23" t="n">
        <v>182.34698036024</v>
      </c>
      <c r="E7" s="23" t="n">
        <f aca="false">(D7-C7)</f>
        <v>58.1265258147859</v>
      </c>
      <c r="F7" s="24" t="n">
        <f aca="false">(E7/C7)</f>
        <v>0.467930390590516</v>
      </c>
      <c r="H7" s="22" t="n">
        <v>155.212878787879</v>
      </c>
      <c r="I7" s="23" t="n">
        <v>196.52345916501</v>
      </c>
      <c r="J7" s="23" t="n">
        <f aca="false">(I7-H7)</f>
        <v>41.3105803771311</v>
      </c>
      <c r="K7" s="25" t="n">
        <f aca="false">(J7/H7)</f>
        <v>0.266154333968562</v>
      </c>
    </row>
    <row r="8" customFormat="false" ht="15.6" hidden="false" customHeight="true" outlineLevel="0" collapsed="false">
      <c r="A8" s="26" t="s">
        <v>12</v>
      </c>
      <c r="C8" s="27" t="n">
        <v>150.377651515151</v>
      </c>
      <c r="D8" s="28" t="n">
        <v>296.816968708092</v>
      </c>
      <c r="E8" s="28" t="n">
        <f aca="false">(D8-C8)</f>
        <v>146.439317192941</v>
      </c>
      <c r="F8" s="29" t="n">
        <f aca="false">(E8/C8)</f>
        <v>0.973810374862691</v>
      </c>
      <c r="H8" s="27" t="n">
        <v>229.471401515151</v>
      </c>
      <c r="I8" s="28" t="n">
        <v>277.596191594456</v>
      </c>
      <c r="J8" s="28" t="n">
        <f aca="false">(I8-H8)</f>
        <v>48.1247900793046</v>
      </c>
      <c r="K8" s="30" t="n">
        <f aca="false">(J8/H8)</f>
        <v>0.20972020810239</v>
      </c>
    </row>
    <row r="9" customFormat="false" ht="15.6" hidden="false" customHeight="true" outlineLevel="0" collapsed="false">
      <c r="A9" s="31" t="s">
        <v>13</v>
      </c>
      <c r="C9" s="32" t="n">
        <v>240.626704545455</v>
      </c>
      <c r="D9" s="33" t="n">
        <v>392.012218694353</v>
      </c>
      <c r="E9" s="33" t="n">
        <f aca="false">(D9-C9)</f>
        <v>151.385514148899</v>
      </c>
      <c r="F9" s="34" t="n">
        <f aca="false">(E9/C9)</f>
        <v>0.629130147607128</v>
      </c>
      <c r="H9" s="32" t="n">
        <v>361.6</v>
      </c>
      <c r="I9" s="33" t="n">
        <v>458.011163446983</v>
      </c>
      <c r="J9" s="33" t="n">
        <f aca="false">(I9-H9)</f>
        <v>96.4111634469828</v>
      </c>
      <c r="K9" s="35" t="n">
        <f aca="false">(J9/H9)</f>
        <v>0.266623792718426</v>
      </c>
    </row>
    <row r="10" customFormat="false" ht="15.6" hidden="false" customHeight="true" outlineLevel="0" collapsed="false">
      <c r="A10" s="26" t="s">
        <v>14</v>
      </c>
      <c r="C10" s="27" t="n">
        <v>476.553977272727</v>
      </c>
      <c r="D10" s="28" t="n">
        <v>1248.45656590418</v>
      </c>
      <c r="E10" s="28" t="n">
        <f aca="false">(D10-C10)</f>
        <v>771.90258863145</v>
      </c>
      <c r="F10" s="29" t="n">
        <f aca="false">(E10/C10)</f>
        <v>1.6197589894202</v>
      </c>
      <c r="H10" s="27" t="n">
        <v>1055.75303030303</v>
      </c>
      <c r="I10" s="28" t="n">
        <v>1106.08208152183</v>
      </c>
      <c r="J10" s="28" t="n">
        <f aca="false">(I10-H10)</f>
        <v>50.3290512188028</v>
      </c>
      <c r="K10" s="30" t="n">
        <f aca="false">(J10/H10)</f>
        <v>0.0476712353876521</v>
      </c>
    </row>
    <row r="11" customFormat="false" ht="15.6" hidden="false" customHeight="true" outlineLevel="0" collapsed="false">
      <c r="A11" s="31" t="s">
        <v>15</v>
      </c>
      <c r="C11" s="32" t="n">
        <v>47.9149621212121</v>
      </c>
      <c r="D11" s="33" t="n">
        <v>92.200179476275</v>
      </c>
      <c r="E11" s="33" t="n">
        <f aca="false">(D11-C11)</f>
        <v>44.2852173550628</v>
      </c>
      <c r="F11" s="34" t="n">
        <f aca="false">(E11/C11)</f>
        <v>0.924246110077954</v>
      </c>
      <c r="H11" s="32" t="n">
        <v>89.6526515151515</v>
      </c>
      <c r="I11" s="33" t="n">
        <v>107.527728422074</v>
      </c>
      <c r="J11" s="33" t="n">
        <f aca="false">(I11-H11)</f>
        <v>17.875076906922</v>
      </c>
      <c r="K11" s="35" t="n">
        <f aca="false">(J11/H11)</f>
        <v>0.199381463959279</v>
      </c>
    </row>
    <row r="12" customFormat="false" ht="15.6" hidden="false" customHeight="true" outlineLevel="0" collapsed="false">
      <c r="A12" s="26" t="s">
        <v>16</v>
      </c>
      <c r="C12" s="27" t="n">
        <v>144.09678030303</v>
      </c>
      <c r="D12" s="28" t="n">
        <v>446.894504069487</v>
      </c>
      <c r="E12" s="28" t="n">
        <f aca="false">(D12-C12)</f>
        <v>302.797723766457</v>
      </c>
      <c r="F12" s="29" t="n">
        <f aca="false">(E12/C12)</f>
        <v>2.10134968407819</v>
      </c>
      <c r="H12" s="27" t="n">
        <v>351.05946969697</v>
      </c>
      <c r="I12" s="28" t="n">
        <v>368.068637400636</v>
      </c>
      <c r="J12" s="28" t="n">
        <f aca="false">(I12-H12)</f>
        <v>17.0091677036661</v>
      </c>
      <c r="K12" s="30" t="n">
        <f aca="false">(J12/H12)</f>
        <v>0.0484509582332253</v>
      </c>
    </row>
    <row r="13" customFormat="false" ht="15.6" hidden="false" customHeight="true" outlineLevel="0" collapsed="false">
      <c r="A13" s="31" t="s">
        <v>17</v>
      </c>
      <c r="C13" s="32" t="n">
        <v>331.97821969697</v>
      </c>
      <c r="D13" s="33" t="n">
        <v>842.521235159061</v>
      </c>
      <c r="E13" s="33" t="n">
        <f aca="false">(D13-C13)</f>
        <v>510.543015462091</v>
      </c>
      <c r="F13" s="34" t="n">
        <f aca="false">(E13/C13)</f>
        <v>1.53788105716127</v>
      </c>
      <c r="H13" s="32" t="n">
        <v>795.052272727273</v>
      </c>
      <c r="I13" s="33" t="n">
        <v>772.360961469633</v>
      </c>
      <c r="J13" s="33" t="n">
        <f aca="false">(I13-H13)</f>
        <v>-22.6913112576402</v>
      </c>
      <c r="K13" s="35" t="n">
        <f aca="false">(J13/H13)</f>
        <v>-0.0285406532828365</v>
      </c>
    </row>
    <row r="14" customFormat="false" ht="15.6" hidden="false" customHeight="true" outlineLevel="0" collapsed="false">
      <c r="A14" s="26" t="s">
        <v>18</v>
      </c>
      <c r="C14" s="27" t="n">
        <v>179.186363636364</v>
      </c>
      <c r="D14" s="28" t="n">
        <v>397.121366059561</v>
      </c>
      <c r="E14" s="28" t="n">
        <f aca="false">(D14-C14)</f>
        <v>217.935002423198</v>
      </c>
      <c r="F14" s="29" t="n">
        <f aca="false">(E14/C14)</f>
        <v>1.21624769876724</v>
      </c>
      <c r="H14" s="27" t="n">
        <v>370.894318181818</v>
      </c>
      <c r="I14" s="28" t="n">
        <v>443.010494879286</v>
      </c>
      <c r="J14" s="28" t="n">
        <f aca="false">(I14-H14)</f>
        <v>72.1161766974682</v>
      </c>
      <c r="K14" s="30" t="n">
        <f aca="false">(J14/H14)</f>
        <v>0.194438612732039</v>
      </c>
    </row>
    <row r="15" customFormat="false" ht="15.6" hidden="false" customHeight="true" outlineLevel="0" collapsed="false">
      <c r="A15" s="31" t="s">
        <v>19</v>
      </c>
      <c r="C15" s="32" t="n">
        <v>255.657575757576</v>
      </c>
      <c r="D15" s="33" t="n">
        <v>475.661194550268</v>
      </c>
      <c r="E15" s="33" t="n">
        <f aca="false">(D15-C15)</f>
        <v>220.003618792692</v>
      </c>
      <c r="F15" s="34" t="n">
        <f aca="false">(E15/C15)</f>
        <v>0.860540189903499</v>
      </c>
      <c r="H15" s="32" t="n">
        <v>417.848106060606</v>
      </c>
      <c r="I15" s="33" t="n">
        <v>508.792547001852</v>
      </c>
      <c r="J15" s="33" t="n">
        <f aca="false">(I15-H15)</f>
        <v>90.9444409412462</v>
      </c>
      <c r="K15" s="35" t="n">
        <f aca="false">(J15/H15)</f>
        <v>0.217649522929883</v>
      </c>
    </row>
    <row r="16" customFormat="false" ht="15.6" hidden="false" customHeight="true" outlineLevel="0" collapsed="false">
      <c r="A16" s="26" t="s">
        <v>20</v>
      </c>
      <c r="C16" s="27" t="n">
        <v>214.099053030303</v>
      </c>
      <c r="D16" s="28" t="n">
        <v>364.075559385879</v>
      </c>
      <c r="E16" s="28" t="n">
        <f aca="false">(D16-C16)</f>
        <v>149.976506355576</v>
      </c>
      <c r="F16" s="29" t="n">
        <f aca="false">(E16/C16)</f>
        <v>0.700500559123674</v>
      </c>
      <c r="H16" s="27" t="n">
        <v>383.224810606061</v>
      </c>
      <c r="I16" s="28" t="n">
        <v>419.056859597122</v>
      </c>
      <c r="J16" s="28" t="n">
        <f aca="false">(I16-H16)</f>
        <v>35.8320489910615</v>
      </c>
      <c r="K16" s="30" t="n">
        <f aca="false">(J16/H16)</f>
        <v>0.0935013809111001</v>
      </c>
    </row>
    <row r="17" customFormat="false" ht="15.6" hidden="false" customHeight="true" outlineLevel="0" collapsed="false">
      <c r="A17" s="31" t="s">
        <v>21</v>
      </c>
      <c r="C17" s="32" t="n">
        <v>260.657954545455</v>
      </c>
      <c r="D17" s="33" t="n">
        <v>427.730497659672</v>
      </c>
      <c r="E17" s="33" t="n">
        <f aca="false">(D17-C17)</f>
        <v>167.072543114217</v>
      </c>
      <c r="F17" s="34" t="n">
        <f aca="false">(E17/C17)</f>
        <v>0.640964682645365</v>
      </c>
      <c r="H17" s="32" t="n">
        <v>393.265340909091</v>
      </c>
      <c r="I17" s="33" t="n">
        <v>431.375671827255</v>
      </c>
      <c r="J17" s="33" t="n">
        <f aca="false">(I17-H17)</f>
        <v>38.1103309181637</v>
      </c>
      <c r="K17" s="35" t="n">
        <f aca="false">(J17/H17)</f>
        <v>0.0969074234461294</v>
      </c>
    </row>
    <row r="18" customFormat="false" ht="15.6" hidden="false" customHeight="true" outlineLevel="0" collapsed="false">
      <c r="A18" s="26" t="s">
        <v>22</v>
      </c>
      <c r="C18" s="27" t="n">
        <v>141.748484848485</v>
      </c>
      <c r="D18" s="28" t="n">
        <v>183.144234686897</v>
      </c>
      <c r="E18" s="28" t="n">
        <f aca="false">(D18-C18)</f>
        <v>41.3957498384117</v>
      </c>
      <c r="F18" s="29" t="n">
        <f aca="false">(E18/C18)</f>
        <v>0.292036630110436</v>
      </c>
      <c r="H18" s="27" t="n">
        <v>128.112878787879</v>
      </c>
      <c r="I18" s="28" t="n">
        <v>144.180715320897</v>
      </c>
      <c r="J18" s="28" t="n">
        <f aca="false">(I18-H18)</f>
        <v>16.0678365330178</v>
      </c>
      <c r="K18" s="30" t="n">
        <f aca="false">(J18/H18)</f>
        <v>0.125419369895058</v>
      </c>
    </row>
    <row r="19" customFormat="false" ht="15.6" hidden="false" customHeight="true" outlineLevel="0" collapsed="false">
      <c r="A19" s="31" t="s">
        <v>23</v>
      </c>
      <c r="C19" s="32" t="n">
        <v>143.492424242424</v>
      </c>
      <c r="D19" s="33" t="n">
        <v>141.844481704361</v>
      </c>
      <c r="E19" s="33" t="n">
        <f aca="false">(D19-C19)</f>
        <v>-1.64794253806372</v>
      </c>
      <c r="F19" s="34" t="n">
        <f aca="false">(E19/C19)</f>
        <v>-0.011484526425448</v>
      </c>
      <c r="H19" s="32" t="n">
        <v>240.699810606061</v>
      </c>
      <c r="I19" s="33" t="n">
        <v>244.510897524779</v>
      </c>
      <c r="J19" s="33" t="n">
        <f aca="false">(I19-H19)</f>
        <v>3.81108691871791</v>
      </c>
      <c r="K19" s="35" t="n">
        <f aca="false">(J19/H19)</f>
        <v>0.0158333606874136</v>
      </c>
    </row>
    <row r="20" customFormat="false" ht="15.6" hidden="false" customHeight="true" outlineLevel="0" collapsed="false">
      <c r="A20" s="26" t="s">
        <v>24</v>
      </c>
      <c r="C20" s="27" t="n">
        <v>238.036553030303</v>
      </c>
      <c r="D20" s="28" t="n">
        <v>199.857212651214</v>
      </c>
      <c r="E20" s="28" t="n">
        <f aca="false">(D20-C20)</f>
        <v>-38.1793403790892</v>
      </c>
      <c r="F20" s="29" t="n">
        <f aca="false">(E20/C20)</f>
        <v>-0.160392762762906</v>
      </c>
      <c r="H20" s="27" t="n">
        <v>161.303598484849</v>
      </c>
      <c r="I20" s="28" t="n">
        <v>119.944980245319</v>
      </c>
      <c r="J20" s="28" t="n">
        <f aca="false">(I20-H20)</f>
        <v>-41.3586182395297</v>
      </c>
      <c r="K20" s="30" t="n">
        <f aca="false">(J20/H20)</f>
        <v>-0.256402328454033</v>
      </c>
    </row>
    <row r="21" customFormat="false" ht="15.6" hidden="false" customHeight="true" outlineLevel="0" collapsed="false">
      <c r="A21" s="31" t="s">
        <v>25</v>
      </c>
      <c r="C21" s="32" t="n">
        <v>387.723484848485</v>
      </c>
      <c r="D21" s="33" t="n">
        <v>458.830615943396</v>
      </c>
      <c r="E21" s="33" t="n">
        <f aca="false">(D21-C21)</f>
        <v>71.1071310949116</v>
      </c>
      <c r="F21" s="34" t="n">
        <f aca="false">(E21/C21)</f>
        <v>0.183396502594366</v>
      </c>
      <c r="H21" s="32" t="n">
        <v>554.911931818182</v>
      </c>
      <c r="I21" s="33" t="n">
        <v>531.499418386616</v>
      </c>
      <c r="J21" s="33" t="n">
        <f aca="false">(I21-H21)</f>
        <v>-23.4125134315659</v>
      </c>
      <c r="K21" s="35" t="n">
        <f aca="false">(J21/H21)</f>
        <v>-0.0421914038771058</v>
      </c>
    </row>
    <row r="22" customFormat="false" ht="15.6" hidden="false" customHeight="true" outlineLevel="0" collapsed="false">
      <c r="A22" s="26" t="s">
        <v>26</v>
      </c>
      <c r="C22" s="27" t="n">
        <v>160.459659090909</v>
      </c>
      <c r="D22" s="28" t="n">
        <v>359.75306615774</v>
      </c>
      <c r="E22" s="28" t="n">
        <f aca="false">(D22-C22)</f>
        <v>199.293407066831</v>
      </c>
      <c r="F22" s="29" t="n">
        <f aca="false">(E22/C22)</f>
        <v>1.24201564552696</v>
      </c>
      <c r="H22" s="27" t="n">
        <v>337.089772727273</v>
      </c>
      <c r="I22" s="28" t="n">
        <v>401.264989006198</v>
      </c>
      <c r="J22" s="28" t="n">
        <f aca="false">(I22-H22)</f>
        <v>64.175216278925</v>
      </c>
      <c r="K22" s="30" t="n">
        <f aca="false">(J22/H22)</f>
        <v>0.190380193856688</v>
      </c>
    </row>
    <row r="23" customFormat="false" ht="15.6" hidden="false" customHeight="true" outlineLevel="0" collapsed="false">
      <c r="A23" s="31" t="s">
        <v>27</v>
      </c>
      <c r="C23" s="32" t="n">
        <v>47.6632575757576</v>
      </c>
      <c r="D23" s="33" t="n">
        <v>35.7300531083772</v>
      </c>
      <c r="E23" s="33" t="n">
        <f aca="false">(D23-C23)</f>
        <v>-11.9332044673804</v>
      </c>
      <c r="F23" s="34" t="n">
        <f aca="false">(E23/C23)</f>
        <v>-0.250364852809595</v>
      </c>
      <c r="H23" s="32" t="n">
        <v>58.4011363636364</v>
      </c>
      <c r="I23" s="33" t="n">
        <v>56.7958314725299</v>
      </c>
      <c r="J23" s="33" t="n">
        <f aca="false">(I23-H23)</f>
        <v>-1.60530489110644</v>
      </c>
      <c r="K23" s="35" t="n">
        <f aca="false">(J23/H23)</f>
        <v>-0.0274875625897237</v>
      </c>
    </row>
    <row r="24" customFormat="false" ht="15.6" hidden="false" customHeight="true" outlineLevel="0" collapsed="false">
      <c r="A24" s="26" t="s">
        <v>28</v>
      </c>
      <c r="C24" s="27" t="n">
        <v>155.68125</v>
      </c>
      <c r="D24" s="28" t="n">
        <v>249.675220770608</v>
      </c>
      <c r="E24" s="28" t="n">
        <f aca="false">(D24-C24)</f>
        <v>93.9939707706075</v>
      </c>
      <c r="F24" s="29" t="n">
        <f aca="false">(E24/C24)</f>
        <v>0.603759096041479</v>
      </c>
      <c r="H24" s="27" t="n">
        <v>217.64053030303</v>
      </c>
      <c r="I24" s="28" t="n">
        <v>264.043589712021</v>
      </c>
      <c r="J24" s="28" t="n">
        <f aca="false">(I24-H24)</f>
        <v>46.4030594089908</v>
      </c>
      <c r="K24" s="30" t="n">
        <f aca="false">(J24/H24)</f>
        <v>0.213209641349347</v>
      </c>
    </row>
    <row r="25" customFormat="false" ht="15.6" hidden="false" customHeight="true" outlineLevel="0" collapsed="false">
      <c r="A25" s="31" t="s">
        <v>29</v>
      </c>
      <c r="C25" s="32" t="n">
        <v>284.785227272727</v>
      </c>
      <c r="D25" s="33" t="n">
        <v>359.827999843108</v>
      </c>
      <c r="E25" s="33" t="n">
        <f aca="false">(D25-C25)</f>
        <v>75.0427725703811</v>
      </c>
      <c r="F25" s="34" t="n">
        <f aca="false">(E25/C25)</f>
        <v>0.263506549440908</v>
      </c>
      <c r="H25" s="32" t="n">
        <v>354.286931818182</v>
      </c>
      <c r="I25" s="33" t="n">
        <v>386.407979092827</v>
      </c>
      <c r="J25" s="33" t="n">
        <f aca="false">(I25-H25)</f>
        <v>32.1210472746456</v>
      </c>
      <c r="K25" s="35" t="n">
        <f aca="false">(J25/H25)</f>
        <v>0.0906639347655362</v>
      </c>
    </row>
    <row r="26" customFormat="false" ht="15.6" hidden="false" customHeight="true" outlineLevel="0" collapsed="false">
      <c r="A26" s="26" t="s">
        <v>30</v>
      </c>
      <c r="C26" s="27" t="n">
        <v>141.284848484848</v>
      </c>
      <c r="D26" s="28" t="n">
        <v>326.772737477575</v>
      </c>
      <c r="E26" s="28" t="n">
        <f aca="false">(D26-C26)</f>
        <v>185.487888992726</v>
      </c>
      <c r="F26" s="29" t="n">
        <f aca="false">(E26/C26)</f>
        <v>1.31286469130919</v>
      </c>
      <c r="H26" s="27" t="n">
        <v>349.553598484848</v>
      </c>
      <c r="I26" s="28" t="n">
        <v>328.439328951662</v>
      </c>
      <c r="J26" s="28" t="n">
        <f aca="false">(I26-H26)</f>
        <v>-21.1142695331869</v>
      </c>
      <c r="K26" s="30" t="n">
        <f aca="false">(J26/H26)</f>
        <v>-0.0604035250236512</v>
      </c>
    </row>
    <row r="27" customFormat="false" ht="15.6" hidden="false" customHeight="true" outlineLevel="0" collapsed="false">
      <c r="A27" s="31" t="s">
        <v>31</v>
      </c>
      <c r="C27" s="32" t="n">
        <v>408.923295454545</v>
      </c>
      <c r="D27" s="33" t="n">
        <v>507.202172827821</v>
      </c>
      <c r="E27" s="33" t="n">
        <f aca="false">(D27-C27)</f>
        <v>98.2788773732754</v>
      </c>
      <c r="F27" s="34" t="n">
        <f aca="false">(E27/C27)</f>
        <v>0.240335726689358</v>
      </c>
      <c r="H27" s="32" t="n">
        <v>544.522537878788</v>
      </c>
      <c r="I27" s="33" t="n">
        <v>594.200814098787</v>
      </c>
      <c r="J27" s="33" t="n">
        <f aca="false">(I27-H27)</f>
        <v>49.6782762199991</v>
      </c>
      <c r="K27" s="35" t="n">
        <f aca="false">(J27/H27)</f>
        <v>0.0912327273238737</v>
      </c>
    </row>
    <row r="28" customFormat="false" ht="15.6" hidden="false" customHeight="true" outlineLevel="0" collapsed="false">
      <c r="A28" s="26" t="s">
        <v>32</v>
      </c>
      <c r="C28" s="27" t="n">
        <v>175.803977272727</v>
      </c>
      <c r="D28" s="28" t="n">
        <v>150.414974953497</v>
      </c>
      <c r="E28" s="28" t="n">
        <f aca="false">(D28-C28)</f>
        <v>-25.3890023192303</v>
      </c>
      <c r="F28" s="29" t="n">
        <f aca="false">(E28/C28)</f>
        <v>-0.144416541156199</v>
      </c>
      <c r="H28" s="27" t="n">
        <v>135.10321969697</v>
      </c>
      <c r="I28" s="28" t="n">
        <v>108.959203447047</v>
      </c>
      <c r="J28" s="28" t="n">
        <f aca="false">(I28-H28)</f>
        <v>-26.1440162499223</v>
      </c>
      <c r="K28" s="30" t="n">
        <f aca="false">(J28/H28)</f>
        <v>-0.193511422663073</v>
      </c>
    </row>
    <row r="29" customFormat="false" ht="15.6" hidden="false" customHeight="true" outlineLevel="0" collapsed="false">
      <c r="A29" s="31" t="s">
        <v>33</v>
      </c>
      <c r="C29" s="32" t="n">
        <v>215.613636363636</v>
      </c>
      <c r="D29" s="33" t="n">
        <v>263.939300069663</v>
      </c>
      <c r="E29" s="33" t="n">
        <f aca="false">(D29-C29)</f>
        <v>48.3256637060269</v>
      </c>
      <c r="F29" s="34" t="n">
        <f aca="false">(E29/C29)</f>
        <v>0.224130831987476</v>
      </c>
      <c r="H29" s="32" t="n">
        <v>284.992045454546</v>
      </c>
      <c r="I29" s="33" t="n">
        <v>302.908151290665</v>
      </c>
      <c r="J29" s="33" t="n">
        <f aca="false">(I29-H29)</f>
        <v>17.9161058361199</v>
      </c>
      <c r="K29" s="35" t="n">
        <f aca="false">(J29/H29)</f>
        <v>0.0628652838627293</v>
      </c>
    </row>
    <row r="30" customFormat="false" ht="15.6" hidden="false" customHeight="true" outlineLevel="0" collapsed="false">
      <c r="A30" s="26" t="s">
        <v>34</v>
      </c>
      <c r="C30" s="27" t="n">
        <v>272.428598484848</v>
      </c>
      <c r="D30" s="28" t="n">
        <v>509.279146336429</v>
      </c>
      <c r="E30" s="28" t="n">
        <f aca="false">(D30-C30)</f>
        <v>236.850547851581</v>
      </c>
      <c r="F30" s="29" t="n">
        <f aca="false">(E30/C30)</f>
        <v>0.869404127058833</v>
      </c>
      <c r="H30" s="27" t="n">
        <v>431.78446969697</v>
      </c>
      <c r="I30" s="28" t="n">
        <v>515.49981684632</v>
      </c>
      <c r="J30" s="28" t="n">
        <f aca="false">(I30-H30)</f>
        <v>83.7153471493504</v>
      </c>
      <c r="K30" s="30" t="n">
        <f aca="false">(J30/H30)</f>
        <v>0.193882256136036</v>
      </c>
    </row>
    <row r="31" customFormat="false" ht="15.6" hidden="false" customHeight="true" outlineLevel="0" collapsed="false">
      <c r="A31" s="31" t="s">
        <v>35</v>
      </c>
      <c r="C31" s="32" t="n">
        <v>98.3073863636363</v>
      </c>
      <c r="D31" s="33" t="n">
        <v>154.435141937791</v>
      </c>
      <c r="E31" s="33" t="n">
        <f aca="false">(D31-C31)</f>
        <v>56.1277555741542</v>
      </c>
      <c r="F31" s="34" t="n">
        <f aca="false">(E31/C31)</f>
        <v>0.57094138752239</v>
      </c>
      <c r="H31" s="32" t="n">
        <v>133.422159090909</v>
      </c>
      <c r="I31" s="33" t="n">
        <v>146.558642147398</v>
      </c>
      <c r="J31" s="33" t="n">
        <f aca="false">(I31-H31)</f>
        <v>13.1364830564889</v>
      </c>
      <c r="K31" s="35" t="n">
        <f aca="false">(J31/H31)</f>
        <v>0.0984580308548161</v>
      </c>
    </row>
    <row r="32" customFormat="false" ht="15.6" hidden="false" customHeight="true" outlineLevel="0" collapsed="false">
      <c r="A32" s="26" t="s">
        <v>36</v>
      </c>
      <c r="C32" s="27" t="n">
        <v>53.3575757575758</v>
      </c>
      <c r="D32" s="28" t="n">
        <v>39.0461977475999</v>
      </c>
      <c r="E32" s="28" t="n">
        <f aca="false">(D32-C32)</f>
        <v>-14.3113780099759</v>
      </c>
      <c r="F32" s="29" t="n">
        <f aca="false">(E32/C32)</f>
        <v>-0.268216421131988</v>
      </c>
      <c r="H32" s="27" t="n">
        <v>82.5020833333333</v>
      </c>
      <c r="I32" s="28" t="n">
        <v>80.1251607988433</v>
      </c>
      <c r="J32" s="28" t="n">
        <f aca="false">(I32-H32)</f>
        <v>-2.37692253449008</v>
      </c>
      <c r="K32" s="30" t="n">
        <f aca="false">(J32/H32)</f>
        <v>-0.0288104546995085</v>
      </c>
    </row>
    <row r="33" customFormat="false" ht="15.6" hidden="false" customHeight="true" outlineLevel="0" collapsed="false">
      <c r="A33" s="31" t="s">
        <v>37</v>
      </c>
      <c r="C33" s="32" t="n">
        <v>185.089204545455</v>
      </c>
      <c r="D33" s="33" t="n">
        <v>466.427621873792</v>
      </c>
      <c r="E33" s="33" t="n">
        <f aca="false">(D33-C33)</f>
        <v>281.338417328338</v>
      </c>
      <c r="F33" s="34" t="n">
        <f aca="false">(E33/C33)</f>
        <v>1.5200152705786</v>
      </c>
      <c r="H33" s="32" t="n">
        <v>461.004924242424</v>
      </c>
      <c r="I33" s="33" t="n">
        <v>439.356306499556</v>
      </c>
      <c r="J33" s="33" t="n">
        <f aca="false">(I33-H33)</f>
        <v>-21.6486177428686</v>
      </c>
      <c r="K33" s="35" t="n">
        <f aca="false">(J33/H33)</f>
        <v>-0.0469596236492355</v>
      </c>
    </row>
    <row r="34" customFormat="false" ht="15.6" hidden="false" customHeight="true" outlineLevel="0" collapsed="false">
      <c r="A34" s="26" t="s">
        <v>38</v>
      </c>
      <c r="C34" s="27" t="n">
        <v>189.494696969697</v>
      </c>
      <c r="D34" s="28" t="n">
        <v>221.348350048848</v>
      </c>
      <c r="E34" s="28" t="n">
        <f aca="false">(D34-C34)</f>
        <v>31.8536530791511</v>
      </c>
      <c r="F34" s="29" t="n">
        <f aca="false">(E34/C34)</f>
        <v>0.168097860196294</v>
      </c>
      <c r="H34" s="27" t="n">
        <v>262.474053030303</v>
      </c>
      <c r="I34" s="28" t="n">
        <v>282.012469531305</v>
      </c>
      <c r="J34" s="28" t="n">
        <f aca="false">(I34-H34)</f>
        <v>19.5384165010022</v>
      </c>
      <c r="K34" s="30" t="n">
        <f aca="false">(J34/H34)</f>
        <v>0.0744394208700944</v>
      </c>
    </row>
    <row r="35" customFormat="false" ht="15.6" hidden="false" customHeight="true" outlineLevel="0" collapsed="false">
      <c r="A35" s="31" t="s">
        <v>39</v>
      </c>
      <c r="C35" s="32" t="n">
        <v>335.798295454546</v>
      </c>
      <c r="D35" s="33" t="n">
        <v>720.652449279212</v>
      </c>
      <c r="E35" s="33" t="n">
        <f aca="false">(D35-C35)</f>
        <v>384.854153824667</v>
      </c>
      <c r="F35" s="34" t="n">
        <f aca="false">(E35/C35)</f>
        <v>1.14608727630293</v>
      </c>
      <c r="H35" s="32" t="n">
        <v>585.580492424242</v>
      </c>
      <c r="I35" s="33" t="n">
        <v>723.685278997616</v>
      </c>
      <c r="J35" s="33" t="n">
        <f aca="false">(I35-H35)</f>
        <v>138.104786573374</v>
      </c>
      <c r="K35" s="35" t="n">
        <f aca="false">(J35/H35)</f>
        <v>0.235842532939638</v>
      </c>
    </row>
    <row r="36" customFormat="false" ht="15.6" hidden="false" customHeight="true" outlineLevel="0" collapsed="false">
      <c r="A36" s="26" t="s">
        <v>40</v>
      </c>
      <c r="C36" s="27" t="n">
        <v>110.545454545455</v>
      </c>
      <c r="D36" s="28" t="n">
        <v>143.323566262914</v>
      </c>
      <c r="E36" s="28" t="n">
        <f aca="false">(D36-C36)</f>
        <v>32.7781117174592</v>
      </c>
      <c r="F36" s="29" t="n">
        <f aca="false">(E36/C36)</f>
        <v>0.29651252375991</v>
      </c>
      <c r="H36" s="27" t="n">
        <v>211.631628787879</v>
      </c>
      <c r="I36" s="28" t="n">
        <v>268.241167836008</v>
      </c>
      <c r="J36" s="28" t="n">
        <f aca="false">(I36-H36)</f>
        <v>56.6095390481293</v>
      </c>
      <c r="K36" s="30" t="n">
        <f aca="false">(J36/H36)</f>
        <v>0.267490919823094</v>
      </c>
    </row>
    <row r="37" customFormat="false" ht="15.6" hidden="false" customHeight="true" outlineLevel="0" collapsed="false">
      <c r="A37" s="31" t="s">
        <v>41</v>
      </c>
      <c r="C37" s="32" t="n">
        <v>237.374053030303</v>
      </c>
      <c r="D37" s="33" t="n">
        <v>579.876621549142</v>
      </c>
      <c r="E37" s="33" t="n">
        <f aca="false">(D37-C37)</f>
        <v>342.502568518839</v>
      </c>
      <c r="F37" s="34" t="n">
        <f aca="false">(E37/C37)</f>
        <v>1.4428812422692</v>
      </c>
      <c r="H37" s="32" t="n">
        <v>450.477083333334</v>
      </c>
      <c r="I37" s="33" t="n">
        <v>509.640007443337</v>
      </c>
      <c r="J37" s="33" t="n">
        <f aca="false">(I37-H37)</f>
        <v>59.1629241100039</v>
      </c>
      <c r="K37" s="35" t="n">
        <f aca="false">(J37/H37)</f>
        <v>0.13133392640581</v>
      </c>
    </row>
    <row r="38" customFormat="false" ht="15.6" hidden="false" customHeight="true" outlineLevel="0" collapsed="false">
      <c r="A38" s="26" t="s">
        <v>42</v>
      </c>
      <c r="C38" s="27" t="n">
        <v>100.130303030303</v>
      </c>
      <c r="D38" s="28" t="n">
        <v>108.414829093343</v>
      </c>
      <c r="E38" s="28" t="n">
        <f aca="false">(D38-C38)</f>
        <v>8.28452606304023</v>
      </c>
      <c r="F38" s="29" t="n">
        <f aca="false">(E38/C38)</f>
        <v>0.0827374512242616</v>
      </c>
      <c r="H38" s="27" t="n">
        <v>117.743560606061</v>
      </c>
      <c r="I38" s="28" t="n">
        <v>132.462947176784</v>
      </c>
      <c r="J38" s="28" t="n">
        <f aca="false">(I38-H38)</f>
        <v>14.7193865707233</v>
      </c>
      <c r="K38" s="30" t="n">
        <f aca="false">(J38/H38)</f>
        <v>0.125012242664977</v>
      </c>
    </row>
    <row r="39" customFormat="false" ht="15.6" hidden="false" customHeight="true" outlineLevel="0" collapsed="false">
      <c r="A39" s="31" t="s">
        <v>43</v>
      </c>
      <c r="C39" s="32" t="n">
        <v>227.083901515152</v>
      </c>
      <c r="D39" s="33" t="n">
        <v>616.929014249272</v>
      </c>
      <c r="E39" s="33" t="n">
        <f aca="false">(D39-C39)</f>
        <v>389.84511273412</v>
      </c>
      <c r="F39" s="34" t="n">
        <f aca="false">(E39/C39)</f>
        <v>1.71674482485545</v>
      </c>
      <c r="H39" s="32" t="n">
        <v>604.443181818182</v>
      </c>
      <c r="I39" s="33" t="n">
        <v>524.093701451936</v>
      </c>
      <c r="J39" s="33" t="n">
        <f aca="false">(I39-H39)</f>
        <v>-80.3494803662456</v>
      </c>
      <c r="K39" s="35" t="n">
        <f aca="false">(J39/H39)</f>
        <v>-0.132931403286827</v>
      </c>
    </row>
    <row r="40" customFormat="false" ht="15.6" hidden="false" customHeight="true" outlineLevel="0" collapsed="false">
      <c r="A40" s="26" t="s">
        <v>44</v>
      </c>
      <c r="C40" s="27" t="n">
        <v>72.1147727272727</v>
      </c>
      <c r="D40" s="28" t="n">
        <v>208.670184073781</v>
      </c>
      <c r="E40" s="28" t="n">
        <f aca="false">(D40-C40)</f>
        <v>136.555411346509</v>
      </c>
      <c r="F40" s="29" t="n">
        <f aca="false">(E40/C40)</f>
        <v>1.89358443744863</v>
      </c>
      <c r="H40" s="27" t="n">
        <v>127.560795454545</v>
      </c>
      <c r="I40" s="28" t="n">
        <v>142.762975836957</v>
      </c>
      <c r="J40" s="28" t="n">
        <f aca="false">(I40-H40)</f>
        <v>15.2021803824114</v>
      </c>
      <c r="K40" s="30" t="n">
        <f aca="false">(J40/H40)</f>
        <v>0.119175960985823</v>
      </c>
    </row>
    <row r="41" customFormat="false" ht="15.6" hidden="false" customHeight="true" outlineLevel="0" collapsed="false">
      <c r="A41" s="31" t="s">
        <v>45</v>
      </c>
      <c r="C41" s="32" t="n">
        <v>34.7905303030303</v>
      </c>
      <c r="D41" s="33" t="n">
        <v>79.2838902498537</v>
      </c>
      <c r="E41" s="33" t="n">
        <f aca="false">(D41-C41)</f>
        <v>44.4933599468234</v>
      </c>
      <c r="F41" s="34" t="n">
        <f aca="false">(E41/C41)</f>
        <v>1.27889283547219</v>
      </c>
      <c r="H41" s="32" t="n">
        <v>54.2304924242424</v>
      </c>
      <c r="I41" s="33" t="n">
        <v>62.6531249198814</v>
      </c>
      <c r="J41" s="33" t="n">
        <f aca="false">(I41-H41)</f>
        <v>8.42263249563902</v>
      </c>
      <c r="K41" s="35" t="n">
        <f aca="false">(J41/H41)</f>
        <v>0.155311746567765</v>
      </c>
    </row>
    <row r="42" customFormat="false" ht="15.6" hidden="false" customHeight="true" outlineLevel="0" collapsed="false">
      <c r="A42" s="26" t="s">
        <v>46</v>
      </c>
      <c r="C42" s="27" t="n">
        <v>548.84071969697</v>
      </c>
      <c r="D42" s="28" t="n">
        <v>1060.325329717</v>
      </c>
      <c r="E42" s="28" t="n">
        <f aca="false">(D42-C42)</f>
        <v>511.484610020034</v>
      </c>
      <c r="F42" s="29" t="n">
        <f aca="false">(E42/C42)</f>
        <v>0.931936337198958</v>
      </c>
      <c r="H42" s="27" t="n">
        <v>1035.07348484848</v>
      </c>
      <c r="I42" s="28" t="n">
        <v>1088.18986687385</v>
      </c>
      <c r="J42" s="28" t="n">
        <f aca="false">(I42-H42)</f>
        <v>53.1163820253648</v>
      </c>
      <c r="K42" s="30" t="n">
        <f aca="false">(J42/H42)</f>
        <v>0.0513165324036294</v>
      </c>
    </row>
    <row r="43" customFormat="false" ht="15.6" hidden="false" customHeight="true" outlineLevel="0" collapsed="false">
      <c r="A43" s="31" t="s">
        <v>47</v>
      </c>
      <c r="C43" s="32" t="n">
        <v>88.29375</v>
      </c>
      <c r="D43" s="33" t="n">
        <v>103.205307428694</v>
      </c>
      <c r="E43" s="33" t="n">
        <f aca="false">(D43-C43)</f>
        <v>14.9115574286943</v>
      </c>
      <c r="F43" s="34" t="n">
        <f aca="false">(E43/C43)</f>
        <v>0.168885764039859</v>
      </c>
      <c r="H43" s="32" t="n">
        <v>153.464962121212</v>
      </c>
      <c r="I43" s="33" t="n">
        <v>165.688413474606</v>
      </c>
      <c r="J43" s="33" t="n">
        <f aca="false">(I43-H43)</f>
        <v>12.2234513533934</v>
      </c>
      <c r="K43" s="35" t="n">
        <f aca="false">(J43/H43)</f>
        <v>0.0796497857520005</v>
      </c>
    </row>
    <row r="44" customFormat="false" ht="15.6" hidden="false" customHeight="true" outlineLevel="0" collapsed="false">
      <c r="A44" s="26" t="s">
        <v>48</v>
      </c>
      <c r="C44" s="27" t="n">
        <v>227.286174242424</v>
      </c>
      <c r="D44" s="28" t="n">
        <v>443.408677226196</v>
      </c>
      <c r="E44" s="28" t="n">
        <f aca="false">(D44-C44)</f>
        <v>216.122502983772</v>
      </c>
      <c r="F44" s="29" t="n">
        <f aca="false">(E44/C44)</f>
        <v>0.950882752565737</v>
      </c>
      <c r="H44" s="27" t="n">
        <v>399.644507575757</v>
      </c>
      <c r="I44" s="28" t="n">
        <v>496.609621360998</v>
      </c>
      <c r="J44" s="28" t="n">
        <f aca="false">(I44-H44)</f>
        <v>96.9651137852401</v>
      </c>
      <c r="K44" s="30" t="n">
        <f aca="false">(J44/H44)</f>
        <v>0.242628415872472</v>
      </c>
    </row>
    <row r="45" customFormat="false" ht="15.6" hidden="false" customHeight="true" outlineLevel="0" collapsed="false">
      <c r="A45" s="31" t="s">
        <v>49</v>
      </c>
      <c r="C45" s="32" t="n">
        <v>99.3998106060606</v>
      </c>
      <c r="D45" s="33" t="n">
        <v>217.931255626284</v>
      </c>
      <c r="E45" s="33" t="n">
        <f aca="false">(D45-C45)</f>
        <v>118.531445020224</v>
      </c>
      <c r="F45" s="34" t="n">
        <f aca="false">(E45/C45)</f>
        <v>1.19247153789845</v>
      </c>
      <c r="H45" s="32" t="n">
        <v>225.676704545455</v>
      </c>
      <c r="I45" s="33" t="n">
        <v>249.155055218229</v>
      </c>
      <c r="J45" s="33" t="n">
        <f aca="false">(I45-H45)</f>
        <v>23.4783506727744</v>
      </c>
      <c r="K45" s="35" t="n">
        <f aca="false">(J45/H45)</f>
        <v>0.104035331072665</v>
      </c>
    </row>
    <row r="46" customFormat="false" ht="15.6" hidden="false" customHeight="true" outlineLevel="0" collapsed="false">
      <c r="A46" s="26" t="s">
        <v>50</v>
      </c>
      <c r="C46" s="27" t="n">
        <v>306.990151515152</v>
      </c>
      <c r="D46" s="28" t="n">
        <v>486.121339106537</v>
      </c>
      <c r="E46" s="28" t="n">
        <f aca="false">(D46-C46)</f>
        <v>179.131187591385</v>
      </c>
      <c r="F46" s="29" t="n">
        <f aca="false">(E46/C46)</f>
        <v>0.58350792918692</v>
      </c>
      <c r="H46" s="27" t="n">
        <v>495.146401515152</v>
      </c>
      <c r="I46" s="28" t="n">
        <v>515.64880213623</v>
      </c>
      <c r="J46" s="28" t="n">
        <f aca="false">(I46-H46)</f>
        <v>20.5024006210783</v>
      </c>
      <c r="K46" s="30" t="n">
        <f aca="false">(J46/H46)</f>
        <v>0.041406744668528</v>
      </c>
    </row>
    <row r="47" customFormat="false" ht="15.6" hidden="false" customHeight="true" outlineLevel="0" collapsed="false">
      <c r="A47" s="31" t="s">
        <v>51</v>
      </c>
      <c r="C47" s="32" t="n">
        <v>109.569128787879</v>
      </c>
      <c r="D47" s="33" t="n">
        <v>131.142244377102</v>
      </c>
      <c r="E47" s="33" t="n">
        <f aca="false">(D47-C47)</f>
        <v>21.573115589223</v>
      </c>
      <c r="F47" s="34" t="n">
        <f aca="false">(E47/C47)</f>
        <v>0.196890454709991</v>
      </c>
      <c r="H47" s="32" t="n">
        <v>137.908143939394</v>
      </c>
      <c r="I47" s="33" t="n">
        <v>127.497671474556</v>
      </c>
      <c r="J47" s="33" t="n">
        <f aca="false">(I47-H47)</f>
        <v>-10.4104724648383</v>
      </c>
      <c r="K47" s="35" t="n">
        <f aca="false">(J47/H47)</f>
        <v>-0.0754884531649801</v>
      </c>
    </row>
    <row r="48" customFormat="false" ht="15.6" hidden="false" customHeight="true" outlineLevel="0" collapsed="false">
      <c r="A48" s="26" t="s">
        <v>52</v>
      </c>
      <c r="C48" s="27" t="n">
        <v>155.654734848485</v>
      </c>
      <c r="D48" s="28" t="n">
        <v>111.777818891529</v>
      </c>
      <c r="E48" s="28" t="n">
        <f aca="false">(D48-C48)</f>
        <v>-43.8769159569555</v>
      </c>
      <c r="F48" s="29" t="n">
        <f aca="false">(E48/C48)</f>
        <v>-0.281886162985441</v>
      </c>
      <c r="H48" s="27" t="n">
        <v>200.056060606061</v>
      </c>
      <c r="I48" s="28" t="n">
        <v>125.174012964579</v>
      </c>
      <c r="J48" s="28" t="n">
        <f aca="false">(I48-H48)</f>
        <v>-74.8820476414819</v>
      </c>
      <c r="K48" s="30" t="n">
        <f aca="false">(J48/H48)</f>
        <v>-0.374305319292153</v>
      </c>
    </row>
    <row r="49" customFormat="false" ht="15.6" hidden="false" customHeight="true" outlineLevel="0" collapsed="false">
      <c r="A49" s="31" t="s">
        <v>53</v>
      </c>
      <c r="C49" s="32" t="n">
        <v>128.941666666667</v>
      </c>
      <c r="D49" s="33" t="n">
        <v>189.761120772735</v>
      </c>
      <c r="E49" s="33" t="n">
        <f aca="false">(D49-C49)</f>
        <v>60.8194541060688</v>
      </c>
      <c r="F49" s="34" t="n">
        <f aca="false">(E49/C49)</f>
        <v>0.47168192934326</v>
      </c>
      <c r="H49" s="32" t="n">
        <v>173.014015151515</v>
      </c>
      <c r="I49" s="33" t="n">
        <v>196.664992352326</v>
      </c>
      <c r="J49" s="33" t="n">
        <f aca="false">(I49-H49)</f>
        <v>23.6509772008112</v>
      </c>
      <c r="K49" s="35" t="n">
        <f aca="false">(J49/H49)</f>
        <v>0.136699776489778</v>
      </c>
    </row>
    <row r="50" customFormat="false" ht="15.6" hidden="false" customHeight="true" outlineLevel="0" collapsed="false">
      <c r="A50" s="26" t="s">
        <v>54</v>
      </c>
      <c r="C50" s="27" t="n">
        <v>80.28125</v>
      </c>
      <c r="D50" s="28" t="n">
        <v>127.344931815612</v>
      </c>
      <c r="E50" s="28" t="n">
        <f aca="false">(D50-C50)</f>
        <v>47.063681815612</v>
      </c>
      <c r="F50" s="29" t="n">
        <f aca="false">(E50/C50)</f>
        <v>0.586235040132186</v>
      </c>
      <c r="H50" s="27" t="n">
        <v>134.300757575758</v>
      </c>
      <c r="I50" s="28" t="n">
        <v>171.993153499649</v>
      </c>
      <c r="J50" s="28" t="n">
        <f aca="false">(I50-H50)</f>
        <v>37.6923959238912</v>
      </c>
      <c r="K50" s="30" t="n">
        <f aca="false">(J50/H50)</f>
        <v>0.280656614335398</v>
      </c>
    </row>
    <row r="51" customFormat="false" ht="15.6" hidden="false" customHeight="true" outlineLevel="0" collapsed="false">
      <c r="A51" s="31" t="s">
        <v>55</v>
      </c>
      <c r="C51" s="32" t="n">
        <v>158.098863636364</v>
      </c>
      <c r="D51" s="33" t="n">
        <v>214.591573762072</v>
      </c>
      <c r="E51" s="33" t="n">
        <f aca="false">(D51-C51)</f>
        <v>56.492710125708</v>
      </c>
      <c r="F51" s="34" t="n">
        <f aca="false">(E51/C51)</f>
        <v>0.357325213011299</v>
      </c>
      <c r="H51" s="32" t="n">
        <v>213.205681818182</v>
      </c>
      <c r="I51" s="33" t="n">
        <v>247.394494859491</v>
      </c>
      <c r="J51" s="33" t="n">
        <f aca="false">(I51-H51)</f>
        <v>34.188813041309</v>
      </c>
      <c r="K51" s="35" t="n">
        <f aca="false">(J51/H51)</f>
        <v>0.160356012793621</v>
      </c>
    </row>
    <row r="52" customFormat="false" ht="15.6" hidden="false" customHeight="true" outlineLevel="0" collapsed="false">
      <c r="A52" s="26" t="s">
        <v>56</v>
      </c>
      <c r="C52" s="27" t="n">
        <v>181.279924242424</v>
      </c>
      <c r="D52" s="28" t="n">
        <v>386.154614331615</v>
      </c>
      <c r="E52" s="28" t="n">
        <f aca="false">(D52-C52)</f>
        <v>204.874690089191</v>
      </c>
      <c r="F52" s="29" t="n">
        <f aca="false">(E52/C52)</f>
        <v>1.13015652971707</v>
      </c>
      <c r="H52" s="27" t="n">
        <v>343.286742424243</v>
      </c>
      <c r="I52" s="28" t="n">
        <v>413.093985198841</v>
      </c>
      <c r="J52" s="28" t="n">
        <f aca="false">(I52-H52)</f>
        <v>69.8072427745988</v>
      </c>
      <c r="K52" s="30" t="n">
        <f aca="false">(J52/H52)</f>
        <v>0.203349661223821</v>
      </c>
    </row>
    <row r="53" customFormat="false" ht="15.6" hidden="false" customHeight="true" outlineLevel="0" collapsed="false">
      <c r="A53" s="31" t="s">
        <v>57</v>
      </c>
      <c r="C53" s="32" t="n">
        <v>432.057007575758</v>
      </c>
      <c r="D53" s="33" t="n">
        <v>504.601233773925</v>
      </c>
      <c r="E53" s="33" t="n">
        <f aca="false">(D53-C53)</f>
        <v>72.5442261981677</v>
      </c>
      <c r="F53" s="34" t="n">
        <f aca="false">(E53/C53)</f>
        <v>0.167904292549746</v>
      </c>
      <c r="H53" s="32" t="n">
        <v>456.854924242424</v>
      </c>
      <c r="I53" s="33" t="n">
        <v>519.601080239599</v>
      </c>
      <c r="J53" s="33" t="n">
        <f aca="false">(I53-H53)</f>
        <v>62.7461559971746</v>
      </c>
      <c r="K53" s="35" t="n">
        <f aca="false">(J53/H53)</f>
        <v>0.137343722629723</v>
      </c>
    </row>
    <row r="54" customFormat="false" ht="15.6" hidden="false" customHeight="true" outlineLevel="0" collapsed="false">
      <c r="A54" s="26" t="s">
        <v>58</v>
      </c>
      <c r="C54" s="27" t="n">
        <v>113.699242424242</v>
      </c>
      <c r="D54" s="28" t="n">
        <v>127.889280554259</v>
      </c>
      <c r="E54" s="28" t="n">
        <f aca="false">(D54-C54)</f>
        <v>14.1900381300169</v>
      </c>
      <c r="F54" s="29" t="n">
        <f aca="false">(E54/C54)</f>
        <v>0.124803277730471</v>
      </c>
      <c r="H54" s="27" t="n">
        <v>138.856818181818</v>
      </c>
      <c r="I54" s="28" t="n">
        <v>150.086414083882</v>
      </c>
      <c r="J54" s="28" t="n">
        <f aca="false">(I54-H54)</f>
        <v>11.2295959020639</v>
      </c>
      <c r="K54" s="30" t="n">
        <f aca="false">(J54/H54)</f>
        <v>0.0808717645204855</v>
      </c>
    </row>
    <row r="55" customFormat="false" ht="15.6" hidden="false" customHeight="true" outlineLevel="0" collapsed="false">
      <c r="A55" s="31" t="s">
        <v>59</v>
      </c>
      <c r="C55" s="32" t="n">
        <v>312.279356060606</v>
      </c>
      <c r="D55" s="33" t="n">
        <v>307.939600068758</v>
      </c>
      <c r="E55" s="33" t="n">
        <f aca="false">(D55-C55)</f>
        <v>-4.33975599184805</v>
      </c>
      <c r="F55" s="34" t="n">
        <f aca="false">(E55/C55)</f>
        <v>-0.0138970313202702</v>
      </c>
      <c r="H55" s="32" t="n">
        <v>340.051704545454</v>
      </c>
      <c r="I55" s="33" t="n">
        <v>328.231280307374</v>
      </c>
      <c r="J55" s="33" t="n">
        <f aca="false">(I55-H55)</f>
        <v>-11.82042423808</v>
      </c>
      <c r="K55" s="35" t="n">
        <f aca="false">(J55/H55)</f>
        <v>-0.0347606675104903</v>
      </c>
    </row>
    <row r="56" customFormat="false" ht="15.6" hidden="false" customHeight="true" outlineLevel="0" collapsed="false">
      <c r="A56" s="26" t="s">
        <v>60</v>
      </c>
      <c r="C56" s="27" t="n">
        <v>439.420265151515</v>
      </c>
      <c r="D56" s="28" t="n">
        <v>651.569708931127</v>
      </c>
      <c r="E56" s="28" t="n">
        <f aca="false">(D56-C56)</f>
        <v>212.149443779611</v>
      </c>
      <c r="F56" s="29" t="n">
        <f aca="false">(E56/C56)</f>
        <v>0.482793946033556</v>
      </c>
      <c r="H56" s="27" t="n">
        <v>658.257196969697</v>
      </c>
      <c r="I56" s="28" t="n">
        <v>708.004094953314</v>
      </c>
      <c r="J56" s="28" t="n">
        <f aca="false">(I56-H56)</f>
        <v>49.7468979836168</v>
      </c>
      <c r="K56" s="30" t="n">
        <f aca="false">(J56/H56)</f>
        <v>0.0755736484350309</v>
      </c>
    </row>
    <row r="57" customFormat="false" ht="15.6" hidden="false" customHeight="true" outlineLevel="0" collapsed="false">
      <c r="A57" s="31" t="s">
        <v>61</v>
      </c>
      <c r="C57" s="32" t="n">
        <v>223.29678030303</v>
      </c>
      <c r="D57" s="33" t="n">
        <v>147.487432930579</v>
      </c>
      <c r="E57" s="33" t="n">
        <f aca="false">(D57-C57)</f>
        <v>-75.8093473724514</v>
      </c>
      <c r="F57" s="34" t="n">
        <f aca="false">(E57/C57)</f>
        <v>-0.339500405109167</v>
      </c>
      <c r="H57" s="32" t="n">
        <v>119.525568181818</v>
      </c>
      <c r="I57" s="33" t="n">
        <v>97.4507310888101</v>
      </c>
      <c r="J57" s="33" t="n">
        <f aca="false">(I57-H57)</f>
        <v>-22.0748370930081</v>
      </c>
      <c r="K57" s="35" t="n">
        <f aca="false">(J57/H57)</f>
        <v>-0.184687154629783</v>
      </c>
    </row>
    <row r="58" customFormat="false" ht="15.6" hidden="false" customHeight="true" outlineLevel="0" collapsed="false">
      <c r="A58" s="26" t="s">
        <v>62</v>
      </c>
      <c r="C58" s="27" t="n">
        <v>361.583522727273</v>
      </c>
      <c r="D58" s="28" t="n">
        <v>657.232323050313</v>
      </c>
      <c r="E58" s="28" t="n">
        <f aca="false">(D58-C58)</f>
        <v>295.64880032304</v>
      </c>
      <c r="F58" s="29" t="n">
        <f aca="false">(E58/C58)</f>
        <v>0.817650091168662</v>
      </c>
      <c r="H58" s="27" t="n">
        <v>619.797159090909</v>
      </c>
      <c r="I58" s="28" t="n">
        <v>734.205832609775</v>
      </c>
      <c r="J58" s="28" t="n">
        <f aca="false">(I58-H58)</f>
        <v>114.408673518866</v>
      </c>
      <c r="K58" s="30" t="n">
        <f aca="false">(J58/H58)</f>
        <v>0.184590509718818</v>
      </c>
    </row>
    <row r="59" customFormat="false" ht="15.6" hidden="false" customHeight="true" outlineLevel="0" collapsed="false">
      <c r="A59" s="31" t="s">
        <v>63</v>
      </c>
      <c r="C59" s="32" t="n">
        <v>83.5280303030303</v>
      </c>
      <c r="D59" s="33" t="n">
        <v>152.712126982254</v>
      </c>
      <c r="E59" s="33" t="n">
        <f aca="false">(D59-C59)</f>
        <v>69.1840966792236</v>
      </c>
      <c r="F59" s="34" t="n">
        <f aca="false">(E59/C59)</f>
        <v>0.82827401087074</v>
      </c>
      <c r="H59" s="32" t="n">
        <v>140.393371212121</v>
      </c>
      <c r="I59" s="33" t="n">
        <v>170.47546603706</v>
      </c>
      <c r="J59" s="33" t="n">
        <f aca="false">(I59-H59)</f>
        <v>30.0820948249387</v>
      </c>
      <c r="K59" s="35" t="n">
        <f aca="false">(J59/H59)</f>
        <v>0.214270051108663</v>
      </c>
    </row>
    <row r="60" customFormat="false" ht="15.6" hidden="false" customHeight="true" outlineLevel="0" collapsed="false">
      <c r="A60" s="26" t="s">
        <v>64</v>
      </c>
      <c r="C60" s="27" t="n">
        <v>269.177272727273</v>
      </c>
      <c r="D60" s="28" t="n">
        <v>548.736322938891</v>
      </c>
      <c r="E60" s="28" t="n">
        <f aca="false">(D60-C60)</f>
        <v>279.559050211618</v>
      </c>
      <c r="F60" s="29" t="n">
        <f aca="false">(E60/C60)</f>
        <v>1.03856855142025</v>
      </c>
      <c r="H60" s="27" t="n">
        <v>504.095833333333</v>
      </c>
      <c r="I60" s="28" t="n">
        <v>610.924305151668</v>
      </c>
      <c r="J60" s="28" t="n">
        <f aca="false">(I60-H60)</f>
        <v>106.828471818335</v>
      </c>
      <c r="K60" s="30" t="n">
        <f aca="false">(J60/H60)</f>
        <v>0.211920957790767</v>
      </c>
    </row>
    <row r="61" customFormat="false" ht="15.6" hidden="false" customHeight="true" outlineLevel="0" collapsed="false">
      <c r="A61" s="31" t="s">
        <v>65</v>
      </c>
      <c r="C61" s="32" t="n">
        <v>164.263825757576</v>
      </c>
      <c r="D61" s="33" t="n">
        <v>109.964705091661</v>
      </c>
      <c r="E61" s="33" t="n">
        <f aca="false">(D61-C61)</f>
        <v>-54.2991206659151</v>
      </c>
      <c r="F61" s="34" t="n">
        <f aca="false">(E61/C61)</f>
        <v>-0.330560428721847</v>
      </c>
      <c r="H61" s="32" t="n">
        <v>132.57803030303</v>
      </c>
      <c r="I61" s="33" t="n">
        <v>108.58572816229</v>
      </c>
      <c r="J61" s="33" t="n">
        <f aca="false">(I61-H61)</f>
        <v>-23.9923021407404</v>
      </c>
      <c r="K61" s="35" t="n">
        <f aca="false">(J61/H61)</f>
        <v>-0.180967405277494</v>
      </c>
    </row>
    <row r="62" customFormat="false" ht="15.6" hidden="false" customHeight="true" outlineLevel="0" collapsed="false">
      <c r="A62" s="26" t="s">
        <v>66</v>
      </c>
      <c r="C62" s="27" t="n">
        <v>229.638636363636</v>
      </c>
      <c r="D62" s="28" t="n">
        <v>401.812431634639</v>
      </c>
      <c r="E62" s="28" t="n">
        <f aca="false">(D62-C62)</f>
        <v>172.173795271003</v>
      </c>
      <c r="F62" s="29" t="n">
        <f aca="false">(E62/C62)</f>
        <v>0.749759700708042</v>
      </c>
      <c r="H62" s="27" t="n">
        <v>405.579924242424</v>
      </c>
      <c r="I62" s="28" t="n">
        <v>517.88379150664</v>
      </c>
      <c r="J62" s="28" t="n">
        <f aca="false">(I62-H62)</f>
        <v>112.303867264216</v>
      </c>
      <c r="K62" s="30" t="n">
        <f aca="false">(J62/H62)</f>
        <v>0.276897007350614</v>
      </c>
    </row>
    <row r="63" customFormat="false" ht="15.6" hidden="false" customHeight="true" outlineLevel="0" collapsed="false">
      <c r="A63" s="31" t="s">
        <v>67</v>
      </c>
      <c r="C63" s="32" t="n">
        <v>139.270454545455</v>
      </c>
      <c r="D63" s="33" t="n">
        <v>242.008240971554</v>
      </c>
      <c r="E63" s="33" t="n">
        <f aca="false">(D63-C63)</f>
        <v>102.7377864261</v>
      </c>
      <c r="F63" s="34" t="n">
        <f aca="false">(E63/C63)</f>
        <v>0.737685439179554</v>
      </c>
      <c r="H63" s="32" t="n">
        <v>223.692045454545</v>
      </c>
      <c r="I63" s="33" t="n">
        <v>268.156864065436</v>
      </c>
      <c r="J63" s="33" t="n">
        <f aca="false">(I63-H63)</f>
        <v>44.4648186108902</v>
      </c>
      <c r="K63" s="35" t="n">
        <f aca="false">(J63/H63)</f>
        <v>0.198776932458805</v>
      </c>
    </row>
    <row r="64" customFormat="false" ht="15.6" hidden="false" customHeight="true" outlineLevel="0" collapsed="false">
      <c r="A64" s="26" t="s">
        <v>68</v>
      </c>
      <c r="C64" s="27" t="n">
        <v>302.470454545455</v>
      </c>
      <c r="D64" s="28" t="n">
        <v>350.401529915303</v>
      </c>
      <c r="E64" s="28" t="n">
        <f aca="false">(D64-C64)</f>
        <v>47.9310753698488</v>
      </c>
      <c r="F64" s="29" t="n">
        <f aca="false">(E64/C64)</f>
        <v>0.158465313386983</v>
      </c>
      <c r="H64" s="27" t="n">
        <v>407.946212121212</v>
      </c>
      <c r="I64" s="28" t="n">
        <v>469.028123981414</v>
      </c>
      <c r="J64" s="28" t="n">
        <f aca="false">(I64-H64)</f>
        <v>61.0819118602014</v>
      </c>
      <c r="K64" s="30" t="n">
        <f aca="false">(J64/H64)</f>
        <v>0.149730307685888</v>
      </c>
    </row>
    <row r="65" customFormat="false" ht="15.6" hidden="false" customHeight="true" outlineLevel="0" collapsed="false">
      <c r="A65" s="31" t="s">
        <v>69</v>
      </c>
      <c r="C65" s="32" t="n">
        <v>118.104356060606</v>
      </c>
      <c r="D65" s="33" t="n">
        <v>172.563162450442</v>
      </c>
      <c r="E65" s="33" t="n">
        <f aca="false">(D65-C65)</f>
        <v>54.4588063898361</v>
      </c>
      <c r="F65" s="34" t="n">
        <f aca="false">(E65/C65)</f>
        <v>0.461107517168039</v>
      </c>
      <c r="H65" s="32" t="n">
        <v>159.992234848485</v>
      </c>
      <c r="I65" s="33" t="n">
        <v>197.290909880924</v>
      </c>
      <c r="J65" s="33" t="n">
        <f aca="false">(I65-H65)</f>
        <v>37.2986750324393</v>
      </c>
      <c r="K65" s="35" t="n">
        <f aca="false">(J65/H65)</f>
        <v>0.23312803316837</v>
      </c>
    </row>
    <row r="66" customFormat="false" ht="15.6" hidden="false" customHeight="true" outlineLevel="0" collapsed="false">
      <c r="A66" s="26" t="s">
        <v>70</v>
      </c>
      <c r="C66" s="27" t="n">
        <v>358.040340909091</v>
      </c>
      <c r="D66" s="28" t="n">
        <v>627.766906445597</v>
      </c>
      <c r="E66" s="28" t="n">
        <f aca="false">(D66-C66)</f>
        <v>269.726565536506</v>
      </c>
      <c r="F66" s="29" t="n">
        <f aca="false">(E66/C66)</f>
        <v>0.753341271130649</v>
      </c>
      <c r="H66" s="27" t="n">
        <v>544.883901515152</v>
      </c>
      <c r="I66" s="28" t="n">
        <v>677.120553124046</v>
      </c>
      <c r="J66" s="28" t="n">
        <f aca="false">(I66-H66)</f>
        <v>132.236651608894</v>
      </c>
      <c r="K66" s="30" t="n">
        <f aca="false">(J66/H66)</f>
        <v>0.242687756494889</v>
      </c>
    </row>
    <row r="67" customFormat="false" ht="15.6" hidden="false" customHeight="true" outlineLevel="0" collapsed="false">
      <c r="A67" s="31" t="s">
        <v>71</v>
      </c>
      <c r="C67" s="32" t="n">
        <v>600.730113636364</v>
      </c>
      <c r="D67" s="33" t="n">
        <v>948.615878274654</v>
      </c>
      <c r="E67" s="33" t="n">
        <f aca="false">(D67-C67)</f>
        <v>347.88576463829</v>
      </c>
      <c r="F67" s="34" t="n">
        <f aca="false">(E67/C67)</f>
        <v>0.57910492039837</v>
      </c>
      <c r="H67" s="32" t="n">
        <v>1052.8125</v>
      </c>
      <c r="I67" s="33" t="n">
        <v>1254.17689637325</v>
      </c>
      <c r="J67" s="33" t="n">
        <f aca="false">(I67-H67)</f>
        <v>201.36439637325</v>
      </c>
      <c r="K67" s="35" t="n">
        <f aca="false">(J67/H67)</f>
        <v>0.191263303174354</v>
      </c>
    </row>
    <row r="68" customFormat="false" ht="15.6" hidden="false" customHeight="true" outlineLevel="0" collapsed="false">
      <c r="A68" s="26" t="s">
        <v>72</v>
      </c>
      <c r="C68" s="27" t="n">
        <v>231.962121212121</v>
      </c>
      <c r="D68" s="28" t="n">
        <v>524.642169894925</v>
      </c>
      <c r="E68" s="28" t="n">
        <f aca="false">(D68-C68)</f>
        <v>292.680048682804</v>
      </c>
      <c r="F68" s="29" t="n">
        <f aca="false">(E68/C68)</f>
        <v>1.26175794200105</v>
      </c>
      <c r="H68" s="27" t="n">
        <v>515.565909090909</v>
      </c>
      <c r="I68" s="28" t="n">
        <v>540.855175645536</v>
      </c>
      <c r="J68" s="28" t="n">
        <f aca="false">(I68-H68)</f>
        <v>25.2892665546266</v>
      </c>
      <c r="K68" s="30" t="n">
        <f aca="false">(J68/H68)</f>
        <v>0.0490514716134331</v>
      </c>
    </row>
    <row r="69" customFormat="false" ht="15.6" hidden="false" customHeight="true" outlineLevel="0" collapsed="false">
      <c r="A69" s="31" t="s">
        <v>73</v>
      </c>
      <c r="C69" s="32" t="n">
        <v>301.332007575758</v>
      </c>
      <c r="D69" s="33" t="n">
        <v>625.293183055536</v>
      </c>
      <c r="E69" s="33" t="n">
        <f aca="false">(D69-C69)</f>
        <v>323.961175479778</v>
      </c>
      <c r="F69" s="34" t="n">
        <f aca="false">(E69/C69)</f>
        <v>1.07509712654183</v>
      </c>
      <c r="H69" s="32" t="n">
        <v>562.028977272727</v>
      </c>
      <c r="I69" s="33" t="n">
        <v>666.976247438077</v>
      </c>
      <c r="J69" s="33" t="n">
        <f aca="false">(I69-H69)</f>
        <v>104.94727016535</v>
      </c>
      <c r="K69" s="35" t="n">
        <f aca="false">(J69/H69)</f>
        <v>0.186729286939282</v>
      </c>
    </row>
    <row r="70" customFormat="false" ht="15.6" hidden="false" customHeight="true" outlineLevel="0" collapsed="false">
      <c r="A70" s="26" t="s">
        <v>74</v>
      </c>
      <c r="C70" s="27" t="n">
        <v>33.2498106060606</v>
      </c>
      <c r="D70" s="28" t="n">
        <v>54.7044608965951</v>
      </c>
      <c r="E70" s="28" t="n">
        <f aca="false">(D70-C70)</f>
        <v>21.4546502905345</v>
      </c>
      <c r="F70" s="29" t="n">
        <f aca="false">(E70/C70)</f>
        <v>0.645256315734437</v>
      </c>
      <c r="H70" s="27" t="n">
        <v>44.9905303030303</v>
      </c>
      <c r="I70" s="28" t="n">
        <v>55.6308861871602</v>
      </c>
      <c r="J70" s="28" t="n">
        <f aca="false">(I70-H70)</f>
        <v>10.6403558841299</v>
      </c>
      <c r="K70" s="30" t="n">
        <f aca="false">(J70/H70)</f>
        <v>0.23650212194572</v>
      </c>
    </row>
    <row r="71" customFormat="false" ht="15.6" hidden="false" customHeight="true" outlineLevel="0" collapsed="false">
      <c r="A71" s="31" t="s">
        <v>75</v>
      </c>
      <c r="C71" s="32" t="n">
        <v>280.291287878788</v>
      </c>
      <c r="D71" s="33" t="n">
        <v>168.832217158325</v>
      </c>
      <c r="E71" s="33" t="n">
        <f aca="false">(D71-C71)</f>
        <v>-111.459070720462</v>
      </c>
      <c r="F71" s="34" t="n">
        <f aca="false">(E71/C71)</f>
        <v>-0.397654424309695</v>
      </c>
      <c r="H71" s="32" t="n">
        <v>257.440340909091</v>
      </c>
      <c r="I71" s="33" t="n">
        <v>196.553016238793</v>
      </c>
      <c r="J71" s="33" t="n">
        <f aca="false">(I71-H71)</f>
        <v>-60.8873246702982</v>
      </c>
      <c r="K71" s="35" t="n">
        <f aca="false">(J71/H71)</f>
        <v>-0.236510425892418</v>
      </c>
    </row>
    <row r="72" customFormat="false" ht="15.6" hidden="false" customHeight="true" outlineLevel="0" collapsed="false">
      <c r="A72" s="26" t="s">
        <v>76</v>
      </c>
      <c r="C72" s="27" t="n">
        <v>324.183143939394</v>
      </c>
      <c r="D72" s="28" t="n">
        <v>642.780036588017</v>
      </c>
      <c r="E72" s="28" t="n">
        <f aca="false">(D72-C72)</f>
        <v>318.596892648623</v>
      </c>
      <c r="F72" s="29" t="n">
        <f aca="false">(E72/C72)</f>
        <v>0.982768224088125</v>
      </c>
      <c r="H72" s="27" t="n">
        <v>614.113068181818</v>
      </c>
      <c r="I72" s="28" t="n">
        <v>650.689546036018</v>
      </c>
      <c r="J72" s="28" t="n">
        <f aca="false">(I72-H72)</f>
        <v>36.5764778542002</v>
      </c>
      <c r="K72" s="30" t="n">
        <f aca="false">(J72/H72)</f>
        <v>0.0595598428844559</v>
      </c>
    </row>
    <row r="73" customFormat="false" ht="15.6" hidden="false" customHeight="true" outlineLevel="0" collapsed="false">
      <c r="A73" s="31" t="s">
        <v>77</v>
      </c>
      <c r="C73" s="32" t="n">
        <v>115.599053030303</v>
      </c>
      <c r="D73" s="33" t="n">
        <v>194.496846261073</v>
      </c>
      <c r="E73" s="33" t="n">
        <f aca="false">(D73-C73)</f>
        <v>78.8977932307699</v>
      </c>
      <c r="F73" s="34" t="n">
        <f aca="false">(E73/C73)</f>
        <v>0.682512452849312</v>
      </c>
      <c r="H73" s="32" t="n">
        <v>199.314962121212</v>
      </c>
      <c r="I73" s="33" t="n">
        <v>247.376046771702</v>
      </c>
      <c r="J73" s="33" t="n">
        <f aca="false">(I73-H73)</f>
        <v>48.0610846504898</v>
      </c>
      <c r="K73" s="35" t="n">
        <f aca="false">(J73/H73)</f>
        <v>0.241131343773689</v>
      </c>
    </row>
    <row r="74" customFormat="false" ht="15.6" hidden="false" customHeight="true" outlineLevel="0" collapsed="false">
      <c r="A74" s="26" t="s">
        <v>78</v>
      </c>
      <c r="C74" s="27" t="n">
        <v>269.070265151515</v>
      </c>
      <c r="D74" s="28" t="n">
        <v>583.243533799812</v>
      </c>
      <c r="E74" s="28" t="n">
        <f aca="false">(D74-C74)</f>
        <v>314.173268648297</v>
      </c>
      <c r="F74" s="29" t="n">
        <f aca="false">(E74/C74)</f>
        <v>1.16762537276791</v>
      </c>
      <c r="H74" s="27" t="n">
        <v>579.922537878788</v>
      </c>
      <c r="I74" s="28" t="n">
        <v>656.363193537396</v>
      </c>
      <c r="J74" s="28" t="n">
        <f aca="false">(I74-H74)</f>
        <v>76.4406556586084</v>
      </c>
      <c r="K74" s="30" t="n">
        <f aca="false">(J74/H74)</f>
        <v>0.13181183807446</v>
      </c>
    </row>
    <row r="75" customFormat="false" ht="15.6" hidden="false" customHeight="true" outlineLevel="0" collapsed="false">
      <c r="A75" s="31" t="s">
        <v>79</v>
      </c>
      <c r="C75" s="32" t="n">
        <v>209.499242424242</v>
      </c>
      <c r="D75" s="33" t="n">
        <v>427.410375950549</v>
      </c>
      <c r="E75" s="33" t="n">
        <f aca="false">(D75-C75)</f>
        <v>217.911133526306</v>
      </c>
      <c r="F75" s="34" t="n">
        <f aca="false">(E75/C75)</f>
        <v>1.04015237002638</v>
      </c>
      <c r="H75" s="32" t="n">
        <v>438.535416666667</v>
      </c>
      <c r="I75" s="33" t="n">
        <v>474.835374513049</v>
      </c>
      <c r="J75" s="33" t="n">
        <f aca="false">(I75-H75)</f>
        <v>36.2999578463824</v>
      </c>
      <c r="K75" s="35" t="n">
        <f aca="false">(J75/H75)</f>
        <v>0.0827754303684306</v>
      </c>
    </row>
    <row r="76" customFormat="false" ht="15.6" hidden="false" customHeight="true" outlineLevel="0" collapsed="false">
      <c r="A76" s="26" t="s">
        <v>80</v>
      </c>
      <c r="C76" s="27" t="n">
        <v>236.080492424242</v>
      </c>
      <c r="D76" s="28" t="n">
        <v>406.121163922851</v>
      </c>
      <c r="E76" s="28" t="n">
        <f aca="false">(D76-C76)</f>
        <v>170.040671498608</v>
      </c>
      <c r="F76" s="29" t="n">
        <f aca="false">(E76/C76)</f>
        <v>0.720265659193226</v>
      </c>
      <c r="H76" s="27" t="n">
        <v>369.849431818182</v>
      </c>
      <c r="I76" s="28" t="n">
        <v>428.35687353366</v>
      </c>
      <c r="J76" s="28" t="n">
        <f aca="false">(I76-H76)</f>
        <v>58.5074417154779</v>
      </c>
      <c r="K76" s="30" t="n">
        <f aca="false">(J76/H76)</f>
        <v>0.158192595910868</v>
      </c>
    </row>
    <row r="77" customFormat="false" ht="15.6" hidden="false" customHeight="true" outlineLevel="0" collapsed="false">
      <c r="A77" s="31" t="s">
        <v>81</v>
      </c>
      <c r="C77" s="32" t="n">
        <v>434.643371212121</v>
      </c>
      <c r="D77" s="33" t="n">
        <v>818.212616909438</v>
      </c>
      <c r="E77" s="33" t="n">
        <f aca="false">(D77-C77)</f>
        <v>383.569245697317</v>
      </c>
      <c r="F77" s="34" t="n">
        <f aca="false">(E77/C77)</f>
        <v>0.882491879785558</v>
      </c>
      <c r="H77" s="32" t="n">
        <v>745.36875</v>
      </c>
      <c r="I77" s="33" t="n">
        <v>862.627611224477</v>
      </c>
      <c r="J77" s="33" t="n">
        <f aca="false">(I77-H77)</f>
        <v>117.258861224478</v>
      </c>
      <c r="K77" s="35" t="n">
        <f aca="false">(J77/H77)</f>
        <v>0.1573165781695</v>
      </c>
    </row>
    <row r="78" customFormat="false" ht="15.6" hidden="false" customHeight="true" outlineLevel="0" collapsed="false">
      <c r="A78" s="26" t="s">
        <v>82</v>
      </c>
      <c r="C78" s="27" t="n">
        <v>160.981060606061</v>
      </c>
      <c r="D78" s="28" t="n">
        <v>457.440059434807</v>
      </c>
      <c r="E78" s="28" t="n">
        <f aca="false">(D78-C78)</f>
        <v>296.458998828747</v>
      </c>
      <c r="F78" s="29" t="n">
        <f aca="false">(E78/C78)</f>
        <v>1.84157687688626</v>
      </c>
      <c r="H78" s="27" t="n">
        <v>406.974053030303</v>
      </c>
      <c r="I78" s="28" t="n">
        <v>374.882312706045</v>
      </c>
      <c r="J78" s="28" t="n">
        <f aca="false">(I78-H78)</f>
        <v>-32.0917403242582</v>
      </c>
      <c r="K78" s="30" t="n">
        <f aca="false">(J78/H78)</f>
        <v>-0.0788545119407617</v>
      </c>
    </row>
    <row r="79" customFormat="false" ht="15.6" hidden="false" customHeight="true" outlineLevel="0" collapsed="false">
      <c r="A79" s="31" t="s">
        <v>83</v>
      </c>
      <c r="C79" s="32" t="n">
        <v>75.7831439393939</v>
      </c>
      <c r="D79" s="33" t="n">
        <v>245.404324734678</v>
      </c>
      <c r="E79" s="33" t="n">
        <f aca="false">(D79-C79)</f>
        <v>169.621180795284</v>
      </c>
      <c r="F79" s="34" t="n">
        <f aca="false">(E79/C79)</f>
        <v>2.23824417908731</v>
      </c>
      <c r="H79" s="32" t="n">
        <v>181.204734848485</v>
      </c>
      <c r="I79" s="33" t="n">
        <v>171.258113621683</v>
      </c>
      <c r="J79" s="33" t="n">
        <f aca="false">(I79-H79)</f>
        <v>-9.94662122680168</v>
      </c>
      <c r="K79" s="35" t="n">
        <f aca="false">(J79/H79)</f>
        <v>-0.0548916187820291</v>
      </c>
    </row>
    <row r="80" customFormat="false" ht="15.6" hidden="false" customHeight="true" outlineLevel="0" collapsed="false">
      <c r="A80" s="26" t="s">
        <v>84</v>
      </c>
      <c r="C80" s="27" t="n">
        <v>151.362689393939</v>
      </c>
      <c r="D80" s="28" t="n">
        <v>411.208752565074</v>
      </c>
      <c r="E80" s="28" t="n">
        <f aca="false">(D80-C80)</f>
        <v>259.846063171134</v>
      </c>
      <c r="F80" s="29" t="n">
        <f aca="false">(E80/C80)</f>
        <v>1.71671145783393</v>
      </c>
      <c r="H80" s="27" t="n">
        <v>334.374621212121</v>
      </c>
      <c r="I80" s="28" t="n">
        <v>359.596121562846</v>
      </c>
      <c r="J80" s="28" t="n">
        <f aca="false">(I80-H80)</f>
        <v>25.2215003507249</v>
      </c>
      <c r="K80" s="30" t="n">
        <f aca="false">(J80/H80)</f>
        <v>0.0754288715432289</v>
      </c>
    </row>
    <row r="81" customFormat="false" ht="15.6" hidden="false" customHeight="true" outlineLevel="0" collapsed="false">
      <c r="A81" s="31" t="s">
        <v>85</v>
      </c>
      <c r="C81" s="32" t="n">
        <v>252.75303030303</v>
      </c>
      <c r="D81" s="33" t="n">
        <v>641.661488041123</v>
      </c>
      <c r="E81" s="33" t="n">
        <f aca="false">(D81-C81)</f>
        <v>388.908457738093</v>
      </c>
      <c r="F81" s="34" t="n">
        <f aca="false">(E81/C81)</f>
        <v>1.53868959462849</v>
      </c>
      <c r="H81" s="32" t="n">
        <v>605.118939393939</v>
      </c>
      <c r="I81" s="33" t="n">
        <v>626.518144073223</v>
      </c>
      <c r="J81" s="33" t="n">
        <f aca="false">(I81-H81)</f>
        <v>21.3992046792839</v>
      </c>
      <c r="K81" s="35" t="n">
        <f aca="false">(J81/H81)</f>
        <v>0.0353636339670948</v>
      </c>
    </row>
    <row r="82" customFormat="false" ht="15.6" hidden="false" customHeight="true" outlineLevel="0" collapsed="false">
      <c r="A82" s="26" t="s">
        <v>86</v>
      </c>
      <c r="C82" s="27" t="n">
        <v>192.694318181818</v>
      </c>
      <c r="D82" s="28" t="n">
        <v>404.653513544104</v>
      </c>
      <c r="E82" s="28" t="n">
        <f aca="false">(D82-C82)</f>
        <v>211.959195362286</v>
      </c>
      <c r="F82" s="29" t="n">
        <f aca="false">(E82/C82)</f>
        <v>1.09997636340419</v>
      </c>
      <c r="H82" s="27" t="n">
        <v>450.908712121212</v>
      </c>
      <c r="I82" s="28" t="n">
        <v>483.867159905344</v>
      </c>
      <c r="J82" s="28" t="n">
        <f aca="false">(I82-H82)</f>
        <v>32.9584477841315</v>
      </c>
      <c r="K82" s="30" t="n">
        <f aca="false">(J82/H82)</f>
        <v>0.0730933931817038</v>
      </c>
    </row>
    <row r="83" customFormat="false" ht="15.6" hidden="false" customHeight="true" outlineLevel="0" collapsed="false">
      <c r="A83" s="31" t="s">
        <v>87</v>
      </c>
      <c r="C83" s="32" t="n">
        <v>211.693181818182</v>
      </c>
      <c r="D83" s="33" t="n">
        <v>518.10857909616</v>
      </c>
      <c r="E83" s="33" t="n">
        <f aca="false">(D83-C83)</f>
        <v>306.415397277978</v>
      </c>
      <c r="F83" s="34" t="n">
        <f aca="false">(E83/C83)</f>
        <v>1.44745047831134</v>
      </c>
      <c r="H83" s="32" t="n">
        <v>490.459090909091</v>
      </c>
      <c r="I83" s="33" t="n">
        <v>515.5777103769</v>
      </c>
      <c r="J83" s="33" t="n">
        <f aca="false">(I83-H83)</f>
        <v>25.1186194678093</v>
      </c>
      <c r="K83" s="35" t="n">
        <f aca="false">(J83/H83)</f>
        <v>0.0512145048045712</v>
      </c>
    </row>
    <row r="84" customFormat="false" ht="15.6" hidden="false" customHeight="true" outlineLevel="0" collapsed="false">
      <c r="A84" s="26" t="s">
        <v>88</v>
      </c>
      <c r="C84" s="27" t="n">
        <v>212.42821969697</v>
      </c>
      <c r="D84" s="28" t="n">
        <v>567.577809736956</v>
      </c>
      <c r="E84" s="28" t="n">
        <f aca="false">(D84-C84)</f>
        <v>355.149590039986</v>
      </c>
      <c r="F84" s="29" t="n">
        <f aca="false">(E84/C84)</f>
        <v>1.67185692440773</v>
      </c>
      <c r="H84" s="27" t="n">
        <v>503.270643939394</v>
      </c>
      <c r="I84" s="28" t="n">
        <v>518.319214441688</v>
      </c>
      <c r="J84" s="28" t="n">
        <f aca="false">(I84-H84)</f>
        <v>15.0485705022942</v>
      </c>
      <c r="K84" s="30" t="n">
        <f aca="false">(J84/H84)</f>
        <v>0.0299015463816849</v>
      </c>
    </row>
    <row r="85" customFormat="false" ht="15.6" hidden="false" customHeight="true" outlineLevel="0" collapsed="false">
      <c r="A85" s="31" t="s">
        <v>89</v>
      </c>
      <c r="C85" s="32" t="n">
        <v>172.147348484849</v>
      </c>
      <c r="D85" s="33" t="n">
        <v>426.976064370302</v>
      </c>
      <c r="E85" s="33" t="n">
        <f aca="false">(D85-C85)</f>
        <v>254.828715885453</v>
      </c>
      <c r="F85" s="34" t="n">
        <f aca="false">(E85/C85)</f>
        <v>1.48029416734166</v>
      </c>
      <c r="H85" s="32" t="n">
        <v>384.791477272727</v>
      </c>
      <c r="I85" s="33" t="n">
        <v>375.764830017692</v>
      </c>
      <c r="J85" s="33" t="n">
        <f aca="false">(I85-H85)</f>
        <v>-9.02664725503564</v>
      </c>
      <c r="K85" s="35" t="n">
        <f aca="false">(J85/H85)</f>
        <v>-0.0234585425826307</v>
      </c>
    </row>
    <row r="86" customFormat="false" ht="15.6" hidden="false" customHeight="true" outlineLevel="0" collapsed="false">
      <c r="A86" s="26" t="s">
        <v>90</v>
      </c>
      <c r="C86" s="27" t="n">
        <v>72.1482954545455</v>
      </c>
      <c r="D86" s="28" t="n">
        <v>195.060788912053</v>
      </c>
      <c r="E86" s="28" t="n">
        <f aca="false">(D86-C86)</f>
        <v>122.912493457508</v>
      </c>
      <c r="F86" s="29" t="n">
        <f aca="false">(E86/C86)</f>
        <v>1.70360911069541</v>
      </c>
      <c r="H86" s="27" t="n">
        <v>94.3558712121212</v>
      </c>
      <c r="I86" s="28" t="n">
        <v>73.004216761206</v>
      </c>
      <c r="J86" s="28" t="n">
        <f aca="false">(I86-H86)</f>
        <v>-21.3516544509152</v>
      </c>
      <c r="K86" s="30" t="n">
        <f aca="false">(J86/H86)</f>
        <v>-0.226288562403442</v>
      </c>
    </row>
    <row r="87" customFormat="false" ht="15.6" hidden="false" customHeight="true" outlineLevel="0" collapsed="false">
      <c r="A87" s="31" t="s">
        <v>91</v>
      </c>
      <c r="C87" s="32" t="n">
        <v>287.835795454545</v>
      </c>
      <c r="D87" s="33" t="n">
        <v>656.486293501852</v>
      </c>
      <c r="E87" s="33" t="n">
        <f aca="false">(D87-C87)</f>
        <v>368.650498047306</v>
      </c>
      <c r="F87" s="34" t="n">
        <f aca="false">(E87/C87)</f>
        <v>1.28076668666293</v>
      </c>
      <c r="H87" s="32" t="n">
        <v>678.962689393939</v>
      </c>
      <c r="I87" s="33" t="n">
        <v>628.284753716484</v>
      </c>
      <c r="J87" s="33" t="n">
        <f aca="false">(I87-H87)</f>
        <v>-50.6779356774556</v>
      </c>
      <c r="K87" s="35" t="n">
        <f aca="false">(J87/H87)</f>
        <v>-0.0746402364505362</v>
      </c>
    </row>
    <row r="88" customFormat="false" ht="15.6" hidden="false" customHeight="true" outlineLevel="0" collapsed="false">
      <c r="A88" s="26" t="s">
        <v>92</v>
      </c>
      <c r="C88" s="27" t="n">
        <v>415.427272727273</v>
      </c>
      <c r="D88" s="28" t="n">
        <v>881.775252117898</v>
      </c>
      <c r="E88" s="28" t="n">
        <f aca="false">(D88-C88)</f>
        <v>466.347979390625</v>
      </c>
      <c r="F88" s="29" t="n">
        <f aca="false">(E88/C88)</f>
        <v>1.12257429881543</v>
      </c>
      <c r="H88" s="27" t="n">
        <v>918.965909090909</v>
      </c>
      <c r="I88" s="28" t="n">
        <v>980.783811249009</v>
      </c>
      <c r="J88" s="28" t="n">
        <f aca="false">(I88-H88)</f>
        <v>61.8179021581002</v>
      </c>
      <c r="K88" s="30" t="n">
        <f aca="false">(J88/H88)</f>
        <v>0.0672689830455776</v>
      </c>
    </row>
    <row r="89" customFormat="false" ht="15.6" hidden="false" customHeight="true" outlineLevel="0" collapsed="false">
      <c r="A89" s="31" t="s">
        <v>93</v>
      </c>
      <c r="C89" s="32" t="n">
        <v>164.626515151515</v>
      </c>
      <c r="D89" s="33" t="n">
        <v>347.938341797368</v>
      </c>
      <c r="E89" s="33" t="n">
        <f aca="false">(D89-C89)</f>
        <v>183.311826645853</v>
      </c>
      <c r="F89" s="34" t="n">
        <f aca="false">(E89/C89)</f>
        <v>1.11350122716951</v>
      </c>
      <c r="H89" s="32" t="n">
        <v>420.550189393939</v>
      </c>
      <c r="I89" s="33" t="n">
        <v>384.346134932098</v>
      </c>
      <c r="J89" s="33" t="n">
        <f aca="false">(I89-H89)</f>
        <v>-36.2040544618416</v>
      </c>
      <c r="K89" s="35" t="n">
        <f aca="false">(J89/H89)</f>
        <v>-0.0860873574067718</v>
      </c>
    </row>
    <row r="90" customFormat="false" ht="15.6" hidden="false" customHeight="true" outlineLevel="0" collapsed="false">
      <c r="A90" s="26" t="s">
        <v>94</v>
      </c>
      <c r="C90" s="27" t="n">
        <v>119.291856060606</v>
      </c>
      <c r="D90" s="28" t="n">
        <v>270.338383371879</v>
      </c>
      <c r="E90" s="28" t="n">
        <f aca="false">(D90-C90)</f>
        <v>151.046527311273</v>
      </c>
      <c r="F90" s="29" t="n">
        <f aca="false">(E90/C90)</f>
        <v>1.26619311912235</v>
      </c>
      <c r="H90" s="27" t="n">
        <v>252.98428030303</v>
      </c>
      <c r="I90" s="28" t="n">
        <v>246.413839589936</v>
      </c>
      <c r="J90" s="28" t="n">
        <f aca="false">(I90-H90)</f>
        <v>-6.57044071309389</v>
      </c>
      <c r="K90" s="30" t="n">
        <f aca="false">(J90/H90)</f>
        <v>-0.0259717351023695</v>
      </c>
    </row>
    <row r="91" customFormat="false" ht="15.6" hidden="false" customHeight="true" outlineLevel="0" collapsed="false">
      <c r="A91" s="31" t="s">
        <v>95</v>
      </c>
      <c r="C91" s="32" t="n">
        <v>246.779924242424</v>
      </c>
      <c r="D91" s="33" t="n">
        <v>607.810648325301</v>
      </c>
      <c r="E91" s="33" t="n">
        <f aca="false">(D91-C91)</f>
        <v>361.030724082877</v>
      </c>
      <c r="F91" s="34" t="n">
        <f aca="false">(E91/C91)</f>
        <v>1.46296634619362</v>
      </c>
      <c r="H91" s="32" t="n">
        <v>610.75625</v>
      </c>
      <c r="I91" s="33" t="n">
        <v>644.576586020476</v>
      </c>
      <c r="J91" s="33" t="n">
        <f aca="false">(I91-H91)</f>
        <v>33.8203360204758</v>
      </c>
      <c r="K91" s="35" t="n">
        <f aca="false">(J91/H91)</f>
        <v>0.0553745230122095</v>
      </c>
    </row>
    <row r="92" customFormat="false" ht="15.6" hidden="false" customHeight="true" outlineLevel="0" collapsed="false">
      <c r="A92" s="26" t="s">
        <v>96</v>
      </c>
      <c r="C92" s="27" t="n">
        <v>513.854734848485</v>
      </c>
      <c r="D92" s="28" t="n">
        <v>689.152079847833</v>
      </c>
      <c r="E92" s="28" t="n">
        <f aca="false">(D92-C92)</f>
        <v>175.297344999348</v>
      </c>
      <c r="F92" s="29" t="n">
        <f aca="false">(E92/C92)</f>
        <v>0.341141830776428</v>
      </c>
      <c r="H92" s="27" t="n">
        <v>706.389583333333</v>
      </c>
      <c r="I92" s="28" t="n">
        <v>738.967499119022</v>
      </c>
      <c r="J92" s="28" t="n">
        <f aca="false">(I92-H92)</f>
        <v>32.5779157856888</v>
      </c>
      <c r="K92" s="30" t="n">
        <f aca="false">(J92/H92)</f>
        <v>0.0461189074051165</v>
      </c>
    </row>
    <row r="93" customFormat="false" ht="15.6" hidden="false" customHeight="true" outlineLevel="0" collapsed="false">
      <c r="A93" s="31" t="s">
        <v>97</v>
      </c>
      <c r="C93" s="32" t="n">
        <v>147.082007575758</v>
      </c>
      <c r="D93" s="33" t="n">
        <v>193.136159799286</v>
      </c>
      <c r="E93" s="33" t="n">
        <f aca="false">(D93-C93)</f>
        <v>46.0541522235288</v>
      </c>
      <c r="F93" s="34" t="n">
        <f aca="false">(E93/C93)</f>
        <v>0.313118871455489</v>
      </c>
      <c r="H93" s="32" t="n">
        <v>195.807007575758</v>
      </c>
      <c r="I93" s="33" t="n">
        <v>228.438033762364</v>
      </c>
      <c r="J93" s="33" t="n">
        <f aca="false">(I93-H93)</f>
        <v>32.6310261866068</v>
      </c>
      <c r="K93" s="35" t="n">
        <f aca="false">(J93/H93)</f>
        <v>0.166648919211851</v>
      </c>
    </row>
    <row r="94" customFormat="false" ht="15.6" hidden="false" customHeight="true" outlineLevel="0" collapsed="false">
      <c r="A94" s="26" t="s">
        <v>98</v>
      </c>
      <c r="C94" s="27" t="n">
        <v>157.285984848485</v>
      </c>
      <c r="D94" s="28" t="n">
        <v>129.687651168342</v>
      </c>
      <c r="E94" s="28" t="n">
        <f aca="false">(D94-C94)</f>
        <v>-27.5983336801432</v>
      </c>
      <c r="F94" s="29" t="n">
        <f aca="false">(E94/C94)</f>
        <v>-0.175465943178147</v>
      </c>
      <c r="H94" s="27" t="n">
        <v>137.877651515152</v>
      </c>
      <c r="I94" s="28" t="n">
        <v>122.595445143108</v>
      </c>
      <c r="J94" s="28" t="n">
        <f aca="false">(I94-H94)</f>
        <v>-15.2822063720436</v>
      </c>
      <c r="K94" s="30" t="n">
        <f aca="false">(J94/H94)</f>
        <v>-0.110838893788122</v>
      </c>
    </row>
    <row r="95" customFormat="false" ht="15.6" hidden="false" customHeight="true" outlineLevel="0" collapsed="false">
      <c r="A95" s="31" t="s">
        <v>99</v>
      </c>
      <c r="C95" s="32" t="n">
        <v>99.025</v>
      </c>
      <c r="D95" s="33" t="n">
        <v>94.0327661098619</v>
      </c>
      <c r="E95" s="33" t="n">
        <f aca="false">(D95-C95)</f>
        <v>-4.99223389013808</v>
      </c>
      <c r="F95" s="34" t="n">
        <f aca="false">(E95/C95)</f>
        <v>-0.050413874174583</v>
      </c>
      <c r="H95" s="32" t="n">
        <v>55.9458333333334</v>
      </c>
      <c r="I95" s="33" t="n">
        <v>54.2290611208621</v>
      </c>
      <c r="J95" s="33" t="n">
        <f aca="false">(I95-H95)</f>
        <v>-1.71677221247131</v>
      </c>
      <c r="K95" s="35" t="n">
        <f aca="false">(J95/H95)</f>
        <v>-0.0306863283677004</v>
      </c>
    </row>
    <row r="96" customFormat="false" ht="15.6" hidden="false" customHeight="true" outlineLevel="0" collapsed="false">
      <c r="A96" s="36" t="s">
        <v>100</v>
      </c>
      <c r="B96" s="37"/>
      <c r="C96" s="38" t="n">
        <v>353.440340909091</v>
      </c>
      <c r="D96" s="39" t="n">
        <v>654.346282805403</v>
      </c>
      <c r="E96" s="39" t="n">
        <f aca="false">(D96-C96)</f>
        <v>300.905941896312</v>
      </c>
      <c r="F96" s="40" t="n">
        <f aca="false">(E96/C96)</f>
        <v>0.851362753675332</v>
      </c>
      <c r="G96" s="37"/>
      <c r="H96" s="38" t="n">
        <v>648.516856060606</v>
      </c>
      <c r="I96" s="39" t="n">
        <v>764.982534312174</v>
      </c>
      <c r="J96" s="39" t="n">
        <f aca="false">(I96-H96)</f>
        <v>116.465678251568</v>
      </c>
      <c r="K96" s="41" t="n">
        <f aca="false">(J96/H96)</f>
        <v>0.179587742651803</v>
      </c>
    </row>
    <row r="97" s="48" customFormat="true" ht="15.6" hidden="false" customHeight="true" outlineLevel="0" collapsed="false">
      <c r="A97" s="42" t="s">
        <v>101</v>
      </c>
      <c r="B97" s="43"/>
      <c r="C97" s="44" t="n">
        <f aca="false">SUM(C7:C96)</f>
        <v>19517.8479166667</v>
      </c>
      <c r="D97" s="45" t="n">
        <f aca="false">SUM(D7:D96)</f>
        <v>34512.11329371</v>
      </c>
      <c r="E97" s="45" t="n">
        <f aca="false">(D97-C97)</f>
        <v>14994.2653770434</v>
      </c>
      <c r="F97" s="46" t="n">
        <f aca="false">(E97/C97)</f>
        <v>0.768233538915911</v>
      </c>
      <c r="G97" s="43"/>
      <c r="H97" s="44" t="n">
        <f aca="false">SUM(H7:H96)</f>
        <v>33313.9464015152</v>
      </c>
      <c r="I97" s="45" t="n">
        <f aca="false">SUM(I7:I96)</f>
        <v>36079.6549288983</v>
      </c>
      <c r="J97" s="45" t="n">
        <f aca="false">(I97-H97)</f>
        <v>2765.70852738314</v>
      </c>
      <c r="K97" s="47" t="n">
        <f aca="false">(J97/H97)</f>
        <v>0.083019540646717</v>
      </c>
    </row>
  </sheetData>
  <mergeCells count="5">
    <mergeCell ref="A1:K1"/>
    <mergeCell ref="A2:K2"/>
    <mergeCell ref="A3:K3"/>
    <mergeCell ref="C5:F5"/>
    <mergeCell ref="H5:K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8Page: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8:11:20Z</dcterms:created>
  <dc:creator>power2</dc:creator>
  <dc:description/>
  <dc:language>en-US</dc:language>
  <cp:lastModifiedBy>Consultant</cp:lastModifiedBy>
  <cp:lastPrinted>1998-08-20T15:38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8-25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