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ary comparison " sheetId="1" state="visible" r:id="rId2"/>
    <sheet name="salary comparison  (1)" sheetId="2" state="visible" r:id="rId3"/>
  </sheets>
  <externalReferences>
    <externalReference r:id="rId4"/>
  </externalReferences>
  <definedNames>
    <definedName function="false" hidden="false" name="P_All" vbProcedure="false">[1]Electric!$A$1:$F$24,[1]Electric!$H$25:$O$63</definedName>
    <definedName function="false" hidden="false" name="salary2" vbProcedure="false">'salary comparison '!$B$1:$E$54</definedName>
    <definedName function="false" hidden="false" localSheetId="1" name="salary2" vbProcedure="false">'salary comparison  (1)'!$B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Avista Corp.</t>
  </si>
  <si>
    <r>
      <rPr>
        <sz val="10"/>
        <rFont val="Arial"/>
        <family val="0"/>
      </rPr>
      <t xml:space="preserve">Exhibit ____ (JH-</t>
    </r>
    <r>
      <rPr>
        <u val="singl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CEO Salary Comparison</t>
  </si>
  <si>
    <t xml:space="preserve">Docket No. UE-991606</t>
  </si>
  <si>
    <t xml:space="preserve">1998 Proxy Statement</t>
  </si>
  <si>
    <t xml:space="preserve">                 UG-991607</t>
  </si>
  <si>
    <t xml:space="preserve">Page 1 of  2</t>
  </si>
  <si>
    <t xml:space="preserve">Revised 6-12-2000</t>
  </si>
  <si>
    <t xml:space="preserve">(Revisions underlined)</t>
  </si>
  <si>
    <t xml:space="preserve">Revenue ($000)</t>
  </si>
  <si>
    <t xml:space="preserve">Employees</t>
  </si>
  <si>
    <t xml:space="preserve">1998 salary </t>
  </si>
  <si>
    <t xml:space="preserve">GPU</t>
  </si>
  <si>
    <t xml:space="preserve">DTE Energy</t>
  </si>
  <si>
    <t xml:space="preserve">Marketspan Corp.</t>
  </si>
  <si>
    <t xml:space="preserve">Niagara Power Corp.</t>
  </si>
  <si>
    <t xml:space="preserve">PP&amp;L Resources Inc.</t>
  </si>
  <si>
    <t xml:space="preserve">Northeast Utilities</t>
  </si>
  <si>
    <t xml:space="preserve">Florida Progress Corp.</t>
  </si>
  <si>
    <t xml:space="preserve">New Century Engines Inc.</t>
  </si>
  <si>
    <t xml:space="preserve">Consolidated Natural Gas Co.</t>
  </si>
  <si>
    <t xml:space="preserve">Baltimore Gas &amp; Electric Co.</t>
  </si>
  <si>
    <t xml:space="preserve">Ameren Corp.</t>
  </si>
  <si>
    <t xml:space="preserve">Carolina Power &amp; Light Co.</t>
  </si>
  <si>
    <t xml:space="preserve">Conectiv Inc.</t>
  </si>
  <si>
    <t xml:space="preserve">Nipsco Industries</t>
  </si>
  <si>
    <t xml:space="preserve">Northern State Power</t>
  </si>
  <si>
    <t xml:space="preserve">Allegheny Energy</t>
  </si>
  <si>
    <t xml:space="preserve">Energy East</t>
  </si>
  <si>
    <t xml:space="preserve">Illinova</t>
  </si>
  <si>
    <t xml:space="preserve">n/a</t>
  </si>
  <si>
    <t xml:space="preserve">New England Elec. Sys.</t>
  </si>
  <si>
    <t xml:space="preserve">AES Corp</t>
  </si>
  <si>
    <t xml:space="preserve">Interstate Energy</t>
  </si>
  <si>
    <t xml:space="preserve">Pinnacle West Capital</t>
  </si>
  <si>
    <t xml:space="preserve">MCN</t>
  </si>
  <si>
    <t xml:space="preserve">Potomac Electric Power-PEPCO</t>
  </si>
  <si>
    <t xml:space="preserve">Western Resources</t>
  </si>
  <si>
    <t xml:space="preserve">Wisconsin Energy</t>
  </si>
  <si>
    <t xml:space="preserve">LG&amp;E Energy</t>
  </si>
  <si>
    <t xml:space="preserve">Teco Energy</t>
  </si>
  <si>
    <t xml:space="preserve">PSE</t>
  </si>
  <si>
    <t xml:space="preserve">ONEOK</t>
  </si>
  <si>
    <t xml:space="preserve">SCANA</t>
  </si>
  <si>
    <t xml:space="preserve">BEC Energy</t>
  </si>
  <si>
    <t xml:space="preserve">OGE energy</t>
  </si>
  <si>
    <t xml:space="preserve">Hawaiian Elec. Inds.</t>
  </si>
  <si>
    <t xml:space="preserve">NICOR</t>
  </si>
  <si>
    <t xml:space="preserve">DPL</t>
  </si>
  <si>
    <t xml:space="preserve">AGL Resources</t>
  </si>
  <si>
    <t xml:space="preserve">DQE</t>
  </si>
  <si>
    <t xml:space="preserve">Montana Power Co.</t>
  </si>
  <si>
    <t xml:space="preserve">National Fuel Gas</t>
  </si>
  <si>
    <t xml:space="preserve">Public Service of N.M.</t>
  </si>
  <si>
    <t xml:space="preserve">Average</t>
  </si>
  <si>
    <t xml:space="preserve">Median</t>
  </si>
  <si>
    <t xml:space="preserve">Percentage higher than Median</t>
  </si>
  <si>
    <r>
      <rPr>
        <sz val="10"/>
        <rFont val="Arial"/>
        <family val="0"/>
      </rPr>
      <t xml:space="preserve">Exhibit ____ (JH</t>
    </r>
    <r>
      <rPr>
        <u val="single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)</t>
    </r>
  </si>
  <si>
    <t xml:space="preserve">UG-991607</t>
  </si>
  <si>
    <t xml:space="preserve">Page 2 of  2</t>
  </si>
  <si>
    <t xml:space="preserve">From number of employees perspective</t>
  </si>
  <si>
    <t xml:space="preserve">From a revenue perspective</t>
  </si>
  <si>
    <r>
      <rPr>
        <sz val="10"/>
        <rFont val="Arial"/>
        <family val="0"/>
      </rPr>
      <t xml:space="preserve">Avista falls in </t>
    </r>
    <r>
      <rPr>
        <u val="single"/>
        <sz val="10"/>
        <rFont val="Arial"/>
        <family val="2"/>
      </rPr>
      <t xml:space="preserve">$1.092</t>
    </r>
    <r>
      <rPr>
        <sz val="10"/>
        <rFont val="Arial"/>
        <family val="0"/>
      </rPr>
      <t xml:space="preserve"> billion to $2.933 billion category</t>
    </r>
  </si>
  <si>
    <t xml:space="preserve">Avista falls in $3.072 billion to $4.249 billion category</t>
  </si>
  <si>
    <t xml:space="preserve">Note: From assets and market capitalization perspective,  Avista falls in</t>
  </si>
  <si>
    <r>
      <rPr>
        <u val="single"/>
        <sz val="10"/>
        <rFont val="Arial"/>
        <family val="2"/>
      </rPr>
      <t xml:space="preserve">$1.092</t>
    </r>
    <r>
      <rPr>
        <sz val="10"/>
        <rFont val="Arial"/>
        <family val="0"/>
      </rPr>
      <t xml:space="preserve"> billion to 2.933 billion category based on its CEO compensation analysi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#,##0.00"/>
    <numFmt numFmtId="169" formatCode="_(* #,##0.00_);_(* \(#,##0.00\);_(* \-??_);_(@_)"/>
    <numFmt numFmtId="170" formatCode="\$#,##0_);[RED]&quot;($&quot;#,##0\)"/>
    <numFmt numFmtId="171" formatCode="_(\$* #,##0_);_(\$* \(#,##0\);_(\$* \-_);_(@_)"/>
    <numFmt numFmtId="172" formatCode="\$#,##0.00_);[RED]&quot;($&quot;#,##0.00\)"/>
    <numFmt numFmtId="173" formatCode="_(\$* #,##0.00_);_(\$* \(#,##0.00\);_(\$* \-??_);_(@_)"/>
    <numFmt numFmtId="174" formatCode="0%"/>
    <numFmt numFmtId="175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00"/>
      <name val="Times New Roman"/>
      <family val="0"/>
    </font>
    <font>
      <sz val="10"/>
      <color rgb="FF000000"/>
      <name val="MS Sans Serif"/>
      <family val="0"/>
    </font>
    <font>
      <sz val="10"/>
      <name val="Geneva"/>
      <family val="0"/>
    </font>
    <font>
      <sz val="10"/>
      <name val="MS Sans Serif"/>
      <family val="0"/>
    </font>
    <font>
      <sz val="10"/>
      <name val="Courier New"/>
      <family val="0"/>
    </font>
    <font>
      <sz val="10"/>
      <name val="Times New Roman"/>
      <family val="0"/>
    </font>
    <font>
      <sz val="9"/>
      <color rgb="FF000000"/>
      <name val="Times New Roman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296GasLabor$" xfId="20"/>
    <cellStyle name="Comma [0]_1296WPNGLabor$" xfId="21"/>
    <cellStyle name="Comma [0]_execcompR1" xfId="22"/>
    <cellStyle name="Comma [0]_LaborAdj%" xfId="23"/>
    <cellStyle name="Comma [0]_Potlatch 0697 Proforma" xfId="24"/>
    <cellStyle name="Comma [0]_Potlatch 0697 Restated" xfId="25"/>
    <cellStyle name="Comma [0]_PSJurCB0697" xfId="26"/>
    <cellStyle name="Comma [0]_WAELECsumm1298Case" xfId="27"/>
    <cellStyle name="Comma [0]_WXElecAS" xfId="28"/>
    <cellStyle name="Comma_1296GasLabor$" xfId="29"/>
    <cellStyle name="Comma_1296WPNGLabor$" xfId="30"/>
    <cellStyle name="Comma_Adj Sum" xfId="31"/>
    <cellStyle name="Comma_AR Exp Summ-Ele" xfId="32"/>
    <cellStyle name="Comma_B&amp;OElSum" xfId="33"/>
    <cellStyle name="Comma_Bld Gain Summ-Ele" xfId="34"/>
    <cellStyle name="Comma_Colstrip AFUDC Reall AS" xfId="35"/>
    <cellStyle name="Comma_Colstrip Common-AS" xfId="36"/>
    <cellStyle name="Comma_DADS Adj Summ-ele" xfId="37"/>
    <cellStyle name="Comma_Debt Int AS Elec" xfId="38"/>
    <cellStyle name="Comma_DSMAmortWks" xfId="39"/>
    <cellStyle name="Comma_Electric" xfId="40"/>
    <cellStyle name="Comma_execcompR1" xfId="41"/>
    <cellStyle name="Comma_FIT AS Elec" xfId="42"/>
    <cellStyle name="Comma_Gas" xfId="43"/>
    <cellStyle name="Comma_IDElec6_97" xfId="44"/>
    <cellStyle name="Comma_InjDam-ele" xfId="45"/>
    <cellStyle name="Comma_InjDamSum-Elec" xfId="46"/>
    <cellStyle name="Comma_KFSumm" xfId="47"/>
    <cellStyle name="Comma_LaborAdj%" xfId="48"/>
    <cellStyle name="Comma_PFps0697" xfId="49"/>
    <cellStyle name="Comma_Potlatch 0697 Proforma" xfId="50"/>
    <cellStyle name="Comma_Potlatch 0697 Restated" xfId="51"/>
    <cellStyle name="Comma_Potlatch rev adj-0697" xfId="52"/>
    <cellStyle name="Comma_PSJurCB0697" xfId="53"/>
    <cellStyle name="Comma_PSSum-Elec" xfId="54"/>
    <cellStyle name="Comma_R&amp;PElSum" xfId="55"/>
    <cellStyle name="Comma_Reg Exp Summ-ele" xfId="56"/>
    <cellStyle name="Comma_Sal&amp;Wages1298" xfId="57"/>
    <cellStyle name="Comma_Sub Space Summ-Ele" xfId="58"/>
    <cellStyle name="Comma_Unbilled Sum-El" xfId="59"/>
    <cellStyle name="Comma_WAElec6_97" xfId="60"/>
    <cellStyle name="Comma_WAELECsumm1298Case" xfId="61"/>
    <cellStyle name="Comma_WNP-3AS" xfId="62"/>
    <cellStyle name="Comma_WXElecAS" xfId="63"/>
    <cellStyle name="Currency [0]_1296GasLabor$" xfId="64"/>
    <cellStyle name="Currency [0]_1296WPNGLabor$" xfId="65"/>
    <cellStyle name="Currency [0]_execcompR1" xfId="66"/>
    <cellStyle name="Currency [0]_LaborAdj%" xfId="67"/>
    <cellStyle name="Currency [0]_Potlatch 0697 Proforma" xfId="68"/>
    <cellStyle name="Currency [0]_Potlatch 0697 Restated" xfId="69"/>
    <cellStyle name="Currency [0]_PSJurCB0697" xfId="70"/>
    <cellStyle name="Currency [0]_WAELECsumm1298Case" xfId="71"/>
    <cellStyle name="Currency [0]_WXElecAS" xfId="72"/>
    <cellStyle name="Currency_1296GasLabor$" xfId="73"/>
    <cellStyle name="Currency_1296WPNGLabor$" xfId="74"/>
    <cellStyle name="Currency_Adj Sum" xfId="75"/>
    <cellStyle name="Currency_AR Exp Summ-Ele" xfId="76"/>
    <cellStyle name="Currency_B&amp;OElSum" xfId="77"/>
    <cellStyle name="Currency_Bld Gain Summ-Ele" xfId="78"/>
    <cellStyle name="Currency_Colstrip AFUDC Reall AS" xfId="79"/>
    <cellStyle name="Currency_Colstrip Common-AS" xfId="80"/>
    <cellStyle name="Currency_DADS Adj Summ-ele" xfId="81"/>
    <cellStyle name="Currency_Debt Int AS Elec" xfId="82"/>
    <cellStyle name="Currency_Electric" xfId="83"/>
    <cellStyle name="Currency_execcompR1" xfId="84"/>
    <cellStyle name="Currency_FIT AS Elec" xfId="85"/>
    <cellStyle name="Currency_Gas" xfId="86"/>
    <cellStyle name="Currency_IDElec6_97" xfId="87"/>
    <cellStyle name="Currency_InjDam-ele" xfId="88"/>
    <cellStyle name="Currency_InjDamSum-Elec" xfId="89"/>
    <cellStyle name="Currency_KFSumm" xfId="90"/>
    <cellStyle name="Currency_LaborAdj%" xfId="91"/>
    <cellStyle name="Currency_PFps0697" xfId="92"/>
    <cellStyle name="Currency_Potlatch 0697 Proforma" xfId="93"/>
    <cellStyle name="Currency_Potlatch 0697 Restated" xfId="94"/>
    <cellStyle name="Currency_Potlatch rev adj-0697" xfId="95"/>
    <cellStyle name="Currency_PSJurCB0697" xfId="96"/>
    <cellStyle name="Currency_PSSum-Elec" xfId="97"/>
    <cellStyle name="Currency_R&amp;PElSum" xfId="98"/>
    <cellStyle name="Currency_Reg Exp Summ-ele" xfId="99"/>
    <cellStyle name="Currency_Sal&amp;Wages1298" xfId="100"/>
    <cellStyle name="Currency_Sub Space Summ-Ele" xfId="101"/>
    <cellStyle name="Currency_Unbilled Sum-El" xfId="102"/>
    <cellStyle name="Currency_WAElec6_97" xfId="103"/>
    <cellStyle name="Currency_WAELECsumm1298Case" xfId="104"/>
    <cellStyle name="Currency_WNP-3AS" xfId="105"/>
    <cellStyle name="Currency_WXElecAS" xfId="106"/>
    <cellStyle name="Normal_1296GasLabor$" xfId="107"/>
    <cellStyle name="Normal_1296WPNGLabor$" xfId="108"/>
    <cellStyle name="Normal_Adj Sum" xfId="109"/>
    <cellStyle name="Normal_AR Exp Summ-Ele" xfId="110"/>
    <cellStyle name="Normal_B&amp;OElSum" xfId="111"/>
    <cellStyle name="Normal_Bld Gain Summ-Ele" xfId="112"/>
    <cellStyle name="Normal_clearw~1" xfId="113"/>
    <cellStyle name="Normal_Colstrip AFUDC Reall AS" xfId="114"/>
    <cellStyle name="Normal_Colstrip Common-AS" xfId="115"/>
    <cellStyle name="Normal_DADS Adj Summ-ele" xfId="116"/>
    <cellStyle name="Normal_Debt Int AS Elec" xfId="117"/>
    <cellStyle name="Normal_DFIT-IdEle_SUM" xfId="118"/>
    <cellStyle name="Normal_DFIT-WaEle_SUM" xfId="119"/>
    <cellStyle name="Normal_DSMAS-Gas" xfId="120"/>
    <cellStyle name="Normal_Electric" xfId="121"/>
    <cellStyle name="Normal_execcomp" xfId="122"/>
    <cellStyle name="Normal_execcompR1" xfId="123"/>
    <cellStyle name="Normal_FIT AS Elec" xfId="124"/>
    <cellStyle name="Normal_Gas" xfId="125"/>
    <cellStyle name="Normal_IDElec6_97" xfId="126"/>
    <cellStyle name="Normal_IDGas6_97" xfId="127"/>
    <cellStyle name="Normal_InjDam-ele" xfId="128"/>
    <cellStyle name="Normal_InjDamSum-Elec" xfId="129"/>
    <cellStyle name="Normal_KFSumm" xfId="130"/>
    <cellStyle name="Normal_Labor&amp;BenefitFinal" xfId="131"/>
    <cellStyle name="Normal_LaborAdj%" xfId="132"/>
    <cellStyle name="Normal_Loadings" xfId="133"/>
    <cellStyle name="Normal_PFps0697" xfId="134"/>
    <cellStyle name="Normal_Potlatch 0697 Proforma" xfId="135"/>
    <cellStyle name="Normal_Potlatch 0697 Restated" xfId="136"/>
    <cellStyle name="Normal_Potlatch rev adj-0697" xfId="137"/>
    <cellStyle name="Normal_PSJurCB0697" xfId="138"/>
    <cellStyle name="Normal_PSSum-Elec" xfId="139"/>
    <cellStyle name="Normal_R&amp;PElSum" xfId="140"/>
    <cellStyle name="Normal_Reg Exp Summ-ele" xfId="141"/>
    <cellStyle name="Normal_Sal&amp;Wages1298" xfId="142"/>
    <cellStyle name="Normal_Sub Space Summ-Ele" xfId="143"/>
    <cellStyle name="Normal_Unbilled Sum-El" xfId="144"/>
    <cellStyle name="Normal_WAElec6_97" xfId="145"/>
    <cellStyle name="Normal_WAELECsumm1298Case" xfId="146"/>
    <cellStyle name="Normal_WNP-3AS" xfId="147"/>
    <cellStyle name="Normal_WXAS" xfId="148"/>
    <cellStyle name="Normal_WXElecAS" xfId="149"/>
    <cellStyle name="Percent_execcompR1" xfId="150"/>
    <cellStyle name="Percent_Sal&amp;Wages1298" xfId="151"/>
    <cellStyle name="Percent_WAELECsumm1298Case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WA%20EL%20CASE/Officer%20Salary/1997Labor$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1997Labor$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7"/>
    <col collapsed="false" customWidth="true" hidden="false" outlineLevel="0" max="3" min="3" style="0" width="13.56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3.41"/>
  </cols>
  <sheetData>
    <row r="1" customFormat="false" ht="12.75" hidden="false" customHeight="false" outlineLevel="0" collapsed="false">
      <c r="B1" s="0" t="s">
        <v>0</v>
      </c>
      <c r="D1" s="0" t="s">
        <v>1</v>
      </c>
    </row>
    <row r="2" customFormat="false" ht="12.75" hidden="false" customHeight="false" outlineLevel="0" collapsed="false">
      <c r="B2" s="1" t="s">
        <v>2</v>
      </c>
      <c r="C2" s="2"/>
      <c r="D2" s="3" t="s">
        <v>3</v>
      </c>
      <c r="E2" s="3"/>
    </row>
    <row r="3" customFormat="false" ht="12.75" hidden="false" customHeight="false" outlineLevel="0" collapsed="false">
      <c r="B3" s="1" t="s">
        <v>4</v>
      </c>
      <c r="C3" s="2"/>
      <c r="D3" s="3" t="s">
        <v>5</v>
      </c>
      <c r="E3" s="3"/>
    </row>
    <row r="4" customFormat="false" ht="12.75" hidden="false" customHeight="false" outlineLevel="0" collapsed="false">
      <c r="B4" s="1"/>
      <c r="C4" s="2"/>
      <c r="D4" s="3" t="s">
        <v>6</v>
      </c>
      <c r="E4" s="3"/>
    </row>
    <row r="5" customFormat="false" ht="12.75" hidden="false" customHeight="false" outlineLevel="0" collapsed="false">
      <c r="B5" s="1"/>
      <c r="C5" s="2"/>
      <c r="D5" s="4"/>
      <c r="E5" s="2"/>
    </row>
    <row r="6" customFormat="false" ht="12.75" hidden="false" customHeight="false" outlineLevel="0" collapsed="false">
      <c r="B6" s="1"/>
      <c r="C6" s="2"/>
      <c r="D6" s="5" t="s">
        <v>7</v>
      </c>
      <c r="E6" s="2"/>
    </row>
    <row r="7" customFormat="false" ht="12.75" hidden="false" customHeight="false" outlineLevel="0" collapsed="false">
      <c r="B7" s="1"/>
      <c r="C7" s="2"/>
      <c r="D7" s="5" t="s">
        <v>8</v>
      </c>
      <c r="E7" s="2"/>
    </row>
    <row r="8" customFormat="false" ht="12.75" hidden="false" customHeight="false" outlineLevel="0" collapsed="false">
      <c r="B8" s="2"/>
      <c r="C8" s="2"/>
      <c r="D8" s="2"/>
    </row>
    <row r="9" customFormat="false" ht="12.75" hidden="false" customHeight="false" outlineLevel="0" collapsed="false">
      <c r="B9" s="2"/>
      <c r="C9" s="2" t="s">
        <v>9</v>
      </c>
      <c r="D9" s="2" t="s">
        <v>10</v>
      </c>
      <c r="E9" s="6" t="s">
        <v>11</v>
      </c>
    </row>
    <row r="10" customFormat="false" ht="12.75" hidden="false" customHeight="false" outlineLevel="0" collapsed="false">
      <c r="B10" s="2"/>
      <c r="C10" s="2"/>
      <c r="D10" s="2"/>
      <c r="E10" s="6"/>
    </row>
    <row r="11" customFormat="false" ht="12.75" hidden="false" customHeight="false" outlineLevel="0" collapsed="false">
      <c r="A11" s="0" t="n">
        <v>1</v>
      </c>
      <c r="B11" s="7" t="s">
        <v>12</v>
      </c>
      <c r="C11" s="8" t="n">
        <v>4249</v>
      </c>
      <c r="D11" s="8" t="n">
        <v>8957</v>
      </c>
      <c r="E11" s="9" t="n">
        <v>613077</v>
      </c>
      <c r="F11" s="10"/>
      <c r="G11" s="10"/>
      <c r="H11" s="10"/>
    </row>
    <row r="12" customFormat="false" ht="15" hidden="false" customHeight="false" outlineLevel="0" collapsed="false">
      <c r="A12" s="0" t="n">
        <v>2</v>
      </c>
      <c r="B12" s="7" t="s">
        <v>13</v>
      </c>
      <c r="C12" s="8" t="n">
        <v>4221</v>
      </c>
      <c r="D12" s="8" t="n">
        <v>8781</v>
      </c>
      <c r="E12" s="11" t="n">
        <v>617693</v>
      </c>
      <c r="F12" s="10"/>
      <c r="G12" s="10"/>
      <c r="H12" s="10"/>
    </row>
    <row r="13" customFormat="false" ht="12.75" hidden="false" customHeight="false" outlineLevel="0" collapsed="false">
      <c r="A13" s="0" t="n">
        <v>3</v>
      </c>
      <c r="B13" s="0" t="s">
        <v>14</v>
      </c>
      <c r="C13" s="10" t="n">
        <v>3836</v>
      </c>
      <c r="D13" s="10" t="n">
        <v>7950</v>
      </c>
      <c r="E13" s="9" t="n">
        <v>562917</v>
      </c>
      <c r="F13" s="10"/>
    </row>
    <row r="14" customFormat="false" ht="12.75" hidden="false" customHeight="false" outlineLevel="0" collapsed="false">
      <c r="A14" s="0" t="n">
        <v>4</v>
      </c>
      <c r="B14" s="0" t="s">
        <v>15</v>
      </c>
      <c r="C14" s="10" t="n">
        <v>3826</v>
      </c>
      <c r="D14" s="10" t="n">
        <v>8400</v>
      </c>
      <c r="E14" s="9" t="n">
        <v>530001</v>
      </c>
      <c r="F14" s="10"/>
    </row>
    <row r="15" customFormat="false" ht="12.75" hidden="false" customHeight="false" outlineLevel="0" collapsed="false">
      <c r="A15" s="0" t="n">
        <v>5</v>
      </c>
      <c r="B15" s="0" t="s">
        <v>16</v>
      </c>
      <c r="C15" s="10" t="n">
        <v>3786</v>
      </c>
      <c r="D15" s="10" t="n">
        <v>7600</v>
      </c>
      <c r="E15" s="9" t="n">
        <v>644604</v>
      </c>
      <c r="F15" s="10"/>
    </row>
    <row r="16" customFormat="false" ht="12.75" hidden="false" customHeight="false" outlineLevel="0" collapsed="false">
      <c r="A16" s="0" t="n">
        <v>6</v>
      </c>
      <c r="B16" s="0" t="s">
        <v>17</v>
      </c>
      <c r="C16" s="10" t="n">
        <v>3768</v>
      </c>
      <c r="D16" s="10" t="n">
        <v>8991</v>
      </c>
      <c r="E16" s="9" t="n">
        <v>757692</v>
      </c>
      <c r="F16" s="10"/>
    </row>
    <row r="17" customFormat="false" ht="12.75" hidden="false" customHeight="false" outlineLevel="0" collapsed="false">
      <c r="A17" s="0" t="n">
        <v>7</v>
      </c>
      <c r="B17" s="0" t="s">
        <v>18</v>
      </c>
      <c r="C17" s="10" t="n">
        <v>3620</v>
      </c>
      <c r="D17" s="10" t="n">
        <v>9125</v>
      </c>
      <c r="E17" s="9" t="n">
        <v>650766</v>
      </c>
      <c r="F17" s="10"/>
    </row>
    <row r="18" customFormat="false" ht="12.75" hidden="false" customHeight="false" outlineLevel="0" collapsed="false">
      <c r="A18" s="0" t="n">
        <v>8</v>
      </c>
      <c r="B18" s="0" t="s">
        <v>19</v>
      </c>
      <c r="C18" s="10" t="n">
        <v>3611</v>
      </c>
      <c r="D18" s="10" t="n">
        <v>6309</v>
      </c>
      <c r="E18" s="9" t="n">
        <v>635003</v>
      </c>
      <c r="F18" s="10"/>
    </row>
    <row r="19" customFormat="false" ht="15" hidden="false" customHeight="false" outlineLevel="0" collapsed="false">
      <c r="A19" s="0" t="n">
        <v>9</v>
      </c>
      <c r="B19" s="0" t="s">
        <v>20</v>
      </c>
      <c r="C19" s="12" t="n">
        <v>2760</v>
      </c>
      <c r="D19" s="10" t="n">
        <v>6224</v>
      </c>
      <c r="E19" s="12" t="n">
        <v>689700</v>
      </c>
      <c r="F19" s="10"/>
    </row>
    <row r="20" customFormat="false" ht="12.75" hidden="false" customHeight="false" outlineLevel="0" collapsed="false">
      <c r="A20" s="0" t="n">
        <v>10</v>
      </c>
      <c r="B20" s="0" t="s">
        <v>21</v>
      </c>
      <c r="C20" s="10" t="n">
        <v>3358</v>
      </c>
      <c r="D20" s="10" t="n">
        <v>9400</v>
      </c>
      <c r="E20" s="10" t="n">
        <v>638333</v>
      </c>
      <c r="F20" s="10"/>
    </row>
    <row r="21" customFormat="false" ht="12.75" hidden="false" customHeight="false" outlineLevel="0" collapsed="false">
      <c r="A21" s="0" t="n">
        <v>11</v>
      </c>
      <c r="B21" s="0" t="s">
        <v>22</v>
      </c>
      <c r="C21" s="10" t="n">
        <v>3318</v>
      </c>
      <c r="D21" s="10" t="n">
        <v>7452</v>
      </c>
      <c r="E21" s="10" t="n">
        <v>550000</v>
      </c>
      <c r="F21" s="10"/>
    </row>
    <row r="22" customFormat="false" ht="12.75" hidden="false" customHeight="false" outlineLevel="0" collapsed="false">
      <c r="A22" s="0" t="n">
        <v>12</v>
      </c>
      <c r="B22" s="0" t="s">
        <v>23</v>
      </c>
      <c r="C22" s="10" t="n">
        <v>3130</v>
      </c>
      <c r="D22" s="10" t="n">
        <v>7651</v>
      </c>
      <c r="E22" s="10" t="n">
        <v>700027</v>
      </c>
      <c r="F22" s="10"/>
    </row>
    <row r="23" customFormat="false" ht="12.75" hidden="false" customHeight="false" outlineLevel="0" collapsed="false">
      <c r="A23" s="0" t="n">
        <v>13</v>
      </c>
      <c r="B23" s="0" t="s">
        <v>24</v>
      </c>
      <c r="C23" s="10" t="n">
        <v>3072</v>
      </c>
      <c r="D23" s="10" t="n">
        <v>3815</v>
      </c>
      <c r="E23" s="10" t="n">
        <v>600000</v>
      </c>
      <c r="F23" s="10"/>
    </row>
    <row r="24" customFormat="false" ht="12.75" hidden="false" customHeight="false" outlineLevel="0" collapsed="false">
      <c r="A24" s="0" t="n">
        <v>14</v>
      </c>
      <c r="B24" s="0" t="s">
        <v>25</v>
      </c>
      <c r="C24" s="10" t="n">
        <v>2933</v>
      </c>
      <c r="D24" s="10" t="n">
        <v>6035</v>
      </c>
      <c r="E24" s="13" t="n">
        <v>561250</v>
      </c>
      <c r="F24" s="10"/>
    </row>
    <row r="25" customFormat="false" ht="12.75" hidden="false" customHeight="false" outlineLevel="0" collapsed="false">
      <c r="A25" s="0" t="n">
        <v>15</v>
      </c>
      <c r="B25" s="0" t="s">
        <v>26</v>
      </c>
      <c r="C25" s="10" t="n">
        <v>2819</v>
      </c>
      <c r="D25" s="10" t="n">
        <v>6945</v>
      </c>
      <c r="E25" s="10" t="n">
        <v>700000</v>
      </c>
      <c r="F25" s="10"/>
    </row>
    <row r="26" customFormat="false" ht="12.75" hidden="false" customHeight="false" outlineLevel="0" collapsed="false">
      <c r="A26" s="0" t="n">
        <v>16</v>
      </c>
      <c r="B26" s="0" t="s">
        <v>27</v>
      </c>
      <c r="C26" s="10" t="n">
        <v>2576</v>
      </c>
      <c r="D26" s="10" t="n">
        <v>4817</v>
      </c>
      <c r="E26" s="10" t="n">
        <v>525000</v>
      </c>
      <c r="F26" s="10"/>
    </row>
    <row r="27" customFormat="false" ht="12.75" hidden="false" customHeight="false" outlineLevel="0" collapsed="false">
      <c r="A27" s="0" t="n">
        <v>17</v>
      </c>
      <c r="B27" s="0" t="s">
        <v>28</v>
      </c>
      <c r="C27" s="10" t="n">
        <v>2499</v>
      </c>
      <c r="D27" s="10" t="n">
        <v>4027</v>
      </c>
      <c r="E27" s="10" t="n">
        <v>575000</v>
      </c>
      <c r="F27" s="10"/>
    </row>
    <row r="28" customFormat="false" ht="12.75" hidden="false" customHeight="false" outlineLevel="0" collapsed="false">
      <c r="A28" s="0" t="n">
        <v>18</v>
      </c>
      <c r="B28" s="0" t="s">
        <v>29</v>
      </c>
      <c r="C28" s="10" t="n">
        <v>2431</v>
      </c>
      <c r="D28" s="10" t="n">
        <v>3965</v>
      </c>
      <c r="E28" s="14" t="s">
        <v>30</v>
      </c>
      <c r="F28" s="14"/>
    </row>
    <row r="29" customFormat="false" ht="12.75" hidden="false" customHeight="false" outlineLevel="0" collapsed="false">
      <c r="A29" s="0" t="n">
        <v>19</v>
      </c>
      <c r="B29" s="0" t="s">
        <v>31</v>
      </c>
      <c r="C29" s="10" t="n">
        <v>2421</v>
      </c>
      <c r="D29" s="10" t="n">
        <v>3540</v>
      </c>
      <c r="E29" s="10" t="n">
        <v>437500</v>
      </c>
      <c r="F29" s="10"/>
    </row>
    <row r="30" customFormat="false" ht="12.75" hidden="false" customHeight="false" outlineLevel="0" collapsed="false">
      <c r="A30" s="0" t="n">
        <v>20</v>
      </c>
      <c r="B30" s="0" t="s">
        <v>32</v>
      </c>
      <c r="C30" s="10" t="n">
        <v>2398</v>
      </c>
      <c r="D30" s="10" t="n">
        <v>10700</v>
      </c>
      <c r="E30" s="10" t="n">
        <v>500000</v>
      </c>
      <c r="F30" s="10"/>
    </row>
    <row r="31" customFormat="false" ht="12.75" hidden="false" customHeight="false" outlineLevel="0" collapsed="false">
      <c r="A31" s="0" t="n">
        <v>21</v>
      </c>
      <c r="B31" s="0" t="s">
        <v>33</v>
      </c>
      <c r="C31" s="10" t="n">
        <v>2131</v>
      </c>
      <c r="D31" s="10" t="n">
        <v>6352</v>
      </c>
      <c r="E31" s="10" t="n">
        <v>540000</v>
      </c>
      <c r="F31" s="10"/>
    </row>
    <row r="32" customFormat="false" ht="12.75" hidden="false" customHeight="false" outlineLevel="0" collapsed="false">
      <c r="A32" s="0" t="n">
        <v>22</v>
      </c>
      <c r="B32" s="0" t="s">
        <v>34</v>
      </c>
      <c r="C32" s="10" t="n">
        <v>2131</v>
      </c>
      <c r="D32" s="10" t="n">
        <v>7333</v>
      </c>
      <c r="E32" s="10" t="n">
        <v>310000</v>
      </c>
      <c r="F32" s="10"/>
    </row>
    <row r="33" customFormat="false" ht="15" hidden="false" customHeight="false" outlineLevel="0" collapsed="false">
      <c r="A33" s="0" t="n">
        <v>23</v>
      </c>
      <c r="B33" s="0" t="s">
        <v>35</v>
      </c>
      <c r="C33" s="12" t="n">
        <v>1880</v>
      </c>
      <c r="D33" s="10" t="n">
        <v>2986</v>
      </c>
      <c r="E33" s="10" t="n">
        <v>667800</v>
      </c>
      <c r="F33" s="15"/>
    </row>
    <row r="34" customFormat="false" ht="12.75" hidden="false" customHeight="false" outlineLevel="0" collapsed="false">
      <c r="A34" s="0" t="n">
        <v>24</v>
      </c>
      <c r="B34" s="0" t="s">
        <v>36</v>
      </c>
      <c r="C34" s="10" t="n">
        <v>2064</v>
      </c>
      <c r="D34" s="10" t="n">
        <v>3716</v>
      </c>
      <c r="E34" s="10" t="n">
        <v>471666</v>
      </c>
      <c r="F34" s="10"/>
    </row>
    <row r="35" customFormat="false" ht="12.75" hidden="false" customHeight="false" outlineLevel="0" collapsed="false">
      <c r="A35" s="0" t="n">
        <v>25</v>
      </c>
      <c r="B35" s="0" t="s">
        <v>37</v>
      </c>
      <c r="C35" s="10" t="n">
        <v>2034</v>
      </c>
      <c r="D35" s="10" t="n">
        <v>2402</v>
      </c>
      <c r="E35" s="10" t="n">
        <v>689608</v>
      </c>
      <c r="F35" s="10"/>
    </row>
    <row r="36" customFormat="false" ht="12.75" hidden="false" customHeight="false" outlineLevel="0" collapsed="false">
      <c r="A36" s="0" t="n">
        <v>26</v>
      </c>
      <c r="B36" s="0" t="s">
        <v>38</v>
      </c>
      <c r="C36" s="10" t="n">
        <v>1980</v>
      </c>
      <c r="D36" s="10" t="n">
        <v>5100</v>
      </c>
      <c r="E36" s="10" t="n">
        <v>585000</v>
      </c>
      <c r="F36" s="10"/>
    </row>
    <row r="37" customFormat="false" ht="15" hidden="false" customHeight="false" outlineLevel="0" collapsed="false">
      <c r="A37" s="16" t="n">
        <v>27</v>
      </c>
      <c r="B37" s="16" t="s">
        <v>39</v>
      </c>
      <c r="C37" s="12" t="n">
        <v>1976</v>
      </c>
      <c r="D37" s="12" t="n">
        <v>5091</v>
      </c>
      <c r="E37" s="12" t="n">
        <v>580000</v>
      </c>
      <c r="F37" s="10"/>
    </row>
    <row r="38" customFormat="false" ht="12.75" hidden="false" customHeight="false" outlineLevel="0" collapsed="false">
      <c r="A38" s="16" t="n">
        <v>28</v>
      </c>
      <c r="B38" s="0" t="s">
        <v>40</v>
      </c>
      <c r="C38" s="10" t="n">
        <v>1958</v>
      </c>
      <c r="D38" s="10" t="n">
        <v>5470</v>
      </c>
      <c r="E38" s="10" t="n">
        <v>500000</v>
      </c>
      <c r="F38" s="10"/>
    </row>
    <row r="39" customFormat="false" ht="12.75" hidden="false" customHeight="false" outlineLevel="0" collapsed="false">
      <c r="A39" s="16" t="n">
        <v>29</v>
      </c>
      <c r="B39" s="0" t="s">
        <v>41</v>
      </c>
      <c r="C39" s="10" t="n">
        <v>1907</v>
      </c>
      <c r="D39" s="10" t="n">
        <v>3257</v>
      </c>
      <c r="E39" s="10" t="n">
        <v>532971</v>
      </c>
      <c r="F39" s="15"/>
    </row>
    <row r="40" customFormat="false" ht="12.75" hidden="false" customHeight="false" outlineLevel="0" collapsed="false">
      <c r="A40" s="16" t="n">
        <v>30</v>
      </c>
      <c r="B40" s="0" t="s">
        <v>42</v>
      </c>
      <c r="C40" s="10" t="n">
        <v>1835</v>
      </c>
      <c r="D40" s="10" t="n">
        <v>3211</v>
      </c>
      <c r="E40" s="10" t="n">
        <v>435800</v>
      </c>
      <c r="F40" s="10"/>
    </row>
    <row r="41" customFormat="false" ht="12.75" hidden="false" customHeight="false" outlineLevel="0" collapsed="false">
      <c r="A41" s="16" t="n">
        <v>31</v>
      </c>
      <c r="B41" s="0" t="s">
        <v>43</v>
      </c>
      <c r="C41" s="10" t="n">
        <v>1632</v>
      </c>
      <c r="D41" s="10" t="n">
        <v>4697</v>
      </c>
      <c r="E41" s="10" t="n">
        <v>455909</v>
      </c>
      <c r="F41" s="10"/>
    </row>
    <row r="42" customFormat="false" ht="12.75" hidden="false" customHeight="false" outlineLevel="0" collapsed="false">
      <c r="A42" s="16" t="n">
        <v>32</v>
      </c>
      <c r="B42" s="0" t="s">
        <v>44</v>
      </c>
      <c r="C42" s="10" t="n">
        <v>1623</v>
      </c>
      <c r="D42" s="10" t="n">
        <v>2919</v>
      </c>
      <c r="E42" s="10" t="n">
        <v>519583</v>
      </c>
      <c r="F42" s="10"/>
    </row>
    <row r="43" customFormat="false" ht="12.75" hidden="false" customHeight="false" outlineLevel="0" collapsed="false">
      <c r="A43" s="16" t="n">
        <v>33</v>
      </c>
      <c r="B43" s="0" t="s">
        <v>45</v>
      </c>
      <c r="C43" s="10" t="n">
        <v>1618</v>
      </c>
      <c r="D43" s="10" t="n">
        <v>2768</v>
      </c>
      <c r="E43" s="10" t="n">
        <v>460000</v>
      </c>
      <c r="F43" s="10"/>
    </row>
    <row r="44" customFormat="false" ht="12.75" hidden="false" customHeight="false" outlineLevel="0" collapsed="false">
      <c r="A44" s="16" t="n">
        <v>34</v>
      </c>
      <c r="B44" s="0" t="s">
        <v>46</v>
      </c>
      <c r="C44" s="10" t="n">
        <v>1488</v>
      </c>
      <c r="D44" s="10" t="n">
        <v>3722</v>
      </c>
      <c r="E44" s="10" t="n">
        <v>490000</v>
      </c>
      <c r="F44" s="10"/>
    </row>
    <row r="45" customFormat="false" ht="12.75" hidden="false" customHeight="false" outlineLevel="0" collapsed="false">
      <c r="A45" s="16" t="n">
        <v>35</v>
      </c>
      <c r="B45" s="0" t="s">
        <v>47</v>
      </c>
      <c r="C45" s="10" t="n">
        <v>1465</v>
      </c>
      <c r="D45" s="10" t="n">
        <v>3300</v>
      </c>
      <c r="E45" s="10" t="n">
        <v>529231</v>
      </c>
      <c r="F45" s="10"/>
    </row>
    <row r="46" customFormat="false" ht="12.75" hidden="false" customHeight="false" outlineLevel="0" collapsed="false">
      <c r="A46" s="16" t="n">
        <v>36</v>
      </c>
      <c r="B46" s="0" t="s">
        <v>48</v>
      </c>
      <c r="C46" s="10" t="n">
        <v>1380</v>
      </c>
      <c r="D46" s="10" t="n">
        <v>2062</v>
      </c>
      <c r="E46" s="10" t="n">
        <v>500000</v>
      </c>
      <c r="F46" s="10"/>
    </row>
    <row r="47" customFormat="false" ht="12.75" hidden="false" customHeight="false" outlineLevel="0" collapsed="false">
      <c r="A47" s="16" t="n">
        <v>37</v>
      </c>
      <c r="B47" s="0" t="s">
        <v>49</v>
      </c>
      <c r="C47" s="10" t="n">
        <v>1339</v>
      </c>
      <c r="D47" s="10" t="n">
        <v>2791</v>
      </c>
      <c r="E47" s="9" t="n">
        <v>500000</v>
      </c>
      <c r="F47" s="15"/>
    </row>
    <row r="48" customFormat="false" ht="12.75" hidden="false" customHeight="false" outlineLevel="0" collapsed="false">
      <c r="A48" s="16" t="n">
        <v>38</v>
      </c>
      <c r="B48" s="0" t="s">
        <v>50</v>
      </c>
      <c r="C48" s="10" t="n">
        <v>1270</v>
      </c>
      <c r="D48" s="10" t="n">
        <v>3986</v>
      </c>
      <c r="E48" s="10" t="n">
        <v>383333</v>
      </c>
      <c r="F48" s="10"/>
    </row>
    <row r="49" customFormat="false" ht="12.75" hidden="false" customHeight="false" outlineLevel="0" collapsed="false">
      <c r="A49" s="16" t="n">
        <v>39</v>
      </c>
      <c r="B49" s="0" t="s">
        <v>51</v>
      </c>
      <c r="C49" s="10" t="n">
        <v>1254</v>
      </c>
      <c r="D49" s="10" t="n">
        <v>2906</v>
      </c>
      <c r="E49" s="9" t="n">
        <v>362523</v>
      </c>
      <c r="F49" s="10"/>
    </row>
    <row r="50" customFormat="false" ht="12.75" hidden="false" customHeight="false" outlineLevel="0" collapsed="false">
      <c r="A50" s="16" t="n">
        <v>40</v>
      </c>
      <c r="B50" s="0" t="s">
        <v>52</v>
      </c>
      <c r="C50" s="13" t="n">
        <v>1248</v>
      </c>
      <c r="D50" s="10" t="n">
        <v>3944</v>
      </c>
      <c r="E50" s="10" t="n">
        <v>848150</v>
      </c>
      <c r="F50" s="15"/>
    </row>
    <row r="51" customFormat="false" ht="15" hidden="false" customHeight="false" outlineLevel="0" collapsed="false">
      <c r="A51" s="16" t="n">
        <v>41</v>
      </c>
      <c r="B51" s="0" t="s">
        <v>53</v>
      </c>
      <c r="C51" s="12" t="n">
        <v>1092</v>
      </c>
      <c r="D51" s="10" t="n">
        <v>2717</v>
      </c>
      <c r="E51" s="10" t="n">
        <v>389423</v>
      </c>
      <c r="F51" s="10"/>
    </row>
    <row r="52" customFormat="false" ht="12.75" hidden="false" customHeight="false" outlineLevel="0" collapsed="false">
      <c r="C52" s="10"/>
      <c r="D52" s="10"/>
      <c r="E52" s="10"/>
      <c r="F52" s="10"/>
    </row>
    <row r="53" customFormat="false" ht="12.75" hidden="false" customHeight="false" outlineLevel="0" collapsed="false">
      <c r="A53" s="0" t="n">
        <v>42</v>
      </c>
      <c r="B53" s="0" t="s">
        <v>54</v>
      </c>
      <c r="C53" s="10" t="n">
        <f aca="false">AVERAGE(C11:C51)</f>
        <v>2437.48780487805</v>
      </c>
      <c r="D53" s="10" t="n">
        <f aca="false">AVERAGE(D11:D51)</f>
        <v>5400.34146341463</v>
      </c>
      <c r="E53" s="10" t="n">
        <f aca="false">AVERAGE(E11:E51)</f>
        <v>555989</v>
      </c>
      <c r="F53" s="10"/>
    </row>
    <row r="54" customFormat="false" ht="12.75" hidden="false" customHeight="false" outlineLevel="0" collapsed="false">
      <c r="A54" s="0" t="n">
        <v>43</v>
      </c>
      <c r="B54" s="0" t="s">
        <v>55</v>
      </c>
      <c r="C54" s="10" t="n">
        <f aca="false">MEDIAN(C11:C51)</f>
        <v>2131</v>
      </c>
      <c r="D54" s="10" t="n">
        <f aca="false">MEDIAN(D11:D51)</f>
        <v>4817</v>
      </c>
      <c r="E54" s="10" t="n">
        <f aca="false">MEDIAN(E11:E51)</f>
        <v>545000</v>
      </c>
      <c r="F54" s="10"/>
    </row>
    <row r="55" customFormat="false" ht="12.75" hidden="false" customHeight="false" outlineLevel="0" collapsed="false">
      <c r="E55" s="10"/>
      <c r="F55" s="10"/>
    </row>
    <row r="56" customFormat="false" ht="12.75" hidden="false" customHeight="false" outlineLevel="0" collapsed="false">
      <c r="A56" s="0" t="n">
        <v>44</v>
      </c>
      <c r="B56" s="5" t="s">
        <v>0</v>
      </c>
      <c r="C56" s="14" t="n">
        <v>3684</v>
      </c>
      <c r="D56" s="14" t="n">
        <v>3689</v>
      </c>
      <c r="E56" s="14" t="n">
        <v>750000</v>
      </c>
      <c r="F56" s="10"/>
    </row>
    <row r="57" customFormat="false" ht="12.75" hidden="false" customHeight="false" outlineLevel="0" collapsed="false">
      <c r="A57" s="0" t="n">
        <v>45</v>
      </c>
      <c r="B57" s="5" t="s">
        <v>56</v>
      </c>
      <c r="C57" s="5"/>
      <c r="D57" s="5"/>
      <c r="E57" s="17" t="n">
        <f aca="false">+(E56-E54)/E54</f>
        <v>0.376146788990826</v>
      </c>
    </row>
  </sheetData>
  <mergeCells count="3"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6" min="5" style="0" width="11.28"/>
    <col collapsed="false" customWidth="true" hidden="false" outlineLevel="0" max="7" min="7" style="0" width="5.41"/>
    <col collapsed="false" customWidth="true" hidden="false" outlineLevel="0" max="8" min="8" style="0" width="25.41"/>
    <col collapsed="false" customWidth="true" hidden="false" outlineLevel="0" max="9" min="9" style="0" width="13.99"/>
    <col collapsed="false" customWidth="true" hidden="false" outlineLevel="0" max="10" min="10" style="0" width="9.28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B1" s="0" t="s">
        <v>0</v>
      </c>
      <c r="J1" s="0" t="s">
        <v>57</v>
      </c>
    </row>
    <row r="2" customFormat="false" ht="12.75" hidden="false" customHeight="false" outlineLevel="0" collapsed="false">
      <c r="B2" s="1" t="s">
        <v>2</v>
      </c>
      <c r="C2" s="2"/>
      <c r="E2" s="2"/>
      <c r="F2" s="2"/>
      <c r="J2" s="18" t="s">
        <v>3</v>
      </c>
    </row>
    <row r="3" customFormat="false" ht="12.75" hidden="false" customHeight="false" outlineLevel="0" collapsed="false">
      <c r="B3" s="1" t="s">
        <v>4</v>
      </c>
      <c r="C3" s="2"/>
      <c r="E3" s="2"/>
      <c r="F3" s="2"/>
      <c r="K3" s="2" t="s">
        <v>58</v>
      </c>
    </row>
    <row r="4" customFormat="false" ht="12.75" hidden="false" customHeight="false" outlineLevel="0" collapsed="false">
      <c r="B4" s="1"/>
      <c r="C4" s="2"/>
      <c r="E4" s="2"/>
      <c r="F4" s="2"/>
      <c r="J4" s="18" t="s">
        <v>59</v>
      </c>
    </row>
    <row r="5" customFormat="false" ht="12.75" hidden="false" customHeight="false" outlineLevel="0" collapsed="false">
      <c r="B5" s="1"/>
      <c r="C5" s="2"/>
      <c r="D5" s="2"/>
      <c r="E5" s="2"/>
      <c r="F5" s="2"/>
    </row>
    <row r="6" customFormat="false" ht="12.75" hidden="false" customHeight="false" outlineLevel="0" collapsed="false">
      <c r="B6" s="1"/>
      <c r="C6" s="2"/>
      <c r="D6" s="2"/>
      <c r="E6" s="2"/>
      <c r="F6" s="2"/>
      <c r="J6" s="5" t="s">
        <v>7</v>
      </c>
    </row>
    <row r="7" customFormat="false" ht="12.75" hidden="false" customHeight="false" outlineLevel="0" collapsed="false">
      <c r="B7" s="1"/>
      <c r="C7" s="2"/>
      <c r="D7" s="2"/>
      <c r="E7" s="2"/>
      <c r="F7" s="2"/>
      <c r="J7" s="5" t="s">
        <v>8</v>
      </c>
    </row>
    <row r="8" customFormat="false" ht="12.75" hidden="false" customHeight="false" outlineLevel="0" collapsed="false">
      <c r="B8" s="1"/>
      <c r="C8" s="2"/>
      <c r="D8" s="2"/>
      <c r="E8" s="2"/>
      <c r="F8" s="2"/>
      <c r="J8" s="5"/>
    </row>
    <row r="9" customFormat="false" ht="12.75" hidden="false" customHeight="false" outlineLevel="0" collapsed="false">
      <c r="B9" s="1"/>
      <c r="C9" s="2"/>
      <c r="D9" s="2"/>
      <c r="E9" s="2"/>
      <c r="F9" s="2"/>
      <c r="J9" s="5"/>
    </row>
    <row r="10" customFormat="false" ht="12.75" hidden="false" customHeight="false" outlineLevel="0" collapsed="false">
      <c r="B10" s="18" t="s">
        <v>60</v>
      </c>
      <c r="C10" s="2"/>
      <c r="D10" s="2"/>
      <c r="H10" s="18" t="s">
        <v>61</v>
      </c>
    </row>
    <row r="11" customFormat="false" ht="12.75" hidden="false" customHeight="false" outlineLevel="0" collapsed="false">
      <c r="B11" s="18" t="s">
        <v>62</v>
      </c>
      <c r="C11" s="2"/>
      <c r="D11" s="2"/>
      <c r="H11" s="18" t="s">
        <v>63</v>
      </c>
    </row>
    <row r="12" customFormat="false" ht="12.75" hidden="false" customHeight="false" outlineLevel="0" collapsed="false">
      <c r="B12" s="18"/>
      <c r="C12" s="2"/>
      <c r="D12" s="2"/>
    </row>
    <row r="13" customFormat="false" ht="12.75" hidden="false" customHeight="false" outlineLevel="0" collapsed="false">
      <c r="B13" s="2"/>
      <c r="C13" s="2" t="s">
        <v>10</v>
      </c>
      <c r="D13" s="2" t="s">
        <v>9</v>
      </c>
      <c r="E13" s="6" t="s">
        <v>11</v>
      </c>
      <c r="H13" s="2"/>
      <c r="I13" s="2" t="s">
        <v>9</v>
      </c>
      <c r="J13" s="2" t="s">
        <v>10</v>
      </c>
      <c r="K13" s="6" t="s">
        <v>11</v>
      </c>
    </row>
    <row r="14" customFormat="false" ht="12.75" hidden="false" customHeight="false" outlineLevel="0" collapsed="false">
      <c r="A14" s="0" t="n">
        <v>1</v>
      </c>
      <c r="B14" s="0" t="s">
        <v>32</v>
      </c>
      <c r="C14" s="10" t="n">
        <v>10700</v>
      </c>
      <c r="D14" s="13" t="n">
        <v>2398</v>
      </c>
      <c r="E14" s="10" t="n">
        <v>500000</v>
      </c>
      <c r="H14" s="2"/>
      <c r="I14" s="2"/>
      <c r="J14" s="2"/>
      <c r="K14" s="6"/>
    </row>
    <row r="15" customFormat="false" ht="12.75" hidden="false" customHeight="false" outlineLevel="0" collapsed="false">
      <c r="A15" s="0" t="n">
        <v>2</v>
      </c>
      <c r="B15" s="0" t="s">
        <v>34</v>
      </c>
      <c r="C15" s="10" t="n">
        <v>7333</v>
      </c>
      <c r="D15" s="13" t="n">
        <v>2131</v>
      </c>
      <c r="E15" s="10" t="n">
        <v>310000</v>
      </c>
      <c r="G15" s="10" t="n">
        <v>1</v>
      </c>
      <c r="H15" s="7" t="s">
        <v>12</v>
      </c>
      <c r="I15" s="8" t="n">
        <v>4249</v>
      </c>
      <c r="J15" s="8" t="n">
        <v>8957</v>
      </c>
      <c r="K15" s="9" t="n">
        <v>613077</v>
      </c>
    </row>
    <row r="16" customFormat="false" ht="15" hidden="false" customHeight="false" outlineLevel="0" collapsed="false">
      <c r="A16" s="0" t="n">
        <v>3</v>
      </c>
      <c r="B16" s="0" t="s">
        <v>26</v>
      </c>
      <c r="C16" s="13" t="n">
        <v>6945</v>
      </c>
      <c r="D16" s="13" t="n">
        <v>2819</v>
      </c>
      <c r="E16" s="10" t="n">
        <v>700000</v>
      </c>
      <c r="G16" s="10" t="n">
        <v>2</v>
      </c>
      <c r="H16" s="7" t="s">
        <v>13</v>
      </c>
      <c r="I16" s="8" t="n">
        <v>4221</v>
      </c>
      <c r="J16" s="8" t="n">
        <v>8781</v>
      </c>
      <c r="K16" s="11" t="n">
        <v>617693</v>
      </c>
    </row>
    <row r="17" customFormat="false" ht="12.75" hidden="false" customHeight="true" outlineLevel="0" collapsed="false">
      <c r="A17" s="0" t="n">
        <v>4</v>
      </c>
      <c r="B17" s="0" t="s">
        <v>33</v>
      </c>
      <c r="C17" s="13" t="n">
        <v>6352</v>
      </c>
      <c r="D17" s="13" t="n">
        <v>2131</v>
      </c>
      <c r="E17" s="10" t="n">
        <v>540000</v>
      </c>
      <c r="G17" s="10" t="n">
        <v>3</v>
      </c>
      <c r="H17" s="0" t="s">
        <v>14</v>
      </c>
      <c r="I17" s="10" t="n">
        <v>3836</v>
      </c>
      <c r="J17" s="10" t="n">
        <v>7950</v>
      </c>
      <c r="K17" s="9" t="n">
        <v>562917</v>
      </c>
    </row>
    <row r="18" customFormat="false" ht="15" hidden="false" customHeight="false" outlineLevel="0" collapsed="false">
      <c r="A18" s="16" t="n">
        <v>5</v>
      </c>
      <c r="B18" s="0" t="s">
        <v>20</v>
      </c>
      <c r="C18" s="13" t="n">
        <v>6224</v>
      </c>
      <c r="D18" s="12" t="n">
        <v>2760</v>
      </c>
      <c r="E18" s="12" t="n">
        <v>689700</v>
      </c>
      <c r="G18" s="10" t="n">
        <v>4</v>
      </c>
      <c r="H18" s="0" t="s">
        <v>15</v>
      </c>
      <c r="I18" s="10" t="n">
        <v>3826</v>
      </c>
      <c r="J18" s="10" t="n">
        <v>8400</v>
      </c>
      <c r="K18" s="9" t="n">
        <v>530001</v>
      </c>
    </row>
    <row r="19" customFormat="false" ht="12.75" hidden="false" customHeight="false" outlineLevel="0" collapsed="false">
      <c r="A19" s="16" t="n">
        <v>6</v>
      </c>
      <c r="B19" s="0" t="s">
        <v>25</v>
      </c>
      <c r="C19" s="10" t="n">
        <v>6035</v>
      </c>
      <c r="D19" s="10" t="n">
        <v>2933</v>
      </c>
      <c r="E19" s="13" t="n">
        <v>561250</v>
      </c>
      <c r="G19" s="10" t="n">
        <v>5</v>
      </c>
      <c r="H19" s="0" t="s">
        <v>16</v>
      </c>
      <c r="I19" s="10" t="n">
        <v>3786</v>
      </c>
      <c r="J19" s="10" t="n">
        <v>7600</v>
      </c>
      <c r="K19" s="9" t="n">
        <v>644604</v>
      </c>
    </row>
    <row r="20" customFormat="false" ht="12.75" hidden="false" customHeight="false" outlineLevel="0" collapsed="false">
      <c r="A20" s="16" t="n">
        <v>7</v>
      </c>
      <c r="B20" s="0" t="s">
        <v>40</v>
      </c>
      <c r="C20" s="10" t="n">
        <v>5470</v>
      </c>
      <c r="D20" s="10" t="n">
        <v>1958</v>
      </c>
      <c r="E20" s="10" t="n">
        <v>500000</v>
      </c>
      <c r="G20" s="10" t="n">
        <v>6</v>
      </c>
      <c r="H20" s="0" t="s">
        <v>17</v>
      </c>
      <c r="I20" s="10" t="n">
        <v>3768</v>
      </c>
      <c r="J20" s="10" t="n">
        <v>8991</v>
      </c>
      <c r="K20" s="9" t="n">
        <v>757692</v>
      </c>
    </row>
    <row r="21" customFormat="false" ht="12.75" hidden="false" customHeight="false" outlineLevel="0" collapsed="false">
      <c r="A21" s="16" t="n">
        <v>8</v>
      </c>
      <c r="B21" s="0" t="s">
        <v>38</v>
      </c>
      <c r="C21" s="10" t="n">
        <v>5100</v>
      </c>
      <c r="D21" s="10" t="n">
        <v>1980</v>
      </c>
      <c r="E21" s="10" t="n">
        <v>585000</v>
      </c>
      <c r="G21" s="10" t="n">
        <v>7</v>
      </c>
      <c r="H21" s="5" t="s">
        <v>0</v>
      </c>
      <c r="I21" s="19" t="n">
        <v>3684</v>
      </c>
      <c r="J21" s="19" t="n">
        <v>3689</v>
      </c>
      <c r="K21" s="19" t="n">
        <v>750000</v>
      </c>
    </row>
    <row r="22" customFormat="false" ht="15" hidden="false" customHeight="false" outlineLevel="0" collapsed="false">
      <c r="A22" s="16" t="n">
        <v>9</v>
      </c>
      <c r="B22" s="16" t="s">
        <v>39</v>
      </c>
      <c r="C22" s="12" t="n">
        <v>5091</v>
      </c>
      <c r="D22" s="12" t="n">
        <v>1976</v>
      </c>
      <c r="E22" s="12" t="n">
        <v>580000</v>
      </c>
      <c r="G22" s="10" t="n">
        <v>8</v>
      </c>
      <c r="H22" s="0" t="s">
        <v>18</v>
      </c>
      <c r="I22" s="10" t="n">
        <v>3620</v>
      </c>
      <c r="J22" s="10" t="n">
        <v>9125</v>
      </c>
      <c r="K22" s="9" t="n">
        <v>650766</v>
      </c>
    </row>
    <row r="23" customFormat="false" ht="12.75" hidden="false" customHeight="false" outlineLevel="0" collapsed="false">
      <c r="A23" s="16" t="n">
        <v>10</v>
      </c>
      <c r="B23" s="0" t="s">
        <v>27</v>
      </c>
      <c r="C23" s="10" t="n">
        <v>4817</v>
      </c>
      <c r="D23" s="10" t="n">
        <v>2576</v>
      </c>
      <c r="E23" s="10" t="n">
        <v>525000</v>
      </c>
      <c r="G23" s="10" t="n">
        <v>9</v>
      </c>
      <c r="H23" s="0" t="s">
        <v>19</v>
      </c>
      <c r="I23" s="10" t="n">
        <v>3611</v>
      </c>
      <c r="J23" s="10" t="n">
        <v>6309</v>
      </c>
      <c r="K23" s="9" t="n">
        <v>635003</v>
      </c>
    </row>
    <row r="24" customFormat="false" ht="15" hidden="false" customHeight="false" outlineLevel="0" collapsed="false">
      <c r="A24" s="16" t="n">
        <v>11</v>
      </c>
      <c r="B24" s="0" t="s">
        <v>43</v>
      </c>
      <c r="C24" s="10" t="n">
        <v>4697</v>
      </c>
      <c r="D24" s="10" t="n">
        <v>1632</v>
      </c>
      <c r="E24" s="10" t="n">
        <v>455909</v>
      </c>
      <c r="G24" s="12" t="n">
        <v>10</v>
      </c>
      <c r="H24" s="0" t="s">
        <v>21</v>
      </c>
      <c r="I24" s="10" t="n">
        <v>3358</v>
      </c>
      <c r="J24" s="10" t="n">
        <v>9400</v>
      </c>
      <c r="K24" s="10" t="n">
        <v>638333</v>
      </c>
    </row>
    <row r="25" customFormat="false" ht="15" hidden="false" customHeight="false" outlineLevel="0" collapsed="false">
      <c r="A25" s="16" t="n">
        <v>12</v>
      </c>
      <c r="B25" s="0" t="s">
        <v>28</v>
      </c>
      <c r="C25" s="10" t="n">
        <v>4027</v>
      </c>
      <c r="D25" s="10" t="n">
        <v>2499</v>
      </c>
      <c r="E25" s="10" t="n">
        <v>575000</v>
      </c>
      <c r="G25" s="12" t="n">
        <v>11</v>
      </c>
      <c r="H25" s="0" t="s">
        <v>22</v>
      </c>
      <c r="I25" s="10" t="n">
        <v>3318</v>
      </c>
      <c r="J25" s="10" t="n">
        <v>7452</v>
      </c>
      <c r="K25" s="10" t="n">
        <v>550000</v>
      </c>
    </row>
    <row r="26" customFormat="false" ht="15" hidden="false" customHeight="false" outlineLevel="0" collapsed="false">
      <c r="A26" s="16" t="n">
        <v>13</v>
      </c>
      <c r="B26" s="0" t="s">
        <v>50</v>
      </c>
      <c r="C26" s="10" t="n">
        <v>3986</v>
      </c>
      <c r="D26" s="10" t="n">
        <v>1270</v>
      </c>
      <c r="E26" s="10" t="n">
        <v>383333</v>
      </c>
      <c r="G26" s="12" t="n">
        <v>12</v>
      </c>
      <c r="H26" s="0" t="s">
        <v>23</v>
      </c>
      <c r="I26" s="10" t="n">
        <v>3130</v>
      </c>
      <c r="J26" s="10" t="n">
        <v>7651</v>
      </c>
      <c r="K26" s="10" t="n">
        <v>700027</v>
      </c>
    </row>
    <row r="27" customFormat="false" ht="15" hidden="false" customHeight="false" outlineLevel="0" collapsed="false">
      <c r="A27" s="16" t="n">
        <v>14</v>
      </c>
      <c r="B27" s="0" t="s">
        <v>29</v>
      </c>
      <c r="C27" s="10" t="n">
        <v>3965</v>
      </c>
      <c r="D27" s="10" t="n">
        <v>2431</v>
      </c>
      <c r="E27" s="20" t="s">
        <v>30</v>
      </c>
      <c r="G27" s="12" t="n">
        <v>13</v>
      </c>
      <c r="H27" s="0" t="s">
        <v>24</v>
      </c>
      <c r="I27" s="10" t="n">
        <v>3072</v>
      </c>
      <c r="J27" s="10" t="n">
        <v>3815</v>
      </c>
      <c r="K27" s="10" t="n">
        <v>600000</v>
      </c>
    </row>
    <row r="28" customFormat="false" ht="15" hidden="false" customHeight="false" outlineLevel="0" collapsed="false">
      <c r="A28" s="16" t="n">
        <v>15</v>
      </c>
      <c r="B28" s="0" t="s">
        <v>52</v>
      </c>
      <c r="C28" s="10" t="n">
        <v>3944</v>
      </c>
      <c r="D28" s="12" t="n">
        <v>1092</v>
      </c>
      <c r="E28" s="10" t="n">
        <v>848150</v>
      </c>
      <c r="G28" s="10"/>
      <c r="I28" s="10"/>
      <c r="J28" s="10"/>
      <c r="K28" s="10"/>
    </row>
    <row r="29" customFormat="false" ht="12.75" hidden="false" customHeight="false" outlineLevel="0" collapsed="false">
      <c r="A29" s="16" t="n">
        <v>16</v>
      </c>
      <c r="B29" s="0" t="s">
        <v>46</v>
      </c>
      <c r="C29" s="10" t="n">
        <v>3722</v>
      </c>
      <c r="D29" s="10" t="n">
        <v>1488</v>
      </c>
      <c r="E29" s="10" t="n">
        <v>490000</v>
      </c>
      <c r="G29" s="10"/>
    </row>
    <row r="30" customFormat="false" ht="12.75" hidden="false" customHeight="false" outlineLevel="0" collapsed="false">
      <c r="A30" s="16" t="n">
        <v>17</v>
      </c>
      <c r="B30" s="0" t="s">
        <v>36</v>
      </c>
      <c r="C30" s="10" t="n">
        <v>3716</v>
      </c>
      <c r="D30" s="10" t="n">
        <v>2064</v>
      </c>
      <c r="E30" s="10" t="n">
        <v>471666</v>
      </c>
      <c r="G30" s="10"/>
    </row>
    <row r="31" customFormat="false" ht="12.75" hidden="false" customHeight="false" outlineLevel="0" collapsed="false">
      <c r="A31" s="16" t="n">
        <v>18</v>
      </c>
      <c r="B31" s="5" t="s">
        <v>0</v>
      </c>
      <c r="C31" s="19" t="n">
        <v>3689</v>
      </c>
      <c r="D31" s="19" t="n">
        <v>3684</v>
      </c>
      <c r="E31" s="19" t="n">
        <v>750000</v>
      </c>
      <c r="G31" s="10"/>
    </row>
    <row r="32" customFormat="false" ht="12.75" hidden="false" customHeight="false" outlineLevel="0" collapsed="false">
      <c r="A32" s="16" t="n">
        <v>19</v>
      </c>
      <c r="B32" s="0" t="s">
        <v>31</v>
      </c>
      <c r="C32" s="10" t="n">
        <v>3540</v>
      </c>
      <c r="D32" s="10" t="n">
        <v>2421</v>
      </c>
      <c r="E32" s="10" t="n">
        <v>437500</v>
      </c>
      <c r="G32" s="14"/>
    </row>
    <row r="33" customFormat="false" ht="12.75" hidden="false" customHeight="false" outlineLevel="0" collapsed="false">
      <c r="A33" s="16" t="n">
        <v>20</v>
      </c>
      <c r="B33" s="0" t="s">
        <v>47</v>
      </c>
      <c r="C33" s="10" t="n">
        <v>3300</v>
      </c>
      <c r="D33" s="10" t="n">
        <v>1465</v>
      </c>
      <c r="E33" s="10" t="n">
        <v>529231</v>
      </c>
      <c r="G33" s="10"/>
    </row>
    <row r="34" customFormat="false" ht="12.75" hidden="false" customHeight="false" outlineLevel="0" collapsed="false">
      <c r="A34" s="16" t="n">
        <v>21</v>
      </c>
      <c r="B34" s="0" t="s">
        <v>41</v>
      </c>
      <c r="C34" s="10" t="n">
        <v>3257</v>
      </c>
      <c r="D34" s="10" t="n">
        <v>1907</v>
      </c>
      <c r="E34" s="10" t="n">
        <v>532971</v>
      </c>
      <c r="G34" s="10"/>
    </row>
    <row r="35" customFormat="false" ht="12.75" hidden="false" customHeight="false" outlineLevel="0" collapsed="false">
      <c r="A35" s="16" t="n">
        <v>22</v>
      </c>
      <c r="B35" s="0" t="s">
        <v>42</v>
      </c>
      <c r="C35" s="10" t="n">
        <v>3211</v>
      </c>
      <c r="D35" s="10" t="n">
        <v>1835</v>
      </c>
      <c r="E35" s="10" t="n">
        <v>435800</v>
      </c>
      <c r="G35" s="10"/>
    </row>
    <row r="36" customFormat="false" ht="15" hidden="false" customHeight="false" outlineLevel="0" collapsed="false">
      <c r="A36" s="16" t="n">
        <v>23</v>
      </c>
      <c r="B36" s="0" t="s">
        <v>35</v>
      </c>
      <c r="C36" s="10" t="n">
        <v>2986</v>
      </c>
      <c r="D36" s="12" t="n">
        <v>1880</v>
      </c>
      <c r="E36" s="10" t="n">
        <v>667800</v>
      </c>
      <c r="G36" s="10"/>
    </row>
    <row r="37" customFormat="false" ht="12.75" hidden="false" customHeight="false" outlineLevel="0" collapsed="false">
      <c r="A37" s="16" t="n">
        <v>24</v>
      </c>
      <c r="B37" s="0" t="s">
        <v>44</v>
      </c>
      <c r="C37" s="10" t="n">
        <v>2919</v>
      </c>
      <c r="D37" s="10" t="n">
        <v>1623</v>
      </c>
      <c r="E37" s="10" t="n">
        <v>519583</v>
      </c>
      <c r="G37" s="15"/>
    </row>
    <row r="38" customFormat="false" ht="12.75" hidden="false" customHeight="false" outlineLevel="0" collapsed="false">
      <c r="A38" s="16" t="n">
        <v>25</v>
      </c>
      <c r="B38" s="0" t="s">
        <v>51</v>
      </c>
      <c r="C38" s="10" t="n">
        <v>2906</v>
      </c>
      <c r="D38" s="10" t="n">
        <v>1254</v>
      </c>
      <c r="E38" s="9" t="n">
        <v>362523</v>
      </c>
      <c r="G38" s="10"/>
    </row>
    <row r="39" customFormat="false" ht="12.75" hidden="false" customHeight="false" outlineLevel="0" collapsed="false">
      <c r="A39" s="16" t="n">
        <v>26</v>
      </c>
      <c r="B39" s="0" t="s">
        <v>49</v>
      </c>
      <c r="C39" s="10" t="n">
        <v>2791</v>
      </c>
      <c r="D39" s="10" t="n">
        <v>1339</v>
      </c>
      <c r="E39" s="20" t="n">
        <v>500000</v>
      </c>
      <c r="G39" s="10"/>
    </row>
    <row r="40" customFormat="false" ht="12.75" hidden="false" customHeight="false" outlineLevel="0" collapsed="false">
      <c r="A40" s="16" t="n">
        <v>27</v>
      </c>
      <c r="B40" s="0" t="s">
        <v>45</v>
      </c>
      <c r="C40" s="10" t="n">
        <v>2768</v>
      </c>
      <c r="D40" s="10" t="n">
        <v>1618</v>
      </c>
      <c r="E40" s="10" t="n">
        <v>460000</v>
      </c>
      <c r="G40" s="10"/>
    </row>
    <row r="41" customFormat="false" ht="12.75" hidden="false" customHeight="false" outlineLevel="0" collapsed="false">
      <c r="A41" s="16" t="n">
        <v>28</v>
      </c>
      <c r="B41" s="0" t="s">
        <v>53</v>
      </c>
      <c r="C41" s="10" t="n">
        <v>2717</v>
      </c>
      <c r="D41" s="10" t="n">
        <v>1252</v>
      </c>
      <c r="E41" s="10" t="n">
        <v>389423</v>
      </c>
      <c r="G41" s="10"/>
    </row>
    <row r="42" customFormat="false" ht="12.75" hidden="false" customHeight="false" outlineLevel="0" collapsed="false">
      <c r="A42" s="16" t="n">
        <v>29</v>
      </c>
      <c r="B42" s="0" t="s">
        <v>37</v>
      </c>
      <c r="C42" s="10" t="n">
        <v>2402</v>
      </c>
      <c r="D42" s="10" t="n">
        <v>2034</v>
      </c>
      <c r="E42" s="10" t="n">
        <v>689608</v>
      </c>
      <c r="G42" s="15"/>
    </row>
    <row r="43" customFormat="false" ht="12.75" hidden="false" customHeight="false" outlineLevel="0" collapsed="false">
      <c r="A43" s="16" t="n">
        <v>30</v>
      </c>
      <c r="B43" s="0" t="s">
        <v>48</v>
      </c>
      <c r="C43" s="10" t="n">
        <v>2062</v>
      </c>
      <c r="D43" s="10" t="n">
        <v>1380</v>
      </c>
      <c r="E43" s="10" t="n">
        <v>500000</v>
      </c>
      <c r="G43" s="10"/>
    </row>
    <row r="44" customFormat="false" ht="12.75" hidden="false" customHeight="false" outlineLevel="0" collapsed="false">
      <c r="C44" s="10"/>
      <c r="D44" s="10"/>
      <c r="E44" s="10"/>
      <c r="F44" s="10"/>
      <c r="G44" s="10"/>
    </row>
    <row r="45" customFormat="false" ht="12.75" hidden="false" customHeight="false" outlineLevel="0" collapsed="false">
      <c r="C45" s="10"/>
      <c r="D45" s="10"/>
      <c r="E45" s="10"/>
      <c r="F45" s="10"/>
      <c r="G45" s="10"/>
    </row>
    <row r="46" customFormat="false" ht="12.75" hidden="false" customHeight="false" outlineLevel="0" collapsed="false">
      <c r="A46" s="0" t="s">
        <v>64</v>
      </c>
      <c r="C46" s="10"/>
      <c r="D46" s="10"/>
      <c r="E46" s="10"/>
      <c r="F46" s="10"/>
      <c r="G46" s="10"/>
    </row>
    <row r="47" customFormat="false" ht="12.75" hidden="false" customHeight="false" outlineLevel="0" collapsed="false">
      <c r="B47" s="16" t="s">
        <v>65</v>
      </c>
      <c r="E47" s="10"/>
      <c r="F47" s="10"/>
      <c r="G47" s="10"/>
    </row>
    <row r="48" customFormat="false" ht="12.75" hidden="false" customHeight="false" outlineLevel="0" collapsed="false">
      <c r="C48" s="9"/>
      <c r="D48" s="9"/>
      <c r="E48" s="9"/>
      <c r="F48" s="9"/>
      <c r="G48" s="10"/>
    </row>
    <row r="49" customFormat="false" ht="12.75" hidden="false" customHeight="false" outlineLevel="0" collapsed="false">
      <c r="E49" s="21"/>
      <c r="F49" s="21"/>
      <c r="G49" s="10"/>
    </row>
    <row r="50" customFormat="false" ht="12.75" hidden="false" customHeight="false" outlineLevel="0" collapsed="false">
      <c r="G50" s="15"/>
    </row>
    <row r="51" customFormat="false" ht="12.75" hidden="false" customHeight="false" outlineLevel="0" collapsed="false">
      <c r="G51" s="10"/>
    </row>
    <row r="52" customFormat="false" ht="12.75" hidden="false" customHeight="false" outlineLevel="0" collapsed="false">
      <c r="G52" s="10"/>
    </row>
    <row r="53" customFormat="false" ht="12.75" hidden="false" customHeight="false" outlineLevel="0" collapsed="false">
      <c r="G53" s="10"/>
    </row>
    <row r="54" customFormat="false" ht="12.75" hidden="false" customHeight="false" outlineLevel="0" collapsed="false">
      <c r="G54" s="15"/>
    </row>
    <row r="55" customFormat="false" ht="12.75" hidden="false" customHeight="false" outlineLevel="0" collapsed="false">
      <c r="G55" s="10"/>
    </row>
    <row r="56" customFormat="false" ht="12.75" hidden="false" customHeight="false" outlineLevel="0" collapsed="false">
      <c r="G56" s="10"/>
    </row>
    <row r="57" customFormat="false" ht="12.75" hidden="false" customHeight="false" outlineLevel="0" collapsed="false">
      <c r="G57" s="10"/>
    </row>
    <row r="58" customFormat="false" ht="12.75" hidden="false" customHeight="false" outlineLevel="0" collapsed="false">
      <c r="G58" s="10"/>
    </row>
    <row r="59" customFormat="false" ht="12.75" hidden="false" customHeight="false" outlineLevel="0" collapsed="false">
      <c r="G59" s="10"/>
    </row>
  </sheetData>
  <printOptions headings="false" gridLines="false" gridLinesSet="true" horizontalCentered="false" verticalCentered="false"/>
  <pageMargins left="0.747916666666667" right="0.747916666666667" top="0.5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8:14:38Z</dcterms:created>
  <dc:creator>Jeffrey Cherry</dc:creator>
  <dc:description/>
  <dc:language>en-US</dc:language>
  <cp:lastModifiedBy>Jeffrey Cherry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6-1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