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" sheetId="1" state="visible" r:id="rId2"/>
    <sheet name="Chart 2" sheetId="2" state="visible" r:id="rId3"/>
    <sheet name="Chart 3" sheetId="3" state="visible" r:id="rId4"/>
    <sheet name="Chart 4" sheetId="4" state="visible" r:id="rId5"/>
    <sheet name="Chart 5" sheetId="5" state="visible" r:id="rId6"/>
  </sheets>
  <definedNames>
    <definedName function="false" hidden="false" localSheetId="1" name="_xlnm.Print_Area" vbProcedure="false">'Chart 2'!$1:$65536</definedName>
    <definedName function="false" hidden="false" name="n" vbProcedure="false">'Chart 5'!$I$8</definedName>
    <definedName function="false" hidden="false" name="np" vbProcedure="false">'Chart 5'!$U$8</definedName>
    <definedName function="false" hidden="false" name="w" vbProcedure="false">'Chart 5'!$I$9</definedName>
    <definedName function="false" hidden="false" name="wp" vbProcedure="false">'Chart 5'!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5">
  <si>
    <t xml:space="preserve">Revised Aspect Ratio Relative to Baseline:</t>
  </si>
  <si>
    <t xml:space="preserve">Percent Change in Monthly Basic Local Service Cost</t>
  </si>
  <si>
    <t xml:space="preserve">State</t>
  </si>
  <si>
    <t xml:space="preserve">Company</t>
  </si>
  <si>
    <t xml:space="preserve">0 - 5</t>
  </si>
  <si>
    <t xml:space="preserve">5 - 100</t>
  </si>
  <si>
    <t xml:space="preserve">100 - 200</t>
  </si>
  <si>
    <t xml:space="preserve">200 - 650</t>
  </si>
  <si>
    <t xml:space="preserve">650 - 850</t>
  </si>
  <si>
    <t xml:space="preserve">850 - 2,550</t>
  </si>
  <si>
    <t xml:space="preserve">2,550 - 5,000</t>
  </si>
  <si>
    <t xml:space="preserve">5,000 - 10,000</t>
  </si>
  <si>
    <t xml:space="preserve">10,000+</t>
  </si>
  <si>
    <t xml:space="preserve">Weighted Average</t>
  </si>
  <si>
    <t xml:space="preserve">FL</t>
  </si>
  <si>
    <t xml:space="preserve">Central Tel Co Of Florida</t>
  </si>
  <si>
    <t xml:space="preserve">Gte Floridainc</t>
  </si>
  <si>
    <t xml:space="preserve">Southern Bell-Fl</t>
  </si>
  <si>
    <t xml:space="preserve">United Tel Co Of Florida</t>
  </si>
  <si>
    <t xml:space="preserve">KS</t>
  </si>
  <si>
    <t xml:space="preserve">Southwestern Bell-Kansas</t>
  </si>
  <si>
    <t xml:space="preserve">MN</t>
  </si>
  <si>
    <t xml:space="preserve">Contel Of Minnesota Inc Dba Gte Minnesota</t>
  </si>
  <si>
    <t xml:space="preserve">Frontier Comm Of Minnesota Inc</t>
  </si>
  <si>
    <t xml:space="preserve">Northwestern Bell-Minnesota</t>
  </si>
  <si>
    <t xml:space="preserve">United Telephone Co Of Minn</t>
  </si>
  <si>
    <t xml:space="preserve">NV</t>
  </si>
  <si>
    <t xml:space="preserve">Central Telephone Company - Nevada</t>
  </si>
  <si>
    <t xml:space="preserve">Nevada Bell</t>
  </si>
  <si>
    <t xml:space="preserve">IN</t>
  </si>
  <si>
    <t xml:space="preserve">Contel Of Indiana Inc Dba Gte - Indiana</t>
  </si>
  <si>
    <t xml:space="preserve">Gte Of Indiana</t>
  </si>
  <si>
    <t xml:space="preserve">Indiana Bell Tel Co</t>
  </si>
  <si>
    <t xml:space="preserve">United Tel Co Of Indiana Inc</t>
  </si>
  <si>
    <t xml:space="preserve">TN</t>
  </si>
  <si>
    <t xml:space="preserve">South Central Bell-Tn</t>
  </si>
  <si>
    <t xml:space="preserve">United Inter-Mountain Tel Co-Tn</t>
  </si>
  <si>
    <t xml:space="preserve">Effects of Using Surrogate Geocodes on Cluster Size and Cable Distances</t>
  </si>
  <si>
    <t xml:space="preserve">Florida and Kansas Study Areas</t>
  </si>
  <si>
    <t xml:space="preserve">Distribution Route Distance</t>
  </si>
  <si>
    <t xml:space="preserve">Geocode Scenario     </t>
  </si>
  <si>
    <t xml:space="preserve">0-5</t>
  </si>
  <si>
    <t xml:space="preserve">5-100</t>
  </si>
  <si>
    <t xml:space="preserve">100-200</t>
  </si>
  <si>
    <t xml:space="preserve">200-650</t>
  </si>
  <si>
    <t xml:space="preserve">650-850</t>
  </si>
  <si>
    <t xml:space="preserve">850-2550</t>
  </si>
  <si>
    <t xml:space="preserve">2550-5000</t>
  </si>
  <si>
    <t xml:space="preserve">5000-10,000</t>
  </si>
  <si>
    <t xml:space="preserve">A.</t>
  </si>
  <si>
    <t xml:space="preserve">Actual geocodes and CB boundary surrogates</t>
  </si>
  <si>
    <t xml:space="preserve">B.</t>
  </si>
  <si>
    <t xml:space="preserve">Actual geocodes and "road" surrogates</t>
  </si>
  <si>
    <t xml:space="preserve">Impact of substituting "road" surrogates for CB boundary surrogates</t>
  </si>
  <si>
    <t xml:space="preserve">C.</t>
  </si>
  <si>
    <t xml:space="preserve">Further replace actual geocode points with "road" surrogates</t>
  </si>
  <si>
    <t xml:space="preserve">Additional impact of substituting "road" surrogates for actual geocodes</t>
  </si>
  <si>
    <t xml:space="preserve">D.</t>
  </si>
  <si>
    <t xml:space="preserve">Further substitute all "road" surrogates with CB boundary surrogates</t>
  </si>
  <si>
    <t xml:space="preserve">Additional impact of substituting all "road" surrogates with CB boundary surrogates</t>
  </si>
  <si>
    <t xml:space="preserve">Percent actual geocode</t>
  </si>
  <si>
    <t xml:space="preserve">DRD excess due to CB surrogates</t>
  </si>
  <si>
    <t xml:space="preserve">DRD excess due to road surrogates</t>
  </si>
  <si>
    <t xml:space="preserve">Aggregate Results: Revised Aspect Ratio *</t>
  </si>
  <si>
    <t xml:space="preserve">Distance Measure</t>
  </si>
  <si>
    <t xml:space="preserve">200-400</t>
  </si>
  <si>
    <t xml:space="preserve">Total</t>
  </si>
  <si>
    <t xml:space="preserve">Strand distance</t>
  </si>
  <si>
    <t xml:space="preserve">Drop length included in Strand</t>
  </si>
  <si>
    <t xml:space="preserve">DRD</t>
  </si>
  <si>
    <t xml:space="preserve">DRD plus effective Drop</t>
  </si>
  <si>
    <t xml:space="preserve">    Pct increase due to Drop</t>
  </si>
  <si>
    <t xml:space="preserve">DRD / Strand</t>
  </si>
  <si>
    <t xml:space="preserve">Drop-adjusted DRD / Strand</t>
  </si>
  <si>
    <t xml:space="preserve">* Reflects SB FL, Indiana Bell, SWB KS, NWB MN, NV Bell, Centel NV, and SB TN</t>
  </si>
  <si>
    <t xml:space="preserve">Indiana Bell Revised Aspect Ratio</t>
  </si>
  <si>
    <t xml:space="preserve">Nevada Bell Revised Aspect Ratio</t>
  </si>
  <si>
    <t xml:space="preserve">Centel Nevada Revised Aspect ratio</t>
  </si>
  <si>
    <t xml:space="preserve">SWB KS Revised Aspect Ratio</t>
  </si>
  <si>
    <t xml:space="preserve">BS FL Revised Aspect Ratio</t>
  </si>
  <si>
    <t xml:space="preserve">NWB MN Revised Aspect Ratio</t>
  </si>
  <si>
    <t xml:space="preserve">BS TN Revised Aspect Ratio</t>
  </si>
  <si>
    <t xml:space="preserve">Strand Distance</t>
  </si>
  <si>
    <t xml:space="preserve">Strand excess due to CB surrogates</t>
  </si>
  <si>
    <t xml:space="preserve">Strand excess due to road surrogates</t>
  </si>
  <si>
    <t xml:space="preserve">Strand Map Distance Will Commonly Exceed the</t>
  </si>
  <si>
    <t xml:space="preserve">Required Amount of Distribution Route Distance</t>
  </si>
  <si>
    <t xml:space="preserve"> Because it Includes Some Portion of the Drop</t>
  </si>
  <si>
    <t xml:space="preserve">Next-door house geocodes closer than across-street house geocodes</t>
  </si>
  <si>
    <t xml:space="preserve">Insert Data</t>
  </si>
  <si>
    <t xml:space="preserve">Across-street house geocodes closer than next-door house geocodes</t>
  </si>
  <si>
    <t xml:space="preserve">Number of lots:</t>
  </si>
  <si>
    <t xml:space="preserve">Lot width:</t>
  </si>
  <si>
    <t xml:space="preserve">w</t>
  </si>
  <si>
    <t xml:space="preserve">w &lt; 100'</t>
  </si>
  <si>
    <t xml:space="preserve">w &gt; 100'</t>
  </si>
  <si>
    <t xml:space="preserve">Lot depth:</t>
  </si>
  <si>
    <t xml:space="preserve">2w</t>
  </si>
  <si>
    <t xml:space="preserve">Strand Map Distance</t>
  </si>
  <si>
    <t xml:space="preserve">Strand Map Distance to Connect Customer Locations</t>
  </si>
  <si>
    <t xml:space="preserve">Vertical:</t>
  </si>
  <si>
    <t xml:space="preserve">2w - 50'</t>
  </si>
  <si>
    <t xml:space="preserve">Horizontal:</t>
  </si>
  <si>
    <t xml:space="preserve">9w</t>
  </si>
  <si>
    <t xml:space="preserve">100'</t>
  </si>
  <si>
    <t xml:space="preserve">10 * 100'</t>
  </si>
  <si>
    <t xml:space="preserve">Subtotal:</t>
  </si>
  <si>
    <t xml:space="preserve">2w + 50'</t>
  </si>
  <si>
    <t xml:space="preserve">18w</t>
  </si>
  <si>
    <t xml:space="preserve">2w + 950'</t>
  </si>
  <si>
    <t xml:space="preserve">Total SMD:</t>
  </si>
  <si>
    <t xml:space="preserve">20w + 50'</t>
  </si>
  <si>
    <t xml:space="preserve">11w + 950'</t>
  </si>
  <si>
    <t xml:space="preserve">Amount of drop distance</t>
  </si>
  <si>
    <t xml:space="preserve">implicitly included in SMD:</t>
  </si>
  <si>
    <t xml:space="preserve">20 * 50'</t>
  </si>
  <si>
    <t xml:space="preserve">1000'</t>
  </si>
  <si>
    <t xml:space="preserve">Distribution Route Distance Required</t>
  </si>
  <si>
    <t xml:space="preserve">Distribution Route Distance Required to Connect Customer Locations</t>
  </si>
  <si>
    <t xml:space="preserve">Backbone:</t>
  </si>
  <si>
    <t xml:space="preserve">Branch:</t>
  </si>
  <si>
    <t xml:space="preserve">Required DRD:</t>
  </si>
  <si>
    <t xml:space="preserve">11w</t>
  </si>
  <si>
    <t xml:space="preserve">Compare Strand Map Distance to Required Distribution Route Distance</t>
  </si>
  <si>
    <t xml:space="preserve">SMD</t>
  </si>
  <si>
    <t xml:space="preserve">&gt;</t>
  </si>
  <si>
    <r>
      <rPr>
        <sz val="10"/>
        <rFont val="Arial"/>
        <family val="0"/>
      </rPr>
      <t xml:space="preserve">Thus, SMD generally will </t>
    </r>
    <r>
      <rPr>
        <b val="true"/>
        <sz val="10"/>
        <rFont val="Arial"/>
        <family val="0"/>
      </rPr>
      <t xml:space="preserve">exceed</t>
    </r>
    <r>
      <rPr>
        <sz val="10"/>
        <rFont val="Arial"/>
        <family val="0"/>
      </rPr>
      <t xml:space="preserve"> the DRD required to connect customer locations.</t>
    </r>
  </si>
  <si>
    <t xml:space="preserve">Note that if the 1000' of drop distance implicitly included in the SMD is also added to the DRD,</t>
  </si>
  <si>
    <t xml:space="preserve">This occurs because the raw DRD does not include the amount of drop distance that is used</t>
  </si>
  <si>
    <t xml:space="preserve">this augmented DRD will exceed the SMD because w &lt; 100' </t>
  </si>
  <si>
    <t xml:space="preserve">for it to reach the equivalent geocode locations as reached by the strand distance.</t>
  </si>
  <si>
    <t xml:space="preserve">this augmented DRD will exceed the SMD because w &gt; 100' </t>
  </si>
  <si>
    <t xml:space="preserve">&lt;</t>
  </si>
  <si>
    <t xml:space="preserve">DRD + allocated drop</t>
  </si>
  <si>
    <t xml:space="preserve">11w + 1000'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  <numFmt numFmtId="168" formatCode="_(* #,##0.00_);_(* \(#,##0.00\);_(* \-??_);_(@_)"/>
    <numFmt numFmtId="169" formatCode="_(* #,##0.0_);_(* \(#,##0.0\);_(* \-??_);_(@_)"/>
    <numFmt numFmtId="170" formatCode="0%"/>
    <numFmt numFmtId="171" formatCode="_(* #,##0_);_(* \(#,##0\);_(* \-??_);_(@_)"/>
    <numFmt numFmtId="172" formatCode="0.0%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11" min="3" style="0" width="8.7"/>
    <col collapsed="false" customWidth="true" hidden="false" outlineLevel="0" max="12" min="1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s="9" customFormat="tru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8"/>
    </row>
    <row r="5" customFormat="false" ht="13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false" outlineLevel="0" collapsed="false">
      <c r="A6" s="15" t="s">
        <v>14</v>
      </c>
      <c r="B6" s="11" t="s">
        <v>15</v>
      </c>
      <c r="C6" s="16" t="n">
        <v>-0.00885465014075704</v>
      </c>
      <c r="D6" s="17" t="n">
        <v>-0.000934832832081733</v>
      </c>
      <c r="E6" s="17" t="n">
        <v>-0.00195520174065311</v>
      </c>
      <c r="F6" s="17" t="n">
        <v>0.00981866541222298</v>
      </c>
      <c r="G6" s="17" t="n">
        <v>0.0146386183638212</v>
      </c>
      <c r="H6" s="17" t="n">
        <v>0.00516579483957402</v>
      </c>
      <c r="I6" s="17" t="n">
        <v>-0.000842304281081119</v>
      </c>
      <c r="J6" s="17" t="n">
        <v>-0.000143520599079405</v>
      </c>
      <c r="K6" s="17" t="n">
        <v>-0.00119147125457886</v>
      </c>
      <c r="L6" s="18" t="n">
        <v>0.00125660959855067</v>
      </c>
    </row>
    <row r="7" customFormat="false" ht="12.75" hidden="false" customHeight="false" outlineLevel="0" collapsed="false">
      <c r="A7" s="15" t="s">
        <v>14</v>
      </c>
      <c r="B7" s="11" t="s">
        <v>16</v>
      </c>
      <c r="C7" s="16" t="n">
        <v>-0.0107971949842829</v>
      </c>
      <c r="D7" s="17" t="n">
        <v>-0.000101620995363816</v>
      </c>
      <c r="E7" s="17" t="n">
        <v>-0.0016926355077227</v>
      </c>
      <c r="F7" s="17" t="n">
        <v>0.00256725690829107</v>
      </c>
      <c r="G7" s="17" t="n">
        <v>0.0100066734089139</v>
      </c>
      <c r="H7" s="17" t="n">
        <v>-0.000665119167714723</v>
      </c>
      <c r="I7" s="17" t="n">
        <v>0.00125782260038543</v>
      </c>
      <c r="J7" s="17" t="n">
        <v>0.001084881468423</v>
      </c>
      <c r="K7" s="17" t="n">
        <v>0.000807910390436151</v>
      </c>
      <c r="L7" s="18" t="n">
        <v>0.000880997167208797</v>
      </c>
    </row>
    <row r="8" customFormat="false" ht="12.75" hidden="false" customHeight="false" outlineLevel="0" collapsed="false">
      <c r="A8" s="15" t="s">
        <v>14</v>
      </c>
      <c r="B8" s="11" t="s">
        <v>17</v>
      </c>
      <c r="C8" s="16" t="n">
        <v>-0.0109907500003639</v>
      </c>
      <c r="D8" s="17" t="n">
        <v>0.00319027646691783</v>
      </c>
      <c r="E8" s="17" t="n">
        <v>0.00199777790238653</v>
      </c>
      <c r="F8" s="17" t="n">
        <v>-0.00127697612299216</v>
      </c>
      <c r="G8" s="17" t="n">
        <v>0.00529247736102501</v>
      </c>
      <c r="H8" s="17" t="n">
        <v>0.000704158085092166</v>
      </c>
      <c r="I8" s="17" t="n">
        <v>0.000438299516734908</v>
      </c>
      <c r="J8" s="17" t="n">
        <v>7.48317915522101E-006</v>
      </c>
      <c r="K8" s="17" t="n">
        <v>-0.000186921238563786</v>
      </c>
      <c r="L8" s="18" t="n">
        <v>0.000680125723024005</v>
      </c>
    </row>
    <row r="9" customFormat="false" ht="12.75" hidden="false" customHeight="false" outlineLevel="0" collapsed="false">
      <c r="A9" s="15" t="s">
        <v>14</v>
      </c>
      <c r="B9" s="11" t="s">
        <v>18</v>
      </c>
      <c r="C9" s="16" t="n">
        <v>-0.0201257877376935</v>
      </c>
      <c r="D9" s="17" t="n">
        <v>0.000956349996576567</v>
      </c>
      <c r="E9" s="17" t="n">
        <v>-0.00726912176264694</v>
      </c>
      <c r="F9" s="17" t="n">
        <v>-0.000472328471176398</v>
      </c>
      <c r="G9" s="17" t="n">
        <v>0.000673747590911766</v>
      </c>
      <c r="H9" s="17" t="n">
        <v>0.00125861904708158</v>
      </c>
      <c r="I9" s="17" t="n">
        <v>0.000452826400731965</v>
      </c>
      <c r="J9" s="17" t="n">
        <v>0.0012080212363843</v>
      </c>
      <c r="K9" s="17" t="n">
        <v>-9.52157203484294E-005</v>
      </c>
      <c r="L9" s="18" t="n">
        <v>-0.00128073064747081</v>
      </c>
    </row>
    <row r="10" customFormat="false" ht="12.75" hidden="false" customHeight="false" outlineLevel="0" collapsed="false">
      <c r="A10" s="15" t="s">
        <v>19</v>
      </c>
      <c r="B10" s="11" t="s">
        <v>20</v>
      </c>
      <c r="C10" s="16" t="n">
        <v>-0.0173222393149828</v>
      </c>
      <c r="D10" s="17" t="n">
        <v>-0.000118833659822681</v>
      </c>
      <c r="E10" s="17" t="n">
        <v>0.0135997100658265</v>
      </c>
      <c r="F10" s="17" t="n">
        <v>0.00375919298926841</v>
      </c>
      <c r="G10" s="17" t="n">
        <v>0.000504439221983066</v>
      </c>
      <c r="H10" s="17" t="n">
        <v>0.0012549524935217</v>
      </c>
      <c r="I10" s="17" t="n">
        <v>-0.000351827808911298</v>
      </c>
      <c r="J10" s="17" t="n">
        <v>-0.000206271136992231</v>
      </c>
      <c r="K10" s="17" t="n">
        <v>-0.00110731264916886</v>
      </c>
      <c r="L10" s="18" t="n">
        <v>-0.0018403143123773</v>
      </c>
    </row>
    <row r="11" customFormat="false" ht="12.75" hidden="false" customHeight="false" outlineLevel="0" collapsed="false">
      <c r="A11" s="15" t="s">
        <v>21</v>
      </c>
      <c r="B11" s="11" t="s">
        <v>22</v>
      </c>
      <c r="C11" s="16" t="n">
        <v>-0.0127649223363622</v>
      </c>
      <c r="D11" s="17" t="n">
        <v>0.000905669544059462</v>
      </c>
      <c r="E11" s="17" t="n">
        <v>0.00430962973073257</v>
      </c>
      <c r="F11" s="17" t="n">
        <v>-0.0168774110099877</v>
      </c>
      <c r="G11" s="17" t="n">
        <v>-0.00855713442318506</v>
      </c>
      <c r="H11" s="17" t="n">
        <v>-0.00261188254337019</v>
      </c>
      <c r="I11" s="17" t="n">
        <v>-0.0144338465099302</v>
      </c>
      <c r="J11" s="17" t="n">
        <v>0.000504330252786067</v>
      </c>
      <c r="K11" s="17"/>
      <c r="L11" s="18" t="n">
        <v>-0.00608074767186084</v>
      </c>
    </row>
    <row r="12" customFormat="false" ht="12.75" hidden="false" customHeight="false" outlineLevel="0" collapsed="false">
      <c r="A12" s="15" t="s">
        <v>21</v>
      </c>
      <c r="B12" s="11" t="s">
        <v>23</v>
      </c>
      <c r="C12" s="16" t="n">
        <v>-0.00657649522063131</v>
      </c>
      <c r="D12" s="17" t="n">
        <v>-0.00368603257551425</v>
      </c>
      <c r="E12" s="17" t="n">
        <v>-0.00277314419636077</v>
      </c>
      <c r="F12" s="17" t="n">
        <v>0.000380799659111863</v>
      </c>
      <c r="G12" s="17" t="n">
        <v>0.0403232732997241</v>
      </c>
      <c r="H12" s="17" t="n">
        <v>0.000686791896316708</v>
      </c>
      <c r="I12" s="17" t="n">
        <v>0.000429411981660577</v>
      </c>
      <c r="J12" s="17" t="n">
        <v>-7.09853590059595E-005</v>
      </c>
      <c r="K12" s="17" t="n">
        <v>-0.000333880422670241</v>
      </c>
      <c r="L12" s="18" t="n">
        <v>-0.000410833734997396</v>
      </c>
    </row>
    <row r="13" customFormat="false" ht="12.75" hidden="false" customHeight="false" outlineLevel="0" collapsed="false">
      <c r="A13" s="15" t="s">
        <v>21</v>
      </c>
      <c r="B13" s="11" t="s">
        <v>24</v>
      </c>
      <c r="C13" s="16" t="n">
        <v>-0.00766440137401092</v>
      </c>
      <c r="D13" s="17" t="n">
        <v>0.00186720912095373</v>
      </c>
      <c r="E13" s="17" t="n">
        <v>-0.00517397779165463</v>
      </c>
      <c r="F13" s="17" t="n">
        <v>0.00107524171152495</v>
      </c>
      <c r="G13" s="17" t="n">
        <v>0.00295583548628331</v>
      </c>
      <c r="H13" s="17" t="n">
        <v>0.00106564074781512</v>
      </c>
      <c r="I13" s="17" t="n">
        <v>0.00133451924845618</v>
      </c>
      <c r="J13" s="17" t="n">
        <v>0.00129754072985144</v>
      </c>
      <c r="K13" s="17" t="n">
        <v>1.37612155233224E-005</v>
      </c>
      <c r="L13" s="18" t="n">
        <v>0.000122764469785874</v>
      </c>
    </row>
    <row r="14" customFormat="false" ht="12.75" hidden="false" customHeight="false" outlineLevel="0" collapsed="false">
      <c r="A14" s="15" t="s">
        <v>21</v>
      </c>
      <c r="B14" s="11" t="s">
        <v>25</v>
      </c>
      <c r="C14" s="16" t="n">
        <v>-0.00505260159149368</v>
      </c>
      <c r="D14" s="17" t="n">
        <v>0.000654896407255912</v>
      </c>
      <c r="E14" s="17" t="n">
        <v>0.000475777648013764</v>
      </c>
      <c r="F14" s="17" t="n">
        <v>-0.00347379324811481</v>
      </c>
      <c r="G14" s="17" t="n">
        <v>0.0105011023637889</v>
      </c>
      <c r="H14" s="17" t="n">
        <v>-0.00646277393592554</v>
      </c>
      <c r="I14" s="17" t="n">
        <v>6.22451217622277E-005</v>
      </c>
      <c r="J14" s="17" t="n">
        <v>6.94858603262905E-005</v>
      </c>
      <c r="K14" s="17"/>
      <c r="L14" s="18" t="n">
        <v>-0.00112718283053326</v>
      </c>
    </row>
    <row r="15" customFormat="false" ht="12.75" hidden="false" customHeight="false" outlineLevel="0" collapsed="false">
      <c r="A15" s="15" t="s">
        <v>26</v>
      </c>
      <c r="B15" s="11" t="s">
        <v>27</v>
      </c>
      <c r="C15" s="16" t="n">
        <v>0.0196042807432275</v>
      </c>
      <c r="D15" s="17" t="n">
        <v>0.0169940961459769</v>
      </c>
      <c r="E15" s="17" t="n">
        <v>0.0105913931485444</v>
      </c>
      <c r="F15" s="17" t="n">
        <v>-0.00894939950087403</v>
      </c>
      <c r="G15" s="17" t="n">
        <v>0.000177713211346076</v>
      </c>
      <c r="H15" s="17" t="n">
        <v>-0.0099415334808779</v>
      </c>
      <c r="I15" s="17" t="n">
        <v>-0.0126452190906036</v>
      </c>
      <c r="J15" s="17" t="n">
        <v>-0.013490378032001</v>
      </c>
      <c r="K15" s="17" t="n">
        <v>-0.0152916435472366</v>
      </c>
      <c r="L15" s="18" t="n">
        <v>-0.00844206838784845</v>
      </c>
    </row>
    <row r="16" customFormat="false" ht="12.75" hidden="false" customHeight="false" outlineLevel="0" collapsed="false">
      <c r="A16" s="15" t="s">
        <v>26</v>
      </c>
      <c r="B16" s="11" t="s">
        <v>28</v>
      </c>
      <c r="C16" s="16" t="n">
        <v>0.0140087511769256</v>
      </c>
      <c r="D16" s="17" t="n">
        <v>0.00653800721181019</v>
      </c>
      <c r="E16" s="17" t="n">
        <v>0.000531418995233901</v>
      </c>
      <c r="F16" s="17" t="n">
        <v>0.00569008871436005</v>
      </c>
      <c r="G16" s="17" t="n">
        <v>-0.0097890196779703</v>
      </c>
      <c r="H16" s="17" t="n">
        <v>0.0073773319460444</v>
      </c>
      <c r="I16" s="17" t="n">
        <v>-0.000413403527743883</v>
      </c>
      <c r="J16" s="17" t="n">
        <v>0.000498454808017135</v>
      </c>
      <c r="K16" s="17" t="n">
        <v>3.8384347140763E-006</v>
      </c>
      <c r="L16" s="18" t="n">
        <v>0.00565263411537753</v>
      </c>
    </row>
    <row r="17" customFormat="false" ht="12.75" hidden="false" customHeight="false" outlineLevel="0" collapsed="false">
      <c r="A17" s="15" t="s">
        <v>29</v>
      </c>
      <c r="B17" s="11" t="s">
        <v>30</v>
      </c>
      <c r="C17" s="16" t="n">
        <v>-0.00534887192729383</v>
      </c>
      <c r="D17" s="17" t="n">
        <v>0.00147286390381751</v>
      </c>
      <c r="E17" s="17" t="n">
        <v>0.00888107827471307</v>
      </c>
      <c r="F17" s="17" t="n">
        <v>-0.0284873421829538</v>
      </c>
      <c r="G17" s="17" t="n">
        <v>0.00160165399724233</v>
      </c>
      <c r="H17" s="17" t="n">
        <v>-0.0123331807516104</v>
      </c>
      <c r="I17" s="17" t="n">
        <v>-0.00288848829973609</v>
      </c>
      <c r="J17" s="17" t="n">
        <v>0.000707813427498483</v>
      </c>
      <c r="K17" s="17"/>
      <c r="L17" s="18" t="n">
        <v>-0.00218836649705245</v>
      </c>
    </row>
    <row r="18" customFormat="false" ht="12.75" hidden="false" customHeight="false" outlineLevel="0" collapsed="false">
      <c r="A18" s="15" t="s">
        <v>29</v>
      </c>
      <c r="B18" s="11" t="s">
        <v>31</v>
      </c>
      <c r="C18" s="16" t="n">
        <v>-0.000905391033819814</v>
      </c>
      <c r="D18" s="17" t="n">
        <v>-0.00487065149076149</v>
      </c>
      <c r="E18" s="17" t="n">
        <v>0.00120882342050899</v>
      </c>
      <c r="F18" s="17" t="n">
        <v>0.00385909206452584</v>
      </c>
      <c r="G18" s="17" t="n">
        <v>0.000771621250070353</v>
      </c>
      <c r="H18" s="17" t="n">
        <v>0.00260897294502893</v>
      </c>
      <c r="I18" s="17" t="n">
        <v>0.00114027687278329</v>
      </c>
      <c r="J18" s="17" t="n">
        <v>0.00415066827357924</v>
      </c>
      <c r="K18" s="17" t="n">
        <v>-0.000188712360341237</v>
      </c>
      <c r="L18" s="18" t="n">
        <v>-0.000189127240730835</v>
      </c>
    </row>
    <row r="19" customFormat="false" ht="12.75" hidden="false" customHeight="false" outlineLevel="0" collapsed="false">
      <c r="A19" s="15" t="s">
        <v>29</v>
      </c>
      <c r="B19" s="11" t="s">
        <v>32</v>
      </c>
      <c r="C19" s="16" t="n">
        <v>-0.0017495282684612</v>
      </c>
      <c r="D19" s="17" t="n">
        <v>-0.00202461252516739</v>
      </c>
      <c r="E19" s="17" t="n">
        <v>-0.00871048036639965</v>
      </c>
      <c r="F19" s="17" t="n">
        <v>0.00142739989001384</v>
      </c>
      <c r="G19" s="17" t="n">
        <v>-0.0117490093359537</v>
      </c>
      <c r="H19" s="17" t="n">
        <v>-0.00213172284239482</v>
      </c>
      <c r="I19" s="17" t="n">
        <v>-0.00104326816530786</v>
      </c>
      <c r="J19" s="17" t="n">
        <v>-0.0014465245822548</v>
      </c>
      <c r="K19" s="17" t="n">
        <v>-0.00188359509603664</v>
      </c>
      <c r="L19" s="18" t="n">
        <v>-0.00207096556138875</v>
      </c>
    </row>
    <row r="20" customFormat="false" ht="12.75" hidden="false" customHeight="false" outlineLevel="0" collapsed="false">
      <c r="A20" s="15" t="s">
        <v>29</v>
      </c>
      <c r="B20" s="11" t="s">
        <v>33</v>
      </c>
      <c r="C20" s="16" t="n">
        <v>0.00788353707941258</v>
      </c>
      <c r="D20" s="17" t="n">
        <v>-0.00141855959985981</v>
      </c>
      <c r="E20" s="17" t="n">
        <v>0.00351037417175148</v>
      </c>
      <c r="F20" s="17" t="n">
        <v>-0.00110791837657853</v>
      </c>
      <c r="G20" s="17" t="n">
        <v>0.00660633978203506</v>
      </c>
      <c r="H20" s="17" t="n">
        <v>0.00185621034916728</v>
      </c>
      <c r="I20" s="17" t="n">
        <v>-0.00068839762502082</v>
      </c>
      <c r="J20" s="17" t="n">
        <v>0.000504729886911193</v>
      </c>
      <c r="K20" s="17"/>
      <c r="L20" s="18" t="n">
        <v>-0.000359828082652669</v>
      </c>
    </row>
    <row r="21" customFormat="false" ht="12.75" hidden="false" customHeight="false" outlineLevel="0" collapsed="false">
      <c r="A21" s="15" t="s">
        <v>34</v>
      </c>
      <c r="B21" s="11" t="s">
        <v>35</v>
      </c>
      <c r="C21" s="16" t="n">
        <v>-0.00773383939794947</v>
      </c>
      <c r="D21" s="17" t="n">
        <v>0.00175272836675511</v>
      </c>
      <c r="E21" s="17" t="n">
        <v>-0.00574089611438755</v>
      </c>
      <c r="F21" s="17" t="n">
        <v>-0.00194346080147512</v>
      </c>
      <c r="G21" s="17" t="n">
        <v>-0.000214152739957285</v>
      </c>
      <c r="H21" s="17" t="n">
        <v>-0.0028659761650357</v>
      </c>
      <c r="I21" s="17" t="n">
        <v>-0.00315821923871529</v>
      </c>
      <c r="J21" s="17" t="n">
        <v>-0.00309512919582389</v>
      </c>
      <c r="K21" s="17" t="n">
        <v>-0.00533628111867734</v>
      </c>
      <c r="L21" s="18" t="n">
        <v>-0.00179296467372425</v>
      </c>
    </row>
    <row r="22" customFormat="false" ht="12.75" hidden="false" customHeight="false" outlineLevel="0" collapsed="false">
      <c r="A22" s="15" t="s">
        <v>34</v>
      </c>
      <c r="B22" s="11" t="s">
        <v>36</v>
      </c>
      <c r="C22" s="16"/>
      <c r="D22" s="17" t="n">
        <v>0.00471391709908531</v>
      </c>
      <c r="E22" s="17" t="n">
        <v>-0.00418727118674533</v>
      </c>
      <c r="F22" s="17" t="n">
        <v>-0.00452713532109506</v>
      </c>
      <c r="G22" s="17" t="n">
        <v>0.0378968196691543</v>
      </c>
      <c r="H22" s="17" t="n">
        <v>0.000741268446217358</v>
      </c>
      <c r="I22" s="17" t="n">
        <v>-0.00306424110992454</v>
      </c>
      <c r="J22" s="17" t="n">
        <v>0.0029700077874979</v>
      </c>
      <c r="K22" s="17" t="n">
        <v>-3.6619090366119E-005</v>
      </c>
      <c r="L22" s="18" t="n">
        <v>0.00167680565839223</v>
      </c>
    </row>
    <row r="23" customFormat="false" ht="12.75" hidden="false" customHeight="false" outlineLevel="0" collapsed="false">
      <c r="A23" s="15"/>
      <c r="B23" s="11"/>
      <c r="C23" s="16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2.75" hidden="false" customHeight="false" outlineLevel="0" collapsed="false">
      <c r="A24" s="19"/>
      <c r="B24" s="20" t="s">
        <v>13</v>
      </c>
      <c r="C24" s="16" t="n">
        <v>-0.00903900963771342</v>
      </c>
      <c r="D24" s="17" t="n">
        <v>0.000733815942333571</v>
      </c>
      <c r="E24" s="17" t="n">
        <v>-0.00158970830599703</v>
      </c>
      <c r="F24" s="17" t="n">
        <v>-0.000285236569231739</v>
      </c>
      <c r="G24" s="17" t="n">
        <v>0.00287030802058585</v>
      </c>
      <c r="H24" s="17" t="n">
        <v>-0.000228275456079841</v>
      </c>
      <c r="I24" s="17" t="n">
        <v>-0.000430258091336011</v>
      </c>
      <c r="J24" s="17" t="n">
        <v>-0.00130967623510081</v>
      </c>
      <c r="K24" s="17" t="n">
        <v>-0.0022377688916746</v>
      </c>
      <c r="L24" s="18" t="n">
        <v>-0.000657199238449868</v>
      </c>
    </row>
    <row r="25" customFormat="false" ht="13.5" hidden="false" customHeight="false" outlineLevel="0" collapsed="false">
      <c r="A25" s="21"/>
      <c r="B25" s="22"/>
      <c r="C25" s="23"/>
      <c r="D25" s="24"/>
      <c r="E25" s="24"/>
      <c r="F25" s="24"/>
      <c r="G25" s="24"/>
      <c r="H25" s="24"/>
      <c r="I25" s="24"/>
      <c r="J25" s="24"/>
      <c r="K25" s="24"/>
      <c r="L25" s="25"/>
    </row>
  </sheetData>
  <mergeCells count="2">
    <mergeCell ref="A1:L1"/>
    <mergeCell ref="A2:L2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A</oddHeader>
    <oddFooter>&amp;L&amp;8&amp;D&amp;C&amp;8Why the HAI Model 5.0a Engineers Appropriate Distribution Cable Lengths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99"/>
    <col collapsed="false" customWidth="true" hidden="false" outlineLevel="0" max="12" min="3" style="0" width="12.7"/>
  </cols>
  <sheetData>
    <row r="1" customFormat="false" ht="20.25" hidden="false" customHeight="fals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3" customFormat="false" ht="13.5" hidden="false" customHeight="false" outlineLevel="0" collapsed="false"/>
    <row r="4" s="8" customFormat="true" ht="15.75" hidden="false" customHeight="true" outlineLevel="0" collapsed="false">
      <c r="A4" s="27" t="s">
        <v>38</v>
      </c>
      <c r="B4" s="28"/>
      <c r="C4" s="29" t="s">
        <v>39</v>
      </c>
      <c r="D4" s="29"/>
      <c r="E4" s="29"/>
      <c r="F4" s="29"/>
      <c r="G4" s="29"/>
      <c r="H4" s="29"/>
      <c r="I4" s="29"/>
      <c r="J4" s="29"/>
      <c r="K4" s="29"/>
      <c r="L4" s="30"/>
    </row>
    <row r="5" s="36" customFormat="true" ht="26.25" hidden="false" customHeight="false" outlineLevel="0" collapsed="false">
      <c r="A5" s="31" t="s">
        <v>40</v>
      </c>
      <c r="B5" s="31"/>
      <c r="C5" s="32" t="s">
        <v>41</v>
      </c>
      <c r="D5" s="33" t="s">
        <v>42</v>
      </c>
      <c r="E5" s="34" t="s">
        <v>43</v>
      </c>
      <c r="F5" s="34" t="s">
        <v>44</v>
      </c>
      <c r="G5" s="34" t="s">
        <v>45</v>
      </c>
      <c r="H5" s="34" t="s">
        <v>46</v>
      </c>
      <c r="I5" s="34" t="s">
        <v>47</v>
      </c>
      <c r="J5" s="33" t="s">
        <v>48</v>
      </c>
      <c r="K5" s="33" t="s">
        <v>12</v>
      </c>
      <c r="L5" s="35" t="s">
        <v>13</v>
      </c>
    </row>
    <row r="6" s="42" customFormat="true" ht="8.1" hidden="false" customHeight="true" outlineLevel="0" collapsed="false">
      <c r="A6" s="37"/>
      <c r="B6" s="38"/>
      <c r="C6" s="39"/>
      <c r="D6" s="39"/>
      <c r="E6" s="39"/>
      <c r="F6" s="39"/>
      <c r="G6" s="39"/>
      <c r="H6" s="39"/>
      <c r="I6" s="39"/>
      <c r="J6" s="39"/>
      <c r="K6" s="40"/>
      <c r="L6" s="41"/>
    </row>
    <row r="7" s="48" customFormat="true" ht="25.5" hidden="false" customHeight="false" outlineLevel="0" collapsed="false">
      <c r="A7" s="43" t="s">
        <v>49</v>
      </c>
      <c r="B7" s="44" t="s">
        <v>50</v>
      </c>
      <c r="C7" s="45" t="n">
        <v>53824006.9134624</v>
      </c>
      <c r="D7" s="45" t="n">
        <v>161338079.113352</v>
      </c>
      <c r="E7" s="45" t="n">
        <v>48533790.5350914</v>
      </c>
      <c r="F7" s="45" t="n">
        <v>98119207.7625917</v>
      </c>
      <c r="G7" s="45" t="n">
        <v>23741532.3739137</v>
      </c>
      <c r="H7" s="45" t="n">
        <v>124915586.331262</v>
      </c>
      <c r="I7" s="45" t="n">
        <v>71782387.6288047</v>
      </c>
      <c r="J7" s="45" t="n">
        <v>22412617.5175263</v>
      </c>
      <c r="K7" s="46" t="n">
        <v>3187173.40384963</v>
      </c>
      <c r="L7" s="47" t="n">
        <v>607854381.579854</v>
      </c>
    </row>
    <row r="8" s="42" customFormat="true" ht="12.75" hidden="false" customHeight="false" outlineLevel="0" collapsed="false">
      <c r="A8" s="43" t="s">
        <v>51</v>
      </c>
      <c r="B8" s="44" t="s">
        <v>52</v>
      </c>
      <c r="C8" s="45" t="n">
        <v>51615104.0692614</v>
      </c>
      <c r="D8" s="45" t="n">
        <v>151568046.428208</v>
      </c>
      <c r="E8" s="45" t="n">
        <v>46110529.4579166</v>
      </c>
      <c r="F8" s="45" t="n">
        <v>90888594.9981688</v>
      </c>
      <c r="G8" s="45" t="n">
        <v>22176030.1407008</v>
      </c>
      <c r="H8" s="45" t="n">
        <v>120024790.666116</v>
      </c>
      <c r="I8" s="45" t="n">
        <v>70213554.5460011</v>
      </c>
      <c r="J8" s="45" t="n">
        <v>21845926.7266605</v>
      </c>
      <c r="K8" s="46" t="n">
        <v>3263838.97704405</v>
      </c>
      <c r="L8" s="47" t="n">
        <v>577706416.010078</v>
      </c>
    </row>
    <row r="9" s="42" customFormat="true" ht="25.5" hidden="false" customHeight="false" outlineLevel="0" collapsed="false">
      <c r="A9" s="43"/>
      <c r="B9" s="44" t="s">
        <v>53</v>
      </c>
      <c r="C9" s="49" t="n">
        <f aca="false">C8/C7-1</f>
        <v>-0.0410393608887646</v>
      </c>
      <c r="D9" s="49" t="n">
        <f aca="false">D8/D7-1</f>
        <v>-0.0605562725107172</v>
      </c>
      <c r="E9" s="49" t="n">
        <f aca="false">E8/E7-1</f>
        <v>-0.0499293595340077</v>
      </c>
      <c r="F9" s="49" t="n">
        <f aca="false">F8/F7-1</f>
        <v>-0.0736921233803484</v>
      </c>
      <c r="G9" s="49" t="n">
        <f aca="false">G8/G7-1</f>
        <v>-0.0659393929826118</v>
      </c>
      <c r="H9" s="49" t="n">
        <f aca="false">H8/H7-1</f>
        <v>-0.0391528055768443</v>
      </c>
      <c r="I9" s="49" t="n">
        <f aca="false">I8/I7-1</f>
        <v>-0.0218554040152046</v>
      </c>
      <c r="J9" s="49" t="n">
        <f aca="false">J8/J7-1</f>
        <v>-0.0252844537423037</v>
      </c>
      <c r="K9" s="50" t="n">
        <f aca="false">K8/K7-1</f>
        <v>0.0240544091833261</v>
      </c>
      <c r="L9" s="51" t="n">
        <f aca="false">L8/L7-1</f>
        <v>-0.0495973484495071</v>
      </c>
    </row>
    <row r="10" s="42" customFormat="true" ht="8.1" hidden="false" customHeight="true" outlineLevel="0" collapsed="false">
      <c r="A10" s="43"/>
      <c r="B10" s="52"/>
      <c r="C10" s="53"/>
      <c r="D10" s="53"/>
      <c r="E10" s="53"/>
      <c r="F10" s="53"/>
      <c r="G10" s="53"/>
      <c r="H10" s="53"/>
      <c r="I10" s="53"/>
      <c r="J10" s="53"/>
      <c r="K10" s="54"/>
      <c r="L10" s="55"/>
    </row>
    <row r="11" s="42" customFormat="true" ht="25.5" hidden="false" customHeight="false" outlineLevel="0" collapsed="false">
      <c r="A11" s="43" t="s">
        <v>54</v>
      </c>
      <c r="B11" s="44" t="s">
        <v>55</v>
      </c>
      <c r="C11" s="45" t="n">
        <v>54222098.3555338</v>
      </c>
      <c r="D11" s="45" t="n">
        <v>165744188.164568</v>
      </c>
      <c r="E11" s="45" t="n">
        <v>54813715.2360978</v>
      </c>
      <c r="F11" s="45" t="n">
        <v>102477635.848032</v>
      </c>
      <c r="G11" s="45" t="n">
        <v>25436375.5905915</v>
      </c>
      <c r="H11" s="45" t="n">
        <v>139760851.01843</v>
      </c>
      <c r="I11" s="45" t="n">
        <v>84332905.0427752</v>
      </c>
      <c r="J11" s="45" t="n">
        <v>24808541.2951912</v>
      </c>
      <c r="K11" s="46" t="n">
        <v>3697051.79546035</v>
      </c>
      <c r="L11" s="47" t="n">
        <v>655293362.34668</v>
      </c>
    </row>
    <row r="12" customFormat="false" ht="25.5" hidden="false" customHeight="false" outlineLevel="0" collapsed="false">
      <c r="A12" s="56"/>
      <c r="B12" s="44" t="s">
        <v>56</v>
      </c>
      <c r="C12" s="49" t="n">
        <f aca="false">C11/C8-1</f>
        <v>0.0505083605522536</v>
      </c>
      <c r="D12" s="49" t="n">
        <f aca="false">D11/D8-1</f>
        <v>0.0935298835765737</v>
      </c>
      <c r="E12" s="49" t="n">
        <f aca="false">E11/E8-1</f>
        <v>0.188746168835997</v>
      </c>
      <c r="F12" s="49" t="n">
        <f aca="false">F11/F8-1</f>
        <v>0.127508196711558</v>
      </c>
      <c r="G12" s="49" t="n">
        <f aca="false">G11/G8-1</f>
        <v>0.147021149827302</v>
      </c>
      <c r="H12" s="49" t="n">
        <f aca="false">H11/H8-1</f>
        <v>0.164433199531385</v>
      </c>
      <c r="I12" s="49" t="n">
        <f aca="false">I11/I8-1</f>
        <v>0.201091521260665</v>
      </c>
      <c r="J12" s="49" t="n">
        <f aca="false">J11/J8-1</f>
        <v>0.135614048586697</v>
      </c>
      <c r="K12" s="50" t="n">
        <f aca="false">K11/K8-1</f>
        <v>0.132731063469514</v>
      </c>
      <c r="L12" s="51" t="n">
        <f aca="false">L11/L8-1</f>
        <v>0.134301687131078</v>
      </c>
    </row>
    <row r="13" s="42" customFormat="true" ht="8.1" hidden="false" customHeight="true" outlineLevel="0" collapsed="false">
      <c r="A13" s="43"/>
      <c r="B13" s="52"/>
      <c r="C13" s="53"/>
      <c r="D13" s="53"/>
      <c r="E13" s="53"/>
      <c r="F13" s="53"/>
      <c r="G13" s="53"/>
      <c r="H13" s="53"/>
      <c r="I13" s="53"/>
      <c r="J13" s="53"/>
      <c r="K13" s="54"/>
      <c r="L13" s="55"/>
    </row>
    <row r="14" customFormat="false" ht="25.5" hidden="false" customHeight="false" outlineLevel="0" collapsed="false">
      <c r="A14" s="43" t="s">
        <v>57</v>
      </c>
      <c r="B14" s="44" t="s">
        <v>58</v>
      </c>
      <c r="C14" s="45" t="n">
        <v>55070421.27714</v>
      </c>
      <c r="D14" s="45" t="n">
        <v>167900710.514188</v>
      </c>
      <c r="E14" s="45" t="n">
        <v>54092183.9988961</v>
      </c>
      <c r="F14" s="45" t="n">
        <v>99820587.9758494</v>
      </c>
      <c r="G14" s="45" t="n">
        <v>26473708.6401602</v>
      </c>
      <c r="H14" s="45" t="n">
        <v>133104585.688636</v>
      </c>
      <c r="I14" s="45" t="n">
        <v>74601984.8313611</v>
      </c>
      <c r="J14" s="45" t="n">
        <v>21594029.5876802</v>
      </c>
      <c r="K14" s="46" t="n">
        <v>3324014.75689496</v>
      </c>
      <c r="L14" s="47" t="n">
        <v>635982227.270806</v>
      </c>
    </row>
    <row r="15" customFormat="false" ht="39" hidden="false" customHeight="false" outlineLevel="0" collapsed="false">
      <c r="A15" s="57"/>
      <c r="B15" s="58" t="s">
        <v>59</v>
      </c>
      <c r="C15" s="59" t="n">
        <f aca="false">C14/C11-1</f>
        <v>0.0156453355243429</v>
      </c>
      <c r="D15" s="59" t="n">
        <f aca="false">D14/D11-1</f>
        <v>0.0130111491298819</v>
      </c>
      <c r="E15" s="59" t="n">
        <f aca="false">E14/E11-1</f>
        <v>-0.0131633339227937</v>
      </c>
      <c r="F15" s="59" t="n">
        <f aca="false">F14/F11-1</f>
        <v>-0.0259280754302645</v>
      </c>
      <c r="G15" s="59" t="n">
        <f aca="false">G14/G11-1</f>
        <v>0.0407814802810336</v>
      </c>
      <c r="H15" s="59" t="n">
        <f aca="false">H14/H11-1</f>
        <v>-0.0476261076066048</v>
      </c>
      <c r="I15" s="59" t="n">
        <f aca="false">I14/I11-1</f>
        <v>-0.115386991666875</v>
      </c>
      <c r="J15" s="59" t="n">
        <f aca="false">J14/J11-1</f>
        <v>-0.129572781779559</v>
      </c>
      <c r="K15" s="60" t="n">
        <f aca="false">K14/K11-1</f>
        <v>-0.100901220541041</v>
      </c>
      <c r="L15" s="61" t="n">
        <f aca="false">L14/L11-1</f>
        <v>-0.0294694501508742</v>
      </c>
    </row>
    <row r="16" customFormat="false" ht="12.75" hidden="false" customHeight="false" outlineLevel="0" collapsed="false">
      <c r="A16" s="62"/>
      <c r="B16" s="62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62"/>
      <c r="B17" s="0" t="s">
        <v>60</v>
      </c>
      <c r="C17" s="63" t="n">
        <v>0.191856034600251</v>
      </c>
      <c r="D17" s="63" t="n">
        <v>0.590302633753673</v>
      </c>
      <c r="E17" s="63" t="n">
        <v>0.781736805162785</v>
      </c>
      <c r="F17" s="63" t="n">
        <v>0.83593400857726</v>
      </c>
      <c r="G17" s="63" t="n">
        <v>0.834954108892135</v>
      </c>
      <c r="H17" s="63" t="n">
        <v>0.781133793937313</v>
      </c>
      <c r="I17" s="63" t="n">
        <v>0.653964253983808</v>
      </c>
      <c r="J17" s="63" t="n">
        <v>0.487209037325465</v>
      </c>
      <c r="K17" s="63" t="n">
        <v>0.541342735264729</v>
      </c>
      <c r="L17" s="63" t="n">
        <v>0.691044966931547</v>
      </c>
    </row>
    <row r="18" customFormat="false" ht="12.75" hidden="false" customHeight="false" outlineLevel="0" collapsed="false">
      <c r="A18" s="62"/>
      <c r="B18" s="62" t="s">
        <v>61</v>
      </c>
      <c r="C18" s="50" t="n">
        <f aca="false">((C14/C7)-1)/C17</f>
        <v>0.120701024298608</v>
      </c>
      <c r="D18" s="50" t="n">
        <f aca="false">((D14/D7)-1)/D17</f>
        <v>0.0689074866040225</v>
      </c>
      <c r="E18" s="50" t="n">
        <f aca="false">((E14/E7)-1)/E17</f>
        <v>0.146502324334091</v>
      </c>
      <c r="F18" s="50" t="n">
        <f aca="false">((F14/F7)-1)/F17</f>
        <v>0.0207431807005232</v>
      </c>
      <c r="G18" s="50" t="n">
        <f aca="false">((G14/G7)-1)/G17</f>
        <v>0.137827970577868</v>
      </c>
      <c r="H18" s="50" t="n">
        <f aca="false">((H14/H7)-1)/H17</f>
        <v>0.083924503237371</v>
      </c>
      <c r="I18" s="50" t="n">
        <f aca="false">((I14/I7)-1)/I17</f>
        <v>0.0600641258686979</v>
      </c>
      <c r="J18" s="50" t="n">
        <f aca="false">((J14/J7)-1)/J17</f>
        <v>-0.074964805995246</v>
      </c>
      <c r="K18" s="50" t="n">
        <f aca="false">((K14/K7)-1)/K17</f>
        <v>0.079312082631668</v>
      </c>
      <c r="L18" s="50" t="n">
        <f aca="false">((L14/L7)-1)/L17</f>
        <v>0.0669623383648797</v>
      </c>
    </row>
    <row r="19" customFormat="false" ht="12.75" hidden="false" customHeight="false" outlineLevel="0" collapsed="false">
      <c r="B19" s="62" t="s">
        <v>62</v>
      </c>
      <c r="C19" s="50" t="n">
        <f aca="false">((C11/C8)-1)/C17</f>
        <v>0.263261776766586</v>
      </c>
      <c r="D19" s="50" t="n">
        <f aca="false">((D11/D8)-1)/D17</f>
        <v>0.15844395438629</v>
      </c>
      <c r="E19" s="50" t="n">
        <f aca="false">((E11/E8)-1)/E17</f>
        <v>0.24144464938771</v>
      </c>
      <c r="F19" s="50" t="n">
        <f aca="false">((F11/F8)-1)/F17</f>
        <v>0.152533806979062</v>
      </c>
      <c r="G19" s="50" t="n">
        <f aca="false">((G11/G8)-1)/G17</f>
        <v>0.176082910739104</v>
      </c>
      <c r="H19" s="50" t="n">
        <f aca="false">((H11/H8)-1)/H17</f>
        <v>0.210505806825432</v>
      </c>
      <c r="I19" s="50" t="n">
        <f aca="false">((I11/I8)-1)/I17</f>
        <v>0.307496197285493</v>
      </c>
      <c r="J19" s="50" t="n">
        <f aca="false">((J11/J8)-1)/J17</f>
        <v>0.278348795275126</v>
      </c>
      <c r="K19" s="50" t="n">
        <f aca="false">((K11/K8)-1)/K17</f>
        <v>0.245188592776821</v>
      </c>
      <c r="L19" s="50" t="n">
        <f aca="false">((L11/L8)-1)/L17</f>
        <v>0.194345800284776</v>
      </c>
    </row>
    <row r="20" customFormat="false" ht="12.75" hidden="false" customHeight="false" outlineLevel="0" collapsed="false">
      <c r="B20" s="62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2.75" hidden="false" customHeight="false" outlineLevel="0" collapsed="false">
      <c r="B21" s="62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20.25" hidden="false" customHeight="false" outlineLevel="0" collapsed="false">
      <c r="A22" s="26" t="s">
        <v>3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4" customFormat="false" ht="13.5" hidden="false" customHeight="false" outlineLevel="0" collapsed="false"/>
    <row r="25" customFormat="false" ht="15.75" hidden="false" customHeight="false" outlineLevel="0" collapsed="false">
      <c r="A25" s="27" t="s">
        <v>20</v>
      </c>
      <c r="B25" s="28"/>
      <c r="C25" s="29" t="s">
        <v>39</v>
      </c>
      <c r="D25" s="29"/>
      <c r="E25" s="29"/>
      <c r="F25" s="29"/>
      <c r="G25" s="29"/>
      <c r="H25" s="29"/>
      <c r="I25" s="29"/>
      <c r="J25" s="29"/>
      <c r="K25" s="29"/>
      <c r="L25" s="30"/>
    </row>
    <row r="26" customFormat="false" ht="26.25" hidden="false" customHeight="false" outlineLevel="0" collapsed="false">
      <c r="A26" s="31" t="s">
        <v>40</v>
      </c>
      <c r="B26" s="31"/>
      <c r="C26" s="32" t="s">
        <v>41</v>
      </c>
      <c r="D26" s="33" t="s">
        <v>42</v>
      </c>
      <c r="E26" s="34" t="s">
        <v>43</v>
      </c>
      <c r="F26" s="34" t="s">
        <v>44</v>
      </c>
      <c r="G26" s="34" t="s">
        <v>45</v>
      </c>
      <c r="H26" s="34" t="s">
        <v>46</v>
      </c>
      <c r="I26" s="34" t="s">
        <v>47</v>
      </c>
      <c r="J26" s="33" t="s">
        <v>48</v>
      </c>
      <c r="K26" s="33" t="s">
        <v>12</v>
      </c>
      <c r="L26" s="35" t="s">
        <v>13</v>
      </c>
    </row>
    <row r="27" customFormat="false" ht="13.5" hidden="false" customHeight="false" outlineLevel="0" collapsed="false">
      <c r="A27" s="37"/>
      <c r="B27" s="38"/>
      <c r="C27" s="39"/>
      <c r="D27" s="39"/>
      <c r="E27" s="39"/>
      <c r="F27" s="39"/>
      <c r="G27" s="39"/>
      <c r="H27" s="39"/>
      <c r="I27" s="39"/>
      <c r="J27" s="39"/>
      <c r="K27" s="40"/>
      <c r="L27" s="41"/>
    </row>
    <row r="28" customFormat="false" ht="25.5" hidden="false" customHeight="false" outlineLevel="0" collapsed="false">
      <c r="A28" s="43" t="s">
        <v>49</v>
      </c>
      <c r="B28" s="44" t="s">
        <v>50</v>
      </c>
      <c r="C28" s="45" t="n">
        <v>31894807.2714554</v>
      </c>
      <c r="D28" s="45" t="n">
        <v>31942106.8327204</v>
      </c>
      <c r="E28" s="45" t="n">
        <v>6818323.63639198</v>
      </c>
      <c r="F28" s="45" t="n">
        <v>10616491.8061132</v>
      </c>
      <c r="G28" s="45" t="n">
        <v>1996619.78487717</v>
      </c>
      <c r="H28" s="45" t="n">
        <v>14162853.4458238</v>
      </c>
      <c r="I28" s="45" t="n">
        <v>9112613.56738913</v>
      </c>
      <c r="J28" s="45" t="n">
        <v>1967179.82772818</v>
      </c>
      <c r="K28" s="46" t="n">
        <v>356125.584535517</v>
      </c>
      <c r="L28" s="47" t="n">
        <v>108867121.757035</v>
      </c>
    </row>
    <row r="29" customFormat="false" ht="12.75" hidden="false" customHeight="false" outlineLevel="0" collapsed="false">
      <c r="A29" s="43" t="s">
        <v>51</v>
      </c>
      <c r="B29" s="44" t="s">
        <v>52</v>
      </c>
      <c r="C29" s="45" t="n">
        <v>30883885.6095545</v>
      </c>
      <c r="D29" s="45" t="n">
        <v>29790109.5906906</v>
      </c>
      <c r="E29" s="45" t="n">
        <v>6353515.94192556</v>
      </c>
      <c r="F29" s="45" t="n">
        <v>10088641.2501892</v>
      </c>
      <c r="G29" s="45" t="n">
        <v>1694309.81520747</v>
      </c>
      <c r="H29" s="45" t="n">
        <v>14391590.7695304</v>
      </c>
      <c r="I29" s="45" t="n">
        <v>8986679.26537284</v>
      </c>
      <c r="J29" s="45" t="n">
        <v>2024181.04773016</v>
      </c>
      <c r="K29" s="46" t="n">
        <v>325723.206098869</v>
      </c>
      <c r="L29" s="47" t="n">
        <v>104538636.496299</v>
      </c>
    </row>
    <row r="30" customFormat="false" ht="25.5" hidden="false" customHeight="false" outlineLevel="0" collapsed="false">
      <c r="A30" s="43"/>
      <c r="B30" s="44" t="s">
        <v>53</v>
      </c>
      <c r="C30" s="49" t="n">
        <f aca="false">C29/C28-1</f>
        <v>-0.0316954936675739</v>
      </c>
      <c r="D30" s="49" t="n">
        <f aca="false">D29/D28-1</f>
        <v>-0.0673718002791659</v>
      </c>
      <c r="E30" s="49" t="n">
        <f aca="false">E29/E28-1</f>
        <v>-0.0681703772442783</v>
      </c>
      <c r="F30" s="49" t="n">
        <f aca="false">F29/F28-1</f>
        <v>-0.0497198665589342</v>
      </c>
      <c r="G30" s="49" t="n">
        <f aca="false">G29/G28-1</f>
        <v>-0.151410885517343</v>
      </c>
      <c r="H30" s="49" t="n">
        <f aca="false">H29/H28-1</f>
        <v>0.0161505112357114</v>
      </c>
      <c r="I30" s="49" t="n">
        <f aca="false">I29/I28-1</f>
        <v>-0.0138197786052263</v>
      </c>
      <c r="J30" s="49" t="n">
        <f aca="false">J29/J28-1</f>
        <v>0.028976110469678</v>
      </c>
      <c r="K30" s="50" t="n">
        <f aca="false">K29/K28-1</f>
        <v>-0.0853698238959723</v>
      </c>
      <c r="L30" s="51" t="n">
        <f aca="false">L29/L28-1</f>
        <v>-0.039759343233078</v>
      </c>
    </row>
    <row r="31" customFormat="false" ht="12.75" hidden="false" customHeight="false" outlineLevel="0" collapsed="false">
      <c r="A31" s="43"/>
      <c r="B31" s="52"/>
      <c r="C31" s="53"/>
      <c r="D31" s="53"/>
      <c r="E31" s="53"/>
      <c r="F31" s="53"/>
      <c r="G31" s="53"/>
      <c r="H31" s="53"/>
      <c r="I31" s="53"/>
      <c r="J31" s="53"/>
      <c r="K31" s="54"/>
      <c r="L31" s="55"/>
    </row>
    <row r="32" customFormat="false" ht="25.5" hidden="false" customHeight="false" outlineLevel="0" collapsed="false">
      <c r="A32" s="43" t="s">
        <v>54</v>
      </c>
      <c r="B32" s="44" t="s">
        <v>55</v>
      </c>
      <c r="C32" s="45" t="n">
        <v>31459001.4503864</v>
      </c>
      <c r="D32" s="45" t="n">
        <v>33046374.8452905</v>
      </c>
      <c r="E32" s="45" t="n">
        <v>9167465.62934887</v>
      </c>
      <c r="F32" s="45" t="n">
        <v>11981910.5961292</v>
      </c>
      <c r="G32" s="45" t="n">
        <v>2347775.07372702</v>
      </c>
      <c r="H32" s="45" t="n">
        <v>18164416.37139</v>
      </c>
      <c r="I32" s="45" t="n">
        <v>10857768.8806147</v>
      </c>
      <c r="J32" s="45" t="n">
        <v>1941405.97622598</v>
      </c>
      <c r="K32" s="46" t="n">
        <v>502206.809361533</v>
      </c>
      <c r="L32" s="47" t="n">
        <v>119468325.632474</v>
      </c>
    </row>
    <row r="33" customFormat="false" ht="25.5" hidden="false" customHeight="false" outlineLevel="0" collapsed="false">
      <c r="A33" s="56"/>
      <c r="B33" s="44" t="s">
        <v>56</v>
      </c>
      <c r="C33" s="49" t="n">
        <f aca="false">C32/C29-1</f>
        <v>0.018621874465629</v>
      </c>
      <c r="D33" s="49" t="n">
        <f aca="false">D32/D29-1</f>
        <v>0.109306924322881</v>
      </c>
      <c r="E33" s="49" t="n">
        <f aca="false">E32/E29-1</f>
        <v>0.442896454993468</v>
      </c>
      <c r="F33" s="49" t="n">
        <f aca="false">F32/F29-1</f>
        <v>0.187663462203542</v>
      </c>
      <c r="G33" s="49" t="n">
        <f aca="false">G32/G29-1</f>
        <v>0.385682271715769</v>
      </c>
      <c r="H33" s="49" t="n">
        <f aca="false">H32/H29-1</f>
        <v>0.262154869623405</v>
      </c>
      <c r="I33" s="49" t="n">
        <f aca="false">I32/I29-1</f>
        <v>0.208207009506998</v>
      </c>
      <c r="J33" s="49" t="n">
        <f aca="false">J32/J29-1</f>
        <v>-0.0408931165505174</v>
      </c>
      <c r="K33" s="50" t="n">
        <f aca="false">K32/K29-1</f>
        <v>0.541820785127277</v>
      </c>
      <c r="L33" s="51" t="n">
        <f aca="false">L32/L29-1</f>
        <v>0.142815036014968</v>
      </c>
    </row>
    <row r="34" customFormat="false" ht="12.75" hidden="false" customHeight="false" outlineLevel="0" collapsed="false">
      <c r="A34" s="43"/>
      <c r="B34" s="52"/>
      <c r="C34" s="53"/>
      <c r="D34" s="53"/>
      <c r="E34" s="53"/>
      <c r="F34" s="53"/>
      <c r="G34" s="53"/>
      <c r="H34" s="53"/>
      <c r="I34" s="53"/>
      <c r="J34" s="53"/>
      <c r="K34" s="54"/>
      <c r="L34" s="55"/>
    </row>
    <row r="35" customFormat="false" ht="25.5" hidden="false" customHeight="false" outlineLevel="0" collapsed="false">
      <c r="A35" s="43" t="s">
        <v>57</v>
      </c>
      <c r="B35" s="44" t="s">
        <v>58</v>
      </c>
      <c r="C35" s="45" t="n">
        <v>33176336.5552102</v>
      </c>
      <c r="D35" s="45" t="n">
        <v>34404773.405145</v>
      </c>
      <c r="E35" s="45" t="n">
        <v>9597680.00246815</v>
      </c>
      <c r="F35" s="45" t="n">
        <v>12050464.0889283</v>
      </c>
      <c r="G35" s="45" t="n">
        <v>2396606.03922273</v>
      </c>
      <c r="H35" s="45" t="n">
        <v>17116440.4648872</v>
      </c>
      <c r="I35" s="45" t="n">
        <v>11181577.9589933</v>
      </c>
      <c r="J35" s="45" t="n">
        <v>2356942.90615576</v>
      </c>
      <c r="K35" s="46" t="n">
        <v>467035.058936743</v>
      </c>
      <c r="L35" s="47" t="n">
        <v>122747856.479947</v>
      </c>
    </row>
    <row r="36" customFormat="false" ht="39" hidden="false" customHeight="false" outlineLevel="0" collapsed="false">
      <c r="A36" s="57"/>
      <c r="B36" s="58" t="s">
        <v>59</v>
      </c>
      <c r="C36" s="59" t="n">
        <f aca="false">C35/C32-1</f>
        <v>0.0545896254060112</v>
      </c>
      <c r="D36" s="59" t="n">
        <f aca="false">D35/D32-1</f>
        <v>0.0411058267726465</v>
      </c>
      <c r="E36" s="59" t="n">
        <f aca="false">E35/E32-1</f>
        <v>0.0469283868097623</v>
      </c>
      <c r="F36" s="59" t="n">
        <f aca="false">F35/F32-1</f>
        <v>0.00572141581671248</v>
      </c>
      <c r="G36" s="59" t="n">
        <f aca="false">G35/G32-1</f>
        <v>0.0207988261065395</v>
      </c>
      <c r="H36" s="59" t="n">
        <f aca="false">H35/H32-1</f>
        <v>-0.0576938936586695</v>
      </c>
      <c r="I36" s="59" t="n">
        <f aca="false">I35/I32-1</f>
        <v>0.0298228007925978</v>
      </c>
      <c r="J36" s="59" t="n">
        <f aca="false">J35/J32-1</f>
        <v>0.214039173165405</v>
      </c>
      <c r="K36" s="60" t="n">
        <f aca="false">K35/K32-1</f>
        <v>-0.0700343957293306</v>
      </c>
      <c r="L36" s="61" t="n">
        <f aca="false">L35/L32-1</f>
        <v>0.0274510488877378</v>
      </c>
    </row>
    <row r="37" customFormat="false" ht="12.75" hidden="false" customHeight="false" outlineLevel="0" collapsed="false">
      <c r="A37" s="62"/>
      <c r="B37" s="62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B38" s="0" t="s">
        <v>60</v>
      </c>
      <c r="C38" s="50" t="n">
        <v>0.09</v>
      </c>
      <c r="D38" s="50" t="n">
        <v>0.47</v>
      </c>
      <c r="E38" s="50" t="n">
        <v>0.67</v>
      </c>
      <c r="F38" s="50" t="n">
        <v>0.72</v>
      </c>
      <c r="G38" s="50" t="n">
        <v>0.78</v>
      </c>
      <c r="H38" s="50" t="n">
        <v>0.79</v>
      </c>
      <c r="I38" s="50" t="n">
        <v>0.75</v>
      </c>
      <c r="J38" s="50" t="n">
        <v>0.77</v>
      </c>
      <c r="K38" s="50" t="n">
        <v>0.87</v>
      </c>
      <c r="L38" s="50" t="n">
        <v>0.65</v>
      </c>
    </row>
    <row r="39" customFormat="false" ht="12.75" hidden="false" customHeight="false" outlineLevel="0" collapsed="false">
      <c r="B39" s="62" t="s">
        <v>61</v>
      </c>
      <c r="C39" s="50" t="n">
        <f aca="false">((C35/C28)-1)/C38</f>
        <v>0.446443025748774</v>
      </c>
      <c r="D39" s="50" t="n">
        <f aca="false">((D35/D28)-1)/D38</f>
        <v>0.164037899534363</v>
      </c>
      <c r="E39" s="50" t="n">
        <f aca="false">((E35/E28)-1)/E38</f>
        <v>0.608403664143306</v>
      </c>
      <c r="F39" s="50" t="n">
        <f aca="false">((F35/F28)-1)/F38</f>
        <v>0.187597579967967</v>
      </c>
      <c r="G39" s="50" t="n">
        <f aca="false">((G35/G28)-1)/G38</f>
        <v>0.256835524755737</v>
      </c>
      <c r="H39" s="50" t="n">
        <f aca="false">((H35/H28)-1)/H38</f>
        <v>0.263980543183002</v>
      </c>
      <c r="I39" s="50" t="n">
        <f aca="false">((I35/I28)-1)/I38</f>
        <v>0.302725356277334</v>
      </c>
      <c r="J39" s="50" t="n">
        <f aca="false">((J35/J28)-1)/J38</f>
        <v>0.25731547721506</v>
      </c>
      <c r="K39" s="50" t="n">
        <f aca="false">((K35/K28)-1)/K38</f>
        <v>0.357969660198491</v>
      </c>
      <c r="L39" s="50" t="n">
        <f aca="false">((L35/L28)-1)/L38</f>
        <v>0.196156343183646</v>
      </c>
    </row>
    <row r="40" customFormat="false" ht="12.75" hidden="false" customHeight="false" outlineLevel="0" collapsed="false">
      <c r="B40" s="62" t="s">
        <v>62</v>
      </c>
      <c r="C40" s="50" t="n">
        <f aca="false">((C32/C29)-1)/C38</f>
        <v>0.206909716284767</v>
      </c>
      <c r="D40" s="50" t="n">
        <f aca="false">((D32/D29)-1)/D38</f>
        <v>0.232567924091237</v>
      </c>
      <c r="E40" s="50" t="n">
        <f aca="false">((E32/E29)-1)/E38</f>
        <v>0.661039485064878</v>
      </c>
      <c r="F40" s="50" t="n">
        <f aca="false">((F32/F29)-1)/F38</f>
        <v>0.26064369750492</v>
      </c>
      <c r="G40" s="50" t="n">
        <f aca="false">((G32/G29)-1)/G38</f>
        <v>0.494464450917652</v>
      </c>
      <c r="H40" s="50" t="n">
        <f aca="false">((H32/H29)-1)/H38</f>
        <v>0.331841607118234</v>
      </c>
      <c r="I40" s="50" t="n">
        <f aca="false">((I32/I29)-1)/I38</f>
        <v>0.27760934600933</v>
      </c>
      <c r="J40" s="50" t="n">
        <f aca="false">((J32/J29)-1)/J38</f>
        <v>-0.0531079435721005</v>
      </c>
      <c r="K40" s="50" t="n">
        <f aca="false">((K32/K29)-1)/K38</f>
        <v>0.622782511640548</v>
      </c>
      <c r="L40" s="50" t="n">
        <f aca="false">((L32/L29)-1)/L38</f>
        <v>0.219715440023028</v>
      </c>
    </row>
    <row r="41" customFormat="false" ht="12.75" hidden="false" customHeight="false" outlineLevel="0" collapsed="false">
      <c r="B41" s="62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6">
    <mergeCell ref="A1:L1"/>
    <mergeCell ref="C4:K4"/>
    <mergeCell ref="A5:B5"/>
    <mergeCell ref="A22:L22"/>
    <mergeCell ref="C25:K25"/>
    <mergeCell ref="A26:B26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&amp;A</oddHeader>
    <oddFooter>&amp;L&amp;8&amp;D&amp;C&amp;8Why the HAI Model 5.0a Engineers Appropriate Distribution Cable Lengths&amp;R&amp;8Page &amp;P of &amp;N</oddFooter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2.7"/>
    <col collapsed="false" customWidth="true" hidden="false" outlineLevel="0" max="11" min="11" style="0" width="13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64" t="s">
        <v>63</v>
      </c>
    </row>
    <row r="2" s="42" customFormat="true" ht="24" hidden="false" customHeight="true" outlineLevel="0" collapsed="false">
      <c r="A2" s="65" t="s">
        <v>64</v>
      </c>
      <c r="B2" s="66" t="s">
        <v>41</v>
      </c>
      <c r="C2" s="67" t="s">
        <v>42</v>
      </c>
      <c r="D2" s="67" t="s">
        <v>43</v>
      </c>
      <c r="E2" s="67" t="s">
        <v>65</v>
      </c>
      <c r="F2" s="67" t="s">
        <v>45</v>
      </c>
      <c r="G2" s="67" t="s">
        <v>46</v>
      </c>
      <c r="H2" s="67" t="s">
        <v>47</v>
      </c>
      <c r="I2" s="67" t="s">
        <v>48</v>
      </c>
      <c r="J2" s="68" t="s">
        <v>12</v>
      </c>
      <c r="K2" s="69" t="s">
        <v>66</v>
      </c>
    </row>
    <row r="3" s="42" customFormat="true" ht="18" hidden="false" customHeight="true" outlineLevel="0" collapsed="false">
      <c r="A3" s="70" t="s">
        <v>67</v>
      </c>
      <c r="B3" s="71" t="n">
        <f aca="false">B15+B26+B36+B47+B58+B68+B79</f>
        <v>157676946.3456</v>
      </c>
      <c r="C3" s="72" t="n">
        <f aca="false">C15+C26+C36+C47+C58+C68+C79</f>
        <v>430928496.20832</v>
      </c>
      <c r="D3" s="72" t="n">
        <f aca="false">D15+D26+D36+D47+D58+D68+D79</f>
        <v>69503235.18336</v>
      </c>
      <c r="E3" s="72" t="n">
        <f aca="false">E15+E26+E36+E47+E58+E68+E79</f>
        <v>124111286.55024</v>
      </c>
      <c r="F3" s="72" t="n">
        <f aca="false">F15+F26+F36+F47+F58+F68+F79</f>
        <v>32638403.24448</v>
      </c>
      <c r="G3" s="72" t="n">
        <f aca="false">G15+G26+G36+G47+G58+G68+G79</f>
        <v>179539859.0832</v>
      </c>
      <c r="H3" s="72" t="n">
        <f aca="false">H15+H26+H36+H47+H58+H68+H79</f>
        <v>107027160.5304</v>
      </c>
      <c r="I3" s="72" t="n">
        <f aca="false">I15+I26+I36+I47+I58+I68+I79</f>
        <v>38816635.27632</v>
      </c>
      <c r="J3" s="73" t="n">
        <f aca="false">J15+J26+J36+J47+J58+J68+J79</f>
        <v>9254089.80672</v>
      </c>
      <c r="K3" s="74" t="n">
        <f aca="false">K15+K26+K36+K47+K58+K68+K79</f>
        <v>1149496112.22864</v>
      </c>
    </row>
    <row r="4" s="42" customFormat="true" ht="18" hidden="false" customHeight="true" outlineLevel="0" collapsed="false">
      <c r="A4" s="75" t="s">
        <v>68</v>
      </c>
      <c r="B4" s="76" t="n">
        <f aca="false">B16+B27+B37+B48+B59+B69+B80</f>
        <v>580100.588345088</v>
      </c>
      <c r="C4" s="77" t="n">
        <f aca="false">C16+C27+C37+C48+C59+C69+C80</f>
        <v>24560846.4456626</v>
      </c>
      <c r="D4" s="77" t="n">
        <f aca="false">D16+D27+D37+D48+D59+D69+D80</f>
        <v>17578025.5132467</v>
      </c>
      <c r="E4" s="77" t="n">
        <f aca="false">E16+E27+E37+E48+E59+E69+E80</f>
        <v>52796690.1184933</v>
      </c>
      <c r="F4" s="77" t="n">
        <f aca="false">F16+F27+F37+F48+F59+F69+F80</f>
        <v>18944409.285679</v>
      </c>
      <c r="G4" s="77" t="n">
        <f aca="false">G16+G27+G37+G48+G59+G69+G80</f>
        <v>126832999.848456</v>
      </c>
      <c r="H4" s="77" t="n">
        <f aca="false">H16+H27+H37+H48+H59+H69+H80</f>
        <v>95245452.1266374</v>
      </c>
      <c r="I4" s="77" t="n">
        <f aca="false">I16+I27+I37+I48+I59+I69+I80</f>
        <v>37122078.1311574</v>
      </c>
      <c r="J4" s="78" t="n">
        <f aca="false">J16+J27+J37+J48+J59+J69+J80</f>
        <v>12212795.476179</v>
      </c>
      <c r="K4" s="79" t="n">
        <f aca="false">K16+K27+K37+K48+K59+K69+K80</f>
        <v>385873397.533856</v>
      </c>
    </row>
    <row r="5" s="42" customFormat="true" ht="18" hidden="false" customHeight="true" outlineLevel="0" collapsed="false">
      <c r="A5" s="75" t="s">
        <v>69</v>
      </c>
      <c r="B5" s="76" t="n">
        <f aca="false">B17+B28+B38+B49+B60+B70+B81</f>
        <v>95791350.1713013</v>
      </c>
      <c r="C5" s="77" t="n">
        <f aca="false">C17+C28+C38+C49+C60+C70+C81</f>
        <v>362354599.090898</v>
      </c>
      <c r="D5" s="77" t="n">
        <f aca="false">D17+D28+D38+D49+D60+D70+D81</f>
        <v>73080387.265423</v>
      </c>
      <c r="E5" s="77" t="n">
        <f aca="false">E17+E28+E38+E49+E60+E70+E81</f>
        <v>130420835.043579</v>
      </c>
      <c r="F5" s="77" t="n">
        <f aca="false">F17+F28+F38+F49+F60+F70+F81</f>
        <v>33260672.6985624</v>
      </c>
      <c r="G5" s="77" t="n">
        <f aca="false">G17+G28+G38+G49+G60+G70+G81</f>
        <v>166922131.995375</v>
      </c>
      <c r="H5" s="77" t="n">
        <f aca="false">H17+H28+H38+H49+H60+H70+H81</f>
        <v>91761708.0487777</v>
      </c>
      <c r="I5" s="77" t="n">
        <f aca="false">I17+I28+I38+I49+I60+I70+I81</f>
        <v>33031273.404718</v>
      </c>
      <c r="J5" s="78" t="n">
        <f aca="false">J17+J28+J38+J49+J60+J70+J81</f>
        <v>7205945.83622937</v>
      </c>
      <c r="K5" s="79" t="n">
        <f aca="false">K17+K28+K38+K49+K60+K70+K81</f>
        <v>993828903.554863</v>
      </c>
    </row>
    <row r="6" s="42" customFormat="true" ht="18" hidden="false" customHeight="true" outlineLevel="0" collapsed="false">
      <c r="A6" s="75" t="s">
        <v>70</v>
      </c>
      <c r="B6" s="76" t="n">
        <f aca="false">B18+B29+B39+B50+B61+B71+B82</f>
        <v>96371450.7596464</v>
      </c>
      <c r="C6" s="77" t="n">
        <f aca="false">C18+C29+C39+C50+C61+C71+C82</f>
        <v>386915445.53656</v>
      </c>
      <c r="D6" s="77" t="n">
        <f aca="false">D18+D29+D39+D50+D61+D71+D82</f>
        <v>90658412.7786697</v>
      </c>
      <c r="E6" s="77" t="n">
        <f aca="false">E18+E29+E39+E50+E61+E71+E82</f>
        <v>183217525.162072</v>
      </c>
      <c r="F6" s="77" t="n">
        <f aca="false">F18+F29+F39+F50+F61+F71+F82</f>
        <v>52205081.9842414</v>
      </c>
      <c r="G6" s="77" t="n">
        <f aca="false">G18+G29+G39+G50+G61+G71+G82</f>
        <v>293755131.84383</v>
      </c>
      <c r="H6" s="77" t="n">
        <f aca="false">H18+H29+H39+H50+H61+H71+H82</f>
        <v>187007160.175415</v>
      </c>
      <c r="I6" s="77" t="n">
        <f aca="false">I18+I29+I39+I50+I61+I71+I82</f>
        <v>70153351.5358754</v>
      </c>
      <c r="J6" s="78" t="n">
        <f aca="false">J18+J29+J39+J50+J61+J71+J82</f>
        <v>19418741.3124084</v>
      </c>
      <c r="K6" s="79" t="n">
        <f aca="false">K18+K29+K39+K50+K61+K71+K82</f>
        <v>1379702301.08872</v>
      </c>
    </row>
    <row r="7" s="42" customFormat="true" ht="18" hidden="false" customHeight="true" outlineLevel="0" collapsed="false">
      <c r="A7" s="80" t="s">
        <v>71</v>
      </c>
      <c r="B7" s="81" t="n">
        <f aca="false">B6/B5-1</f>
        <v>0.00605587652024653</v>
      </c>
      <c r="C7" s="81" t="n">
        <f aca="false">C6/C5-1</f>
        <v>0.0677812466221834</v>
      </c>
      <c r="D7" s="81" t="n">
        <f aca="false">D6/D5-1</f>
        <v>0.240529999511421</v>
      </c>
      <c r="E7" s="81" t="n">
        <f aca="false">E6/E5-1</f>
        <v>0.404817911960554</v>
      </c>
      <c r="F7" s="81" t="n">
        <f aca="false">F6/F5-1</f>
        <v>0.569573846487412</v>
      </c>
      <c r="G7" s="81" t="n">
        <f aca="false">G6/G5-1</f>
        <v>0.759833332658189</v>
      </c>
      <c r="H7" s="81" t="n">
        <f aca="false">H6/H5-1</f>
        <v>1.03796511804257</v>
      </c>
      <c r="I7" s="81" t="n">
        <f aca="false">I6/I5-1</f>
        <v>1.12384641295286</v>
      </c>
      <c r="J7" s="82" t="n">
        <f aca="false">J6/J5-1</f>
        <v>1.694821991969</v>
      </c>
      <c r="K7" s="83" t="n">
        <f aca="false">K6/K5-1</f>
        <v>0.388269445730157</v>
      </c>
    </row>
    <row r="8" s="42" customFormat="true" ht="18" hidden="false" customHeight="true" outlineLevel="0" collapsed="false">
      <c r="A8" s="84" t="s">
        <v>72</v>
      </c>
      <c r="B8" s="85" t="n">
        <f aca="false">B5/B3</f>
        <v>0.607516522810783</v>
      </c>
      <c r="C8" s="86" t="n">
        <f aca="false">C5/C3</f>
        <v>0.84086943026327</v>
      </c>
      <c r="D8" s="86" t="n">
        <f aca="false">D5/D3</f>
        <v>1.05146741835291</v>
      </c>
      <c r="E8" s="86" t="n">
        <f aca="false">E5/E3</f>
        <v>1.05083783005331</v>
      </c>
      <c r="F8" s="86" t="n">
        <f aca="false">F5/F3</f>
        <v>1.01906556057357</v>
      </c>
      <c r="G8" s="86" t="n">
        <f aca="false">G5/G3</f>
        <v>0.929721861472676</v>
      </c>
      <c r="H8" s="86" t="n">
        <f aca="false">H5/H3</f>
        <v>0.857368424930919</v>
      </c>
      <c r="I8" s="86" t="n">
        <f aca="false">I5/I3</f>
        <v>0.850956636750756</v>
      </c>
      <c r="J8" s="87" t="n">
        <f aca="false">J5/J3</f>
        <v>0.778676886299143</v>
      </c>
      <c r="K8" s="88" t="n">
        <f aca="false">K5/K3</f>
        <v>0.864577872845546</v>
      </c>
    </row>
    <row r="9" s="42" customFormat="true" ht="18" hidden="false" customHeight="true" outlineLevel="0" collapsed="false">
      <c r="A9" s="89" t="s">
        <v>73</v>
      </c>
      <c r="B9" s="90" t="n">
        <f aca="false">B6/B3</f>
        <v>0.611195567856934</v>
      </c>
      <c r="C9" s="91" t="n">
        <f aca="false">C6/C3</f>
        <v>0.897864608493</v>
      </c>
      <c r="D9" s="91" t="n">
        <f aca="false">D6/D3</f>
        <v>1.30437687597562</v>
      </c>
      <c r="E9" s="91" t="n">
        <f aca="false">E6/E3</f>
        <v>1.47623580622465</v>
      </c>
      <c r="F9" s="91" t="n">
        <f aca="false">F6/F3</f>
        <v>1.59949865173232</v>
      </c>
      <c r="G9" s="91" t="n">
        <f aca="false">G6/G3</f>
        <v>1.63615552192063</v>
      </c>
      <c r="H9" s="91" t="n">
        <f aca="false">H6/H3</f>
        <v>1.74728694332031</v>
      </c>
      <c r="I9" s="91" t="n">
        <f aca="false">I6/I3</f>
        <v>1.80730120054152</v>
      </c>
      <c r="J9" s="92" t="n">
        <f aca="false">J6/J3</f>
        <v>2.09839559783688</v>
      </c>
      <c r="K9" s="93" t="n">
        <f aca="false">K6/K3</f>
        <v>1.20026704432584</v>
      </c>
    </row>
    <row r="10" customFormat="false" ht="12.75" hidden="false" customHeight="false" outlineLevel="0" collapsed="false">
      <c r="A10" s="0" t="s">
        <v>74</v>
      </c>
    </row>
    <row r="11" s="42" customFormat="tru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s="42" customFormat="tru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8.75" hidden="false" customHeight="false" outlineLevel="0" collapsed="false">
      <c r="A13" s="64" t="s">
        <v>75</v>
      </c>
    </row>
    <row r="14" s="42" customFormat="true" ht="24" hidden="false" customHeight="true" outlineLevel="0" collapsed="false">
      <c r="A14" s="65" t="s">
        <v>64</v>
      </c>
      <c r="B14" s="66" t="s">
        <v>41</v>
      </c>
      <c r="C14" s="67" t="s">
        <v>42</v>
      </c>
      <c r="D14" s="67" t="s">
        <v>43</v>
      </c>
      <c r="E14" s="67" t="s">
        <v>65</v>
      </c>
      <c r="F14" s="67" t="s">
        <v>45</v>
      </c>
      <c r="G14" s="67" t="s">
        <v>46</v>
      </c>
      <c r="H14" s="67" t="s">
        <v>47</v>
      </c>
      <c r="I14" s="67" t="s">
        <v>48</v>
      </c>
      <c r="J14" s="68" t="s">
        <v>12</v>
      </c>
      <c r="K14" s="69" t="s">
        <v>66</v>
      </c>
    </row>
    <row r="15" s="42" customFormat="true" ht="18" hidden="false" customHeight="true" outlineLevel="0" collapsed="false">
      <c r="A15" s="70" t="s">
        <v>67</v>
      </c>
      <c r="B15" s="71" t="n">
        <v>2202976.76544</v>
      </c>
      <c r="C15" s="72" t="n">
        <v>67344042.3796801</v>
      </c>
      <c r="D15" s="72" t="n">
        <v>10771428.51312</v>
      </c>
      <c r="E15" s="72" t="n">
        <v>19540948.18896</v>
      </c>
      <c r="F15" s="72" t="n">
        <v>4246402.86576</v>
      </c>
      <c r="G15" s="72" t="n">
        <v>27845920.52352</v>
      </c>
      <c r="H15" s="72" t="n">
        <v>16434441.60336</v>
      </c>
      <c r="I15" s="72" t="n">
        <v>4540773.21984</v>
      </c>
      <c r="J15" s="73" t="n">
        <v>1352388.16944</v>
      </c>
      <c r="K15" s="74" t="n">
        <v>154279322.22912</v>
      </c>
    </row>
    <row r="16" s="42" customFormat="true" ht="18" hidden="false" customHeight="true" outlineLevel="0" collapsed="false">
      <c r="A16" s="75" t="s">
        <v>68</v>
      </c>
      <c r="B16" s="76" t="n">
        <v>9391.72137912929</v>
      </c>
      <c r="C16" s="77" t="n">
        <v>2460609.9544723</v>
      </c>
      <c r="D16" s="77" t="n">
        <v>2159498.02243736</v>
      </c>
      <c r="E16" s="77" t="n">
        <v>7005859.81081329</v>
      </c>
      <c r="F16" s="77" t="n">
        <v>1893479.32352218</v>
      </c>
      <c r="G16" s="77" t="n">
        <v>18215029.6869104</v>
      </c>
      <c r="H16" s="77" t="n">
        <v>13791331.8769376</v>
      </c>
      <c r="I16" s="77" t="n">
        <v>3855607.84407511</v>
      </c>
      <c r="J16" s="78" t="n">
        <v>1260380.49195334</v>
      </c>
      <c r="K16" s="79" t="n">
        <v>50651188.7325007</v>
      </c>
    </row>
    <row r="17" s="42" customFormat="true" ht="18" hidden="false" customHeight="true" outlineLevel="0" collapsed="false">
      <c r="A17" s="75" t="s">
        <v>69</v>
      </c>
      <c r="B17" s="76" t="n">
        <v>1370187.40642715</v>
      </c>
      <c r="C17" s="77" t="n">
        <v>55250881.8392744</v>
      </c>
      <c r="D17" s="77" t="n">
        <v>11724994.3684544</v>
      </c>
      <c r="E17" s="77" t="n">
        <v>21644283.3243985</v>
      </c>
      <c r="F17" s="77" t="n">
        <v>4152108.72274039</v>
      </c>
      <c r="G17" s="77" t="n">
        <v>26519283.4743131</v>
      </c>
      <c r="H17" s="77" t="n">
        <v>14348361.1950311</v>
      </c>
      <c r="I17" s="77" t="n">
        <v>3693532.93729042</v>
      </c>
      <c r="J17" s="78" t="n">
        <v>992985.563794468</v>
      </c>
      <c r="K17" s="79" t="n">
        <v>139696618.831724</v>
      </c>
    </row>
    <row r="18" s="42" customFormat="true" ht="18" hidden="false" customHeight="true" outlineLevel="0" collapsed="false">
      <c r="A18" s="75" t="s">
        <v>70</v>
      </c>
      <c r="B18" s="76" t="n">
        <v>1379579.12780628</v>
      </c>
      <c r="C18" s="77" t="n">
        <v>57711491.7937467</v>
      </c>
      <c r="D18" s="77" t="n">
        <v>13884492.3908918</v>
      </c>
      <c r="E18" s="77" t="n">
        <v>28650143.1352118</v>
      </c>
      <c r="F18" s="77" t="n">
        <v>6045588.04626256</v>
      </c>
      <c r="G18" s="77" t="n">
        <v>44734313.1612235</v>
      </c>
      <c r="H18" s="77" t="n">
        <v>28139693.0719687</v>
      </c>
      <c r="I18" s="77" t="n">
        <v>7549140.78136553</v>
      </c>
      <c r="J18" s="78" t="n">
        <v>2253366.05574781</v>
      </c>
      <c r="K18" s="79" t="n">
        <v>190347807.564225</v>
      </c>
    </row>
    <row r="19" s="42" customFormat="true" ht="18" hidden="false" customHeight="true" outlineLevel="0" collapsed="false">
      <c r="A19" s="80" t="s">
        <v>71</v>
      </c>
      <c r="B19" s="81" t="n">
        <f aca="false">B18/B17-1</f>
        <v>0.00685433345473419</v>
      </c>
      <c r="C19" s="81" t="n">
        <f aca="false">C18/C17-1</f>
        <v>0.044535215956014</v>
      </c>
      <c r="D19" s="81" t="n">
        <f aca="false">D18/D17-1</f>
        <v>0.18417902427718</v>
      </c>
      <c r="E19" s="81" t="n">
        <f aca="false">E18/E17-1</f>
        <v>0.323681764178163</v>
      </c>
      <c r="F19" s="81" t="n">
        <f aca="false">F18/F17-1</f>
        <v>0.456028358109198</v>
      </c>
      <c r="G19" s="81" t="n">
        <f aca="false">G18/G17-1</f>
        <v>0.68685979787326</v>
      </c>
      <c r="H19" s="81" t="n">
        <f aca="false">H18/H17-1</f>
        <v>0.961178192371793</v>
      </c>
      <c r="I19" s="81" t="n">
        <f aca="false">I18/I17-1</f>
        <v>1.04388072599769</v>
      </c>
      <c r="J19" s="82" t="n">
        <f aca="false">J18/J17-1</f>
        <v>1.26928380221066</v>
      </c>
      <c r="K19" s="83" t="n">
        <f aca="false">K18/K17-1</f>
        <v>0.362579918942163</v>
      </c>
    </row>
    <row r="20" s="42" customFormat="true" ht="18" hidden="false" customHeight="true" outlineLevel="0" collapsed="false">
      <c r="A20" s="84" t="s">
        <v>72</v>
      </c>
      <c r="B20" s="85" t="n">
        <f aca="false">B17/B15</f>
        <v>0.621970884088504</v>
      </c>
      <c r="C20" s="86" t="n">
        <f aca="false">C17/C15</f>
        <v>0.820427166040532</v>
      </c>
      <c r="D20" s="86" t="n">
        <f aca="false">D17/D15</f>
        <v>1.08852733452884</v>
      </c>
      <c r="E20" s="86" t="n">
        <f aca="false">E17/E15</f>
        <v>1.10763731192055</v>
      </c>
      <c r="F20" s="86" t="n">
        <f aca="false">F17/F15</f>
        <v>0.977794348298901</v>
      </c>
      <c r="G20" s="86" t="n">
        <f aca="false">G17/G15</f>
        <v>0.952357938819572</v>
      </c>
      <c r="H20" s="86" t="n">
        <f aca="false">H17/H15</f>
        <v>0.873066547761355</v>
      </c>
      <c r="I20" s="86" t="n">
        <f aca="false">I17/I15</f>
        <v>0.813414975483089</v>
      </c>
      <c r="J20" s="87" t="n">
        <f aca="false">J17/J15</f>
        <v>0.73424597037524</v>
      </c>
      <c r="K20" s="88" t="n">
        <f aca="false">K17/K15</f>
        <v>0.905478561956998</v>
      </c>
    </row>
    <row r="21" s="42" customFormat="true" ht="18" hidden="false" customHeight="true" outlineLevel="0" collapsed="false">
      <c r="A21" s="89" t="s">
        <v>73</v>
      </c>
      <c r="B21" s="90" t="n">
        <f aca="false">B18/B15</f>
        <v>0.626234079927182</v>
      </c>
      <c r="C21" s="91" t="n">
        <f aca="false">C18/C15</f>
        <v>0.856965067056328</v>
      </c>
      <c r="D21" s="91" t="n">
        <f aca="false">D18/D15</f>
        <v>1.2890112369014</v>
      </c>
      <c r="E21" s="91" t="n">
        <f aca="false">E18/E15</f>
        <v>1.46615931111256</v>
      </c>
      <c r="F21" s="91" t="n">
        <f aca="false">F18/F15</f>
        <v>1.4236962995221</v>
      </c>
      <c r="G21" s="91" t="n">
        <f aca="false">G18/G15</f>
        <v>1.60649432018018</v>
      </c>
      <c r="H21" s="91" t="n">
        <f aca="false">H18/H15</f>
        <v>1.7122390739589</v>
      </c>
      <c r="I21" s="91" t="n">
        <f aca="false">I18/I15</f>
        <v>1.66252319062777</v>
      </c>
      <c r="J21" s="92" t="n">
        <f aca="false">J18/J15</f>
        <v>1.66621248741098</v>
      </c>
      <c r="K21" s="93" t="n">
        <f aca="false">K18/K15</f>
        <v>1.23378690555523</v>
      </c>
    </row>
    <row r="22" s="42" customFormat="tru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42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42" customFormat="true" ht="24" hidden="false" customHeight="true" outlineLevel="0" collapsed="false">
      <c r="A24" s="64" t="s">
        <v>76</v>
      </c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42" customFormat="true" ht="24" hidden="false" customHeight="true" outlineLevel="0" collapsed="false">
      <c r="A25" s="65" t="s">
        <v>64</v>
      </c>
      <c r="B25" s="66" t="s">
        <v>41</v>
      </c>
      <c r="C25" s="67" t="s">
        <v>42</v>
      </c>
      <c r="D25" s="67" t="s">
        <v>43</v>
      </c>
      <c r="E25" s="67" t="s">
        <v>65</v>
      </c>
      <c r="F25" s="67" t="s">
        <v>45</v>
      </c>
      <c r="G25" s="67" t="s">
        <v>46</v>
      </c>
      <c r="H25" s="67" t="s">
        <v>47</v>
      </c>
      <c r="I25" s="67" t="s">
        <v>48</v>
      </c>
      <c r="J25" s="68" t="s">
        <v>12</v>
      </c>
      <c r="K25" s="69" t="s">
        <v>66</v>
      </c>
    </row>
    <row r="26" s="42" customFormat="true" ht="18" hidden="false" customHeight="true" outlineLevel="0" collapsed="false">
      <c r="A26" s="70" t="s">
        <v>67</v>
      </c>
      <c r="B26" s="71" t="n">
        <v>21143317.25088</v>
      </c>
      <c r="C26" s="72" t="n">
        <v>6391246.0656</v>
      </c>
      <c r="D26" s="72" t="n">
        <v>2000411.27616</v>
      </c>
      <c r="E26" s="72" t="n">
        <v>1307176.15776</v>
      </c>
      <c r="F26" s="72" t="n">
        <v>835029.61344</v>
      </c>
      <c r="G26" s="72" t="n">
        <v>3821904.70464</v>
      </c>
      <c r="H26" s="72" t="n">
        <v>1902111.024</v>
      </c>
      <c r="I26" s="72" t="n">
        <v>1272285.5904</v>
      </c>
      <c r="J26" s="73" t="n">
        <v>516295.8768</v>
      </c>
      <c r="K26" s="74" t="n">
        <v>39189777.55968</v>
      </c>
    </row>
    <row r="27" s="42" customFormat="true" ht="18" hidden="false" customHeight="true" outlineLevel="0" collapsed="false">
      <c r="A27" s="75" t="s">
        <v>68</v>
      </c>
      <c r="B27" s="76" t="n">
        <v>122754.646336273</v>
      </c>
      <c r="C27" s="77" t="n">
        <v>659431.71385881</v>
      </c>
      <c r="D27" s="77" t="n">
        <v>504707.816936703</v>
      </c>
      <c r="E27" s="77" t="n">
        <v>529005.875146449</v>
      </c>
      <c r="F27" s="77" t="n">
        <v>538776.894764558</v>
      </c>
      <c r="G27" s="77" t="n">
        <v>1513293.67959943</v>
      </c>
      <c r="H27" s="77" t="n">
        <v>1518674.05531746</v>
      </c>
      <c r="I27" s="77" t="n">
        <v>970243.888913475</v>
      </c>
      <c r="J27" s="78" t="n">
        <v>399021.399151682</v>
      </c>
      <c r="K27" s="79" t="n">
        <v>6755909.97002484</v>
      </c>
    </row>
    <row r="28" s="42" customFormat="true" ht="18" hidden="false" customHeight="true" outlineLevel="0" collapsed="false">
      <c r="A28" s="75" t="s">
        <v>69</v>
      </c>
      <c r="B28" s="76" t="n">
        <v>18566159.0907289</v>
      </c>
      <c r="C28" s="77" t="n">
        <v>6045815.55961186</v>
      </c>
      <c r="D28" s="77" t="n">
        <v>2003049.65518522</v>
      </c>
      <c r="E28" s="77" t="n">
        <v>1337652.12390736</v>
      </c>
      <c r="F28" s="77" t="n">
        <v>804407.784741064</v>
      </c>
      <c r="G28" s="77" t="n">
        <v>3808815.46101494</v>
      </c>
      <c r="H28" s="77" t="n">
        <v>1526796.73418416</v>
      </c>
      <c r="I28" s="77" t="n">
        <v>933445.798679333</v>
      </c>
      <c r="J28" s="78" t="n">
        <v>374624.323747172</v>
      </c>
      <c r="K28" s="79" t="n">
        <v>35400766.5318</v>
      </c>
    </row>
    <row r="29" s="42" customFormat="true" ht="18" hidden="false" customHeight="true" outlineLevel="0" collapsed="false">
      <c r="A29" s="75" t="s">
        <v>70</v>
      </c>
      <c r="B29" s="76" t="n">
        <v>18688913.7370652</v>
      </c>
      <c r="C29" s="77" t="n">
        <v>6705247.27347067</v>
      </c>
      <c r="D29" s="77" t="n">
        <v>2507757.47212193</v>
      </c>
      <c r="E29" s="77" t="n">
        <v>1866657.99905381</v>
      </c>
      <c r="F29" s="77" t="n">
        <v>1343184.67950562</v>
      </c>
      <c r="G29" s="77" t="n">
        <v>5322109.14061437</v>
      </c>
      <c r="H29" s="77" t="n">
        <v>3045470.78950162</v>
      </c>
      <c r="I29" s="77" t="n">
        <v>1903689.68759281</v>
      </c>
      <c r="J29" s="78" t="n">
        <v>773645.722898853</v>
      </c>
      <c r="K29" s="79" t="n">
        <v>42156676.5018248</v>
      </c>
    </row>
    <row r="30" s="42" customFormat="true" ht="18" hidden="false" customHeight="true" outlineLevel="0" collapsed="false">
      <c r="A30" s="80" t="s">
        <v>71</v>
      </c>
      <c r="B30" s="81" t="n">
        <f aca="false">B29/B28-1</f>
        <v>0.00661174159590017</v>
      </c>
      <c r="C30" s="81" t="n">
        <f aca="false">C29/C28-1</f>
        <v>0.109072416675104</v>
      </c>
      <c r="D30" s="81" t="n">
        <f aca="false">D29/D28-1</f>
        <v>0.251969698120156</v>
      </c>
      <c r="E30" s="81" t="n">
        <f aca="false">E29/E28-1</f>
        <v>0.395473431164741</v>
      </c>
      <c r="F30" s="81" t="n">
        <f aca="false">F29/F28-1</f>
        <v>0.669780806432633</v>
      </c>
      <c r="G30" s="81" t="n">
        <f aca="false">G29/G28-1</f>
        <v>0.397313467950525</v>
      </c>
      <c r="H30" s="81" t="n">
        <f aca="false">H29/H28-1</f>
        <v>0.994679921246334</v>
      </c>
      <c r="I30" s="81" t="n">
        <f aca="false">I29/I28-1</f>
        <v>1.03942177498276</v>
      </c>
      <c r="J30" s="82" t="n">
        <f aca="false">J29/J28-1</f>
        <v>1.06512410929562</v>
      </c>
      <c r="K30" s="83" t="n">
        <f aca="false">K29/K28-1</f>
        <v>0.190840782047928</v>
      </c>
    </row>
    <row r="31" s="42" customFormat="true" ht="18" hidden="false" customHeight="true" outlineLevel="0" collapsed="false">
      <c r="A31" s="84" t="s">
        <v>72</v>
      </c>
      <c r="B31" s="85" t="n">
        <f aca="false">B28/B26</f>
        <v>0.878110036870214</v>
      </c>
      <c r="C31" s="86" t="n">
        <f aca="false">C28/C26</f>
        <v>0.94595255722552</v>
      </c>
      <c r="D31" s="86" t="n">
        <f aca="false">D28/D26</f>
        <v>1.00131891829279</v>
      </c>
      <c r="E31" s="86" t="n">
        <f aca="false">E28/E26</f>
        <v>1.0233143528257</v>
      </c>
      <c r="F31" s="86" t="n">
        <f aca="false">F28/F26</f>
        <v>0.963328451822461</v>
      </c>
      <c r="G31" s="86" t="n">
        <f aca="false">G28/G26</f>
        <v>0.996575204083669</v>
      </c>
      <c r="H31" s="86" t="n">
        <f aca="false">H28/H26</f>
        <v>0.80268539266095</v>
      </c>
      <c r="I31" s="86" t="n">
        <f aca="false">I28/I26</f>
        <v>0.733676311138494</v>
      </c>
      <c r="J31" s="87" t="n">
        <f aca="false">J28/J26</f>
        <v>0.725600068838612</v>
      </c>
      <c r="K31" s="88" t="n">
        <f aca="false">K28/K26</f>
        <v>0.903316342581687</v>
      </c>
    </row>
    <row r="32" s="42" customFormat="true" ht="18" hidden="false" customHeight="true" outlineLevel="0" collapsed="false">
      <c r="A32" s="89" t="s">
        <v>73</v>
      </c>
      <c r="B32" s="90" t="n">
        <f aca="false">B29/B26</f>
        <v>0.883915873526767</v>
      </c>
      <c r="C32" s="91" t="n">
        <f aca="false">C29/C26</f>
        <v>1.0491298887021</v>
      </c>
      <c r="D32" s="91" t="n">
        <f aca="false">D29/D26</f>
        <v>1.25362094385702</v>
      </c>
      <c r="E32" s="91" t="n">
        <f aca="false">E29/E26</f>
        <v>1.42800799109781</v>
      </c>
      <c r="F32" s="91" t="n">
        <f aca="false">F29/F26</f>
        <v>1.60854735914361</v>
      </c>
      <c r="G32" s="91" t="n">
        <f aca="false">G29/G26</f>
        <v>1.39252795449165</v>
      </c>
      <c r="H32" s="91" t="n">
        <f aca="false">H29/H26</f>
        <v>1.60110043581853</v>
      </c>
      <c r="I32" s="91" t="n">
        <f aca="false">I29/I26</f>
        <v>1.49627544472487</v>
      </c>
      <c r="J32" s="92" t="n">
        <f aca="false">J29/J26</f>
        <v>1.49845419586518</v>
      </c>
      <c r="K32" s="93" t="n">
        <f aca="false">K29/K26</f>
        <v>1.07570593983665</v>
      </c>
    </row>
    <row r="33" s="42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42" customFormat="true" ht="18" hidden="false" customHeight="true" outlineLevel="0" collapsed="false">
      <c r="A34" s="64" t="s">
        <v>77</v>
      </c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42" customFormat="true" ht="24" hidden="false" customHeight="true" outlineLevel="0" collapsed="false">
      <c r="A35" s="65" t="s">
        <v>64</v>
      </c>
      <c r="B35" s="66" t="s">
        <v>41</v>
      </c>
      <c r="C35" s="67" t="s">
        <v>42</v>
      </c>
      <c r="D35" s="67" t="s">
        <v>43</v>
      </c>
      <c r="E35" s="67" t="s">
        <v>65</v>
      </c>
      <c r="F35" s="67" t="s">
        <v>45</v>
      </c>
      <c r="G35" s="67" t="s">
        <v>46</v>
      </c>
      <c r="H35" s="67" t="s">
        <v>47</v>
      </c>
      <c r="I35" s="67" t="s">
        <v>48</v>
      </c>
      <c r="J35" s="68" t="s">
        <v>12</v>
      </c>
      <c r="K35" s="69" t="s">
        <v>66</v>
      </c>
    </row>
    <row r="36" s="42" customFormat="true" ht="18" hidden="false" customHeight="true" outlineLevel="0" collapsed="false">
      <c r="A36" s="70" t="s">
        <v>67</v>
      </c>
      <c r="B36" s="71" t="n">
        <v>3203489.53584</v>
      </c>
      <c r="C36" s="72" t="n">
        <v>1458822.98496</v>
      </c>
      <c r="D36" s="72" t="n">
        <v>1275156.7752</v>
      </c>
      <c r="E36" s="72" t="n">
        <v>1778964.9504</v>
      </c>
      <c r="F36" s="72" t="n">
        <v>1569448.7952</v>
      </c>
      <c r="G36" s="72" t="n">
        <v>4948959.05856</v>
      </c>
      <c r="H36" s="72" t="n">
        <v>4927253.0736</v>
      </c>
      <c r="I36" s="72" t="n">
        <v>3635908.848</v>
      </c>
      <c r="J36" s="73" t="n">
        <v>700472.98992</v>
      </c>
      <c r="K36" s="74" t="n">
        <v>23498477.01168</v>
      </c>
    </row>
    <row r="37" s="42" customFormat="true" ht="18" hidden="false" customHeight="true" outlineLevel="0" collapsed="false">
      <c r="A37" s="75" t="s">
        <v>68</v>
      </c>
      <c r="B37" s="76" t="n">
        <v>56473.5379402761</v>
      </c>
      <c r="C37" s="77" t="n">
        <v>258574.456650423</v>
      </c>
      <c r="D37" s="77" t="n">
        <v>643649.634450847</v>
      </c>
      <c r="E37" s="77" t="n">
        <v>1380283.03117944</v>
      </c>
      <c r="F37" s="77" t="n">
        <v>1237268.99112995</v>
      </c>
      <c r="G37" s="77" t="n">
        <v>3805255.95902332</v>
      </c>
      <c r="H37" s="77" t="n">
        <v>4814683.45023933</v>
      </c>
      <c r="I37" s="77" t="n">
        <v>3966449.26367287</v>
      </c>
      <c r="J37" s="78" t="n">
        <v>770248.759838337</v>
      </c>
      <c r="K37" s="79" t="n">
        <v>16932887.0841248</v>
      </c>
    </row>
    <row r="38" s="42" customFormat="true" ht="18" hidden="false" customHeight="true" outlineLevel="0" collapsed="false">
      <c r="A38" s="75" t="s">
        <v>69</v>
      </c>
      <c r="B38" s="76" t="n">
        <v>2710896.75830514</v>
      </c>
      <c r="C38" s="77" t="n">
        <v>1621068.36106248</v>
      </c>
      <c r="D38" s="77" t="n">
        <v>1385083.71312133</v>
      </c>
      <c r="E38" s="77" t="n">
        <v>1853042.75315271</v>
      </c>
      <c r="F38" s="77" t="n">
        <v>1649709.83309284</v>
      </c>
      <c r="G38" s="77" t="n">
        <v>4637206.56386621</v>
      </c>
      <c r="H38" s="77" t="n">
        <v>4181910.16654721</v>
      </c>
      <c r="I38" s="77" t="n">
        <v>3334524.2973942</v>
      </c>
      <c r="J38" s="78" t="n">
        <v>602433.594739549</v>
      </c>
      <c r="K38" s="79" t="n">
        <v>21975876.0412817</v>
      </c>
    </row>
    <row r="39" s="42" customFormat="true" ht="18" hidden="false" customHeight="true" outlineLevel="0" collapsed="false">
      <c r="A39" s="75" t="s">
        <v>70</v>
      </c>
      <c r="B39" s="76" t="n">
        <v>2767370.29624542</v>
      </c>
      <c r="C39" s="77" t="n">
        <v>1879642.81771291</v>
      </c>
      <c r="D39" s="77" t="n">
        <v>2028733.34757218</v>
      </c>
      <c r="E39" s="77" t="n">
        <v>3233325.78433215</v>
      </c>
      <c r="F39" s="77" t="n">
        <v>2886978.82422279</v>
      </c>
      <c r="G39" s="77" t="n">
        <v>8442462.52288953</v>
      </c>
      <c r="H39" s="77" t="n">
        <v>8996593.61678654</v>
      </c>
      <c r="I39" s="77" t="n">
        <v>7300973.56106707</v>
      </c>
      <c r="J39" s="78" t="n">
        <v>1372682.35457789</v>
      </c>
      <c r="K39" s="79" t="n">
        <v>38908763.1254065</v>
      </c>
    </row>
    <row r="40" s="42" customFormat="true" ht="18" hidden="false" customHeight="true" outlineLevel="0" collapsed="false">
      <c r="A40" s="80" t="s">
        <v>71</v>
      </c>
      <c r="B40" s="81" t="n">
        <f aca="false">B39/B38-1</f>
        <v>0.0208320504155175</v>
      </c>
      <c r="C40" s="81" t="n">
        <f aca="false">C39/C38-1</f>
        <v>0.159508669011927</v>
      </c>
      <c r="D40" s="81" t="n">
        <f aca="false">D39/D38-1</f>
        <v>0.464700890172451</v>
      </c>
      <c r="E40" s="81" t="n">
        <f aca="false">E39/E38-1</f>
        <v>0.744873818389277</v>
      </c>
      <c r="F40" s="81" t="n">
        <f aca="false">F39/F38-1</f>
        <v>0.749991887246223</v>
      </c>
      <c r="G40" s="81" t="n">
        <f aca="false">G39/G38-1</f>
        <v>0.820592291202732</v>
      </c>
      <c r="H40" s="81" t="n">
        <f aca="false">H39/H38-1</f>
        <v>1.15131202213618</v>
      </c>
      <c r="I40" s="81" t="n">
        <f aca="false">I39/I38-1</f>
        <v>1.18950978008242</v>
      </c>
      <c r="J40" s="82" t="n">
        <f aca="false">J39/J38-1</f>
        <v>1.27856209641054</v>
      </c>
      <c r="K40" s="83" t="n">
        <f aca="false">K39/K38-1</f>
        <v>0.770521596150086</v>
      </c>
    </row>
    <row r="41" s="42" customFormat="true" ht="18" hidden="false" customHeight="true" outlineLevel="0" collapsed="false">
      <c r="A41" s="84" t="s">
        <v>72</v>
      </c>
      <c r="B41" s="85" t="n">
        <f aca="false">B38/B36</f>
        <v>0.846232437464262</v>
      </c>
      <c r="C41" s="86" t="n">
        <f aca="false">C38/C36</f>
        <v>1.11121662996483</v>
      </c>
      <c r="D41" s="86" t="n">
        <f aca="false">D38/D36</f>
        <v>1.08620660616738</v>
      </c>
      <c r="E41" s="86" t="n">
        <f aca="false">E38/E36</f>
        <v>1.04164095685868</v>
      </c>
      <c r="F41" s="86" t="n">
        <f aca="false">F38/F36</f>
        <v>1.0511396345891</v>
      </c>
      <c r="G41" s="86" t="n">
        <f aca="false">G38/G36</f>
        <v>0.937006451052657</v>
      </c>
      <c r="H41" s="86" t="n">
        <f aca="false">H38/H36</f>
        <v>0.848730540948606</v>
      </c>
      <c r="I41" s="86" t="n">
        <f aca="false">I38/I36</f>
        <v>0.917108881656485</v>
      </c>
      <c r="J41" s="87" t="n">
        <f aca="false">J38/J36</f>
        <v>0.860038293280019</v>
      </c>
      <c r="K41" s="88" t="n">
        <f aca="false">K38/K36</f>
        <v>0.935204270062204</v>
      </c>
    </row>
    <row r="42" s="42" customFormat="true" ht="18" hidden="false" customHeight="true" outlineLevel="0" collapsed="false">
      <c r="A42" s="89" t="s">
        <v>73</v>
      </c>
      <c r="B42" s="90" t="n">
        <f aca="false">B39/B36</f>
        <v>0.863861194264764</v>
      </c>
      <c r="C42" s="91" t="n">
        <f aca="false">C39/C36</f>
        <v>1.28846531559444</v>
      </c>
      <c r="D42" s="91" t="n">
        <f aca="false">D39/D36</f>
        <v>1.59096778296456</v>
      </c>
      <c r="E42" s="91" t="n">
        <f aca="false">E39/E36</f>
        <v>1.81753203378466</v>
      </c>
      <c r="F42" s="91" t="n">
        <f aca="false">F39/F36</f>
        <v>1.83948583289389</v>
      </c>
      <c r="G42" s="91" t="n">
        <f aca="false">G39/G36</f>
        <v>1.7059067215937</v>
      </c>
      <c r="H42" s="91" t="n">
        <f aca="false">H39/H36</f>
        <v>1.82588421629688</v>
      </c>
      <c r="I42" s="91" t="n">
        <f aca="false">I39/I36</f>
        <v>2.00801886578733</v>
      </c>
      <c r="J42" s="92" t="n">
        <f aca="false">J39/J36</f>
        <v>1.95965065652947</v>
      </c>
      <c r="K42" s="93" t="n">
        <f aca="false">K39/K36</f>
        <v>1.65579935695691</v>
      </c>
    </row>
    <row r="43" s="42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42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42" customFormat="true" ht="18" hidden="false" customHeight="true" outlineLevel="0" collapsed="false">
      <c r="A45" s="64" t="s">
        <v>78</v>
      </c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42" customFormat="true" ht="24" hidden="false" customHeight="true" outlineLevel="0" collapsed="false">
      <c r="A46" s="65" t="s">
        <v>64</v>
      </c>
      <c r="B46" s="66" t="s">
        <v>41</v>
      </c>
      <c r="C46" s="67" t="s">
        <v>42</v>
      </c>
      <c r="D46" s="67" t="s">
        <v>43</v>
      </c>
      <c r="E46" s="67" t="s">
        <v>65</v>
      </c>
      <c r="F46" s="67" t="s">
        <v>45</v>
      </c>
      <c r="G46" s="67" t="s">
        <v>46</v>
      </c>
      <c r="H46" s="67" t="s">
        <v>47</v>
      </c>
      <c r="I46" s="67" t="s">
        <v>48</v>
      </c>
      <c r="J46" s="68" t="s">
        <v>12</v>
      </c>
      <c r="K46" s="69" t="s">
        <v>66</v>
      </c>
    </row>
    <row r="47" s="42" customFormat="true" ht="18" hidden="false" customHeight="true" outlineLevel="0" collapsed="false">
      <c r="A47" s="70" t="s">
        <v>67</v>
      </c>
      <c r="B47" s="71" t="n">
        <v>66550238.6049601</v>
      </c>
      <c r="C47" s="72" t="n">
        <v>41329742.50944</v>
      </c>
      <c r="D47" s="72" t="n">
        <v>6807133.83504</v>
      </c>
      <c r="E47" s="72" t="n">
        <v>11101712.27088</v>
      </c>
      <c r="F47" s="72" t="n">
        <v>2306058.0576</v>
      </c>
      <c r="G47" s="72" t="n">
        <v>17922239.98224</v>
      </c>
      <c r="H47" s="72" t="n">
        <v>12353306.592</v>
      </c>
      <c r="I47" s="72" t="n">
        <v>2669302.152</v>
      </c>
      <c r="J47" s="73" t="n">
        <v>486912.9672</v>
      </c>
      <c r="K47" s="74" t="n">
        <v>161526646.97136</v>
      </c>
    </row>
    <row r="48" s="42" customFormat="true" ht="18" hidden="false" customHeight="true" outlineLevel="0" collapsed="false">
      <c r="A48" s="75" t="s">
        <v>68</v>
      </c>
      <c r="B48" s="76" t="n">
        <v>95461.503679256</v>
      </c>
      <c r="C48" s="77" t="n">
        <v>2342886.17985704</v>
      </c>
      <c r="D48" s="77" t="n">
        <v>1449915.20140148</v>
      </c>
      <c r="E48" s="77" t="n">
        <v>3345584.88041821</v>
      </c>
      <c r="F48" s="77" t="n">
        <v>1099996.96824661</v>
      </c>
      <c r="G48" s="77" t="n">
        <v>10883593.7753506</v>
      </c>
      <c r="H48" s="77" t="n">
        <v>9628966.39112394</v>
      </c>
      <c r="I48" s="77" t="n">
        <v>2449833.16021392</v>
      </c>
      <c r="J48" s="78" t="n">
        <v>593358.526609754</v>
      </c>
      <c r="K48" s="79" t="n">
        <v>31889596.5869008</v>
      </c>
    </row>
    <row r="49" s="42" customFormat="true" ht="18" hidden="false" customHeight="true" outlineLevel="0" collapsed="false">
      <c r="A49" s="75" t="s">
        <v>69</v>
      </c>
      <c r="B49" s="76" t="n">
        <v>33033659.7768048</v>
      </c>
      <c r="C49" s="77" t="n">
        <v>32153069.0781483</v>
      </c>
      <c r="D49" s="77" t="n">
        <v>6951435.20188121</v>
      </c>
      <c r="E49" s="77" t="n">
        <v>10643649.2392664</v>
      </c>
      <c r="F49" s="77" t="n">
        <v>2016040.48059354</v>
      </c>
      <c r="G49" s="77" t="n">
        <v>14159255.4647464</v>
      </c>
      <c r="H49" s="77" t="n">
        <v>9095989.21688623</v>
      </c>
      <c r="I49" s="77" t="n">
        <v>1963113.96756864</v>
      </c>
      <c r="J49" s="78" t="n">
        <v>355141.529154824</v>
      </c>
      <c r="K49" s="79" t="n">
        <v>110371353.95505</v>
      </c>
    </row>
    <row r="50" s="42" customFormat="true" ht="18" hidden="false" customHeight="true" outlineLevel="0" collapsed="false">
      <c r="A50" s="75" t="s">
        <v>70</v>
      </c>
      <c r="B50" s="76" t="n">
        <v>33129121.2804841</v>
      </c>
      <c r="C50" s="77" t="n">
        <v>34495955.2580054</v>
      </c>
      <c r="D50" s="77" t="n">
        <v>8401350.40328269</v>
      </c>
      <c r="E50" s="77" t="n">
        <v>13989234.1196847</v>
      </c>
      <c r="F50" s="77" t="n">
        <v>3116037.44884015</v>
      </c>
      <c r="G50" s="77" t="n">
        <v>25042849.2400971</v>
      </c>
      <c r="H50" s="77" t="n">
        <v>18724955.6080102</v>
      </c>
      <c r="I50" s="77" t="n">
        <v>4412947.12778256</v>
      </c>
      <c r="J50" s="78" t="n">
        <v>948500.055764578</v>
      </c>
      <c r="K50" s="79" t="n">
        <v>142260950.541951</v>
      </c>
    </row>
    <row r="51" s="42" customFormat="true" ht="18" hidden="false" customHeight="true" outlineLevel="0" collapsed="false">
      <c r="A51" s="80" t="s">
        <v>71</v>
      </c>
      <c r="B51" s="81" t="n">
        <f aca="false">B50/B49-1</f>
        <v>0.00288982523656944</v>
      </c>
      <c r="C51" s="81" t="n">
        <f aca="false">C50/C49-1</f>
        <v>0.0728666421909097</v>
      </c>
      <c r="D51" s="81" t="n">
        <f aca="false">D50/D49-1</f>
        <v>0.208577820161382</v>
      </c>
      <c r="E51" s="81" t="n">
        <f aca="false">E50/E49-1</f>
        <v>0.314326863391525</v>
      </c>
      <c r="F51" s="81" t="n">
        <f aca="false">F50/F49-1</f>
        <v>0.545622460875766</v>
      </c>
      <c r="G51" s="81" t="n">
        <f aca="false">G50/G49-1</f>
        <v>0.768655795670081</v>
      </c>
      <c r="H51" s="81" t="n">
        <f aca="false">H50/H49-1</f>
        <v>1.05859474561032</v>
      </c>
      <c r="I51" s="81" t="n">
        <f aca="false">I50/I49-1</f>
        <v>1.24793221416895</v>
      </c>
      <c r="J51" s="82" t="n">
        <f aca="false">J50/J49-1</f>
        <v>1.67076637875003</v>
      </c>
      <c r="K51" s="83" t="n">
        <f aca="false">K50/K49-1</f>
        <v>0.288930011675748</v>
      </c>
    </row>
    <row r="52" s="42" customFormat="true" ht="18" hidden="false" customHeight="true" outlineLevel="0" collapsed="false">
      <c r="A52" s="84" t="s">
        <v>72</v>
      </c>
      <c r="B52" s="85" t="n">
        <f aca="false">B49/B47</f>
        <v>0.496371770699298</v>
      </c>
      <c r="C52" s="86" t="n">
        <f aca="false">C49/C47</f>
        <v>0.777964418016985</v>
      </c>
      <c r="D52" s="86" t="n">
        <f aca="false">D49/D47</f>
        <v>1.02119854998273</v>
      </c>
      <c r="E52" s="86" t="n">
        <f aca="false">E49/E47</f>
        <v>0.958739425015089</v>
      </c>
      <c r="F52" s="86" t="n">
        <f aca="false">F49/F47</f>
        <v>0.87423665416807</v>
      </c>
      <c r="G52" s="86" t="n">
        <f aca="false">G49/G47</f>
        <v>0.79003826970164</v>
      </c>
      <c r="H52" s="86" t="n">
        <f aca="false">H49/H47</f>
        <v>0.736320202946861</v>
      </c>
      <c r="I52" s="86" t="n">
        <f aca="false">I49/I47</f>
        <v>0.735440896452189</v>
      </c>
      <c r="J52" s="87" t="n">
        <f aca="false">J49/J47</f>
        <v>0.729373734277545</v>
      </c>
      <c r="K52" s="94" t="n">
        <f aca="false">K49/K47</f>
        <v>0.683301213914384</v>
      </c>
    </row>
    <row r="53" s="42" customFormat="true" ht="18" hidden="false" customHeight="true" outlineLevel="0" collapsed="false">
      <c r="A53" s="89" t="s">
        <v>73</v>
      </c>
      <c r="B53" s="90" t="n">
        <f aca="false">B50/B47</f>
        <v>0.497806198368986</v>
      </c>
      <c r="C53" s="91" t="n">
        <f aca="false">C50/C47</f>
        <v>0.834652072901888</v>
      </c>
      <c r="D53" s="91" t="n">
        <f aca="false">D50/D47</f>
        <v>1.23419791749009</v>
      </c>
      <c r="E53" s="91" t="n">
        <f aca="false">E50/E47</f>
        <v>1.26009698128988</v>
      </c>
      <c r="F53" s="91" t="n">
        <f aca="false">F50/F47</f>
        <v>1.35123980880305</v>
      </c>
      <c r="G53" s="91" t="n">
        <f aca="false">G50/G47</f>
        <v>1.39730576450897</v>
      </c>
      <c r="H53" s="91" t="n">
        <f aca="false">H50/H47</f>
        <v>1.51578490087314</v>
      </c>
      <c r="I53" s="91" t="n">
        <f aca="false">I50/I47</f>
        <v>1.65322128275217</v>
      </c>
      <c r="J53" s="92" t="n">
        <f aca="false">J50/J47</f>
        <v>1.94798684705183</v>
      </c>
      <c r="K53" s="93" t="n">
        <f aca="false">K50/K47</f>
        <v>0.88072744162872</v>
      </c>
    </row>
    <row r="54" s="42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42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42" customFormat="true" ht="18" hidden="false" customHeight="true" outlineLevel="0" collapsed="false">
      <c r="A56" s="64" t="s">
        <v>79</v>
      </c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42" customFormat="true" ht="24" hidden="false" customHeight="true" outlineLevel="0" collapsed="false">
      <c r="A57" s="65" t="s">
        <v>64</v>
      </c>
      <c r="B57" s="66" t="s">
        <v>41</v>
      </c>
      <c r="C57" s="67" t="s">
        <v>42</v>
      </c>
      <c r="D57" s="67" t="s">
        <v>43</v>
      </c>
      <c r="E57" s="67" t="s">
        <v>65</v>
      </c>
      <c r="F57" s="67" t="s">
        <v>45</v>
      </c>
      <c r="G57" s="67" t="s">
        <v>46</v>
      </c>
      <c r="H57" s="67" t="s">
        <v>47</v>
      </c>
      <c r="I57" s="67" t="s">
        <v>48</v>
      </c>
      <c r="J57" s="68" t="s">
        <v>12</v>
      </c>
      <c r="K57" s="69" t="s">
        <v>66</v>
      </c>
    </row>
    <row r="58" s="42" customFormat="true" ht="18" hidden="false" customHeight="true" outlineLevel="0" collapsed="false">
      <c r="A58" s="70" t="s">
        <v>67</v>
      </c>
      <c r="B58" s="71" t="n">
        <v>10318584.64032</v>
      </c>
      <c r="C58" s="72" t="n">
        <v>65799299.7816</v>
      </c>
      <c r="D58" s="72" t="n">
        <v>19350622.7376</v>
      </c>
      <c r="E58" s="72" t="n">
        <v>39652737.74352</v>
      </c>
      <c r="F58" s="72" t="n">
        <v>11919517.1568</v>
      </c>
      <c r="G58" s="72" t="n">
        <v>66912382.0464</v>
      </c>
      <c r="H58" s="72" t="n">
        <v>44323525.7625601</v>
      </c>
      <c r="I58" s="72" t="n">
        <v>18346055.90928</v>
      </c>
      <c r="J58" s="73" t="n">
        <v>2893514.55888</v>
      </c>
      <c r="K58" s="74" t="n">
        <v>279516240.33696</v>
      </c>
    </row>
    <row r="59" s="42" customFormat="true" ht="18" hidden="false" customHeight="true" outlineLevel="0" collapsed="false">
      <c r="A59" s="75" t="s">
        <v>68</v>
      </c>
      <c r="B59" s="76" t="n">
        <v>166644.843680157</v>
      </c>
      <c r="C59" s="77" t="n">
        <v>7316252.92039797</v>
      </c>
      <c r="D59" s="77" t="n">
        <v>6097520.15494262</v>
      </c>
      <c r="E59" s="77" t="n">
        <v>19895855.5808289</v>
      </c>
      <c r="F59" s="77" t="n">
        <v>7382627.58209903</v>
      </c>
      <c r="G59" s="77" t="n">
        <v>48584426.8547413</v>
      </c>
      <c r="H59" s="77" t="n">
        <v>37325871.2367793</v>
      </c>
      <c r="I59" s="77" t="n">
        <v>15065427.0654076</v>
      </c>
      <c r="J59" s="78" t="n">
        <v>3368172.90863226</v>
      </c>
      <c r="K59" s="79" t="n">
        <v>145202799.147509</v>
      </c>
    </row>
    <row r="60" s="42" customFormat="true" ht="18" hidden="false" customHeight="true" outlineLevel="0" collapsed="false">
      <c r="A60" s="75" t="s">
        <v>69</v>
      </c>
      <c r="B60" s="76" t="n">
        <v>7266610.38522356</v>
      </c>
      <c r="C60" s="77" t="n">
        <v>57056680.2800171</v>
      </c>
      <c r="D60" s="77" t="n">
        <v>18669617.3265143</v>
      </c>
      <c r="E60" s="77" t="n">
        <v>40320469.9518645</v>
      </c>
      <c r="F60" s="77" t="n">
        <v>12317860.1981582</v>
      </c>
      <c r="G60" s="77" t="n">
        <v>60815187.038319</v>
      </c>
      <c r="H60" s="77" t="n">
        <v>38515458.3221123</v>
      </c>
      <c r="I60" s="77" t="n">
        <v>15791944.5938101</v>
      </c>
      <c r="J60" s="78" t="n">
        <v>2122295.25380723</v>
      </c>
      <c r="K60" s="79" t="n">
        <v>252876123.349826</v>
      </c>
    </row>
    <row r="61" s="42" customFormat="true" ht="18" hidden="false" customHeight="true" outlineLevel="0" collapsed="false">
      <c r="A61" s="75" t="s">
        <v>70</v>
      </c>
      <c r="B61" s="76" t="n">
        <v>7433255.22890372</v>
      </c>
      <c r="C61" s="77" t="n">
        <v>64372933.2004151</v>
      </c>
      <c r="D61" s="77" t="n">
        <v>24767137.4814569</v>
      </c>
      <c r="E61" s="77" t="n">
        <v>60216325.5326934</v>
      </c>
      <c r="F61" s="77" t="n">
        <v>19700487.7802572</v>
      </c>
      <c r="G61" s="77" t="n">
        <v>109399613.89306</v>
      </c>
      <c r="H61" s="77" t="n">
        <v>75841329.5588916</v>
      </c>
      <c r="I61" s="77" t="n">
        <v>30857371.6592176</v>
      </c>
      <c r="J61" s="78" t="n">
        <v>5490468.1624395</v>
      </c>
      <c r="K61" s="79" t="n">
        <v>398078922.497335</v>
      </c>
    </row>
    <row r="62" s="42" customFormat="true" ht="18" hidden="false" customHeight="true" outlineLevel="0" collapsed="false">
      <c r="A62" s="80" t="s">
        <v>71</v>
      </c>
      <c r="B62" s="81" t="n">
        <f aca="false">B61/B60-1</f>
        <v>0.0229329542724657</v>
      </c>
      <c r="C62" s="81" t="n">
        <f aca="false">C61/C60-1</f>
        <v>0.128227805832586</v>
      </c>
      <c r="D62" s="81" t="n">
        <f aca="false">D61/D60-1</f>
        <v>0.326601239238205</v>
      </c>
      <c r="E62" s="81" t="n">
        <f aca="false">E61/E60-1</f>
        <v>0.493443047776502</v>
      </c>
      <c r="F62" s="81" t="n">
        <f aca="false">F61/F60-1</f>
        <v>0.59934334887182</v>
      </c>
      <c r="G62" s="81" t="n">
        <f aca="false">G61/G60-1</f>
        <v>0.798886416712469</v>
      </c>
      <c r="H62" s="81" t="n">
        <f aca="false">H61/H60-1</f>
        <v>0.969114035320982</v>
      </c>
      <c r="I62" s="81" t="n">
        <f aca="false">I61/I60-1</f>
        <v>0.953994422657281</v>
      </c>
      <c r="J62" s="82" t="n">
        <f aca="false">J61/J60-1</f>
        <v>1.58704256751742</v>
      </c>
      <c r="K62" s="83" t="n">
        <f aca="false">K61/K60-1</f>
        <v>0.574205256012395</v>
      </c>
    </row>
    <row r="63" s="42" customFormat="true" ht="18" hidden="false" customHeight="true" outlineLevel="0" collapsed="false">
      <c r="A63" s="84" t="s">
        <v>72</v>
      </c>
      <c r="B63" s="85" t="n">
        <f aca="false">B60/B58</f>
        <v>0.704225495891093</v>
      </c>
      <c r="C63" s="86" t="n">
        <f aca="false">C60/C58</f>
        <v>0.867132028295115</v>
      </c>
      <c r="D63" s="86" t="n">
        <f aca="false">D60/D58</f>
        <v>0.964807054516004</v>
      </c>
      <c r="E63" s="86" t="n">
        <f aca="false">E60/E58</f>
        <v>1.01683949826273</v>
      </c>
      <c r="F63" s="86" t="n">
        <f aca="false">F60/F58</f>
        <v>1.03341939410112</v>
      </c>
      <c r="G63" s="86" t="n">
        <f aca="false">G60/G58</f>
        <v>0.908877926302893</v>
      </c>
      <c r="H63" s="86" t="n">
        <f aca="false">H60/H58</f>
        <v>0.868961971311545</v>
      </c>
      <c r="I63" s="86" t="n">
        <f aca="false">I60/I58</f>
        <v>0.860781449260818</v>
      </c>
      <c r="J63" s="87" t="n">
        <f aca="false">J60/J58</f>
        <v>0.733466243428448</v>
      </c>
      <c r="K63" s="88" t="n">
        <f aca="false">K60/K58</f>
        <v>0.904692060271636</v>
      </c>
    </row>
    <row r="64" s="42" customFormat="true" ht="18" hidden="false" customHeight="true" outlineLevel="0" collapsed="false">
      <c r="A64" s="89" t="s">
        <v>73</v>
      </c>
      <c r="B64" s="90" t="n">
        <f aca="false">B61/B58</f>
        <v>0.720375466985868</v>
      </c>
      <c r="C64" s="91" t="n">
        <f aca="false">C61/C58</f>
        <v>0.978322465650557</v>
      </c>
      <c r="D64" s="91" t="n">
        <f aca="false">D61/D58</f>
        <v>1.27991423414669</v>
      </c>
      <c r="E64" s="91" t="n">
        <f aca="false">E61/E58</f>
        <v>1.51859187938502</v>
      </c>
      <c r="F64" s="91" t="n">
        <f aca="false">F61/F58</f>
        <v>1.65279243455078</v>
      </c>
      <c r="G64" s="91" t="n">
        <f aca="false">G61/G58</f>
        <v>1.63496815607607</v>
      </c>
      <c r="H64" s="91" t="n">
        <f aca="false">H61/H58</f>
        <v>1.71108521386975</v>
      </c>
      <c r="I64" s="91" t="n">
        <f aca="false">I61/I58</f>
        <v>1.68196215098249</v>
      </c>
      <c r="J64" s="92" t="n">
        <f aca="false">J61/J58</f>
        <v>1.89750839358649</v>
      </c>
      <c r="K64" s="93" t="n">
        <f aca="false">K61/K58</f>
        <v>1.42417099635229</v>
      </c>
    </row>
    <row r="65" s="42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42" customFormat="true" ht="18" hidden="false" customHeight="true" outlineLevel="0" collapsed="false">
      <c r="A66" s="64" t="s">
        <v>80</v>
      </c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42" customFormat="true" ht="24" hidden="false" customHeight="true" outlineLevel="0" collapsed="false">
      <c r="A67" s="65" t="s">
        <v>64</v>
      </c>
      <c r="B67" s="66" t="s">
        <v>41</v>
      </c>
      <c r="C67" s="67" t="s">
        <v>42</v>
      </c>
      <c r="D67" s="67" t="s">
        <v>43</v>
      </c>
      <c r="E67" s="67" t="s">
        <v>65</v>
      </c>
      <c r="F67" s="67" t="s">
        <v>45</v>
      </c>
      <c r="G67" s="67" t="s">
        <v>46</v>
      </c>
      <c r="H67" s="67" t="s">
        <v>47</v>
      </c>
      <c r="I67" s="67" t="s">
        <v>48</v>
      </c>
      <c r="J67" s="68" t="s">
        <v>12</v>
      </c>
      <c r="K67" s="69" t="s">
        <v>66</v>
      </c>
    </row>
    <row r="68" s="42" customFormat="true" ht="18" hidden="false" customHeight="true" outlineLevel="0" collapsed="false">
      <c r="A68" s="70" t="s">
        <v>67</v>
      </c>
      <c r="B68" s="71" t="n">
        <v>46714351.74384</v>
      </c>
      <c r="C68" s="72" t="n">
        <v>74070514.80048</v>
      </c>
      <c r="D68" s="72" t="n">
        <v>9589177.00752001</v>
      </c>
      <c r="E68" s="72" t="n">
        <v>17075040.6552</v>
      </c>
      <c r="F68" s="72" t="n">
        <v>3434202.37776</v>
      </c>
      <c r="G68" s="72" t="n">
        <v>24323784.85152</v>
      </c>
      <c r="H68" s="72" t="n">
        <v>14781865.01616</v>
      </c>
      <c r="I68" s="72" t="n">
        <v>5582567.496</v>
      </c>
      <c r="J68" s="73" t="n">
        <v>2391561.98688</v>
      </c>
      <c r="K68" s="74" t="n">
        <v>197963065.93536</v>
      </c>
    </row>
    <row r="69" s="42" customFormat="true" ht="18" hidden="false" customHeight="true" outlineLevel="0" collapsed="false">
      <c r="A69" s="75" t="s">
        <v>68</v>
      </c>
      <c r="B69" s="76" t="n">
        <v>95428.3656183114</v>
      </c>
      <c r="C69" s="77" t="n">
        <v>2942807.27863902</v>
      </c>
      <c r="D69" s="77" t="n">
        <v>2502894.21676468</v>
      </c>
      <c r="E69" s="77" t="n">
        <v>7061953.76205649</v>
      </c>
      <c r="F69" s="77" t="n">
        <v>2099682.26378761</v>
      </c>
      <c r="G69" s="77" t="n">
        <v>19221960.5305913</v>
      </c>
      <c r="H69" s="77" t="n">
        <v>16194472.8231357</v>
      </c>
      <c r="I69" s="77" t="n">
        <v>7370849.86039645</v>
      </c>
      <c r="J69" s="78" t="n">
        <v>4548234.90212494</v>
      </c>
      <c r="K69" s="79" t="n">
        <v>62038284.0031145</v>
      </c>
    </row>
    <row r="70" s="42" customFormat="true" ht="18" hidden="false" customHeight="true" outlineLevel="0" collapsed="false">
      <c r="A70" s="75" t="s">
        <v>69</v>
      </c>
      <c r="B70" s="76" t="n">
        <v>28214403.5466944</v>
      </c>
      <c r="C70" s="77" t="n">
        <v>60054247.291973</v>
      </c>
      <c r="D70" s="77" t="n">
        <v>10730185.9490348</v>
      </c>
      <c r="E70" s="77" t="n">
        <v>18910578.3995883</v>
      </c>
      <c r="F70" s="77" t="n">
        <v>3676683.90074636</v>
      </c>
      <c r="G70" s="77" t="n">
        <v>24179502.6300516</v>
      </c>
      <c r="H70" s="77" t="n">
        <v>13378726.3477572</v>
      </c>
      <c r="I70" s="77" t="n">
        <v>4873961.71278269</v>
      </c>
      <c r="J70" s="78" t="n">
        <v>2042055.81222549</v>
      </c>
      <c r="K70" s="79" t="n">
        <v>166060345.590854</v>
      </c>
    </row>
    <row r="71" s="42" customFormat="true" ht="18" hidden="false" customHeight="true" outlineLevel="0" collapsed="false">
      <c r="A71" s="75" t="s">
        <v>70</v>
      </c>
      <c r="B71" s="76" t="n">
        <v>28309831.9123127</v>
      </c>
      <c r="C71" s="77" t="n">
        <v>62997054.570612</v>
      </c>
      <c r="D71" s="77" t="n">
        <v>13233080.1657995</v>
      </c>
      <c r="E71" s="77" t="n">
        <v>25972532.1616447</v>
      </c>
      <c r="F71" s="77" t="n">
        <v>5776366.16453397</v>
      </c>
      <c r="G71" s="77" t="n">
        <v>43401463.1606429</v>
      </c>
      <c r="H71" s="77" t="n">
        <v>29573199.170893</v>
      </c>
      <c r="I71" s="77" t="n">
        <v>12244811.5731791</v>
      </c>
      <c r="J71" s="78" t="n">
        <v>6590290.71435044</v>
      </c>
      <c r="K71" s="79" t="n">
        <v>228098629.593968</v>
      </c>
    </row>
    <row r="72" s="42" customFormat="true" ht="18" hidden="false" customHeight="true" outlineLevel="0" collapsed="false">
      <c r="A72" s="80" t="s">
        <v>71</v>
      </c>
      <c r="B72" s="81" t="n">
        <f aca="false">B71/B70-1</f>
        <v>0.00338225706102135</v>
      </c>
      <c r="C72" s="81" t="n">
        <f aca="false">C71/C70-1</f>
        <v>0.0490024837765699</v>
      </c>
      <c r="D72" s="81" t="n">
        <f aca="false">D71/D70-1</f>
        <v>0.233257301285615</v>
      </c>
      <c r="E72" s="81" t="n">
        <f aca="false">E71/E70-1</f>
        <v>0.373439331829758</v>
      </c>
      <c r="F72" s="81" t="n">
        <f aca="false">F71/F70-1</f>
        <v>0.571080441090239</v>
      </c>
      <c r="G72" s="81" t="n">
        <f aca="false">G71/G70-1</f>
        <v>0.794969227642473</v>
      </c>
      <c r="H72" s="81" t="n">
        <f aca="false">H71/H70-1</f>
        <v>1.21046446441821</v>
      </c>
      <c r="I72" s="81" t="n">
        <f aca="false">I71/I70-1</f>
        <v>1.51229129294662</v>
      </c>
      <c r="J72" s="82" t="n">
        <f aca="false">J71/J70-1</f>
        <v>2.22728236657163</v>
      </c>
      <c r="K72" s="83" t="n">
        <f aca="false">K71/K70-1</f>
        <v>0.373588792570425</v>
      </c>
    </row>
    <row r="73" s="42" customFormat="true" ht="18" hidden="false" customHeight="true" outlineLevel="0" collapsed="false">
      <c r="A73" s="84" t="s">
        <v>72</v>
      </c>
      <c r="B73" s="85" t="n">
        <f aca="false">B70/B68</f>
        <v>0.603977203866794</v>
      </c>
      <c r="C73" s="86" t="n">
        <f aca="false">C70/C68</f>
        <v>0.810771296159316</v>
      </c>
      <c r="D73" s="86" t="n">
        <f aca="false">D70/D68</f>
        <v>1.11898924596136</v>
      </c>
      <c r="E73" s="86" t="n">
        <f aca="false">E70/E68</f>
        <v>1.10749829423271</v>
      </c>
      <c r="F73" s="86" t="n">
        <f aca="false">F70/F68</f>
        <v>1.07060781407545</v>
      </c>
      <c r="G73" s="86" t="n">
        <f aca="false">G70/G68</f>
        <v>0.994068266005923</v>
      </c>
      <c r="H73" s="86" t="n">
        <f aca="false">H70/H68</f>
        <v>0.905077020601337</v>
      </c>
      <c r="I73" s="86" t="n">
        <f aca="false">I70/I68</f>
        <v>0.873068120766111</v>
      </c>
      <c r="J73" s="87" t="n">
        <f aca="false">J70/J68</f>
        <v>0.85385861768506</v>
      </c>
      <c r="K73" s="88" t="n">
        <f aca="false">K70/K68</f>
        <v>0.838845088634245</v>
      </c>
    </row>
    <row r="74" s="42" customFormat="true" ht="18" hidden="false" customHeight="true" outlineLevel="0" collapsed="false">
      <c r="A74" s="89" t="s">
        <v>73</v>
      </c>
      <c r="B74" s="90" t="n">
        <f aca="false">B71/B68</f>
        <v>0.606020010029268</v>
      </c>
      <c r="C74" s="91" t="n">
        <f aca="false">C71/C68</f>
        <v>0.850501103445871</v>
      </c>
      <c r="D74" s="91" t="n">
        <f aca="false">D71/D68</f>
        <v>1.38000165764193</v>
      </c>
      <c r="E74" s="91" t="n">
        <f aca="false">E71/E68</f>
        <v>1.52108171723358</v>
      </c>
      <c r="F74" s="91" t="n">
        <f aca="false">F71/F68</f>
        <v>1.68201099677232</v>
      </c>
      <c r="G74" s="91" t="n">
        <f aca="false">G71/G68</f>
        <v>1.78432194765654</v>
      </c>
      <c r="H74" s="91" t="n">
        <f aca="false">H71/H68</f>
        <v>2.00064059160076</v>
      </c>
      <c r="I74" s="91" t="n">
        <f aca="false">I71/I68</f>
        <v>2.19340143794997</v>
      </c>
      <c r="J74" s="92" t="n">
        <f aca="false">J71/J68</f>
        <v>2.75564286040022</v>
      </c>
      <c r="K74" s="93" t="n">
        <f aca="false">K71/K68</f>
        <v>1.15222821245074</v>
      </c>
    </row>
    <row r="75" s="42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42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42" customFormat="true" ht="18" hidden="false" customHeight="true" outlineLevel="0" collapsed="false">
      <c r="A77" s="64" t="s">
        <v>81</v>
      </c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42" customFormat="true" ht="24" hidden="false" customHeight="true" outlineLevel="0" collapsed="false">
      <c r="A78" s="65" t="s">
        <v>64</v>
      </c>
      <c r="B78" s="66" t="s">
        <v>41</v>
      </c>
      <c r="C78" s="67" t="s">
        <v>42</v>
      </c>
      <c r="D78" s="67" t="s">
        <v>43</v>
      </c>
      <c r="E78" s="67" t="s">
        <v>65</v>
      </c>
      <c r="F78" s="67" t="s">
        <v>45</v>
      </c>
      <c r="G78" s="67" t="s">
        <v>46</v>
      </c>
      <c r="H78" s="67" t="s">
        <v>47</v>
      </c>
      <c r="I78" s="67" t="s">
        <v>48</v>
      </c>
      <c r="J78" s="68" t="s">
        <v>12</v>
      </c>
      <c r="K78" s="69" t="s">
        <v>66</v>
      </c>
    </row>
    <row r="79" s="42" customFormat="true" ht="18" hidden="false" customHeight="true" outlineLevel="0" collapsed="false">
      <c r="A79" s="70" t="s">
        <v>67</v>
      </c>
      <c r="B79" s="71" t="n">
        <v>7543987.80432</v>
      </c>
      <c r="C79" s="72" t="n">
        <v>174534827.68656</v>
      </c>
      <c r="D79" s="72" t="n">
        <v>19709305.03872</v>
      </c>
      <c r="E79" s="72" t="n">
        <v>33654706.58352</v>
      </c>
      <c r="F79" s="72" t="n">
        <v>8327744.37792</v>
      </c>
      <c r="G79" s="72" t="n">
        <v>33764667.91632</v>
      </c>
      <c r="H79" s="72" t="n">
        <v>12304657.45872</v>
      </c>
      <c r="I79" s="72" t="n">
        <v>2769742.0608</v>
      </c>
      <c r="J79" s="73" t="n">
        <v>912943.2576</v>
      </c>
      <c r="K79" s="74" t="n">
        <v>293522582.18448</v>
      </c>
    </row>
    <row r="80" s="42" customFormat="true" ht="18" hidden="false" customHeight="true" outlineLevel="0" collapsed="false">
      <c r="A80" s="75" t="s">
        <v>68</v>
      </c>
      <c r="B80" s="76" t="n">
        <v>33945.9697116853</v>
      </c>
      <c r="C80" s="77" t="n">
        <v>8580283.941787</v>
      </c>
      <c r="D80" s="77" t="n">
        <v>4219840.46631298</v>
      </c>
      <c r="E80" s="77" t="n">
        <v>13578147.1780505</v>
      </c>
      <c r="F80" s="77" t="n">
        <v>4692577.26212909</v>
      </c>
      <c r="G80" s="77" t="n">
        <v>24609439.3622394</v>
      </c>
      <c r="H80" s="77" t="n">
        <v>11971452.293104</v>
      </c>
      <c r="I80" s="77" t="n">
        <v>3443667.04847801</v>
      </c>
      <c r="J80" s="78" t="n">
        <v>1273378.48786869</v>
      </c>
      <c r="K80" s="79" t="n">
        <v>72402732.0096814</v>
      </c>
    </row>
    <row r="81" s="42" customFormat="true" ht="18" hidden="false" customHeight="true" outlineLevel="0" collapsed="false">
      <c r="A81" s="75" t="s">
        <v>69</v>
      </c>
      <c r="B81" s="76" t="n">
        <v>4629433.20711739</v>
      </c>
      <c r="C81" s="77" t="n">
        <v>150172836.68081</v>
      </c>
      <c r="D81" s="77" t="n">
        <v>21616021.0512317</v>
      </c>
      <c r="E81" s="77" t="n">
        <v>35711159.2514008</v>
      </c>
      <c r="F81" s="77" t="n">
        <v>8643861.77848999</v>
      </c>
      <c r="G81" s="77" t="n">
        <v>32802881.3630634</v>
      </c>
      <c r="H81" s="77" t="n">
        <v>10714466.0662595</v>
      </c>
      <c r="I81" s="77" t="n">
        <v>2440750.09719269</v>
      </c>
      <c r="J81" s="78" t="n">
        <v>716409.758760628</v>
      </c>
      <c r="K81" s="79" t="n">
        <v>267447819.254326</v>
      </c>
    </row>
    <row r="82" s="42" customFormat="true" ht="18" hidden="false" customHeight="true" outlineLevel="0" collapsed="false">
      <c r="A82" s="75" t="s">
        <v>70</v>
      </c>
      <c r="B82" s="76" t="n">
        <v>4663379.17682908</v>
      </c>
      <c r="C82" s="77" t="n">
        <v>158753120.622597</v>
      </c>
      <c r="D82" s="77" t="n">
        <v>25835861.5175447</v>
      </c>
      <c r="E82" s="77" t="n">
        <v>49289306.4294513</v>
      </c>
      <c r="F82" s="77" t="n">
        <v>13336439.0406191</v>
      </c>
      <c r="G82" s="77" t="n">
        <v>57412320.7253028</v>
      </c>
      <c r="H82" s="77" t="n">
        <v>22685918.3593635</v>
      </c>
      <c r="I82" s="77" t="n">
        <v>5884417.1456707</v>
      </c>
      <c r="J82" s="78" t="n">
        <v>1989788.24662932</v>
      </c>
      <c r="K82" s="79" t="n">
        <v>339850551.264008</v>
      </c>
    </row>
    <row r="83" s="42" customFormat="true" ht="18" hidden="false" customHeight="true" outlineLevel="0" collapsed="false">
      <c r="A83" s="80" t="s">
        <v>71</v>
      </c>
      <c r="B83" s="81" t="n">
        <f aca="false">B82/B81-1</f>
        <v>0.007332640561591</v>
      </c>
      <c r="C83" s="81" t="n">
        <f aca="false">C82/C81-1</f>
        <v>0.0571360582341816</v>
      </c>
      <c r="D83" s="81" t="n">
        <f aca="false">D82/D81-1</f>
        <v>0.195218188227686</v>
      </c>
      <c r="E83" s="81" t="n">
        <f aca="false">E82/E81-1</f>
        <v>0.380221405932598</v>
      </c>
      <c r="F83" s="81" t="n">
        <f aca="false">F82/F81-1</f>
        <v>0.542879720012002</v>
      </c>
      <c r="G83" s="81" t="n">
        <f aca="false">G82/G81-1</f>
        <v>0.75022188111652</v>
      </c>
      <c r="H83" s="81" t="n">
        <f aca="false">H82/H81-1</f>
        <v>1.1173167397303</v>
      </c>
      <c r="I83" s="81" t="n">
        <f aca="false">I82/I81-1</f>
        <v>1.41090521821094</v>
      </c>
      <c r="J83" s="82" t="n">
        <f aca="false">J82/J81-1</f>
        <v>1.77744436378366</v>
      </c>
      <c r="K83" s="83" t="n">
        <f aca="false">K82/K81-1</f>
        <v>0.270717227052171</v>
      </c>
    </row>
    <row r="84" s="42" customFormat="true" ht="18" hidden="false" customHeight="true" outlineLevel="0" collapsed="false">
      <c r="A84" s="84" t="s">
        <v>72</v>
      </c>
      <c r="B84" s="85" t="n">
        <f aca="false">B81/B79</f>
        <v>0.613658628194811</v>
      </c>
      <c r="C84" s="86" t="n">
        <f aca="false">C81/C79</f>
        <v>0.860417594994278</v>
      </c>
      <c r="D84" s="86" t="n">
        <f aca="false">D81/D79</f>
        <v>1.0967419200609</v>
      </c>
      <c r="E84" s="86" t="n">
        <f aca="false">E81/E79</f>
        <v>1.06110445987034</v>
      </c>
      <c r="F84" s="86" t="n">
        <f aca="false">F81/F79</f>
        <v>1.037959546574</v>
      </c>
      <c r="G84" s="86" t="n">
        <f aca="false">G81/G79</f>
        <v>0.971515000365463</v>
      </c>
      <c r="H84" s="86" t="n">
        <f aca="false">H81/H79</f>
        <v>0.870765082425471</v>
      </c>
      <c r="I84" s="86" t="n">
        <f aca="false">I81/I79</f>
        <v>0.881219277324225</v>
      </c>
      <c r="J84" s="87" t="n">
        <f aca="false">J81/J79</f>
        <v>0.784725395359148</v>
      </c>
      <c r="K84" s="88" t="n">
        <f aca="false">K81/K79</f>
        <v>0.911166075413696</v>
      </c>
    </row>
    <row r="85" s="42" customFormat="true" ht="18" hidden="false" customHeight="true" outlineLevel="0" collapsed="false">
      <c r="A85" s="89" t="s">
        <v>73</v>
      </c>
      <c r="B85" s="90" t="n">
        <f aca="false">B82/B79</f>
        <v>0.618158366342882</v>
      </c>
      <c r="C85" s="91" t="n">
        <f aca="false">C82/C79</f>
        <v>0.909578464807586</v>
      </c>
      <c r="D85" s="91" t="n">
        <f aca="false">D82/D79</f>
        <v>1.31084589064854</v>
      </c>
      <c r="E85" s="91" t="n">
        <f aca="false">E82/E79</f>
        <v>1.46455908944359</v>
      </c>
      <c r="F85" s="91" t="n">
        <f aca="false">F82/F79</f>
        <v>1.60144673460187</v>
      </c>
      <c r="G85" s="91" t="n">
        <f aca="false">G82/G79</f>
        <v>1.70036681147256</v>
      </c>
      <c r="H85" s="91" t="n">
        <f aca="false">H82/H79</f>
        <v>1.84368548539209</v>
      </c>
      <c r="I85" s="91" t="n">
        <f aca="false">I82/I79</f>
        <v>2.12453615408905</v>
      </c>
      <c r="J85" s="92" t="n">
        <f aca="false">J82/J79</f>
        <v>2.17953112645817</v>
      </c>
      <c r="K85" s="93" t="n">
        <f aca="false">K82/K79</f>
        <v>1.1578344287337</v>
      </c>
    </row>
    <row r="86" s="42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</sheetData>
  <printOptions headings="false" gridLines="false" gridLinesSet="true" horizontalCentered="true" verticalCentered="false"/>
  <pageMargins left="0.25" right="0.25" top="0.9" bottom="0.9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&amp;A</oddHeader>
    <oddFooter>&amp;L&amp;8&amp;D&amp;C&amp;8Why the HAI Model 5.0a Engineers Appropriate Distribution Cable Lengths&amp;R&amp;8Page &amp;P of &amp;N</oddFooter>
  </headerFooter>
  <rowBreaks count="2" manualBreakCount="2">
    <brk id="32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99"/>
    <col collapsed="false" customWidth="true" hidden="false" outlineLevel="0" max="12" min="3" style="0" width="12.7"/>
  </cols>
  <sheetData>
    <row r="1" customFormat="false" ht="20.25" hidden="false" customHeight="fals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3" customFormat="false" ht="13.5" hidden="false" customHeight="false" outlineLevel="0" collapsed="false"/>
    <row r="4" customFormat="false" ht="15.75" hidden="false" customHeight="true" outlineLevel="0" collapsed="false">
      <c r="A4" s="27" t="s">
        <v>20</v>
      </c>
      <c r="B4" s="28"/>
      <c r="C4" s="29" t="s">
        <v>82</v>
      </c>
      <c r="D4" s="29"/>
      <c r="E4" s="29"/>
      <c r="F4" s="29"/>
      <c r="G4" s="29"/>
      <c r="H4" s="29"/>
      <c r="I4" s="29"/>
      <c r="J4" s="29"/>
      <c r="K4" s="29"/>
      <c r="L4" s="30"/>
    </row>
    <row r="5" customFormat="false" ht="26.25" hidden="false" customHeight="false" outlineLevel="0" collapsed="false">
      <c r="A5" s="31" t="s">
        <v>40</v>
      </c>
      <c r="B5" s="31"/>
      <c r="C5" s="32" t="s">
        <v>41</v>
      </c>
      <c r="D5" s="33" t="s">
        <v>42</v>
      </c>
      <c r="E5" s="34" t="s">
        <v>43</v>
      </c>
      <c r="F5" s="34" t="s">
        <v>44</v>
      </c>
      <c r="G5" s="34" t="s">
        <v>45</v>
      </c>
      <c r="H5" s="34" t="s">
        <v>46</v>
      </c>
      <c r="I5" s="34" t="s">
        <v>47</v>
      </c>
      <c r="J5" s="33" t="s">
        <v>48</v>
      </c>
      <c r="K5" s="33" t="s">
        <v>12</v>
      </c>
      <c r="L5" s="35" t="s">
        <v>13</v>
      </c>
    </row>
    <row r="6" customFormat="false" ht="13.5" hidden="false" customHeight="false" outlineLevel="0" collapsed="false">
      <c r="A6" s="37"/>
      <c r="B6" s="38"/>
      <c r="C6" s="39"/>
      <c r="D6" s="39"/>
      <c r="E6" s="39"/>
      <c r="F6" s="39"/>
      <c r="G6" s="39"/>
      <c r="H6" s="39"/>
      <c r="I6" s="39"/>
      <c r="J6" s="39"/>
      <c r="K6" s="40"/>
      <c r="L6" s="41"/>
    </row>
    <row r="7" customFormat="false" ht="25.5" hidden="false" customHeight="false" outlineLevel="0" collapsed="false">
      <c r="A7" s="43" t="s">
        <v>49</v>
      </c>
      <c r="B7" s="44" t="s">
        <v>50</v>
      </c>
      <c r="C7" s="45" t="n">
        <v>66550238.6049601</v>
      </c>
      <c r="D7" s="45" t="n">
        <v>41329742.50944</v>
      </c>
      <c r="E7" s="45" t="n">
        <v>6807133.83504</v>
      </c>
      <c r="F7" s="45" t="n">
        <v>11101712.27088</v>
      </c>
      <c r="G7" s="45" t="n">
        <v>2306058.0576</v>
      </c>
      <c r="H7" s="45" t="n">
        <v>17922239.98224</v>
      </c>
      <c r="I7" s="45" t="n">
        <v>12353306.592</v>
      </c>
      <c r="J7" s="45" t="n">
        <v>2669302.152</v>
      </c>
      <c r="K7" s="46" t="n">
        <v>486912.9672</v>
      </c>
      <c r="L7" s="47" t="n">
        <v>161526646.97136</v>
      </c>
    </row>
    <row r="8" customFormat="false" ht="12.75" hidden="false" customHeight="false" outlineLevel="0" collapsed="false">
      <c r="A8" s="43" t="s">
        <v>51</v>
      </c>
      <c r="B8" s="44" t="s">
        <v>52</v>
      </c>
      <c r="C8" s="45" t="n">
        <v>66182124.5659199</v>
      </c>
      <c r="D8" s="45" t="n">
        <v>38808173.88096</v>
      </c>
      <c r="E8" s="45" t="n">
        <v>6337955.2368</v>
      </c>
      <c r="F8" s="45" t="n">
        <v>10265110.60608</v>
      </c>
      <c r="G8" s="45" t="n">
        <v>1875904.9584</v>
      </c>
      <c r="H8" s="45" t="n">
        <v>18336195.37728</v>
      </c>
      <c r="I8" s="45" t="n">
        <v>12316255.91856</v>
      </c>
      <c r="J8" s="45" t="n">
        <v>2772952.8816</v>
      </c>
      <c r="K8" s="46" t="n">
        <v>421420.296</v>
      </c>
      <c r="L8" s="47" t="n">
        <v>157316093.7216</v>
      </c>
    </row>
    <row r="9" customFormat="false" ht="25.5" hidden="false" customHeight="false" outlineLevel="0" collapsed="false">
      <c r="A9" s="43"/>
      <c r="B9" s="44" t="s">
        <v>53</v>
      </c>
      <c r="C9" s="49" t="n">
        <f aca="false">C8/C7-1</f>
        <v>-0.00553137068711684</v>
      </c>
      <c r="D9" s="49" t="n">
        <f aca="false">D8/D7-1</f>
        <v>-0.0610109929405942</v>
      </c>
      <c r="E9" s="49" t="n">
        <f aca="false">E8/E7-1</f>
        <v>-0.0689245443985369</v>
      </c>
      <c r="F9" s="49" t="n">
        <f aca="false">F8/F7-1</f>
        <v>-0.0753578947451575</v>
      </c>
      <c r="G9" s="49" t="n">
        <f aca="false">G8/G7-1</f>
        <v>-0.186531773466135</v>
      </c>
      <c r="H9" s="49" t="n">
        <f aca="false">H8/H7-1</f>
        <v>0.0230973023154588</v>
      </c>
      <c r="I9" s="49" t="n">
        <f aca="false">I8/I7-1</f>
        <v>-0.00299925150922653</v>
      </c>
      <c r="J9" s="49" t="n">
        <f aca="false">J8/J7-1</f>
        <v>0.0388306469997561</v>
      </c>
      <c r="K9" s="50" t="n">
        <f aca="false">K8/K7-1</f>
        <v>-0.134505908882683</v>
      </c>
      <c r="L9" s="51" t="n">
        <f aca="false">L8/L7-1</f>
        <v>-0.0260672361415774</v>
      </c>
    </row>
    <row r="10" customFormat="false" ht="12.75" hidden="false" customHeight="false" outlineLevel="0" collapsed="false">
      <c r="A10" s="43"/>
      <c r="B10" s="52"/>
      <c r="C10" s="53"/>
      <c r="D10" s="53"/>
      <c r="E10" s="53"/>
      <c r="F10" s="53"/>
      <c r="G10" s="53"/>
      <c r="H10" s="53"/>
      <c r="I10" s="53"/>
      <c r="J10" s="53"/>
      <c r="K10" s="54"/>
      <c r="L10" s="55"/>
    </row>
    <row r="11" customFormat="false" ht="25.5" hidden="false" customHeight="false" outlineLevel="0" collapsed="false">
      <c r="A11" s="43" t="s">
        <v>54</v>
      </c>
      <c r="B11" s="44" t="s">
        <v>55</v>
      </c>
      <c r="C11" s="45" t="n">
        <v>66573386.57904</v>
      </c>
      <c r="D11" s="45" t="n">
        <v>42308366.15808</v>
      </c>
      <c r="E11" s="45" t="n">
        <v>8336914.0008</v>
      </c>
      <c r="F11" s="45" t="n">
        <v>11259676.20624</v>
      </c>
      <c r="G11" s="45" t="n">
        <v>2353932.4776</v>
      </c>
      <c r="H11" s="45" t="n">
        <v>20082384.0096</v>
      </c>
      <c r="I11" s="45" t="n">
        <v>12131622.7296</v>
      </c>
      <c r="J11" s="45" t="n">
        <v>2073204.936</v>
      </c>
      <c r="K11" s="46" t="n">
        <v>515652.456</v>
      </c>
      <c r="L11" s="47" t="n">
        <v>165635139.55296</v>
      </c>
    </row>
    <row r="12" customFormat="false" ht="25.5" hidden="false" customHeight="false" outlineLevel="0" collapsed="false">
      <c r="A12" s="56"/>
      <c r="B12" s="44" t="s">
        <v>56</v>
      </c>
      <c r="C12" s="49" t="n">
        <f aca="false">C11/C8-1</f>
        <v>0.00591189865369612</v>
      </c>
      <c r="D12" s="49" t="n">
        <f aca="false">D11/D8-1</f>
        <v>0.0901921406520323</v>
      </c>
      <c r="E12" s="49" t="n">
        <f aca="false">E11/E8-1</f>
        <v>0.315394900928531</v>
      </c>
      <c r="F12" s="49" t="n">
        <f aca="false">F11/F8-1</f>
        <v>0.0968879575024664</v>
      </c>
      <c r="G12" s="49" t="n">
        <f aca="false">G11/G8-1</f>
        <v>0.254825020350562</v>
      </c>
      <c r="H12" s="49" t="n">
        <f aca="false">H11/H8-1</f>
        <v>0.0952317858961991</v>
      </c>
      <c r="I12" s="49" t="n">
        <f aca="false">I11/I8-1</f>
        <v>-0.0149910159532949</v>
      </c>
      <c r="J12" s="49" t="n">
        <f aca="false">J11/J8-1</f>
        <v>-0.252347578728509</v>
      </c>
      <c r="K12" s="50" t="n">
        <f aca="false">K11/K8-1</f>
        <v>0.223606126459557</v>
      </c>
      <c r="L12" s="51" t="n">
        <f aca="false">L11/L8-1</f>
        <v>0.0528810856826998</v>
      </c>
    </row>
    <row r="13" customFormat="false" ht="12.75" hidden="false" customHeight="false" outlineLevel="0" collapsed="false">
      <c r="A13" s="43"/>
      <c r="B13" s="52"/>
      <c r="C13" s="53"/>
      <c r="D13" s="53"/>
      <c r="E13" s="53"/>
      <c r="F13" s="53"/>
      <c r="G13" s="53"/>
      <c r="H13" s="53"/>
      <c r="I13" s="53"/>
      <c r="J13" s="53"/>
      <c r="K13" s="54"/>
      <c r="L13" s="55"/>
    </row>
    <row r="14" customFormat="false" ht="25.5" hidden="false" customHeight="false" outlineLevel="0" collapsed="false">
      <c r="A14" s="43" t="s">
        <v>57</v>
      </c>
      <c r="B14" s="44" t="s">
        <v>58</v>
      </c>
      <c r="C14" s="45" t="n">
        <v>68503372.25952</v>
      </c>
      <c r="D14" s="45" t="n">
        <v>44845764.0048</v>
      </c>
      <c r="E14" s="45" t="n">
        <v>9035207.58624</v>
      </c>
      <c r="F14" s="45" t="n">
        <v>11411350.36272</v>
      </c>
      <c r="G14" s="45" t="n">
        <v>2360672.8728</v>
      </c>
      <c r="H14" s="45" t="n">
        <v>18533929.51344</v>
      </c>
      <c r="I14" s="45" t="n">
        <v>12426577.95984</v>
      </c>
      <c r="J14" s="45" t="n">
        <v>2386988.208</v>
      </c>
      <c r="K14" s="46" t="n">
        <v>439381.008</v>
      </c>
      <c r="L14" s="47" t="n">
        <v>169943243.77536</v>
      </c>
    </row>
    <row r="15" customFormat="false" ht="39" hidden="false" customHeight="false" outlineLevel="0" collapsed="false">
      <c r="A15" s="57"/>
      <c r="B15" s="58" t="s">
        <v>59</v>
      </c>
      <c r="C15" s="59" t="n">
        <f aca="false">C14/C11-1</f>
        <v>0.0289903485409846</v>
      </c>
      <c r="D15" s="59" t="n">
        <f aca="false">D14/D11-1</f>
        <v>0.0599739029684889</v>
      </c>
      <c r="E15" s="59" t="n">
        <f aca="false">E14/E11-1</f>
        <v>0.0837592405742693</v>
      </c>
      <c r="F15" s="59" t="n">
        <f aca="false">F14/F11-1</f>
        <v>0.0134705611157759</v>
      </c>
      <c r="G15" s="59" t="n">
        <f aca="false">G14/G11-1</f>
        <v>0.00286346157510553</v>
      </c>
      <c r="H15" s="59" t="n">
        <f aca="false">H14/H11-1</f>
        <v>-0.0771051133879226</v>
      </c>
      <c r="I15" s="59" t="n">
        <f aca="false">I14/I11-1</f>
        <v>0.0243129247269067</v>
      </c>
      <c r="J15" s="59" t="n">
        <f aca="false">J14/J11-1</f>
        <v>0.151351787057485</v>
      </c>
      <c r="K15" s="60" t="n">
        <f aca="false">K14/K11-1</f>
        <v>-0.147912507954776</v>
      </c>
      <c r="L15" s="61" t="n">
        <f aca="false">L14/L11-1</f>
        <v>0.0260096029986616</v>
      </c>
    </row>
    <row r="16" customFormat="false" ht="12.75" hidden="false" customHeight="false" outlineLevel="0" collapsed="false">
      <c r="A16" s="62"/>
      <c r="B16" s="62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62"/>
      <c r="B17" s="0" t="s">
        <v>60</v>
      </c>
      <c r="C17" s="63" t="n">
        <v>0.09</v>
      </c>
      <c r="D17" s="63" t="n">
        <v>0.47</v>
      </c>
      <c r="E17" s="63" t="n">
        <v>0.67</v>
      </c>
      <c r="F17" s="63" t="n">
        <v>0.72</v>
      </c>
      <c r="G17" s="63" t="n">
        <v>0.78</v>
      </c>
      <c r="H17" s="63" t="n">
        <v>0.79</v>
      </c>
      <c r="I17" s="63" t="n">
        <v>0.75</v>
      </c>
      <c r="J17" s="63" t="n">
        <v>0.77</v>
      </c>
      <c r="K17" s="63" t="n">
        <v>0.87</v>
      </c>
      <c r="L17" s="63" t="n">
        <v>0.65</v>
      </c>
    </row>
    <row r="18" customFormat="false" ht="12.75" hidden="false" customHeight="false" outlineLevel="0" collapsed="false">
      <c r="A18" s="62"/>
      <c r="B18" s="62" t="s">
        <v>83</v>
      </c>
      <c r="C18" s="50" t="n">
        <f aca="false">((C14/C7)-1)/C17</f>
        <v>0.32609176924948</v>
      </c>
      <c r="D18" s="50" t="n">
        <f aca="false">((D14/D7)-1)/D17</f>
        <v>0.181005163458972</v>
      </c>
      <c r="E18" s="50" t="n">
        <f aca="false">((E14/E7)-1)/E17</f>
        <v>0.48852913595267</v>
      </c>
      <c r="F18" s="50" t="n">
        <f aca="false">((F14/F7)-1)/F17</f>
        <v>0.0387375293864684</v>
      </c>
      <c r="G18" s="50" t="n">
        <f aca="false">((G14/G7)-1)/G17</f>
        <v>0.0303630663657387</v>
      </c>
      <c r="H18" s="50" t="n">
        <f aca="false">((H14/H7)-1)/H17</f>
        <v>0.0432027774759215</v>
      </c>
      <c r="I18" s="50" t="n">
        <f aca="false">((I14/I7)-1)/I17</f>
        <v>0.00790842163532772</v>
      </c>
      <c r="J18" s="50" t="n">
        <f aca="false">((J14/J7)-1)/J17</f>
        <v>-0.137354808424208</v>
      </c>
      <c r="K18" s="50" t="n">
        <f aca="false">((K14/K7)-1)/K17</f>
        <v>-0.112205752449447</v>
      </c>
      <c r="L18" s="50" t="n">
        <f aca="false">((L14/L7)-1)/L17</f>
        <v>0.0801639278130296</v>
      </c>
    </row>
    <row r="19" customFormat="false" ht="12.75" hidden="false" customHeight="false" outlineLevel="0" collapsed="false">
      <c r="B19" s="62" t="s">
        <v>84</v>
      </c>
      <c r="C19" s="50" t="n">
        <f aca="false">((C11/C8)-1)/C17</f>
        <v>0.0656877628188458</v>
      </c>
      <c r="D19" s="50" t="n">
        <f aca="false">((D11/D8)-1)/D17</f>
        <v>0.191898171600069</v>
      </c>
      <c r="E19" s="50" t="n">
        <f aca="false">((E11/E8)-1)/E17</f>
        <v>0.470738658102285</v>
      </c>
      <c r="F19" s="50" t="n">
        <f aca="false">((F11/F8)-1)/F17</f>
        <v>0.134566607642314</v>
      </c>
      <c r="G19" s="50" t="n">
        <f aca="false">((G11/G8)-1)/G17</f>
        <v>0.326698744039182</v>
      </c>
      <c r="H19" s="50" t="n">
        <f aca="false">((H11/H8)-1)/H17</f>
        <v>0.120546564425568</v>
      </c>
      <c r="I19" s="50" t="n">
        <f aca="false">((I11/I8)-1)/I17</f>
        <v>-0.0199880212710598</v>
      </c>
      <c r="J19" s="50" t="n">
        <f aca="false">((J11/J8)-1)/J17</f>
        <v>-0.327724128218842</v>
      </c>
      <c r="K19" s="50" t="n">
        <f aca="false">((K11/K8)-1)/K17</f>
        <v>0.25701853616041</v>
      </c>
      <c r="L19" s="50" t="n">
        <f aca="false">((L11/L8)-1)/L17</f>
        <v>0.0813555164349227</v>
      </c>
    </row>
    <row r="20" customFormat="false" ht="12.75" hidden="false" customHeight="false" outlineLevel="0" collapsed="false">
      <c r="B20" s="62"/>
      <c r="C20" s="50"/>
      <c r="D20" s="50"/>
      <c r="E20" s="50"/>
      <c r="F20" s="50"/>
      <c r="G20" s="50"/>
      <c r="H20" s="50"/>
      <c r="I20" s="50"/>
      <c r="J20" s="50"/>
      <c r="K20" s="50"/>
      <c r="L20" s="50"/>
    </row>
  </sheetData>
  <mergeCells count="3">
    <mergeCell ref="A1:L1"/>
    <mergeCell ref="C4:K4"/>
    <mergeCell ref="A5:B5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&amp;A</oddHeader>
    <oddFooter>&amp;L&amp;8&amp;D&amp;C&amp;8Why the HAI Model 5.0a Engineers Appropriate Distribution Cable Lengths&amp;R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13.28"/>
  </cols>
  <sheetData>
    <row r="1" customFormat="false" ht="20.25" hidden="false" customHeight="false" outlineLevel="0" collapsed="false">
      <c r="A1" s="95" t="s">
        <v>85</v>
      </c>
      <c r="B1" s="95"/>
      <c r="C1" s="95"/>
      <c r="D1" s="95"/>
      <c r="E1" s="95"/>
      <c r="F1" s="95"/>
      <c r="G1" s="95" t="s">
        <v>85</v>
      </c>
      <c r="H1" s="95"/>
      <c r="I1" s="95"/>
      <c r="J1" s="95"/>
      <c r="K1" s="95"/>
      <c r="L1" s="95"/>
      <c r="M1" s="95" t="s">
        <v>85</v>
      </c>
      <c r="N1" s="95"/>
      <c r="O1" s="95"/>
      <c r="P1" s="95"/>
      <c r="Q1" s="95"/>
      <c r="R1" s="95"/>
      <c r="S1" s="95" t="s">
        <v>85</v>
      </c>
      <c r="T1" s="95"/>
      <c r="U1" s="95"/>
      <c r="V1" s="95"/>
      <c r="W1" s="95"/>
      <c r="X1" s="95"/>
    </row>
    <row r="2" customFormat="false" ht="20.25" hidden="false" customHeight="false" outlineLevel="0" collapsed="false">
      <c r="A2" s="95" t="s">
        <v>86</v>
      </c>
      <c r="B2" s="95"/>
      <c r="C2" s="95"/>
      <c r="D2" s="95"/>
      <c r="E2" s="95"/>
      <c r="F2" s="95"/>
      <c r="G2" s="95" t="s">
        <v>86</v>
      </c>
      <c r="H2" s="95"/>
      <c r="I2" s="95"/>
      <c r="J2" s="95"/>
      <c r="K2" s="95"/>
      <c r="L2" s="95"/>
      <c r="M2" s="95" t="s">
        <v>86</v>
      </c>
      <c r="N2" s="95"/>
      <c r="O2" s="95"/>
      <c r="P2" s="95"/>
      <c r="Q2" s="95"/>
      <c r="R2" s="95"/>
      <c r="S2" s="95" t="s">
        <v>86</v>
      </c>
      <c r="T2" s="95"/>
      <c r="U2" s="95"/>
      <c r="V2" s="95"/>
      <c r="W2" s="95"/>
      <c r="X2" s="95"/>
    </row>
    <row r="3" customFormat="false" ht="20.25" hidden="false" customHeight="false" outlineLevel="0" collapsed="false">
      <c r="A3" s="95" t="s">
        <v>87</v>
      </c>
      <c r="B3" s="95"/>
      <c r="C3" s="95"/>
      <c r="D3" s="95"/>
      <c r="E3" s="95"/>
      <c r="F3" s="95"/>
      <c r="G3" s="95" t="s">
        <v>87</v>
      </c>
      <c r="H3" s="95"/>
      <c r="I3" s="95"/>
      <c r="J3" s="95"/>
      <c r="K3" s="95"/>
      <c r="L3" s="95"/>
      <c r="M3" s="95" t="s">
        <v>87</v>
      </c>
      <c r="N3" s="95"/>
      <c r="O3" s="95"/>
      <c r="P3" s="95"/>
      <c r="Q3" s="95"/>
      <c r="R3" s="95"/>
      <c r="S3" s="95" t="s">
        <v>87</v>
      </c>
      <c r="T3" s="95"/>
      <c r="U3" s="95"/>
      <c r="V3" s="95"/>
      <c r="W3" s="95"/>
      <c r="X3" s="95"/>
    </row>
    <row r="6" customFormat="false" ht="15.75" hidden="false" customHeight="false" outlineLevel="0" collapsed="false">
      <c r="A6" s="96" t="s">
        <v>88</v>
      </c>
      <c r="B6" s="97"/>
      <c r="C6" s="97"/>
      <c r="D6" s="97"/>
      <c r="E6" s="97"/>
      <c r="G6" s="96" t="s">
        <v>89</v>
      </c>
      <c r="H6" s="97"/>
      <c r="I6" s="97"/>
      <c r="J6" s="97"/>
      <c r="K6" s="97"/>
      <c r="M6" s="96" t="s">
        <v>90</v>
      </c>
      <c r="N6" s="97"/>
      <c r="O6" s="97"/>
      <c r="P6" s="97"/>
      <c r="Q6" s="97"/>
      <c r="S6" s="96" t="s">
        <v>89</v>
      </c>
      <c r="T6" s="97"/>
      <c r="U6" s="97"/>
      <c r="V6" s="97"/>
      <c r="W6" s="97"/>
    </row>
    <row r="7" customFormat="false" ht="12.75" hidden="false" customHeight="false" outlineLevel="0" collapsed="false">
      <c r="B7" s="98"/>
      <c r="C7" s="98"/>
    </row>
    <row r="8" customFormat="false" ht="12.75" hidden="false" customHeight="false" outlineLevel="0" collapsed="false">
      <c r="B8" s="98" t="s">
        <v>91</v>
      </c>
      <c r="C8" s="0" t="n">
        <v>20</v>
      </c>
      <c r="H8" s="98" t="s">
        <v>91</v>
      </c>
      <c r="I8" s="99" t="n">
        <v>20</v>
      </c>
      <c r="N8" s="98" t="s">
        <v>91</v>
      </c>
      <c r="O8" s="0" t="n">
        <v>20</v>
      </c>
      <c r="T8" s="98" t="s">
        <v>91</v>
      </c>
      <c r="U8" s="99" t="n">
        <v>20</v>
      </c>
    </row>
    <row r="9" customFormat="false" ht="12.75" hidden="false" customHeight="false" outlineLevel="0" collapsed="false">
      <c r="B9" s="98" t="s">
        <v>92</v>
      </c>
      <c r="C9" s="98" t="s">
        <v>93</v>
      </c>
      <c r="D9" s="98" t="s">
        <v>94</v>
      </c>
      <c r="H9" s="98" t="s">
        <v>92</v>
      </c>
      <c r="I9" s="100" t="n">
        <v>75</v>
      </c>
      <c r="J9" s="98"/>
      <c r="N9" s="98" t="s">
        <v>92</v>
      </c>
      <c r="O9" s="98" t="s">
        <v>93</v>
      </c>
      <c r="P9" s="98" t="s">
        <v>95</v>
      </c>
      <c r="T9" s="98" t="s">
        <v>92</v>
      </c>
      <c r="U9" s="100" t="n">
        <v>125</v>
      </c>
      <c r="V9" s="98"/>
    </row>
    <row r="10" customFormat="false" ht="12.75" hidden="false" customHeight="false" outlineLevel="0" collapsed="false">
      <c r="B10" s="98" t="s">
        <v>96</v>
      </c>
      <c r="C10" s="98" t="s">
        <v>97</v>
      </c>
      <c r="H10" s="98" t="s">
        <v>96</v>
      </c>
      <c r="I10" s="98" t="n">
        <f aca="false">2*w</f>
        <v>150</v>
      </c>
      <c r="N10" s="98" t="s">
        <v>96</v>
      </c>
      <c r="O10" s="98" t="s">
        <v>97</v>
      </c>
      <c r="T10" s="98" t="s">
        <v>96</v>
      </c>
      <c r="U10" s="98" t="n">
        <f aca="false">2*wp</f>
        <v>250</v>
      </c>
    </row>
    <row r="11" customFormat="false" ht="12.75" hidden="false" customHeight="false" outlineLevel="0" collapsed="false">
      <c r="B11" s="98"/>
      <c r="C11" s="98"/>
      <c r="H11" s="98"/>
      <c r="I11" s="98"/>
      <c r="N11" s="98"/>
      <c r="O11" s="98"/>
      <c r="T11" s="98"/>
      <c r="U11" s="98"/>
    </row>
    <row r="13" customFormat="false" ht="12.75" hidden="false" customHeight="false" outlineLevel="0" collapsed="false">
      <c r="A13" s="101" t="s">
        <v>98</v>
      </c>
      <c r="G13" s="101" t="s">
        <v>99</v>
      </c>
      <c r="M13" s="101" t="s">
        <v>98</v>
      </c>
      <c r="S13" s="101" t="s">
        <v>99</v>
      </c>
    </row>
    <row r="14" customFormat="false" ht="12.75" hidden="false" customHeight="true" outlineLevel="0" collapsed="false">
      <c r="A14" s="101"/>
    </row>
    <row r="15" customFormat="false" ht="12.75" hidden="false" customHeight="false" outlineLevel="0" collapsed="false">
      <c r="B15" s="98" t="s">
        <v>100</v>
      </c>
      <c r="C15" s="98" t="s">
        <v>101</v>
      </c>
      <c r="E15" s="98" t="s">
        <v>102</v>
      </c>
      <c r="F15" s="98" t="s">
        <v>103</v>
      </c>
      <c r="H15" s="98" t="s">
        <v>100</v>
      </c>
      <c r="I15" s="98" t="n">
        <f aca="false">2*w-50</f>
        <v>100</v>
      </c>
      <c r="K15" s="98" t="s">
        <v>102</v>
      </c>
      <c r="L15" s="98" t="n">
        <f aca="false">(0.5*n-1)*w</f>
        <v>675</v>
      </c>
      <c r="N15" s="98" t="s">
        <v>100</v>
      </c>
      <c r="O15" s="98" t="s">
        <v>101</v>
      </c>
      <c r="Q15" s="98" t="s">
        <v>102</v>
      </c>
      <c r="R15" s="98" t="s">
        <v>103</v>
      </c>
      <c r="T15" s="98" t="s">
        <v>100</v>
      </c>
      <c r="U15" s="98" t="n">
        <f aca="false">2*wp-50</f>
        <v>200</v>
      </c>
      <c r="W15" s="98" t="s">
        <v>102</v>
      </c>
      <c r="X15" s="98" t="n">
        <f aca="false">(0.5*np-1)*wp</f>
        <v>1125</v>
      </c>
    </row>
    <row r="16" customFormat="false" ht="12.75" hidden="false" customHeight="false" outlineLevel="0" collapsed="false">
      <c r="C16" s="102" t="s">
        <v>104</v>
      </c>
      <c r="F16" s="102" t="s">
        <v>103</v>
      </c>
      <c r="I16" s="102" t="n">
        <f aca="false">IF(w&lt;100,100,0.5*n*100)</f>
        <v>100</v>
      </c>
      <c r="L16" s="102" t="n">
        <f aca="false">IF(w&lt;100,(0.5*n-1)*w,0)</f>
        <v>675</v>
      </c>
      <c r="O16" s="102" t="s">
        <v>105</v>
      </c>
      <c r="R16" s="102"/>
      <c r="U16" s="102" t="n">
        <f aca="false">IF(wp&lt;100,100,0.5*np*100)</f>
        <v>1000</v>
      </c>
      <c r="X16" s="102" t="n">
        <f aca="false">IF(wp&lt;100,(0.5*np-1)*wp,0)</f>
        <v>0</v>
      </c>
    </row>
    <row r="17" customFormat="false" ht="12.75" hidden="false" customHeight="false" outlineLevel="0" collapsed="false">
      <c r="B17" s="98" t="s">
        <v>106</v>
      </c>
      <c r="C17" s="98" t="s">
        <v>107</v>
      </c>
      <c r="E17" s="98" t="s">
        <v>106</v>
      </c>
      <c r="F17" s="98" t="s">
        <v>108</v>
      </c>
      <c r="H17" s="98" t="s">
        <v>106</v>
      </c>
      <c r="I17" s="98" t="n">
        <f aca="false">SUM(I15:I16)</f>
        <v>200</v>
      </c>
      <c r="K17" s="98" t="s">
        <v>106</v>
      </c>
      <c r="L17" s="98" t="n">
        <f aca="false">SUM(L15:L16)</f>
        <v>1350</v>
      </c>
      <c r="N17" s="98" t="s">
        <v>106</v>
      </c>
      <c r="O17" s="98" t="s">
        <v>109</v>
      </c>
      <c r="Q17" s="98" t="s">
        <v>106</v>
      </c>
      <c r="R17" s="98" t="s">
        <v>103</v>
      </c>
      <c r="T17" s="98" t="s">
        <v>106</v>
      </c>
      <c r="U17" s="98" t="n">
        <f aca="false">SUM(U15:U16)</f>
        <v>1200</v>
      </c>
      <c r="W17" s="98" t="s">
        <v>106</v>
      </c>
      <c r="X17" s="98" t="n">
        <f aca="false">SUM(X15:X16)</f>
        <v>1125</v>
      </c>
    </row>
    <row r="18" customFormat="false" ht="12.75" hidden="false" customHeight="true" outlineLevel="0" collapsed="false"/>
    <row r="19" customFormat="false" ht="12.75" hidden="false" customHeight="false" outlineLevel="0" collapsed="false">
      <c r="B19" s="98" t="s">
        <v>110</v>
      </c>
      <c r="C19" s="98" t="s">
        <v>111</v>
      </c>
      <c r="H19" s="98" t="s">
        <v>110</v>
      </c>
      <c r="I19" s="98" t="n">
        <f aca="false">I17+L17</f>
        <v>1550</v>
      </c>
      <c r="N19" s="98" t="s">
        <v>110</v>
      </c>
      <c r="O19" s="98" t="s">
        <v>112</v>
      </c>
      <c r="T19" s="98" t="s">
        <v>110</v>
      </c>
      <c r="U19" s="98" t="n">
        <f aca="false">U17+X17</f>
        <v>2325</v>
      </c>
    </row>
    <row r="20" customFormat="false" ht="12.75" hidden="false" customHeight="true" outlineLevel="0" collapsed="false">
      <c r="B20" s="98"/>
      <c r="C20" s="98"/>
      <c r="H20" s="98"/>
      <c r="I20" s="98"/>
      <c r="N20" s="98"/>
      <c r="O20" s="98"/>
      <c r="T20" s="98"/>
      <c r="U20" s="98"/>
    </row>
    <row r="21" customFormat="false" ht="12.75" hidden="false" customHeight="false" outlineLevel="0" collapsed="false">
      <c r="B21" s="98" t="s">
        <v>113</v>
      </c>
      <c r="H21" s="98" t="s">
        <v>113</v>
      </c>
      <c r="N21" s="98" t="s">
        <v>113</v>
      </c>
      <c r="T21" s="98" t="s">
        <v>113</v>
      </c>
    </row>
    <row r="22" customFormat="false" ht="12.75" hidden="false" customHeight="false" outlineLevel="0" collapsed="false">
      <c r="B22" s="98" t="s">
        <v>114</v>
      </c>
      <c r="C22" s="102" t="s">
        <v>115</v>
      </c>
      <c r="H22" s="98" t="s">
        <v>114</v>
      </c>
      <c r="I22" s="103" t="n">
        <f aca="false">n*50</f>
        <v>1000</v>
      </c>
      <c r="N22" s="98" t="s">
        <v>114</v>
      </c>
      <c r="O22" s="102" t="s">
        <v>115</v>
      </c>
      <c r="T22" s="98" t="s">
        <v>114</v>
      </c>
      <c r="U22" s="103" t="n">
        <f aca="false">np*50</f>
        <v>1000</v>
      </c>
    </row>
    <row r="23" customFormat="false" ht="12.75" hidden="false" customHeight="false" outlineLevel="0" collapsed="false">
      <c r="B23" s="98"/>
      <c r="C23" s="98" t="s">
        <v>116</v>
      </c>
      <c r="H23" s="98"/>
      <c r="I23" s="98"/>
      <c r="N23" s="98"/>
      <c r="O23" s="98" t="s">
        <v>116</v>
      </c>
      <c r="T23" s="98"/>
      <c r="U23" s="98"/>
    </row>
    <row r="24" customFormat="false" ht="12.75" hidden="false" customHeight="false" outlineLevel="0" collapsed="false">
      <c r="B24" s="98"/>
      <c r="C24" s="98"/>
      <c r="H24" s="98"/>
      <c r="I24" s="98"/>
      <c r="N24" s="98"/>
      <c r="O24" s="98"/>
      <c r="T24" s="98"/>
      <c r="U24" s="98"/>
    </row>
    <row r="25" customFormat="false" ht="12.75" hidden="false" customHeight="false" outlineLevel="0" collapsed="false">
      <c r="A25" s="101"/>
      <c r="G25" s="101"/>
      <c r="M25" s="101"/>
      <c r="S25" s="101"/>
    </row>
    <row r="26" customFormat="false" ht="12.75" hidden="false" customHeight="false" outlineLevel="0" collapsed="false">
      <c r="A26" s="101" t="s">
        <v>117</v>
      </c>
      <c r="G26" s="101" t="s">
        <v>118</v>
      </c>
      <c r="M26" s="101" t="s">
        <v>117</v>
      </c>
      <c r="S26" s="101" t="s">
        <v>118</v>
      </c>
    </row>
    <row r="27" customFormat="false" ht="12.75" hidden="false" customHeight="true" outlineLevel="0" collapsed="false"/>
    <row r="28" customFormat="false" ht="12.75" hidden="false" customHeight="false" outlineLevel="0" collapsed="false">
      <c r="A28" s="101"/>
      <c r="B28" s="98" t="s">
        <v>119</v>
      </c>
      <c r="C28" s="98" t="s">
        <v>97</v>
      </c>
      <c r="G28" s="101"/>
      <c r="H28" s="98" t="s">
        <v>119</v>
      </c>
      <c r="I28" s="98" t="n">
        <f aca="false">2*w</f>
        <v>150</v>
      </c>
      <c r="M28" s="101"/>
      <c r="N28" s="98" t="s">
        <v>119</v>
      </c>
      <c r="O28" s="98" t="s">
        <v>97</v>
      </c>
      <c r="S28" s="101"/>
      <c r="T28" s="98" t="s">
        <v>119</v>
      </c>
      <c r="U28" s="98" t="n">
        <f aca="false">2*wp</f>
        <v>250</v>
      </c>
    </row>
    <row r="29" customFormat="false" ht="12.75" hidden="false" customHeight="false" outlineLevel="0" collapsed="false">
      <c r="B29" s="98" t="s">
        <v>120</v>
      </c>
      <c r="C29" s="98" t="s">
        <v>103</v>
      </c>
      <c r="H29" s="98" t="s">
        <v>120</v>
      </c>
      <c r="I29" s="98" t="n">
        <f aca="false">(0.5*n-1)*w</f>
        <v>675</v>
      </c>
      <c r="N29" s="98" t="s">
        <v>120</v>
      </c>
      <c r="O29" s="98" t="s">
        <v>103</v>
      </c>
      <c r="T29" s="98" t="s">
        <v>120</v>
      </c>
      <c r="U29" s="98" t="n">
        <f aca="false">(0.5*np-1)*wp</f>
        <v>1125</v>
      </c>
    </row>
    <row r="30" customFormat="false" ht="12.75" hidden="false" customHeight="true" outlineLevel="0" collapsed="false"/>
    <row r="31" customFormat="false" ht="12.75" hidden="false" customHeight="false" outlineLevel="0" collapsed="false">
      <c r="B31" s="98" t="s">
        <v>121</v>
      </c>
      <c r="C31" s="98" t="s">
        <v>122</v>
      </c>
      <c r="H31" s="98" t="s">
        <v>121</v>
      </c>
      <c r="I31" s="98" t="n">
        <f aca="false">SUM(I28:I29)</f>
        <v>825</v>
      </c>
      <c r="N31" s="98" t="s">
        <v>121</v>
      </c>
      <c r="O31" s="98" t="s">
        <v>122</v>
      </c>
      <c r="T31" s="98" t="s">
        <v>121</v>
      </c>
      <c r="U31" s="98" t="n">
        <f aca="false">SUM(U28:U29)</f>
        <v>1375</v>
      </c>
    </row>
    <row r="34" customFormat="false" ht="12.75" hidden="false" customHeight="false" outlineLevel="0" collapsed="false">
      <c r="A34" s="104" t="s">
        <v>123</v>
      </c>
      <c r="G34" s="104" t="s">
        <v>123</v>
      </c>
      <c r="M34" s="104" t="s">
        <v>123</v>
      </c>
      <c r="S34" s="104" t="s">
        <v>123</v>
      </c>
    </row>
    <row r="35" customFormat="false" ht="12.75" hidden="false" customHeight="false" outlineLevel="0" collapsed="false">
      <c r="B35" s="105"/>
      <c r="C35" s="106"/>
      <c r="D35" s="104"/>
      <c r="H35" s="105"/>
      <c r="I35" s="106"/>
      <c r="J35" s="104"/>
      <c r="N35" s="105"/>
      <c r="O35" s="106"/>
      <c r="P35" s="104"/>
      <c r="T35" s="105"/>
      <c r="U35" s="106"/>
      <c r="V35" s="104"/>
    </row>
    <row r="36" customFormat="false" ht="12.75" hidden="false" customHeight="false" outlineLevel="0" collapsed="false">
      <c r="B36" s="105" t="s">
        <v>124</v>
      </c>
      <c r="C36" s="107"/>
      <c r="D36" s="104" t="s">
        <v>69</v>
      </c>
      <c r="H36" s="105" t="s">
        <v>124</v>
      </c>
      <c r="I36" s="106"/>
      <c r="J36" s="104" t="s">
        <v>69</v>
      </c>
      <c r="N36" s="105" t="s">
        <v>124</v>
      </c>
      <c r="O36" s="106"/>
      <c r="P36" s="104" t="s">
        <v>69</v>
      </c>
      <c r="T36" s="105" t="s">
        <v>124</v>
      </c>
      <c r="U36" s="106"/>
      <c r="V36" s="104" t="s">
        <v>69</v>
      </c>
    </row>
    <row r="37" customFormat="false" ht="12.75" hidden="false" customHeight="false" outlineLevel="0" collapsed="false">
      <c r="B37" s="98" t="str">
        <f aca="false">C19</f>
        <v>20w + 50'</v>
      </c>
      <c r="C37" s="107" t="s">
        <v>125</v>
      </c>
      <c r="D37" s="108" t="str">
        <f aca="false">C31</f>
        <v>11w</v>
      </c>
      <c r="H37" s="98" t="n">
        <f aca="false">I19</f>
        <v>1550</v>
      </c>
      <c r="I37" s="107" t="str">
        <f aca="false">IF(H37&gt;J37,"&gt;","&lt;")</f>
        <v>&gt;</v>
      </c>
      <c r="J37" s="108" t="n">
        <f aca="false">I31</f>
        <v>825</v>
      </c>
      <c r="N37" s="98" t="str">
        <f aca="false">O19</f>
        <v>11w + 950'</v>
      </c>
      <c r="O37" s="107" t="s">
        <v>125</v>
      </c>
      <c r="P37" s="108" t="str">
        <f aca="false">O31</f>
        <v>11w</v>
      </c>
      <c r="T37" s="98" t="n">
        <f aca="false">U19</f>
        <v>2325</v>
      </c>
      <c r="U37" s="107" t="str">
        <f aca="false">IF(T37&gt;V37,"&gt;","&lt;")</f>
        <v>&gt;</v>
      </c>
      <c r="V37" s="108" t="n">
        <f aca="false">U31</f>
        <v>1375</v>
      </c>
    </row>
    <row r="38" customFormat="false" ht="12.75" hidden="false" customHeight="false" outlineLevel="0" collapsed="false">
      <c r="B38" s="98"/>
      <c r="D38" s="108"/>
    </row>
    <row r="39" customFormat="false" ht="12.75" hidden="false" customHeight="false" outlineLevel="0" collapsed="false">
      <c r="A39" s="0" t="s">
        <v>126</v>
      </c>
      <c r="G39" s="0" t="s">
        <v>126</v>
      </c>
      <c r="I39" s="106"/>
      <c r="M39" s="0" t="s">
        <v>126</v>
      </c>
      <c r="O39" s="106"/>
      <c r="S39" s="0" t="s">
        <v>126</v>
      </c>
      <c r="U39" s="106"/>
    </row>
    <row r="40" customFormat="false" ht="12.75" hidden="false" customHeight="false" outlineLevel="0" collapsed="false">
      <c r="A40" s="0" t="s">
        <v>127</v>
      </c>
      <c r="C40" s="106"/>
      <c r="G40" s="0" t="s">
        <v>128</v>
      </c>
      <c r="M40" s="0" t="s">
        <v>127</v>
      </c>
      <c r="S40" s="0" t="s">
        <v>128</v>
      </c>
    </row>
    <row r="41" customFormat="false" ht="12.75" hidden="false" customHeight="false" outlineLevel="0" collapsed="false">
      <c r="A41" s="0" t="s">
        <v>129</v>
      </c>
      <c r="G41" s="0" t="s">
        <v>130</v>
      </c>
      <c r="M41" s="0" t="s">
        <v>131</v>
      </c>
      <c r="S41" s="0" t="s">
        <v>130</v>
      </c>
    </row>
    <row r="43" customFormat="false" ht="12.75" hidden="false" customHeight="false" outlineLevel="0" collapsed="false">
      <c r="B43" s="105" t="s">
        <v>124</v>
      </c>
      <c r="C43" s="107" t="s">
        <v>132</v>
      </c>
      <c r="D43" s="104" t="s">
        <v>133</v>
      </c>
      <c r="H43" s="105" t="s">
        <v>124</v>
      </c>
      <c r="I43" s="107"/>
      <c r="J43" s="104" t="s">
        <v>133</v>
      </c>
      <c r="N43" s="105" t="s">
        <v>124</v>
      </c>
      <c r="O43" s="107" t="s">
        <v>132</v>
      </c>
      <c r="P43" s="104" t="s">
        <v>133</v>
      </c>
      <c r="T43" s="105" t="s">
        <v>124</v>
      </c>
      <c r="U43" s="107"/>
      <c r="V43" s="104" t="s">
        <v>133</v>
      </c>
    </row>
    <row r="44" customFormat="false" ht="12.75" hidden="false" customHeight="false" outlineLevel="0" collapsed="false">
      <c r="B44" s="98" t="str">
        <f aca="false">B37</f>
        <v>20w + 50'</v>
      </c>
      <c r="D44" s="108" t="s">
        <v>134</v>
      </c>
      <c r="H44" s="98" t="n">
        <f aca="false">H37</f>
        <v>1550</v>
      </c>
      <c r="I44" s="107" t="str">
        <f aca="false">IF(H44&gt;J44,"&gt;","&lt;")</f>
        <v>&lt;</v>
      </c>
      <c r="J44" s="108" t="n">
        <f aca="false">J37+I22</f>
        <v>1825</v>
      </c>
      <c r="N44" s="98" t="str">
        <f aca="false">N37</f>
        <v>11w + 950'</v>
      </c>
      <c r="P44" s="108" t="s">
        <v>134</v>
      </c>
      <c r="T44" s="98" t="n">
        <f aca="false">T37</f>
        <v>2325</v>
      </c>
      <c r="U44" s="107" t="str">
        <f aca="false">IF(T44&gt;V44,"&gt;","&lt;")</f>
        <v>&lt;</v>
      </c>
      <c r="V44" s="108" t="n">
        <f aca="false">V37+U22</f>
        <v>2375</v>
      </c>
    </row>
    <row r="47" customFormat="false" ht="6" hidden="false" customHeight="true" outlineLevel="0" collapsed="false"/>
    <row r="51" customFormat="false" ht="6" hidden="false" customHeight="true" outlineLevel="0" collapsed="false"/>
    <row r="53" customFormat="false" ht="6" hidden="false" customHeight="true" outlineLevel="0" collapsed="false"/>
    <row r="59" customFormat="false" ht="6" hidden="false" customHeight="true" outlineLevel="0" collapsed="false"/>
    <row r="62" customFormat="false" ht="6" hidden="false" customHeight="true" outlineLevel="0" collapsed="false"/>
    <row r="66" customFormat="false" ht="6" hidden="false" customHeight="true" outlineLevel="0" collapsed="false"/>
  </sheetData>
  <mergeCells count="12">
    <mergeCell ref="A1:F1"/>
    <mergeCell ref="G1:L1"/>
    <mergeCell ref="M1:R1"/>
    <mergeCell ref="S1:X1"/>
    <mergeCell ref="A2:F2"/>
    <mergeCell ref="G2:L2"/>
    <mergeCell ref="M2:R2"/>
    <mergeCell ref="S2:X2"/>
    <mergeCell ref="A3:F3"/>
    <mergeCell ref="G3:L3"/>
    <mergeCell ref="M3:R3"/>
    <mergeCell ref="S3:X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L&amp;8&amp;D&amp;C&amp;8Why the HAI Model 5.0a Engineers Appropriate Distribution Cable Lengths&amp;R&amp;8Page &amp;P of &amp;N</oddFooter>
  </headerFooter>
  <colBreaks count="4" manualBreakCount="4">
    <brk id="6" man="true" max="65535" min="0"/>
    <brk id="12" man="true" max="65535" min="0"/>
    <brk id="18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4:39:24Z</dcterms:created>
  <dc:creator>Richard N. Clarke</dc:creator>
  <dc:description/>
  <dc:language>en-US</dc:language>
  <cp:lastModifiedBy>Consultant</cp:lastModifiedBy>
  <cp:lastPrinted>1998-08-20T15:51:3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1998-08-25T00:00:00Z</vt:lpwstr>
  </property>
  <property fmtid="{D5CDD505-2E9C-101B-9397-08002B2CF9AE}" pid="6" name="DocketNumber">
    <vt:lpwstr>98031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