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J-3 (Analysis)" sheetId="1" state="visible" r:id="rId2"/>
    <sheet name="Sheet7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definedNames>
    <definedName function="false" hidden="false" localSheetId="0" name="_xlnm.Print_Area" vbProcedure="false">'WGJ-3 (Analysis)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Avista Corporation</t>
  </si>
  <si>
    <t xml:space="preserve">PCA Calculation</t>
  </si>
  <si>
    <t xml:space="preserve">Hydro Hourly Shape Adjustment</t>
  </si>
  <si>
    <t xml:space="preserve">Month</t>
  </si>
  <si>
    <t xml:space="preserve">Total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ours</t>
  </si>
  <si>
    <t xml:space="preserve">Authorized Hydro</t>
  </si>
  <si>
    <t xml:space="preserve"> System aMW</t>
  </si>
  <si>
    <t xml:space="preserve">Mid Columbia aMW</t>
  </si>
  <si>
    <t xml:space="preserve">Total Hydro MWh</t>
  </si>
  <si>
    <t xml:space="preserve">   HLH MWh</t>
  </si>
  <si>
    <t xml:space="preserve">   LLH MWh</t>
  </si>
  <si>
    <t xml:space="preserve">   HLH % (16 hours HLH / 24 hours)</t>
  </si>
  <si>
    <t xml:space="preserve">   LLH % ( 8 hours LLH / 24 hours)</t>
  </si>
  <si>
    <t xml:space="preserve">Actual Hydro</t>
  </si>
  <si>
    <t xml:space="preserve">Noxon/Cabinet MWh</t>
  </si>
  <si>
    <t xml:space="preserve">Line 9 + Line 10</t>
  </si>
  <si>
    <t xml:space="preserve">Actual Generation</t>
  </si>
  <si>
    <t xml:space="preserve">Long Lake/Little Falls MWh</t>
  </si>
  <si>
    <t xml:space="preserve">Line 12 + Line 13</t>
  </si>
  <si>
    <t xml:space="preserve">Other Spokane River MWh</t>
  </si>
  <si>
    <t xml:space="preserve">   HLH %</t>
  </si>
  <si>
    <t xml:space="preserve">16 HLH / 24 hours/day</t>
  </si>
  <si>
    <t xml:space="preserve">   LLH %</t>
  </si>
  <si>
    <t xml:space="preserve">8 LLH / 24 hours/day</t>
  </si>
  <si>
    <t xml:space="preserve">Mid Columbia MWh</t>
  </si>
  <si>
    <t xml:space="preserve">Line 18 + Line 19</t>
  </si>
  <si>
    <t xml:space="preserve">Line 8 + Line 11 + Line 14 + Line 17)</t>
  </si>
  <si>
    <t xml:space="preserve">Line 9 + Line 12 + (Line 14 * Line 15) + Line 18</t>
  </si>
  <si>
    <t xml:space="preserve">Line 10 + Line 13 + (Line 14 * Line 16) + Line 19</t>
  </si>
  <si>
    <t xml:space="preserve">Line 21 / Line 20</t>
  </si>
  <si>
    <t xml:space="preserve">Line 22 / Line 20</t>
  </si>
  <si>
    <t xml:space="preserve">Change in Total Hydro Generation MWh</t>
  </si>
  <si>
    <t xml:space="preserve">Line 20 - Line 3</t>
  </si>
  <si>
    <t xml:space="preserve">Line 21 - Line 4</t>
  </si>
  <si>
    <t xml:space="preserve">Line 22 - Line 5</t>
  </si>
  <si>
    <t xml:space="preserve">Line 26 / Line 25</t>
  </si>
  <si>
    <t xml:space="preserve">Line 27 / Line 25</t>
  </si>
  <si>
    <t xml:space="preserve">Dow Jones Mid Col Index Average Price</t>
  </si>
  <si>
    <t xml:space="preserve">Actual Index Price (2/3 * HLH + 1/3 * LLH)</t>
  </si>
  <si>
    <t xml:space="preserve">Dow Jones Mid Col Index HLH Price</t>
  </si>
  <si>
    <t xml:space="preserve">Actual LLH Index Average MonthlyPrice</t>
  </si>
  <si>
    <t xml:space="preserve">Dow Jones Mid Col Index LLH Price</t>
  </si>
  <si>
    <t xml:space="preserve">Actual HLH Index Average MonthlyPrice</t>
  </si>
  <si>
    <t xml:space="preserve">Value of Change in Generation at Avg Price</t>
  </si>
  <si>
    <t xml:space="preserve">Line 25 x line 30</t>
  </si>
  <si>
    <t xml:space="preserve">Value of Change in Generation During HLH</t>
  </si>
  <si>
    <t xml:space="preserve">Line 26 x line 31</t>
  </si>
  <si>
    <t xml:space="preserve">Value of Change in Generation During LLH</t>
  </si>
  <si>
    <t xml:space="preserve">Line 27 x line 32</t>
  </si>
  <si>
    <t xml:space="preserve">Value of Change in Generation at HLH &amp; LLH Price</t>
  </si>
  <si>
    <t xml:space="preserve">Line 34 + Line 35</t>
  </si>
  <si>
    <t xml:space="preserve">Change in Surpus(Deficit) Hydro Value</t>
  </si>
  <si>
    <t xml:space="preserve">Line 36 - Line 33</t>
  </si>
  <si>
    <t xml:space="preserve">Washington Share @ 66.99%</t>
  </si>
  <si>
    <t xml:space="preserve">Line 37 x 66.99%</t>
  </si>
  <si>
    <t xml:space="preserve">PCA Hourly Shape Adjustment</t>
  </si>
  <si>
    <t xml:space="preserve">Line 38 rounded to 000</t>
  </si>
  <si>
    <t xml:space="preserve">  (Negatives are Rebate, Positives are Surcharge)</t>
  </si>
  <si>
    <t xml:space="preserve">Numbers in bold are actuals, all other numbers are authorized or calcula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#,##0"/>
    <numFmt numFmtId="168" formatCode="0%"/>
    <numFmt numFmtId="169" formatCode="_(* #,##0.00_);_(* \(#,##0.00\);_(* \-??_);_(@_)"/>
    <numFmt numFmtId="170" formatCode="0.0%"/>
    <numFmt numFmtId="171" formatCode="\$#,##0.00"/>
    <numFmt numFmtId="172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6360" ySplit="540" topLeftCell="I1" activePane="bottomLeft" state="split"/>
      <selection pane="topLeft" activeCell="A6" activeCellId="0" sqref="A6"/>
      <selection pane="topRight" activeCell="I6" activeCellId="0" sqref="I6"/>
      <selection pane="bottomLeft" activeCell="B19" activeCellId="0" sqref="B1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4" min="14" style="0" width="10.7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/>
    <row r="5" customFormat="false" ht="12.75" hidden="false" customHeight="false" outlineLevel="0" collapsed="false">
      <c r="B5" s="3" t="s">
        <v>3</v>
      </c>
      <c r="C5" s="4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2.75" hidden="false" customHeight="false" outlineLevel="0" collapsed="false">
      <c r="B6" s="3" t="s">
        <v>18</v>
      </c>
      <c r="C6" s="9"/>
      <c r="D6" s="10"/>
      <c r="E6" s="11" t="n">
        <v>744</v>
      </c>
      <c r="F6" s="11" t="n">
        <v>672</v>
      </c>
      <c r="G6" s="11" t="n">
        <v>744</v>
      </c>
      <c r="H6" s="11" t="n">
        <v>719</v>
      </c>
      <c r="I6" s="11" t="n">
        <v>744</v>
      </c>
      <c r="J6" s="11" t="n">
        <v>720</v>
      </c>
      <c r="K6" s="11" t="n">
        <v>744</v>
      </c>
      <c r="L6" s="11" t="n">
        <v>744</v>
      </c>
      <c r="M6" s="11" t="n">
        <v>720</v>
      </c>
      <c r="N6" s="11" t="n">
        <v>744</v>
      </c>
      <c r="O6" s="11" t="n">
        <v>720</v>
      </c>
      <c r="P6" s="11" t="n">
        <v>744</v>
      </c>
    </row>
    <row r="7" customFormat="false" ht="12.75" hidden="false" customHeight="false" outlineLevel="0" collapsed="false">
      <c r="B7" s="12" t="s">
        <v>19</v>
      </c>
      <c r="C7" s="13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" t="n">
        <v>1</v>
      </c>
      <c r="B8" s="15" t="s">
        <v>20</v>
      </c>
      <c r="C8" s="13"/>
      <c r="D8" s="16" t="n">
        <f aca="false">AVERAGE(E8:P8)</f>
        <v>447.791666666667</v>
      </c>
      <c r="E8" s="17" t="n">
        <v>373</v>
      </c>
      <c r="F8" s="17" t="n">
        <v>429</v>
      </c>
      <c r="G8" s="17" t="n">
        <v>431</v>
      </c>
      <c r="H8" s="17" t="n">
        <v>511</v>
      </c>
      <c r="I8" s="17" t="n">
        <v>768</v>
      </c>
      <c r="J8" s="17" t="n">
        <v>782</v>
      </c>
      <c r="K8" s="17" t="n">
        <v>496</v>
      </c>
      <c r="L8" s="17" t="n">
        <v>314.5</v>
      </c>
      <c r="M8" s="17" t="n">
        <v>274</v>
      </c>
      <c r="N8" s="17" t="n">
        <v>221</v>
      </c>
      <c r="O8" s="17" t="n">
        <v>334</v>
      </c>
      <c r="P8" s="17" t="n">
        <v>440</v>
      </c>
    </row>
    <row r="9" customFormat="false" ht="12.75" hidden="false" customHeight="false" outlineLevel="0" collapsed="false">
      <c r="A9" s="1" t="n">
        <f aca="false">A8+1</f>
        <v>2</v>
      </c>
      <c r="B9" s="15" t="s">
        <v>21</v>
      </c>
      <c r="C9" s="18"/>
      <c r="D9" s="16" t="n">
        <f aca="false">AVERAGE(E9:P9)</f>
        <v>105.5</v>
      </c>
      <c r="E9" s="17" t="n">
        <v>122</v>
      </c>
      <c r="F9" s="17" t="n">
        <v>121</v>
      </c>
      <c r="G9" s="17" t="n">
        <v>97</v>
      </c>
      <c r="H9" s="17" t="n">
        <v>102</v>
      </c>
      <c r="I9" s="17" t="n">
        <v>111</v>
      </c>
      <c r="J9" s="17" t="n">
        <v>129</v>
      </c>
      <c r="K9" s="17" t="n">
        <v>106</v>
      </c>
      <c r="L9" s="17" t="n">
        <v>114</v>
      </c>
      <c r="M9" s="17" t="n">
        <v>84</v>
      </c>
      <c r="N9" s="17" t="n">
        <v>81</v>
      </c>
      <c r="O9" s="17" t="n">
        <v>90</v>
      </c>
      <c r="P9" s="17" t="n">
        <v>109</v>
      </c>
    </row>
    <row r="10" customFormat="false" ht="12.75" hidden="false" customHeight="false" outlineLevel="0" collapsed="false">
      <c r="A10" s="1" t="n">
        <f aca="false">A9+1</f>
        <v>3</v>
      </c>
      <c r="B10" s="15" t="s">
        <v>22</v>
      </c>
      <c r="C10" s="18" t="n">
        <f aca="false">SUM(E10:P10)</f>
        <v>4844231</v>
      </c>
      <c r="D10" s="14"/>
      <c r="E10" s="19" t="n">
        <f aca="false">(E8+E9)*E6</f>
        <v>368280</v>
      </c>
      <c r="F10" s="19" t="n">
        <f aca="false">(F8+F9)*F6</f>
        <v>369600</v>
      </c>
      <c r="G10" s="19" t="n">
        <f aca="false">(G8+G9)*G6</f>
        <v>392832</v>
      </c>
      <c r="H10" s="19" t="n">
        <f aca="false">(H8+H9)*H6</f>
        <v>440747</v>
      </c>
      <c r="I10" s="19" t="n">
        <f aca="false">(I8+I9)*I6</f>
        <v>653976</v>
      </c>
      <c r="J10" s="19" t="n">
        <f aca="false">(J8+J9)*J6</f>
        <v>655920</v>
      </c>
      <c r="K10" s="19" t="n">
        <f aca="false">(K8+K9)*K6</f>
        <v>447888</v>
      </c>
      <c r="L10" s="19" t="n">
        <f aca="false">(L8+L9)*L6</f>
        <v>318804</v>
      </c>
      <c r="M10" s="19" t="n">
        <f aca="false">(M8+M9)*M6</f>
        <v>257760</v>
      </c>
      <c r="N10" s="19" t="n">
        <f aca="false">(N8+N9)*N6</f>
        <v>224688</v>
      </c>
      <c r="O10" s="19" t="n">
        <f aca="false">(O8+O9)*O6</f>
        <v>305280</v>
      </c>
      <c r="P10" s="19" t="n">
        <f aca="false">(P8+P9)*P6</f>
        <v>408456</v>
      </c>
    </row>
    <row r="11" customFormat="false" ht="12.75" hidden="false" customHeight="false" outlineLevel="0" collapsed="false">
      <c r="A11" s="1" t="n">
        <f aca="false">A10+1</f>
        <v>4</v>
      </c>
      <c r="B11" s="15" t="s">
        <v>23</v>
      </c>
      <c r="C11" s="18" t="n">
        <f aca="false">SUM(E11:P11)</f>
        <v>3229487.33333333</v>
      </c>
      <c r="D11" s="14"/>
      <c r="E11" s="19" t="n">
        <f aca="false">E10*E13</f>
        <v>245520</v>
      </c>
      <c r="F11" s="19" t="n">
        <f aca="false">F10*F13</f>
        <v>246400</v>
      </c>
      <c r="G11" s="19" t="n">
        <f aca="false">G10*G13</f>
        <v>261888</v>
      </c>
      <c r="H11" s="19" t="n">
        <f aca="false">H10*H13</f>
        <v>293831.333333333</v>
      </c>
      <c r="I11" s="19" t="n">
        <f aca="false">I10*I13</f>
        <v>435984</v>
      </c>
      <c r="J11" s="19" t="n">
        <f aca="false">J10*J13</f>
        <v>437280</v>
      </c>
      <c r="K11" s="19" t="n">
        <f aca="false">K10*K13</f>
        <v>298592</v>
      </c>
      <c r="L11" s="19" t="n">
        <f aca="false">L10*L13</f>
        <v>212536</v>
      </c>
      <c r="M11" s="19" t="n">
        <f aca="false">M10*M13</f>
        <v>171840</v>
      </c>
      <c r="N11" s="19" t="n">
        <f aca="false">N10*N13</f>
        <v>149792</v>
      </c>
      <c r="O11" s="19" t="n">
        <f aca="false">O10*O13</f>
        <v>203520</v>
      </c>
      <c r="P11" s="19" t="n">
        <f aca="false">P10*P13</f>
        <v>272304</v>
      </c>
    </row>
    <row r="12" customFormat="false" ht="12.75" hidden="false" customHeight="false" outlineLevel="0" collapsed="false">
      <c r="A12" s="1" t="n">
        <f aca="false">A11+1</f>
        <v>5</v>
      </c>
      <c r="B12" s="15" t="s">
        <v>24</v>
      </c>
      <c r="C12" s="18" t="n">
        <f aca="false">SUM(E12:P12)</f>
        <v>1614743.66666667</v>
      </c>
      <c r="D12" s="14"/>
      <c r="E12" s="19" t="n">
        <f aca="false">E10*E14</f>
        <v>122760</v>
      </c>
      <c r="F12" s="19" t="n">
        <f aca="false">F10*F14</f>
        <v>123200</v>
      </c>
      <c r="G12" s="19" t="n">
        <f aca="false">G10*G14</f>
        <v>130944</v>
      </c>
      <c r="H12" s="19" t="n">
        <f aca="false">H10*H14</f>
        <v>146915.666666667</v>
      </c>
      <c r="I12" s="19" t="n">
        <f aca="false">I10*I14</f>
        <v>217992</v>
      </c>
      <c r="J12" s="19" t="n">
        <f aca="false">J10*J14</f>
        <v>218640</v>
      </c>
      <c r="K12" s="19" t="n">
        <f aca="false">K10*K14</f>
        <v>149296</v>
      </c>
      <c r="L12" s="19" t="n">
        <f aca="false">L10*L14</f>
        <v>106268</v>
      </c>
      <c r="M12" s="19" t="n">
        <f aca="false">M10*M14</f>
        <v>85920</v>
      </c>
      <c r="N12" s="19" t="n">
        <f aca="false">N10*N14</f>
        <v>74896</v>
      </c>
      <c r="O12" s="19" t="n">
        <f aca="false">O10*O14</f>
        <v>101760</v>
      </c>
      <c r="P12" s="19" t="n">
        <f aca="false">P10*P14</f>
        <v>136152</v>
      </c>
    </row>
    <row r="13" customFormat="false" ht="12.75" hidden="false" customHeight="false" outlineLevel="0" collapsed="false">
      <c r="A13" s="1" t="n">
        <f aca="false">A12+1</f>
        <v>6</v>
      </c>
      <c r="B13" s="15" t="s">
        <v>25</v>
      </c>
      <c r="C13" s="13"/>
      <c r="D13" s="20" t="n">
        <f aca="false">C11/C$10</f>
        <v>0.666666666666667</v>
      </c>
      <c r="E13" s="21" t="n">
        <f aca="false">16/24</f>
        <v>0.666666666666667</v>
      </c>
      <c r="F13" s="21" t="n">
        <f aca="false">16/24</f>
        <v>0.666666666666667</v>
      </c>
      <c r="G13" s="21" t="n">
        <f aca="false">16/24</f>
        <v>0.666666666666667</v>
      </c>
      <c r="H13" s="21" t="n">
        <f aca="false">16/24</f>
        <v>0.666666666666667</v>
      </c>
      <c r="I13" s="21" t="n">
        <f aca="false">16/24</f>
        <v>0.666666666666667</v>
      </c>
      <c r="J13" s="21" t="n">
        <f aca="false">16/24</f>
        <v>0.666666666666667</v>
      </c>
      <c r="K13" s="21" t="n">
        <f aca="false">16/24</f>
        <v>0.666666666666667</v>
      </c>
      <c r="L13" s="21" t="n">
        <f aca="false">16/24</f>
        <v>0.666666666666667</v>
      </c>
      <c r="M13" s="21" t="n">
        <f aca="false">16/24</f>
        <v>0.666666666666667</v>
      </c>
      <c r="N13" s="21" t="n">
        <f aca="false">16/24</f>
        <v>0.666666666666667</v>
      </c>
      <c r="O13" s="21" t="n">
        <f aca="false">16/24</f>
        <v>0.666666666666667</v>
      </c>
      <c r="P13" s="21" t="n">
        <f aca="false">16/24</f>
        <v>0.666666666666667</v>
      </c>
    </row>
    <row r="14" customFormat="false" ht="12.75" hidden="false" customHeight="false" outlineLevel="0" collapsed="false">
      <c r="A14" s="1" t="n">
        <f aca="false">A13+1</f>
        <v>7</v>
      </c>
      <c r="B14" s="15" t="s">
        <v>26</v>
      </c>
      <c r="C14" s="13"/>
      <c r="D14" s="20" t="n">
        <f aca="false">C12/C$10</f>
        <v>0.333333333333333</v>
      </c>
      <c r="E14" s="21" t="n">
        <f aca="false">8/24</f>
        <v>0.333333333333333</v>
      </c>
      <c r="F14" s="21" t="n">
        <f aca="false">8/24</f>
        <v>0.333333333333333</v>
      </c>
      <c r="G14" s="21" t="n">
        <f aca="false">8/24</f>
        <v>0.333333333333333</v>
      </c>
      <c r="H14" s="21" t="n">
        <f aca="false">8/24</f>
        <v>0.333333333333333</v>
      </c>
      <c r="I14" s="21" t="n">
        <f aca="false">8/24</f>
        <v>0.333333333333333</v>
      </c>
      <c r="J14" s="21" t="n">
        <f aca="false">8/24</f>
        <v>0.333333333333333</v>
      </c>
      <c r="K14" s="21" t="n">
        <f aca="false">8/24</f>
        <v>0.333333333333333</v>
      </c>
      <c r="L14" s="21" t="n">
        <f aca="false">8/24</f>
        <v>0.333333333333333</v>
      </c>
      <c r="M14" s="21" t="n">
        <f aca="false">8/24</f>
        <v>0.333333333333333</v>
      </c>
      <c r="N14" s="21" t="n">
        <f aca="false">8/24</f>
        <v>0.333333333333333</v>
      </c>
      <c r="O14" s="21" t="n">
        <f aca="false">8/24</f>
        <v>0.333333333333333</v>
      </c>
      <c r="P14" s="21" t="n">
        <f aca="false">8/24</f>
        <v>0.333333333333333</v>
      </c>
    </row>
    <row r="15" customFormat="false" ht="12.75" hidden="false" customHeight="false" outlineLevel="0" collapsed="false">
      <c r="B15" s="12" t="s">
        <v>27</v>
      </c>
      <c r="C15" s="13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" t="n">
        <f aca="false">A14+1</f>
        <v>8</v>
      </c>
      <c r="B16" s="22" t="s">
        <v>28</v>
      </c>
      <c r="C16" s="18" t="n">
        <f aca="false">SUM(E16:P16)</f>
        <v>1755157</v>
      </c>
      <c r="D16" s="14"/>
      <c r="E16" s="19" t="n">
        <v>168677</v>
      </c>
      <c r="F16" s="19" t="n">
        <f aca="false">SUM(F17:F18)</f>
        <v>133324</v>
      </c>
      <c r="G16" s="19" t="n">
        <f aca="false">SUM(G17:G18)</f>
        <v>213178</v>
      </c>
      <c r="H16" s="19" t="n">
        <f aca="false">SUM(H17:H18)</f>
        <v>278264</v>
      </c>
      <c r="I16" s="19" t="n">
        <f aca="false">SUM(I17:I18)</f>
        <v>428181</v>
      </c>
      <c r="J16" s="19" t="n">
        <f aca="false">SUM(J17:J18)</f>
        <v>533533</v>
      </c>
      <c r="K16" s="19"/>
      <c r="L16" s="23" t="s">
        <v>29</v>
      </c>
      <c r="M16" s="19"/>
      <c r="N16" s="19"/>
      <c r="O16" s="24"/>
      <c r="P16" s="24"/>
    </row>
    <row r="17" customFormat="false" ht="12.75" hidden="false" customHeight="false" outlineLevel="0" collapsed="false">
      <c r="A17" s="1" t="n">
        <f aca="false">A16+1</f>
        <v>9</v>
      </c>
      <c r="B17" s="15" t="s">
        <v>23</v>
      </c>
      <c r="C17" s="13"/>
      <c r="D17" s="14"/>
      <c r="E17" s="25" t="n">
        <v>137316</v>
      </c>
      <c r="F17" s="25" t="n">
        <v>112035</v>
      </c>
      <c r="G17" s="25" t="n">
        <v>173191</v>
      </c>
      <c r="H17" s="25" t="n">
        <v>219335</v>
      </c>
      <c r="I17" s="25" t="n">
        <v>265048</v>
      </c>
      <c r="J17" s="25" t="n">
        <v>309133</v>
      </c>
      <c r="K17" s="21"/>
      <c r="L17" s="26" t="s">
        <v>30</v>
      </c>
      <c r="M17" s="21"/>
      <c r="N17" s="21"/>
      <c r="O17" s="24"/>
      <c r="P17" s="24"/>
    </row>
    <row r="18" customFormat="false" ht="12.75" hidden="false" customHeight="false" outlineLevel="0" collapsed="false">
      <c r="A18" s="1" t="n">
        <f aca="false">A17+1</f>
        <v>10</v>
      </c>
      <c r="B18" s="15" t="s">
        <v>24</v>
      </c>
      <c r="C18" s="13"/>
      <c r="D18" s="14"/>
      <c r="E18" s="27" t="n">
        <v>31361</v>
      </c>
      <c r="F18" s="27" t="n">
        <v>21289</v>
      </c>
      <c r="G18" s="27" t="n">
        <v>39987</v>
      </c>
      <c r="H18" s="27" t="n">
        <v>58929</v>
      </c>
      <c r="I18" s="27" t="n">
        <v>163133</v>
      </c>
      <c r="J18" s="27" t="n">
        <v>224400</v>
      </c>
      <c r="K18" s="21"/>
      <c r="L18" s="26" t="s">
        <v>30</v>
      </c>
      <c r="M18" s="21"/>
      <c r="N18" s="21"/>
      <c r="O18" s="24"/>
      <c r="P18" s="24"/>
    </row>
    <row r="19" customFormat="false" ht="12.75" hidden="false" customHeight="false" outlineLevel="0" collapsed="false">
      <c r="A19" s="1" t="n">
        <f aca="false">A18+1</f>
        <v>11</v>
      </c>
      <c r="B19" s="15" t="s">
        <v>31</v>
      </c>
      <c r="C19" s="18" t="n">
        <f aca="false">SUM(E19:P19)</f>
        <v>496314</v>
      </c>
      <c r="D19" s="14"/>
      <c r="E19" s="28" t="n">
        <v>86606</v>
      </c>
      <c r="F19" s="28" t="n">
        <f aca="false">SUM(F20:F21)</f>
        <v>78750</v>
      </c>
      <c r="G19" s="28" t="n">
        <f aca="false">SUM(G20:G21)</f>
        <v>84876</v>
      </c>
      <c r="H19" s="28" t="n">
        <f aca="false">SUM(H20:H21)</f>
        <v>81640</v>
      </c>
      <c r="I19" s="28" t="n">
        <f aca="false">SUM(I20:I21)</f>
        <v>83398</v>
      </c>
      <c r="J19" s="28" t="n">
        <f aca="false">SUM(J20:J21)</f>
        <v>81044</v>
      </c>
      <c r="K19" s="28"/>
      <c r="L19" s="29" t="s">
        <v>32</v>
      </c>
      <c r="M19" s="28"/>
      <c r="N19" s="28"/>
      <c r="O19" s="24"/>
      <c r="P19" s="24"/>
    </row>
    <row r="20" customFormat="false" ht="12.75" hidden="false" customHeight="false" outlineLevel="0" collapsed="false">
      <c r="A20" s="1" t="n">
        <f aca="false">A19+1</f>
        <v>12</v>
      </c>
      <c r="B20" s="15" t="s">
        <v>23</v>
      </c>
      <c r="C20" s="13"/>
      <c r="D20" s="14"/>
      <c r="E20" s="25" t="n">
        <v>48588</v>
      </c>
      <c r="F20" s="25" t="n">
        <v>45252</v>
      </c>
      <c r="G20" s="25" t="n">
        <v>49441</v>
      </c>
      <c r="H20" s="25" t="n">
        <v>47361</v>
      </c>
      <c r="I20" s="25" t="n">
        <v>46757</v>
      </c>
      <c r="J20" s="25" t="n">
        <v>46972</v>
      </c>
      <c r="K20" s="21"/>
      <c r="L20" s="26" t="s">
        <v>30</v>
      </c>
      <c r="M20" s="21"/>
      <c r="N20" s="21"/>
      <c r="O20" s="24"/>
      <c r="P20" s="24"/>
    </row>
    <row r="21" customFormat="false" ht="12.75" hidden="false" customHeight="false" outlineLevel="0" collapsed="false">
      <c r="A21" s="1" t="n">
        <f aca="false">A20+1</f>
        <v>13</v>
      </c>
      <c r="B21" s="15" t="s">
        <v>24</v>
      </c>
      <c r="C21" s="13"/>
      <c r="D21" s="14"/>
      <c r="E21" s="27" t="n">
        <v>38018</v>
      </c>
      <c r="F21" s="27" t="n">
        <v>33498</v>
      </c>
      <c r="G21" s="27" t="n">
        <v>35435</v>
      </c>
      <c r="H21" s="27" t="n">
        <v>34279</v>
      </c>
      <c r="I21" s="27" t="n">
        <v>36641</v>
      </c>
      <c r="J21" s="27" t="n">
        <v>34072</v>
      </c>
      <c r="K21" s="21"/>
      <c r="L21" s="26" t="s">
        <v>30</v>
      </c>
      <c r="M21" s="21"/>
      <c r="N21" s="21"/>
      <c r="O21" s="24"/>
      <c r="P21" s="24"/>
    </row>
    <row r="22" customFormat="false" ht="12.75" hidden="false" customHeight="false" outlineLevel="0" collapsed="false">
      <c r="A22" s="1" t="n">
        <f aca="false">A21+1</f>
        <v>14</v>
      </c>
      <c r="B22" s="15" t="s">
        <v>33</v>
      </c>
      <c r="C22" s="18" t="n">
        <f aca="false">SUM(E22:P22)</f>
        <v>258206</v>
      </c>
      <c r="D22" s="14"/>
      <c r="E22" s="30" t="n">
        <v>44694</v>
      </c>
      <c r="F22" s="30" t="n">
        <v>41371</v>
      </c>
      <c r="G22" s="30" t="n">
        <v>44445</v>
      </c>
      <c r="H22" s="30" t="n">
        <f aca="false">42537</f>
        <v>42537</v>
      </c>
      <c r="I22" s="30" t="n">
        <v>43543</v>
      </c>
      <c r="J22" s="30" t="n">
        <v>41616</v>
      </c>
      <c r="K22" s="19"/>
      <c r="L22" s="26" t="s">
        <v>30</v>
      </c>
      <c r="M22" s="19"/>
      <c r="N22" s="19"/>
      <c r="O22" s="24"/>
      <c r="P22" s="24"/>
    </row>
    <row r="23" customFormat="false" ht="12.75" hidden="false" customHeight="false" outlineLevel="0" collapsed="false">
      <c r="A23" s="1" t="n">
        <f aca="false">A22+1</f>
        <v>15</v>
      </c>
      <c r="B23" s="15" t="s">
        <v>34</v>
      </c>
      <c r="C23" s="13"/>
      <c r="D23" s="14"/>
      <c r="E23" s="21" t="n">
        <f aca="false">16/24</f>
        <v>0.666666666666667</v>
      </c>
      <c r="F23" s="21" t="n">
        <f aca="false">16/24</f>
        <v>0.666666666666667</v>
      </c>
      <c r="G23" s="21" t="n">
        <f aca="false">16/24</f>
        <v>0.666666666666667</v>
      </c>
      <c r="H23" s="21" t="n">
        <f aca="false">16/24</f>
        <v>0.666666666666667</v>
      </c>
      <c r="I23" s="21" t="n">
        <f aca="false">16/24</f>
        <v>0.666666666666667</v>
      </c>
      <c r="J23" s="21" t="n">
        <f aca="false">16/24</f>
        <v>0.666666666666667</v>
      </c>
      <c r="K23" s="21"/>
      <c r="L23" s="31" t="s">
        <v>35</v>
      </c>
      <c r="M23" s="21"/>
      <c r="N23" s="21"/>
      <c r="O23" s="24"/>
      <c r="P23" s="24"/>
    </row>
    <row r="24" customFormat="false" ht="12.75" hidden="false" customHeight="false" outlineLevel="0" collapsed="false">
      <c r="A24" s="1" t="n">
        <f aca="false">A23+1</f>
        <v>16</v>
      </c>
      <c r="B24" s="15" t="s">
        <v>36</v>
      </c>
      <c r="C24" s="13"/>
      <c r="D24" s="14"/>
      <c r="E24" s="21" t="n">
        <f aca="false">8/24</f>
        <v>0.333333333333333</v>
      </c>
      <c r="F24" s="21" t="n">
        <f aca="false">8/24</f>
        <v>0.333333333333333</v>
      </c>
      <c r="G24" s="21" t="n">
        <f aca="false">8/24</f>
        <v>0.333333333333333</v>
      </c>
      <c r="H24" s="21" t="n">
        <f aca="false">8/24</f>
        <v>0.333333333333333</v>
      </c>
      <c r="I24" s="21" t="n">
        <f aca="false">8/24</f>
        <v>0.333333333333333</v>
      </c>
      <c r="J24" s="21" t="n">
        <f aca="false">8/24</f>
        <v>0.333333333333333</v>
      </c>
      <c r="K24" s="21"/>
      <c r="L24" s="31" t="s">
        <v>37</v>
      </c>
      <c r="M24" s="21"/>
      <c r="N24" s="21"/>
      <c r="O24" s="24"/>
      <c r="P24" s="24"/>
    </row>
    <row r="25" customFormat="false" ht="12.75" hidden="false" customHeight="false" outlineLevel="0" collapsed="false">
      <c r="A25" s="1" t="n">
        <f aca="false">A24+1</f>
        <v>17</v>
      </c>
      <c r="B25" s="15" t="s">
        <v>38</v>
      </c>
      <c r="C25" s="18" t="n">
        <f aca="false">SUM(E25:P25)</f>
        <v>561557</v>
      </c>
      <c r="D25" s="14"/>
      <c r="E25" s="19" t="n">
        <v>111037</v>
      </c>
      <c r="F25" s="19" t="n">
        <f aca="false">SUM(F26:F27)</f>
        <v>102322</v>
      </c>
      <c r="G25" s="19" t="n">
        <f aca="false">SUM(G26:G27)</f>
        <v>107784</v>
      </c>
      <c r="H25" s="19" t="n">
        <f aca="false">SUM(H26:H27)</f>
        <v>94646</v>
      </c>
      <c r="I25" s="19" t="n">
        <f aca="false">SUM(I26:I27)</f>
        <v>71982</v>
      </c>
      <c r="J25" s="19" t="n">
        <f aca="false">SUM(J26:J27)</f>
        <v>73786</v>
      </c>
      <c r="K25" s="19"/>
      <c r="L25" s="23" t="s">
        <v>39</v>
      </c>
      <c r="M25" s="19"/>
      <c r="N25" s="19"/>
      <c r="O25" s="24"/>
      <c r="P25" s="24"/>
    </row>
    <row r="26" customFormat="false" ht="12.75" hidden="false" customHeight="false" outlineLevel="0" collapsed="false">
      <c r="A26" s="1" t="n">
        <f aca="false">A25+1</f>
        <v>18</v>
      </c>
      <c r="B26" s="15" t="s">
        <v>23</v>
      </c>
      <c r="C26" s="13"/>
      <c r="D26" s="14"/>
      <c r="E26" s="25" t="n">
        <v>67117</v>
      </c>
      <c r="F26" s="25" t="n">
        <v>63001</v>
      </c>
      <c r="G26" s="25" t="n">
        <v>67818</v>
      </c>
      <c r="H26" s="25" t="n">
        <v>58194</v>
      </c>
      <c r="I26" s="25" t="n">
        <v>41922</v>
      </c>
      <c r="J26" s="25" t="n">
        <v>43307</v>
      </c>
      <c r="K26" s="21"/>
      <c r="L26" s="26" t="s">
        <v>30</v>
      </c>
      <c r="M26" s="21"/>
      <c r="N26" s="21"/>
      <c r="O26" s="24"/>
      <c r="P26" s="24"/>
    </row>
    <row r="27" customFormat="false" ht="12.75" hidden="false" customHeight="false" outlineLevel="0" collapsed="false">
      <c r="A27" s="1" t="n">
        <f aca="false">A26+1</f>
        <v>19</v>
      </c>
      <c r="B27" s="15" t="s">
        <v>24</v>
      </c>
      <c r="C27" s="13"/>
      <c r="D27" s="14"/>
      <c r="E27" s="27" t="n">
        <v>43920</v>
      </c>
      <c r="F27" s="27" t="n">
        <v>39321</v>
      </c>
      <c r="G27" s="27" t="n">
        <v>39966</v>
      </c>
      <c r="H27" s="27" t="n">
        <v>36452</v>
      </c>
      <c r="I27" s="27" t="n">
        <v>30060</v>
      </c>
      <c r="J27" s="27" t="n">
        <v>30479</v>
      </c>
      <c r="K27" s="21"/>
      <c r="L27" s="26" t="s">
        <v>30</v>
      </c>
      <c r="M27" s="21"/>
      <c r="N27" s="21"/>
      <c r="O27" s="24"/>
      <c r="P27" s="24"/>
    </row>
    <row r="28" customFormat="false" ht="12.75" hidden="false" customHeight="false" outlineLevel="0" collapsed="false">
      <c r="A28" s="1" t="n">
        <f aca="false">A27+1</f>
        <v>20</v>
      </c>
      <c r="B28" s="15" t="s">
        <v>22</v>
      </c>
      <c r="C28" s="18" t="n">
        <f aca="false">SUM(E28:P28)</f>
        <v>3071234</v>
      </c>
      <c r="D28" s="14"/>
      <c r="E28" s="32" t="n">
        <f aca="false">E16+E19+E22+E25</f>
        <v>411014</v>
      </c>
      <c r="F28" s="32" t="n">
        <f aca="false">F16+F19+F22+F25</f>
        <v>355767</v>
      </c>
      <c r="G28" s="32" t="n">
        <f aca="false">G16+G19+G22+G25</f>
        <v>450283</v>
      </c>
      <c r="H28" s="32" t="n">
        <f aca="false">H16+H19+H22+H25</f>
        <v>497087</v>
      </c>
      <c r="I28" s="32" t="n">
        <f aca="false">I16+I19+I22+I25</f>
        <v>627104</v>
      </c>
      <c r="J28" s="32" t="n">
        <f aca="false">J16+J19+J22+J25</f>
        <v>729979</v>
      </c>
      <c r="K28" s="32"/>
      <c r="L28" s="33" t="s">
        <v>40</v>
      </c>
      <c r="M28" s="32"/>
      <c r="N28" s="32"/>
      <c r="O28" s="24"/>
      <c r="P28" s="24"/>
    </row>
    <row r="29" customFormat="false" ht="12.75" hidden="false" customHeight="false" outlineLevel="0" collapsed="false">
      <c r="A29" s="1" t="n">
        <f aca="false">A28+1</f>
        <v>21</v>
      </c>
      <c r="B29" s="15" t="s">
        <v>23</v>
      </c>
      <c r="C29" s="18" t="n">
        <f aca="false">SUM(E29:P29)</f>
        <v>2013925.33333333</v>
      </c>
      <c r="D29" s="14"/>
      <c r="E29" s="32" t="n">
        <f aca="false">E17+E20+E$22*E23+E26</f>
        <v>282817</v>
      </c>
      <c r="F29" s="32" t="n">
        <f aca="false">F17+F20+F$22*F23+F26</f>
        <v>247868.666666667</v>
      </c>
      <c r="G29" s="32" t="n">
        <f aca="false">G17+G20+G$22*G23+G26</f>
        <v>320080</v>
      </c>
      <c r="H29" s="32" t="n">
        <f aca="false">H17+H20+H$22*H23+H26</f>
        <v>353248</v>
      </c>
      <c r="I29" s="32" t="n">
        <f aca="false">I17+I20+I$22*I23+I26</f>
        <v>382755.666666667</v>
      </c>
      <c r="J29" s="32" t="n">
        <f aca="false">J17+J20+J$22*J23+J26</f>
        <v>427156</v>
      </c>
      <c r="K29" s="32"/>
      <c r="L29" s="33" t="s">
        <v>41</v>
      </c>
      <c r="M29" s="32"/>
      <c r="N29" s="32"/>
      <c r="O29" s="24"/>
      <c r="P29" s="24"/>
    </row>
    <row r="30" customFormat="false" ht="12.75" hidden="false" customHeight="false" outlineLevel="0" collapsed="false">
      <c r="A30" s="1" t="n">
        <f aca="false">A29+1</f>
        <v>22</v>
      </c>
      <c r="B30" s="15" t="s">
        <v>24</v>
      </c>
      <c r="C30" s="18" t="n">
        <f aca="false">SUM(E30:P30)</f>
        <v>1057308.66666667</v>
      </c>
      <c r="D30" s="14"/>
      <c r="E30" s="32" t="n">
        <f aca="false">E18+E21+E$22*E24+E27</f>
        <v>128197</v>
      </c>
      <c r="F30" s="32" t="n">
        <f aca="false">F18+F21+F$22*F24+F27</f>
        <v>107898.333333333</v>
      </c>
      <c r="G30" s="32" t="n">
        <f aca="false">G18+G21+G$22*G24+G27</f>
        <v>130203</v>
      </c>
      <c r="H30" s="32" t="n">
        <f aca="false">H18+H21+H$22*H24+H27</f>
        <v>143839</v>
      </c>
      <c r="I30" s="32" t="n">
        <f aca="false">I18+I21+I$22*I24+I27</f>
        <v>244348.333333333</v>
      </c>
      <c r="J30" s="32" t="n">
        <f aca="false">J18+J21+J$22*J24+J27</f>
        <v>302823</v>
      </c>
      <c r="K30" s="32"/>
      <c r="L30" s="33" t="s">
        <v>42</v>
      </c>
      <c r="M30" s="32"/>
      <c r="N30" s="32"/>
      <c r="O30" s="24"/>
      <c r="P30" s="24"/>
    </row>
    <row r="31" customFormat="false" ht="12.75" hidden="false" customHeight="false" outlineLevel="0" collapsed="false">
      <c r="A31" s="1" t="n">
        <f aca="false">A30+1</f>
        <v>23</v>
      </c>
      <c r="B31" s="15" t="s">
        <v>34</v>
      </c>
      <c r="C31" s="13"/>
      <c r="D31" s="20" t="n">
        <f aca="false">C29/C$28</f>
        <v>0.655738160405014</v>
      </c>
      <c r="E31" s="34" t="n">
        <f aca="false">E29/E28</f>
        <v>0.688095782625409</v>
      </c>
      <c r="F31" s="34" t="n">
        <f aca="false">F29/F28</f>
        <v>0.696716296527409</v>
      </c>
      <c r="G31" s="34" t="n">
        <f aca="false">G29/G28</f>
        <v>0.710841848348705</v>
      </c>
      <c r="H31" s="34" t="n">
        <f aca="false">H29/H28</f>
        <v>0.710636166304892</v>
      </c>
      <c r="I31" s="34" t="n">
        <f aca="false">I29/I28</f>
        <v>0.610354369716453</v>
      </c>
      <c r="J31" s="34" t="n">
        <f aca="false">J29/J28</f>
        <v>0.585162038907969</v>
      </c>
      <c r="K31" s="21"/>
      <c r="L31" s="31" t="s">
        <v>43</v>
      </c>
      <c r="M31" s="21"/>
      <c r="N31" s="21"/>
      <c r="O31" s="24"/>
      <c r="P31" s="24"/>
    </row>
    <row r="32" customFormat="false" ht="12.75" hidden="false" customHeight="false" outlineLevel="0" collapsed="false">
      <c r="A32" s="1" t="n">
        <f aca="false">A31+1</f>
        <v>24</v>
      </c>
      <c r="B32" s="15" t="s">
        <v>36</v>
      </c>
      <c r="C32" s="13"/>
      <c r="D32" s="20" t="n">
        <f aca="false">C30/C$28</f>
        <v>0.344261839594986</v>
      </c>
      <c r="E32" s="34" t="n">
        <f aca="false">E30/E28</f>
        <v>0.311904217374591</v>
      </c>
      <c r="F32" s="34" t="n">
        <f aca="false">F30/F28</f>
        <v>0.303283703472591</v>
      </c>
      <c r="G32" s="34" t="n">
        <f aca="false">G30/G28</f>
        <v>0.289158151651295</v>
      </c>
      <c r="H32" s="34" t="n">
        <f aca="false">H30/H28</f>
        <v>0.289363833695108</v>
      </c>
      <c r="I32" s="34" t="n">
        <f aca="false">I30/I28</f>
        <v>0.389645630283547</v>
      </c>
      <c r="J32" s="34" t="n">
        <f aca="false">J30/J28</f>
        <v>0.414837961092031</v>
      </c>
      <c r="K32" s="21"/>
      <c r="L32" s="31" t="s">
        <v>44</v>
      </c>
      <c r="M32" s="21"/>
      <c r="N32" s="21"/>
      <c r="O32" s="24"/>
      <c r="P32" s="24"/>
    </row>
    <row r="33" customFormat="false" ht="12.75" hidden="false" customHeight="false" outlineLevel="0" collapsed="false">
      <c r="B33" s="15"/>
      <c r="C33" s="35"/>
      <c r="D33" s="14"/>
      <c r="E33" s="34"/>
      <c r="F33" s="34"/>
      <c r="G33" s="34"/>
      <c r="H33" s="34"/>
      <c r="I33" s="34"/>
      <c r="J33" s="34"/>
      <c r="K33" s="21"/>
      <c r="L33" s="21"/>
      <c r="M33" s="21"/>
      <c r="N33" s="21"/>
      <c r="O33" s="24"/>
      <c r="P33" s="24"/>
    </row>
    <row r="34" customFormat="false" ht="12.75" hidden="false" customHeight="false" outlineLevel="0" collapsed="false">
      <c r="A34" s="1" t="n">
        <f aca="false">A32+1</f>
        <v>25</v>
      </c>
      <c r="B34" s="15" t="s">
        <v>45</v>
      </c>
      <c r="C34" s="18" t="n">
        <f aca="false">SUM(E34:P34)</f>
        <v>189879</v>
      </c>
      <c r="D34" s="36"/>
      <c r="E34" s="32" t="n">
        <f aca="false">E28-E10</f>
        <v>42734</v>
      </c>
      <c r="F34" s="32" t="n">
        <f aca="false">F28-F10</f>
        <v>-13833</v>
      </c>
      <c r="G34" s="32" t="n">
        <f aca="false">G28-G10</f>
        <v>57451</v>
      </c>
      <c r="H34" s="32" t="n">
        <f aca="false">H28-H10</f>
        <v>56340</v>
      </c>
      <c r="I34" s="32" t="n">
        <f aca="false">I28-I10</f>
        <v>-26872</v>
      </c>
      <c r="J34" s="32" t="n">
        <f aca="false">J28-J10</f>
        <v>74059</v>
      </c>
      <c r="K34" s="21"/>
      <c r="L34" s="31" t="s">
        <v>46</v>
      </c>
      <c r="M34" s="21"/>
      <c r="N34" s="21"/>
      <c r="O34" s="24"/>
      <c r="P34" s="24"/>
    </row>
    <row r="35" customFormat="false" ht="12.75" hidden="false" customHeight="false" outlineLevel="0" collapsed="false">
      <c r="A35" s="1" t="n">
        <f aca="false">A34+1</f>
        <v>26</v>
      </c>
      <c r="B35" s="15" t="s">
        <v>23</v>
      </c>
      <c r="C35" s="18" t="n">
        <f aca="false">SUM(E35:P35)</f>
        <v>93022</v>
      </c>
      <c r="D35" s="37"/>
      <c r="E35" s="32" t="n">
        <f aca="false">E29-E11</f>
        <v>37297</v>
      </c>
      <c r="F35" s="32" t="n">
        <f aca="false">F29-F11</f>
        <v>1468.66666666666</v>
      </c>
      <c r="G35" s="32" t="n">
        <f aca="false">G29-G11</f>
        <v>58192</v>
      </c>
      <c r="H35" s="32" t="n">
        <f aca="false">H29-H11</f>
        <v>59416.6666666667</v>
      </c>
      <c r="I35" s="32" t="n">
        <f aca="false">I29-I11</f>
        <v>-53228.3333333333</v>
      </c>
      <c r="J35" s="32" t="n">
        <f aca="false">J29-J11</f>
        <v>-10124</v>
      </c>
      <c r="K35" s="21"/>
      <c r="L35" s="31" t="s">
        <v>47</v>
      </c>
      <c r="M35" s="21"/>
      <c r="N35" s="21"/>
      <c r="O35" s="24"/>
      <c r="P35" s="24"/>
    </row>
    <row r="36" customFormat="false" ht="12.75" hidden="false" customHeight="false" outlineLevel="0" collapsed="false">
      <c r="A36" s="1" t="n">
        <f aca="false">A35+1</f>
        <v>27</v>
      </c>
      <c r="B36" s="15" t="s">
        <v>24</v>
      </c>
      <c r="C36" s="18" t="n">
        <f aca="false">SUM(E36:P36)</f>
        <v>96857</v>
      </c>
      <c r="D36" s="37"/>
      <c r="E36" s="32" t="n">
        <f aca="false">E30-E12</f>
        <v>5437</v>
      </c>
      <c r="F36" s="32" t="n">
        <f aca="false">F30-F12</f>
        <v>-15301.6666666667</v>
      </c>
      <c r="G36" s="32" t="n">
        <f aca="false">G30-G12</f>
        <v>-741</v>
      </c>
      <c r="H36" s="32" t="n">
        <f aca="false">H30-H12</f>
        <v>-3076.66666666666</v>
      </c>
      <c r="I36" s="32" t="n">
        <f aca="false">I30-I12</f>
        <v>26356.3333333333</v>
      </c>
      <c r="J36" s="32" t="n">
        <f aca="false">J30-J12</f>
        <v>84183</v>
      </c>
      <c r="K36" s="21"/>
      <c r="L36" s="31" t="s">
        <v>48</v>
      </c>
      <c r="M36" s="21"/>
      <c r="N36" s="21"/>
      <c r="O36" s="24"/>
      <c r="P36" s="24"/>
    </row>
    <row r="37" customFormat="false" ht="12.75" hidden="false" customHeight="false" outlineLevel="0" collapsed="false">
      <c r="A37" s="1" t="n">
        <f aca="false">A36+1</f>
        <v>28</v>
      </c>
      <c r="B37" s="15" t="s">
        <v>34</v>
      </c>
      <c r="C37" s="13"/>
      <c r="D37" s="20" t="n">
        <f aca="false">C35/C34</f>
        <v>0.489901463563638</v>
      </c>
      <c r="E37" s="21" t="n">
        <f aca="false">E35/E34</f>
        <v>0.872771095614733</v>
      </c>
      <c r="F37" s="21" t="n">
        <f aca="false">F35/F34</f>
        <v>-0.106171233041759</v>
      </c>
      <c r="G37" s="21" t="n">
        <f aca="false">G35/G34</f>
        <v>1.0128979478164</v>
      </c>
      <c r="H37" s="21" t="n">
        <f aca="false">H35/H34</f>
        <v>1.05460892202106</v>
      </c>
      <c r="I37" s="21" t="n">
        <f aca="false">I35/I34</f>
        <v>1.98081026099037</v>
      </c>
      <c r="J37" s="21" t="n">
        <f aca="false">J35/J34</f>
        <v>-0.13670181882013</v>
      </c>
      <c r="K37" s="21"/>
      <c r="L37" s="31" t="s">
        <v>49</v>
      </c>
      <c r="M37" s="21"/>
      <c r="N37" s="21"/>
      <c r="O37" s="24"/>
      <c r="P37" s="24"/>
    </row>
    <row r="38" customFormat="false" ht="12.75" hidden="false" customHeight="false" outlineLevel="0" collapsed="false">
      <c r="A38" s="1" t="n">
        <f aca="false">A37+1</f>
        <v>29</v>
      </c>
      <c r="B38" s="15" t="s">
        <v>36</v>
      </c>
      <c r="C38" s="13"/>
      <c r="D38" s="20" t="n">
        <f aca="false">C36/C34</f>
        <v>0.510098536436362</v>
      </c>
      <c r="E38" s="21" t="n">
        <f aca="false">E36/E34</f>
        <v>0.127228904385267</v>
      </c>
      <c r="F38" s="21" t="n">
        <f aca="false">F36/F34</f>
        <v>1.10617123304176</v>
      </c>
      <c r="G38" s="21" t="n">
        <f aca="false">G36/G34</f>
        <v>-0.0128979478164001</v>
      </c>
      <c r="H38" s="21" t="n">
        <f aca="false">H36/H34</f>
        <v>-0.0546089220210624</v>
      </c>
      <c r="I38" s="21" t="n">
        <f aca="false">I36/I34</f>
        <v>-0.980810260990375</v>
      </c>
      <c r="J38" s="21" t="n">
        <f aca="false">J36/J34</f>
        <v>1.13670181882013</v>
      </c>
      <c r="K38" s="21"/>
      <c r="L38" s="31" t="s">
        <v>50</v>
      </c>
      <c r="M38" s="21"/>
      <c r="N38" s="21"/>
      <c r="O38" s="24"/>
      <c r="P38" s="24"/>
    </row>
    <row r="39" customFormat="false" ht="12.75" hidden="false" customHeight="false" outlineLevel="0" collapsed="false">
      <c r="B39" s="15"/>
      <c r="C39" s="35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4"/>
      <c r="P39" s="24"/>
    </row>
    <row r="40" customFormat="false" ht="12.75" hidden="false" customHeight="false" outlineLevel="0" collapsed="false">
      <c r="A40" s="1" t="n">
        <f aca="false">A38+1</f>
        <v>30</v>
      </c>
      <c r="B40" s="15" t="s">
        <v>51</v>
      </c>
      <c r="C40" s="13"/>
      <c r="D40" s="38" t="n">
        <f aca="false">AVERAGE(E40:P40)</f>
        <v>21.4666666666667</v>
      </c>
      <c r="E40" s="39" t="n">
        <f aca="false">(E41*16/24)+(E42*8/24)</f>
        <v>23.3333333333333</v>
      </c>
      <c r="F40" s="39" t="n">
        <f aca="false">(F41*16/24)+(F42*8/24)</f>
        <v>24.1666666666667</v>
      </c>
      <c r="G40" s="39" t="n">
        <f aca="false">(G41*16/24)+(G42*8/24)</f>
        <v>20</v>
      </c>
      <c r="H40" s="39" t="n">
        <f aca="false">(H41*16/24)+(H42*8/24)</f>
        <v>22</v>
      </c>
      <c r="I40" s="39" t="n">
        <f aca="false">(I41*16/24)+(I42*8/24)</f>
        <v>20.3333333333333</v>
      </c>
      <c r="J40" s="39" t="n">
        <f aca="false">(J41*16/24)+(J42*8/24)</f>
        <v>18.9666666666667</v>
      </c>
      <c r="K40" s="11"/>
      <c r="L40" s="40" t="s">
        <v>52</v>
      </c>
      <c r="M40" s="11"/>
      <c r="N40" s="11"/>
      <c r="O40" s="24"/>
      <c r="P40" s="24"/>
    </row>
    <row r="41" customFormat="false" ht="12.75" hidden="false" customHeight="false" outlineLevel="0" collapsed="false">
      <c r="A41" s="1" t="n">
        <f aca="false">A40+1</f>
        <v>31</v>
      </c>
      <c r="B41" s="15" t="s">
        <v>53</v>
      </c>
      <c r="C41" s="41"/>
      <c r="D41" s="38" t="n">
        <f aca="false">AVERAGE(E41:P41)</f>
        <v>22.7416666666667</v>
      </c>
      <c r="E41" s="42" t="n">
        <v>25</v>
      </c>
      <c r="F41" s="42" t="n">
        <v>25.5</v>
      </c>
      <c r="G41" s="42" t="n">
        <v>21</v>
      </c>
      <c r="H41" s="42" t="n">
        <v>23.5</v>
      </c>
      <c r="I41" s="42" t="n">
        <v>21.25</v>
      </c>
      <c r="J41" s="42" t="n">
        <v>20.2</v>
      </c>
      <c r="K41" s="43"/>
      <c r="L41" s="44" t="s">
        <v>54</v>
      </c>
      <c r="M41" s="43"/>
      <c r="N41" s="43"/>
      <c r="O41" s="24"/>
      <c r="P41" s="24"/>
    </row>
    <row r="42" customFormat="false" ht="12.75" hidden="false" customHeight="false" outlineLevel="0" collapsed="false">
      <c r="A42" s="1" t="n">
        <f aca="false">A41+1</f>
        <v>32</v>
      </c>
      <c r="B42" s="15" t="s">
        <v>55</v>
      </c>
      <c r="C42" s="41"/>
      <c r="D42" s="38" t="n">
        <f aca="false">AVERAGE(E42:P42)</f>
        <v>18.9166666666667</v>
      </c>
      <c r="E42" s="45" t="n">
        <v>20</v>
      </c>
      <c r="F42" s="45" t="n">
        <v>21.5</v>
      </c>
      <c r="G42" s="45" t="n">
        <v>18</v>
      </c>
      <c r="H42" s="45" t="n">
        <v>19</v>
      </c>
      <c r="I42" s="45" t="n">
        <v>18.5</v>
      </c>
      <c r="J42" s="45" t="n">
        <v>16.5</v>
      </c>
      <c r="K42" s="43"/>
      <c r="L42" s="44" t="s">
        <v>56</v>
      </c>
      <c r="M42" s="43"/>
      <c r="N42" s="43"/>
      <c r="O42" s="24"/>
      <c r="P42" s="24"/>
    </row>
    <row r="43" customFormat="false" ht="12.75" hidden="false" customHeight="false" outlineLevel="0" collapsed="false">
      <c r="B43" s="15"/>
      <c r="C43" s="13"/>
      <c r="D43" s="14"/>
      <c r="K43" s="43"/>
      <c r="L43" s="43"/>
      <c r="M43" s="43"/>
      <c r="N43" s="43"/>
      <c r="O43" s="24"/>
      <c r="P43" s="24"/>
    </row>
    <row r="44" customFormat="false" ht="12.75" hidden="false" customHeight="false" outlineLevel="0" collapsed="false">
      <c r="A44" s="1" t="n">
        <f aca="false">A42+1</f>
        <v>33</v>
      </c>
      <c r="B44" s="15" t="s">
        <v>57</v>
      </c>
      <c r="C44" s="46" t="n">
        <f aca="false">SUM(E44:P44)</f>
        <v>3909584.2</v>
      </c>
      <c r="D44" s="14"/>
      <c r="E44" s="47" t="n">
        <f aca="false">E34*E40</f>
        <v>997126.666666667</v>
      </c>
      <c r="F44" s="47" t="n">
        <f aca="false">F34*F40</f>
        <v>-334297.5</v>
      </c>
      <c r="G44" s="47" t="n">
        <f aca="false">G34*G40</f>
        <v>1149020</v>
      </c>
      <c r="H44" s="47" t="n">
        <f aca="false">H34*H40</f>
        <v>1239480</v>
      </c>
      <c r="I44" s="47" t="n">
        <f aca="false">I34*I40</f>
        <v>-546397.333333333</v>
      </c>
      <c r="J44" s="47" t="n">
        <f aca="false">J34*J40</f>
        <v>1404652.36666667</v>
      </c>
      <c r="K44" s="32"/>
      <c r="L44" s="33" t="s">
        <v>58</v>
      </c>
      <c r="M44" s="32"/>
      <c r="N44" s="32"/>
      <c r="O44" s="24"/>
      <c r="P44" s="24"/>
    </row>
    <row r="45" customFormat="false" ht="12.75" hidden="false" customHeight="false" outlineLevel="0" collapsed="false">
      <c r="A45" s="1" t="n">
        <f aca="false">A44+1</f>
        <v>34</v>
      </c>
      <c r="B45" s="15" t="s">
        <v>59</v>
      </c>
      <c r="C45" s="46" t="n">
        <f aca="false">SUM(E45:P45)</f>
        <v>2252592.78333333</v>
      </c>
      <c r="D45" s="14"/>
      <c r="E45" s="47" t="n">
        <f aca="false">E35*E41</f>
        <v>932425</v>
      </c>
      <c r="F45" s="47" t="n">
        <f aca="false">F35*F41</f>
        <v>37450.9999999998</v>
      </c>
      <c r="G45" s="47" t="n">
        <f aca="false">G35*G41</f>
        <v>1222032</v>
      </c>
      <c r="H45" s="47" t="n">
        <f aca="false">H35*H41</f>
        <v>1396291.66666667</v>
      </c>
      <c r="I45" s="47" t="n">
        <f aca="false">I35*I41</f>
        <v>-1131102.08333333</v>
      </c>
      <c r="J45" s="47" t="n">
        <f aca="false">J35*J41</f>
        <v>-204504.8</v>
      </c>
      <c r="K45" s="32"/>
      <c r="L45" s="33" t="s">
        <v>60</v>
      </c>
      <c r="M45" s="32"/>
      <c r="N45" s="32"/>
      <c r="O45" s="24"/>
      <c r="P45" s="24"/>
    </row>
    <row r="46" customFormat="false" ht="12.75" hidden="false" customHeight="false" outlineLevel="0" collapsed="false">
      <c r="A46" s="1" t="n">
        <f aca="false">A45+1</f>
        <v>35</v>
      </c>
      <c r="B46" s="15" t="s">
        <v>61</v>
      </c>
      <c r="C46" s="46" t="n">
        <f aca="false">SUM(E46:P46)</f>
        <v>1584571.16666667</v>
      </c>
      <c r="D46" s="14"/>
      <c r="E46" s="47" t="n">
        <f aca="false">E36*E42</f>
        <v>108740</v>
      </c>
      <c r="F46" s="47" t="n">
        <f aca="false">F36*F42</f>
        <v>-328985.833333333</v>
      </c>
      <c r="G46" s="47" t="n">
        <f aca="false">G36*G42</f>
        <v>-13338</v>
      </c>
      <c r="H46" s="47" t="n">
        <f aca="false">H36*H42</f>
        <v>-58456.6666666665</v>
      </c>
      <c r="I46" s="47" t="n">
        <f aca="false">I36*I42</f>
        <v>487592.166666667</v>
      </c>
      <c r="J46" s="47" t="n">
        <f aca="false">J36*J42</f>
        <v>1389019.5</v>
      </c>
      <c r="K46" s="32"/>
      <c r="L46" s="33" t="s">
        <v>62</v>
      </c>
      <c r="M46" s="32"/>
      <c r="N46" s="32"/>
      <c r="O46" s="24"/>
      <c r="P46" s="24"/>
    </row>
    <row r="47" customFormat="false" ht="12.75" hidden="false" customHeight="false" outlineLevel="0" collapsed="false">
      <c r="A47" s="1" t="n">
        <f aca="false">A46+1</f>
        <v>36</v>
      </c>
      <c r="B47" s="15" t="s">
        <v>63</v>
      </c>
      <c r="C47" s="46" t="n">
        <f aca="false">SUM(E47:P47)</f>
        <v>3837163.95</v>
      </c>
      <c r="D47" s="14"/>
      <c r="E47" s="47" t="n">
        <f aca="false">E45+E46</f>
        <v>1041165</v>
      </c>
      <c r="F47" s="47" t="n">
        <f aca="false">F45+F46</f>
        <v>-291534.833333334</v>
      </c>
      <c r="G47" s="47" t="n">
        <f aca="false">G45+G46</f>
        <v>1208694</v>
      </c>
      <c r="H47" s="47" t="n">
        <f aca="false">H45+H46</f>
        <v>1337835</v>
      </c>
      <c r="I47" s="47" t="n">
        <f aca="false">I45+I46</f>
        <v>-643509.916666666</v>
      </c>
      <c r="J47" s="47" t="n">
        <f aca="false">J45+J46</f>
        <v>1184514.7</v>
      </c>
      <c r="K47" s="21"/>
      <c r="L47" s="31" t="s">
        <v>64</v>
      </c>
      <c r="M47" s="21"/>
      <c r="N47" s="21"/>
      <c r="O47" s="24"/>
      <c r="P47" s="24"/>
    </row>
    <row r="48" customFormat="false" ht="12.75" hidden="false" customHeight="false" outlineLevel="0" collapsed="false">
      <c r="B48" s="15"/>
      <c r="C48" s="13"/>
      <c r="D48" s="14"/>
      <c r="E48" s="24"/>
      <c r="F48" s="24"/>
      <c r="G48" s="24"/>
      <c r="H48" s="24"/>
      <c r="I48" s="24"/>
      <c r="J48" s="24"/>
      <c r="K48" s="24"/>
      <c r="L48" s="48"/>
      <c r="M48" s="24"/>
      <c r="N48" s="24"/>
      <c r="O48" s="24"/>
      <c r="P48" s="24"/>
    </row>
    <row r="49" customFormat="false" ht="12.75" hidden="false" customHeight="false" outlineLevel="0" collapsed="false">
      <c r="A49" s="1" t="n">
        <f aca="false">A47+1</f>
        <v>37</v>
      </c>
      <c r="B49" s="15" t="s">
        <v>65</v>
      </c>
      <c r="C49" s="46"/>
      <c r="D49" s="49"/>
      <c r="E49" s="50" t="n">
        <f aca="false">E44-E47</f>
        <v>-44038.3333333333</v>
      </c>
      <c r="F49" s="50" t="n">
        <f aca="false">F44-F47</f>
        <v>-42762.6666666663</v>
      </c>
      <c r="G49" s="50" t="n">
        <f aca="false">G44-G47</f>
        <v>-59674</v>
      </c>
      <c r="H49" s="50" t="n">
        <f aca="false">H44-H47</f>
        <v>-98355.0000000007</v>
      </c>
      <c r="I49" s="50" t="n">
        <f aca="false">I44-I47</f>
        <v>97112.5833333329</v>
      </c>
      <c r="J49" s="50" t="n">
        <f aca="false">J44-J47</f>
        <v>220137.666666667</v>
      </c>
      <c r="K49" s="50"/>
      <c r="L49" s="51" t="s">
        <v>66</v>
      </c>
      <c r="M49" s="50"/>
      <c r="N49" s="50"/>
      <c r="O49" s="24"/>
      <c r="P49" s="24"/>
    </row>
    <row r="50" customFormat="false" ht="12.75" hidden="false" customHeight="false" outlineLevel="0" collapsed="false">
      <c r="A50" s="1" t="n">
        <f aca="false">A49+1</f>
        <v>38</v>
      </c>
      <c r="B50" s="15" t="s">
        <v>67</v>
      </c>
      <c r="C50" s="46"/>
      <c r="D50" s="49"/>
      <c r="E50" s="52" t="n">
        <f aca="false">E49*0.6699</f>
        <v>-29501.2795</v>
      </c>
      <c r="F50" s="52" t="n">
        <f aca="false">F49*0.6699</f>
        <v>-28646.7103999998</v>
      </c>
      <c r="G50" s="52" t="n">
        <f aca="false">G49*0.6699</f>
        <v>-39975.6126</v>
      </c>
      <c r="H50" s="52" t="n">
        <f aca="false">H49*0.6699</f>
        <v>-65888.0145000005</v>
      </c>
      <c r="I50" s="52" t="n">
        <f aca="false">I49*0.6699</f>
        <v>65055.7195749997</v>
      </c>
      <c r="J50" s="52" t="n">
        <f aca="false">J49*0.6699</f>
        <v>147470.2229</v>
      </c>
      <c r="K50" s="50"/>
      <c r="L50" s="51" t="s">
        <v>68</v>
      </c>
      <c r="M50" s="50"/>
      <c r="N50" s="50"/>
      <c r="O50" s="24"/>
      <c r="P50" s="24"/>
    </row>
    <row r="51" customFormat="false" ht="12.75" hidden="false" customHeight="false" outlineLevel="0" collapsed="false">
      <c r="A51" s="1" t="n">
        <f aca="false">A50+1</f>
        <v>39</v>
      </c>
      <c r="B51" s="53" t="s">
        <v>69</v>
      </c>
      <c r="C51" s="54" t="n">
        <f aca="false">SUM(E51:P51)</f>
        <v>47000</v>
      </c>
      <c r="D51" s="55"/>
      <c r="E51" s="47" t="n">
        <f aca="false">ROUND(E50/1000,0)*1000</f>
        <v>-30000</v>
      </c>
      <c r="F51" s="47" t="n">
        <f aca="false">ROUND(F50/1000,0)*1000</f>
        <v>-29000</v>
      </c>
      <c r="G51" s="47" t="n">
        <f aca="false">ROUND(G50/1000,0)*1000</f>
        <v>-40000</v>
      </c>
      <c r="H51" s="47" t="n">
        <f aca="false">ROUND(H50/1000,0)*1000</f>
        <v>-66000</v>
      </c>
      <c r="I51" s="47" t="n">
        <f aca="false">ROUND(I50/1000,0)*1000</f>
        <v>65000</v>
      </c>
      <c r="J51" s="47" t="n">
        <f aca="false">ROUND(J50/1000,0)*1000</f>
        <v>147000</v>
      </c>
      <c r="K51" s="24"/>
      <c r="L51" s="24" t="s">
        <v>70</v>
      </c>
      <c r="M51" s="24"/>
      <c r="N51" s="24"/>
      <c r="O51" s="24"/>
      <c r="P51" s="24"/>
    </row>
    <row r="52" customFormat="false" ht="12.75" hidden="false" customHeight="false" outlineLevel="0" collapsed="false">
      <c r="B52" s="0" t="s">
        <v>71</v>
      </c>
      <c r="K52" s="24"/>
      <c r="L52" s="24"/>
      <c r="M52" s="24"/>
      <c r="N52" s="24"/>
      <c r="O52" s="24"/>
      <c r="P52" s="24"/>
    </row>
    <row r="55" customFormat="false" ht="12.75" hidden="false" customHeight="false" outlineLevel="0" collapsed="false">
      <c r="B55" s="0" t="s">
        <v>72</v>
      </c>
    </row>
  </sheetData>
  <mergeCells count="3">
    <mergeCell ref="B1:P1"/>
    <mergeCell ref="B2:P2"/>
    <mergeCell ref="B3:P3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Exhibit No.___ (WGJ-3)
Docket No. UE-991606
W. Johnson, Avista
Page 1 of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7:19:53Z</dcterms:created>
  <dc:creator>Bill Johnson</dc:creator>
  <dc:description/>
  <dc:language>en-US</dc:language>
  <cp:lastModifiedBy>Avista Corp Employee</cp:lastModifiedBy>
  <cp:lastPrinted>2000-06-07T20:47:1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