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Loop Length - GTE" sheetId="1" state="visible" r:id="rId2"/>
  </sheets>
  <definedNames>
    <definedName function="false" hidden="false" localSheetId="0" name="_xlnm.Print_Area" vbProcedure="false">'Loop Length - GTE'!$A$6:$Q$95</definedName>
    <definedName function="false" hidden="false" localSheetId="0" name="_xlnm.Print_Titles" vbProcedure="false">'Loop Length - GTE'!$1:$5</definedName>
    <definedName function="false" hidden="false" name="BCPM_Z_Average_Loop_Length_by_WC_Step_02" vbProcedure="false">#REF!</definedName>
    <definedName function="false" hidden="false" name="GTE" vbProcedure="false">#REF!</definedName>
    <definedName function="false" hidden="false" name="GTECLLI" vbProcedure="false">#REF!</definedName>
    <definedName function="false" hidden="false" name="HAILines" vbProcedure="false">#REF!</definedName>
    <definedName function="false" hidden="false" name="Sprint" vbProcedure="false">#REF!</definedName>
    <definedName function="false" hidden="false" name="Sprint2" vbProcedure="false">#REF!</definedName>
    <definedName function="false" hidden="false" name="US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0">
  <si>
    <t xml:space="preserve">COMPARISON  OF  HAI  MODEL  AND  BCPM  CALCULATED  LOOP  LENGTHS</t>
  </si>
  <si>
    <t xml:space="preserve">SEPARATED  INTO  DISTRIBUTION  AND  FEEDER  FOR  GTE  WIRE  CENTERS</t>
  </si>
  <si>
    <t xml:space="preserve">Wire</t>
  </si>
  <si>
    <t xml:space="preserve">HAI Model Average Loop Lengths</t>
  </si>
  <si>
    <t xml:space="preserve">BCPM Average Loop Lengths</t>
  </si>
  <si>
    <t xml:space="preserve">Numeric Difference ( HAI - BCPM )</t>
  </si>
  <si>
    <t xml:space="preserve">Percent Difference ( HAI - BCPM ) / BCPM</t>
  </si>
  <si>
    <t xml:space="preserve">Center</t>
  </si>
  <si>
    <t xml:space="preserve">Distribution</t>
  </si>
  <si>
    <t xml:space="preserve">Feeder</t>
  </si>
  <si>
    <t xml:space="preserve">Total</t>
  </si>
  <si>
    <t xml:space="preserve">ALGRWAXX</t>
  </si>
  <si>
    <t xml:space="preserve">ANCRWAXX</t>
  </si>
  <si>
    <t xml:space="preserve">ARTNWAXX</t>
  </si>
  <si>
    <t xml:space="preserve">BGLKWAXX</t>
  </si>
  <si>
    <t xml:space="preserve">BNCYWAXX</t>
  </si>
  <si>
    <t xml:space="preserve">BRBAWAXA</t>
  </si>
  <si>
    <t xml:space="preserve">BRPTWAXX</t>
  </si>
  <si>
    <t xml:space="preserve">BRWSWAXA</t>
  </si>
  <si>
    <t xml:space="preserve">BURLWAXX</t>
  </si>
  <si>
    <t xml:space="preserve">CAMSWAXX</t>
  </si>
  <si>
    <t xml:space="preserve">CHLNWAXX</t>
  </si>
  <si>
    <t xml:space="preserve">CLVWWAXA</t>
  </si>
  <si>
    <t xml:space="preserve">CMISWAXA</t>
  </si>
  <si>
    <t xml:space="preserve">CNCRWAXX</t>
  </si>
  <si>
    <t xml:space="preserve">CNWYWAXX</t>
  </si>
  <si>
    <t xml:space="preserve">CPVLWAXX</t>
  </si>
  <si>
    <t xml:space="preserve">CRLWWAXA</t>
  </si>
  <si>
    <t xml:space="preserve">CSHRWAXX</t>
  </si>
  <si>
    <t xml:space="preserve">CSTRWAXA</t>
  </si>
  <si>
    <t xml:space="preserve">DMNGWAXA</t>
  </si>
  <si>
    <t xml:space="preserve">DRTNWAXX</t>
  </si>
  <si>
    <t xml:space="preserve">DVLLWAXX</t>
  </si>
  <si>
    <t xml:space="preserve">EDSNWAXX</t>
  </si>
  <si>
    <t xml:space="preserve">ENTTWAXX</t>
  </si>
  <si>
    <t xml:space="preserve">EVRTWAXC</t>
  </si>
  <si>
    <t xml:space="preserve">EVRTWAXF</t>
  </si>
  <si>
    <t xml:space="preserve">EVSNWAXX</t>
  </si>
  <si>
    <t xml:space="preserve">EWNCWAXA</t>
  </si>
  <si>
    <t xml:space="preserve">FRFDWAXA</t>
  </si>
  <si>
    <t xml:space="preserve">FRTNWAXX</t>
  </si>
  <si>
    <t xml:space="preserve">GERGWAXX</t>
  </si>
  <si>
    <t xml:space="preserve">GRFDWAXX</t>
  </si>
  <si>
    <t xml:space="preserve">GRFLWAXX</t>
  </si>
  <si>
    <t xml:space="preserve">GRLDWAXX</t>
  </si>
  <si>
    <t xml:space="preserve">HLLKWAXX</t>
  </si>
  <si>
    <t xml:space="preserve">HMTNWAXA</t>
  </si>
  <si>
    <t xml:space="preserve">KNWCWAXB</t>
  </si>
  <si>
    <t xml:space="preserve">KNWCWAXC</t>
  </si>
  <si>
    <t xml:space="preserve">KRLDWAXX</t>
  </si>
  <si>
    <t xml:space="preserve">LACNWAXX</t>
  </si>
  <si>
    <t xml:space="preserve">LARLWAXX</t>
  </si>
  <si>
    <t xml:space="preserve">LATHWAXA</t>
  </si>
  <si>
    <t xml:space="preserve">LKGWWAXA</t>
  </si>
  <si>
    <t xml:space="preserve">LKWNWAXA</t>
  </si>
  <si>
    <t xml:space="preserve">LOMSWAXA</t>
  </si>
  <si>
    <t xml:space="preserve">LVWOWAXX</t>
  </si>
  <si>
    <t xml:space="preserve">LYNDWAXX</t>
  </si>
  <si>
    <t xml:space="preserve">MLDNWAXA</t>
  </si>
  <si>
    <t xml:space="preserve">MLSNWAXA</t>
  </si>
  <si>
    <t xml:space="preserve">MNFDWAXX</t>
  </si>
  <si>
    <t xml:space="preserve">MNSNWAXA</t>
  </si>
  <si>
    <t xml:space="preserve">MONRWAXX</t>
  </si>
  <si>
    <t xml:space="preserve">MPFLWAXA</t>
  </si>
  <si>
    <t xml:space="preserve">MRBLWAXX</t>
  </si>
  <si>
    <t xml:space="preserve">MRWYWAXA</t>
  </si>
  <si>
    <t xml:space="preserve">MYVIWAXX</t>
  </si>
  <si>
    <t xml:space="preserve">NCHSWAXX</t>
  </si>
  <si>
    <t xml:space="preserve">NILEWAXX</t>
  </si>
  <si>
    <t xml:space="preserve">NWPTWAXX</t>
  </si>
  <si>
    <t xml:space="preserve">OKDLWAXX</t>
  </si>
  <si>
    <t xml:space="preserve">OKHRWAXX</t>
  </si>
  <si>
    <t xml:space="preserve">PALSWAXX</t>
  </si>
  <si>
    <t xml:space="preserve">PLMNWAXX</t>
  </si>
  <si>
    <t xml:space="preserve">QNCYWAXX</t>
  </si>
  <si>
    <t xml:space="preserve">RCBHWAXX</t>
  </si>
  <si>
    <t xml:space="preserve">RCLDWAXA</t>
  </si>
  <si>
    <t xml:space="preserve">RCLDWAXB</t>
  </si>
  <si>
    <t xml:space="preserve">ROSLWAXA</t>
  </si>
  <si>
    <t xml:space="preserve">RPBLWAXA</t>
  </si>
  <si>
    <t xml:space="preserve">SKYKWAXX</t>
  </si>
  <si>
    <t xml:space="preserve">SLLKWAXA</t>
  </si>
  <si>
    <t xml:space="preserve">SMSHWAXA</t>
  </si>
  <si>
    <t xml:space="preserve">SNHSWAXX</t>
  </si>
  <si>
    <t xml:space="preserve">SOLKWAXX</t>
  </si>
  <si>
    <t xml:space="preserve">STPSWAXA</t>
  </si>
  <si>
    <t xml:space="preserve">STWDWAXX</t>
  </si>
  <si>
    <t xml:space="preserve">SULTWAXX</t>
  </si>
  <si>
    <t xml:space="preserve">SUMSWAXX</t>
  </si>
  <si>
    <t xml:space="preserve">SWLYWAXX</t>
  </si>
  <si>
    <t xml:space="preserve">TEKOWAXX</t>
  </si>
  <si>
    <t xml:space="preserve">TNSKWAXA</t>
  </si>
  <si>
    <t xml:space="preserve">WDLDWAXA</t>
  </si>
  <si>
    <t xml:space="preserve">WNTCWAXX</t>
  </si>
  <si>
    <t xml:space="preserve">WRLDWAXA</t>
  </si>
  <si>
    <t xml:space="preserve">WSHGWAXA</t>
  </si>
  <si>
    <t xml:space="preserve">WSPTWAXA</t>
  </si>
  <si>
    <t xml:space="preserve">WSRVWAXA</t>
  </si>
  <si>
    <t xml:space="preserve">WTVLWAXA</t>
  </si>
  <si>
    <t xml:space="preserve">WTD.  AV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ck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ck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verage Loop Length by WC - HAI v BCPM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false" hidden="false" outlineLevel="0" max="1" min="1" style="1" width="12.7"/>
    <col collapsed="false" customWidth="true" hidden="false" outlineLevel="0" max="2" min="2" style="2" width="1.7"/>
    <col collapsed="false" customWidth="false" hidden="false" outlineLevel="0" max="5" min="3" style="2" width="12.7"/>
    <col collapsed="false" customWidth="true" hidden="false" outlineLevel="0" max="6" min="6" style="2" width="1.7"/>
    <col collapsed="false" customWidth="false" hidden="false" outlineLevel="0" max="9" min="7" style="2" width="12.7"/>
    <col collapsed="false" customWidth="true" hidden="false" outlineLevel="0" max="10" min="10" style="2" width="1.7"/>
    <col collapsed="false" customWidth="false" hidden="false" outlineLevel="0" max="13" min="11" style="2" width="12.7"/>
    <col collapsed="false" customWidth="true" hidden="false" outlineLevel="0" max="14" min="14" style="2" width="1.7"/>
    <col collapsed="false" customWidth="false" hidden="false" outlineLevel="0" max="17" min="15" style="3" width="12.7"/>
    <col collapsed="false" customWidth="false" hidden="false" outlineLevel="0" max="257" min="18" style="2" width="12.7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6.5" hidden="false" customHeight="false" outlineLevel="0" collapsed="false">
      <c r="O3" s="6"/>
      <c r="P3" s="6"/>
      <c r="Q3" s="6"/>
    </row>
    <row r="4" s="8" customFormat="true" ht="13.5" hidden="false" customHeight="false" outlineLevel="0" collapsed="false">
      <c r="A4" s="7" t="s">
        <v>2</v>
      </c>
      <c r="C4" s="9" t="s">
        <v>3</v>
      </c>
      <c r="D4" s="9"/>
      <c r="E4" s="9"/>
      <c r="G4" s="9" t="s">
        <v>4</v>
      </c>
      <c r="H4" s="9"/>
      <c r="I4" s="9"/>
      <c r="K4" s="9" t="s">
        <v>5</v>
      </c>
      <c r="L4" s="9"/>
      <c r="M4" s="9"/>
      <c r="O4" s="10" t="s">
        <v>6</v>
      </c>
      <c r="P4" s="10"/>
      <c r="Q4" s="10"/>
    </row>
    <row r="5" s="8" customFormat="true" ht="13.5" hidden="false" customHeight="false" outlineLevel="0" collapsed="false">
      <c r="A5" s="11" t="s">
        <v>7</v>
      </c>
      <c r="C5" s="12" t="s">
        <v>8</v>
      </c>
      <c r="D5" s="13" t="s">
        <v>9</v>
      </c>
      <c r="E5" s="14" t="s">
        <v>10</v>
      </c>
      <c r="G5" s="12" t="s">
        <v>8</v>
      </c>
      <c r="H5" s="13" t="s">
        <v>9</v>
      </c>
      <c r="I5" s="14" t="s">
        <v>10</v>
      </c>
      <c r="K5" s="12" t="s">
        <v>8</v>
      </c>
      <c r="L5" s="13" t="s">
        <v>9</v>
      </c>
      <c r="M5" s="14" t="s">
        <v>10</v>
      </c>
      <c r="O5" s="15" t="s">
        <v>8</v>
      </c>
      <c r="P5" s="16" t="s">
        <v>9</v>
      </c>
      <c r="Q5" s="17" t="s">
        <v>10</v>
      </c>
    </row>
    <row r="6" customFormat="false" ht="13.5" hidden="false" customHeight="false" outlineLevel="0" collapsed="false">
      <c r="A6" s="18" t="s">
        <v>11</v>
      </c>
      <c r="C6" s="19" t="n">
        <v>14861.6794347202</v>
      </c>
      <c r="D6" s="20" t="n">
        <v>8910.1961465336</v>
      </c>
      <c r="E6" s="21" t="n">
        <f aca="false">(C6+D6)</f>
        <v>23771.8755812538</v>
      </c>
      <c r="G6" s="19" t="n">
        <v>3558.79831822145</v>
      </c>
      <c r="H6" s="20" t="n">
        <v>17248.7642339331</v>
      </c>
      <c r="I6" s="21" t="n">
        <f aca="false">(G6+H6)</f>
        <v>20807.5625521546</v>
      </c>
      <c r="K6" s="19" t="n">
        <f aca="false">(C6-G6)</f>
        <v>11302.8811164988</v>
      </c>
      <c r="L6" s="20" t="n">
        <f aca="false">(D6-H6)</f>
        <v>-8338.5680873995</v>
      </c>
      <c r="M6" s="21" t="n">
        <f aca="false">(E6-I6)</f>
        <v>2964.31302909926</v>
      </c>
      <c r="O6" s="22" t="n">
        <f aca="false">(K6/G6)</f>
        <v>3.17603868098586</v>
      </c>
      <c r="P6" s="23" t="n">
        <f aca="false">(L6/H6)</f>
        <v>-0.483429883689593</v>
      </c>
      <c r="Q6" s="24" t="n">
        <f aca="false">(M6/I6)</f>
        <v>0.142463252082946</v>
      </c>
    </row>
    <row r="7" customFormat="false" ht="12.75" hidden="false" customHeight="false" outlineLevel="0" collapsed="false">
      <c r="A7" s="25" t="s">
        <v>12</v>
      </c>
      <c r="C7" s="26" t="n">
        <v>3370.23681699682</v>
      </c>
      <c r="D7" s="27" t="n">
        <v>14231.2510273071</v>
      </c>
      <c r="E7" s="28" t="n">
        <f aca="false">(C7+D7)</f>
        <v>17601.4878443039</v>
      </c>
      <c r="G7" s="26" t="n">
        <v>1025.30088603122</v>
      </c>
      <c r="H7" s="27" t="n">
        <v>17822.1405986313</v>
      </c>
      <c r="I7" s="28" t="n">
        <f aca="false">(G7+H7)</f>
        <v>18847.4414846625</v>
      </c>
      <c r="K7" s="26" t="n">
        <f aca="false">(C7-G7)</f>
        <v>2344.9359309656</v>
      </c>
      <c r="L7" s="27" t="n">
        <f aca="false">(D7-H7)</f>
        <v>-3590.8895713242</v>
      </c>
      <c r="M7" s="28" t="n">
        <f aca="false">(E7-I7)</f>
        <v>-1245.9536403586</v>
      </c>
      <c r="O7" s="29" t="n">
        <f aca="false">(K7/G7)</f>
        <v>2.28707100804574</v>
      </c>
      <c r="P7" s="30" t="n">
        <f aca="false">(L7/H7)</f>
        <v>-0.201484751590389</v>
      </c>
      <c r="Q7" s="31" t="n">
        <f aca="false">(M7/I7)</f>
        <v>-0.0661073091205785</v>
      </c>
    </row>
    <row r="8" customFormat="false" ht="12.75" hidden="false" customHeight="false" outlineLevel="0" collapsed="false">
      <c r="A8" s="32" t="s">
        <v>13</v>
      </c>
      <c r="C8" s="33" t="n">
        <v>8898.63911896639</v>
      </c>
      <c r="D8" s="34" t="n">
        <v>20766.5675006155</v>
      </c>
      <c r="E8" s="35" t="n">
        <f aca="false">(C8+D8)</f>
        <v>29665.2066195819</v>
      </c>
      <c r="G8" s="33" t="n">
        <v>1898.65572254956</v>
      </c>
      <c r="H8" s="34" t="n">
        <v>23313.0368060897</v>
      </c>
      <c r="I8" s="35" t="n">
        <f aca="false">(G8+H8)</f>
        <v>25211.6925286393</v>
      </c>
      <c r="K8" s="33" t="n">
        <f aca="false">(C8-G8)</f>
        <v>6999.98339641683</v>
      </c>
      <c r="L8" s="34" t="n">
        <f aca="false">(D8-H8)</f>
        <v>-2546.46930547418</v>
      </c>
      <c r="M8" s="35" t="n">
        <f aca="false">(E8-I8)</f>
        <v>4453.51409094265</v>
      </c>
      <c r="O8" s="36" t="n">
        <f aca="false">(K8/G8)</f>
        <v>3.6868102591117</v>
      </c>
      <c r="P8" s="37" t="n">
        <f aca="false">(L8/H8)</f>
        <v>-0.109229412137719</v>
      </c>
      <c r="Q8" s="38" t="n">
        <f aca="false">(M8/I8)</f>
        <v>0.176644788360943</v>
      </c>
    </row>
    <row r="9" customFormat="false" ht="12.75" hidden="false" customHeight="false" outlineLevel="0" collapsed="false">
      <c r="A9" s="25" t="s">
        <v>14</v>
      </c>
      <c r="C9" s="26" t="n">
        <v>13512.2931638126</v>
      </c>
      <c r="D9" s="27" t="n">
        <v>19280.9954189062</v>
      </c>
      <c r="E9" s="28" t="n">
        <f aca="false">(C9+D9)</f>
        <v>32793.2885827188</v>
      </c>
      <c r="G9" s="26" t="n">
        <v>2889.24359150155</v>
      </c>
      <c r="H9" s="27" t="n">
        <v>44754.9868898075</v>
      </c>
      <c r="I9" s="28" t="n">
        <f aca="false">(G9+H9)</f>
        <v>47644.2304813091</v>
      </c>
      <c r="K9" s="26" t="n">
        <f aca="false">(C9-G9)</f>
        <v>10623.049572311</v>
      </c>
      <c r="L9" s="27" t="n">
        <f aca="false">(D9-H9)</f>
        <v>-25473.9914709014</v>
      </c>
      <c r="M9" s="28" t="n">
        <f aca="false">(E9-I9)</f>
        <v>-14850.9418985903</v>
      </c>
      <c r="O9" s="29" t="n">
        <f aca="false">(K9/G9)</f>
        <v>3.67675802883419</v>
      </c>
      <c r="P9" s="30" t="n">
        <f aca="false">(L9/H9)</f>
        <v>-0.569187776406271</v>
      </c>
      <c r="Q9" s="31" t="n">
        <f aca="false">(M9/I9)</f>
        <v>-0.311704937797587</v>
      </c>
    </row>
    <row r="10" customFormat="false" ht="12.75" hidden="false" customHeight="false" outlineLevel="0" collapsed="false">
      <c r="A10" s="32" t="s">
        <v>15</v>
      </c>
      <c r="C10" s="33" t="n">
        <v>6733.2069034305</v>
      </c>
      <c r="D10" s="34" t="n">
        <v>14042.3208998984</v>
      </c>
      <c r="E10" s="35" t="n">
        <f aca="false">(C10+D10)</f>
        <v>20775.5278033289</v>
      </c>
      <c r="G10" s="33" t="n">
        <v>3138.20042120057</v>
      </c>
      <c r="H10" s="34" t="n">
        <v>15313.1770943603</v>
      </c>
      <c r="I10" s="35" t="n">
        <f aca="false">(G10+H10)</f>
        <v>18451.3775155609</v>
      </c>
      <c r="K10" s="33" t="n">
        <f aca="false">(C10-G10)</f>
        <v>3595.00648222992</v>
      </c>
      <c r="L10" s="34" t="n">
        <f aca="false">(D10-H10)</f>
        <v>-1270.85619446198</v>
      </c>
      <c r="M10" s="35" t="n">
        <f aca="false">(E10-I10)</f>
        <v>2324.15028776795</v>
      </c>
      <c r="O10" s="36" t="n">
        <f aca="false">(K10/G10)</f>
        <v>1.14556306153786</v>
      </c>
      <c r="P10" s="37" t="n">
        <f aca="false">(L10/H10)</f>
        <v>-0.0829910205198383</v>
      </c>
      <c r="Q10" s="38" t="n">
        <f aca="false">(M10/I10)</f>
        <v>0.125960800802427</v>
      </c>
    </row>
    <row r="11" customFormat="false" ht="12.75" hidden="false" customHeight="false" outlineLevel="0" collapsed="false">
      <c r="A11" s="25" t="s">
        <v>16</v>
      </c>
      <c r="C11" s="26" t="n">
        <v>6355.1788409871</v>
      </c>
      <c r="D11" s="27" t="n">
        <v>22004.4402352399</v>
      </c>
      <c r="E11" s="28" t="n">
        <f aca="false">(C11+D11)</f>
        <v>28359.619076227</v>
      </c>
      <c r="G11" s="26" t="n">
        <v>1282.26726925442</v>
      </c>
      <c r="H11" s="27" t="n">
        <v>12113.4572070825</v>
      </c>
      <c r="I11" s="28" t="n">
        <f aca="false">(G11+H11)</f>
        <v>13395.724476337</v>
      </c>
      <c r="K11" s="26" t="n">
        <f aca="false">(C11-G11)</f>
        <v>5072.91157173268</v>
      </c>
      <c r="L11" s="27" t="n">
        <f aca="false">(D11-H11)</f>
        <v>9890.9830281574</v>
      </c>
      <c r="M11" s="28" t="n">
        <f aca="false">(E11-I11)</f>
        <v>14963.8945998901</v>
      </c>
      <c r="O11" s="29" t="n">
        <f aca="false">(K11/G11)</f>
        <v>3.95620452410232</v>
      </c>
      <c r="P11" s="30" t="n">
        <f aca="false">(L11/H11)</f>
        <v>0.816528498765349</v>
      </c>
      <c r="Q11" s="31" t="n">
        <f aca="false">(M11/I11)</f>
        <v>1.11706497295635</v>
      </c>
    </row>
    <row r="12" customFormat="false" ht="12.75" hidden="false" customHeight="false" outlineLevel="0" collapsed="false">
      <c r="A12" s="32" t="s">
        <v>17</v>
      </c>
      <c r="C12" s="33" t="n">
        <v>11670.320430635</v>
      </c>
      <c r="D12" s="34" t="n">
        <v>21583.2000384441</v>
      </c>
      <c r="E12" s="35" t="n">
        <f aca="false">(C12+D12)</f>
        <v>33253.5204690792</v>
      </c>
      <c r="G12" s="33" t="n">
        <v>2529.7230337152</v>
      </c>
      <c r="H12" s="34" t="n">
        <v>17716.3796525017</v>
      </c>
      <c r="I12" s="35" t="n">
        <f aca="false">(G12+H12)</f>
        <v>20246.1026862169</v>
      </c>
      <c r="K12" s="33" t="n">
        <f aca="false">(C12-G12)</f>
        <v>9140.59739691982</v>
      </c>
      <c r="L12" s="34" t="n">
        <f aca="false">(D12-H12)</f>
        <v>3866.82038594241</v>
      </c>
      <c r="M12" s="35" t="n">
        <f aca="false">(E12-I12)</f>
        <v>13007.4177828622</v>
      </c>
      <c r="O12" s="36" t="n">
        <f aca="false">(K12/G12)</f>
        <v>3.61327990262071</v>
      </c>
      <c r="P12" s="37" t="n">
        <f aca="false">(L12/H12)</f>
        <v>0.218262447621254</v>
      </c>
      <c r="Q12" s="38" t="n">
        <f aca="false">(M12/I12)</f>
        <v>0.642465267733596</v>
      </c>
    </row>
    <row r="13" customFormat="false" ht="12.75" hidden="false" customHeight="false" outlineLevel="0" collapsed="false">
      <c r="A13" s="25" t="s">
        <v>18</v>
      </c>
      <c r="C13" s="26" t="n">
        <v>9909.12447334576</v>
      </c>
      <c r="D13" s="27" t="n">
        <v>26570.1637439293</v>
      </c>
      <c r="E13" s="28" t="n">
        <f aca="false">(C13+D13)</f>
        <v>36479.288217275</v>
      </c>
      <c r="G13" s="26" t="n">
        <v>3776.19187802602</v>
      </c>
      <c r="H13" s="27" t="n">
        <v>25660.8459594406</v>
      </c>
      <c r="I13" s="28" t="n">
        <f aca="false">(G13+H13)</f>
        <v>29437.0378374666</v>
      </c>
      <c r="K13" s="26" t="n">
        <f aca="false">(C13-G13)</f>
        <v>6132.93259531974</v>
      </c>
      <c r="L13" s="27" t="n">
        <f aca="false">(D13-H13)</f>
        <v>909.317784488678</v>
      </c>
      <c r="M13" s="28" t="n">
        <f aca="false">(E13-I13)</f>
        <v>7042.25037980842</v>
      </c>
      <c r="O13" s="29" t="n">
        <f aca="false">(K13/G13)</f>
        <v>1.62410512850467</v>
      </c>
      <c r="P13" s="30" t="n">
        <f aca="false">(L13/H13)</f>
        <v>0.0354360018343098</v>
      </c>
      <c r="Q13" s="31" t="n">
        <f aca="false">(M13/I13)</f>
        <v>0.239230944998319</v>
      </c>
    </row>
    <row r="14" customFormat="false" ht="12.75" hidden="false" customHeight="false" outlineLevel="0" collapsed="false">
      <c r="A14" s="32" t="s">
        <v>19</v>
      </c>
      <c r="C14" s="33" t="n">
        <v>5283.08553247246</v>
      </c>
      <c r="D14" s="34" t="n">
        <v>11705.4866145451</v>
      </c>
      <c r="E14" s="35" t="n">
        <f aca="false">(C14+D14)</f>
        <v>16988.5721470176</v>
      </c>
      <c r="G14" s="33" t="n">
        <v>1026.48625356491</v>
      </c>
      <c r="H14" s="34" t="n">
        <v>13237.6202415522</v>
      </c>
      <c r="I14" s="35" t="n">
        <f aca="false">(G14+H14)</f>
        <v>14264.1064951171</v>
      </c>
      <c r="K14" s="33" t="n">
        <f aca="false">(C14-G14)</f>
        <v>4256.59927890756</v>
      </c>
      <c r="L14" s="34" t="n">
        <f aca="false">(D14-H14)</f>
        <v>-1532.13362700706</v>
      </c>
      <c r="M14" s="35" t="n">
        <f aca="false">(E14-I14)</f>
        <v>2724.4656519005</v>
      </c>
      <c r="O14" s="36" t="n">
        <f aca="false">(K14/G14)</f>
        <v>4.14676695778899</v>
      </c>
      <c r="P14" s="37" t="n">
        <f aca="false">(L14/H14)</f>
        <v>-0.115740865733388</v>
      </c>
      <c r="Q14" s="38" t="n">
        <f aca="false">(M14/I14)</f>
        <v>0.191001494053142</v>
      </c>
    </row>
    <row r="15" customFormat="false" ht="12.75" hidden="false" customHeight="false" outlineLevel="0" collapsed="false">
      <c r="A15" s="25" t="s">
        <v>20</v>
      </c>
      <c r="C15" s="26" t="n">
        <v>6261.41991901305</v>
      </c>
      <c r="D15" s="27" t="n">
        <v>12248.3258037369</v>
      </c>
      <c r="E15" s="28" t="n">
        <f aca="false">(C15+D15)</f>
        <v>18509.74572275</v>
      </c>
      <c r="G15" s="26" t="n">
        <v>1101.58910734592</v>
      </c>
      <c r="H15" s="27" t="n">
        <v>14241.9178771569</v>
      </c>
      <c r="I15" s="28" t="n">
        <f aca="false">(G15+H15)</f>
        <v>15343.5069845028</v>
      </c>
      <c r="K15" s="26" t="n">
        <f aca="false">(C15-G15)</f>
        <v>5159.83081166714</v>
      </c>
      <c r="L15" s="27" t="n">
        <f aca="false">(D15-H15)</f>
        <v>-1993.59207341999</v>
      </c>
      <c r="M15" s="28" t="n">
        <f aca="false">(E15-I15)</f>
        <v>3166.23873824715</v>
      </c>
      <c r="O15" s="29" t="n">
        <f aca="false">(K15/G15)</f>
        <v>4.68398859180701</v>
      </c>
      <c r="P15" s="30" t="n">
        <f aca="false">(L15/H15)</f>
        <v>-0.139980590438425</v>
      </c>
      <c r="Q15" s="31" t="n">
        <f aca="false">(M15/I15)</f>
        <v>0.206356913151935</v>
      </c>
    </row>
    <row r="16" customFormat="false" ht="12.75" hidden="false" customHeight="false" outlineLevel="0" collapsed="false">
      <c r="A16" s="32" t="s">
        <v>21</v>
      </c>
      <c r="C16" s="33" t="n">
        <v>6422.94899311424</v>
      </c>
      <c r="D16" s="34" t="n">
        <v>10992.1438624014</v>
      </c>
      <c r="E16" s="35" t="n">
        <f aca="false">(C16+D16)</f>
        <v>17415.0928555157</v>
      </c>
      <c r="G16" s="33" t="n">
        <v>2263.08719461312</v>
      </c>
      <c r="H16" s="34" t="n">
        <v>13905.1831953945</v>
      </c>
      <c r="I16" s="35" t="n">
        <f aca="false">(G16+H16)</f>
        <v>16168.2703900076</v>
      </c>
      <c r="K16" s="33" t="n">
        <f aca="false">(C16-G16)</f>
        <v>4159.86179850113</v>
      </c>
      <c r="L16" s="34" t="n">
        <f aca="false">(D16-H16)</f>
        <v>-2913.03933299302</v>
      </c>
      <c r="M16" s="35" t="n">
        <f aca="false">(E16-I16)</f>
        <v>1246.8224655081</v>
      </c>
      <c r="O16" s="36" t="n">
        <f aca="false">(K16/G16)</f>
        <v>1.83813589171595</v>
      </c>
      <c r="P16" s="37" t="n">
        <f aca="false">(L16/H16)</f>
        <v>-0.209493056801859</v>
      </c>
      <c r="Q16" s="38" t="n">
        <f aca="false">(M16/I16)</f>
        <v>0.0771153893046391</v>
      </c>
    </row>
    <row r="17" customFormat="false" ht="12.75" hidden="false" customHeight="false" outlineLevel="0" collapsed="false">
      <c r="A17" s="25" t="s">
        <v>22</v>
      </c>
      <c r="C17" s="26" t="n">
        <v>5740.12657725454</v>
      </c>
      <c r="D17" s="27" t="n">
        <v>12959.6171020019</v>
      </c>
      <c r="E17" s="28" t="n">
        <f aca="false">(C17+D17)</f>
        <v>18699.7436792565</v>
      </c>
      <c r="G17" s="26" t="n">
        <v>1382.53688361478</v>
      </c>
      <c r="H17" s="27" t="n">
        <v>17010.2387783874</v>
      </c>
      <c r="I17" s="28" t="n">
        <f aca="false">(G17+H17)</f>
        <v>18392.7756620022</v>
      </c>
      <c r="K17" s="26" t="n">
        <f aca="false">(C17-G17)</f>
        <v>4357.58969363976</v>
      </c>
      <c r="L17" s="27" t="n">
        <f aca="false">(D17-H17)</f>
        <v>-4050.62167638552</v>
      </c>
      <c r="M17" s="28" t="n">
        <f aca="false">(E17-I17)</f>
        <v>306.968017254239</v>
      </c>
      <c r="O17" s="29" t="n">
        <f aca="false">(K17/G17)</f>
        <v>3.15187952327636</v>
      </c>
      <c r="P17" s="30" t="n">
        <f aca="false">(L17/H17)</f>
        <v>-0.238128443060546</v>
      </c>
      <c r="Q17" s="31" t="n">
        <f aca="false">(M17/I17)</f>
        <v>0.0166895972035589</v>
      </c>
    </row>
    <row r="18" customFormat="false" ht="12.75" hidden="false" customHeight="false" outlineLevel="0" collapsed="false">
      <c r="A18" s="32" t="s">
        <v>23</v>
      </c>
      <c r="C18" s="33" t="n">
        <v>7016.39438958029</v>
      </c>
      <c r="D18" s="34" t="n">
        <v>23868.3215596361</v>
      </c>
      <c r="E18" s="35" t="n">
        <f aca="false">(C18+D18)</f>
        <v>30884.7159492164</v>
      </c>
      <c r="G18" s="33" t="n">
        <v>1363.40362894837</v>
      </c>
      <c r="H18" s="34" t="n">
        <v>26028.5179915046</v>
      </c>
      <c r="I18" s="35" t="n">
        <f aca="false">(G18+H18)</f>
        <v>27391.9216204529</v>
      </c>
      <c r="K18" s="33" t="n">
        <f aca="false">(C18-G18)</f>
        <v>5652.99076063192</v>
      </c>
      <c r="L18" s="34" t="n">
        <f aca="false">(D18-H18)</f>
        <v>-2160.19643186841</v>
      </c>
      <c r="M18" s="35" t="n">
        <f aca="false">(E18-I18)</f>
        <v>3492.79432876351</v>
      </c>
      <c r="O18" s="36" t="n">
        <f aca="false">(K18/G18)</f>
        <v>4.14623420431427</v>
      </c>
      <c r="P18" s="37" t="n">
        <f aca="false">(L18/H18)</f>
        <v>-0.0829934471326211</v>
      </c>
      <c r="Q18" s="38" t="n">
        <f aca="false">(M18/I18)</f>
        <v>0.127511840065851</v>
      </c>
    </row>
    <row r="19" customFormat="false" ht="12.75" hidden="false" customHeight="false" outlineLevel="0" collapsed="false">
      <c r="A19" s="25" t="s">
        <v>24</v>
      </c>
      <c r="C19" s="26" t="n">
        <v>12333.8272864705</v>
      </c>
      <c r="D19" s="27" t="n">
        <v>18394.2220582996</v>
      </c>
      <c r="E19" s="28" t="n">
        <f aca="false">(C19+D19)</f>
        <v>30728.0493447701</v>
      </c>
      <c r="G19" s="26" t="n">
        <v>2919.77051391843</v>
      </c>
      <c r="H19" s="27" t="n">
        <v>14257.0795380084</v>
      </c>
      <c r="I19" s="28" t="n">
        <f aca="false">(G19+H19)</f>
        <v>17176.8500519269</v>
      </c>
      <c r="K19" s="26" t="n">
        <f aca="false">(C19-G19)</f>
        <v>9414.0567725521</v>
      </c>
      <c r="L19" s="27" t="n">
        <f aca="false">(D19-H19)</f>
        <v>4137.14252029115</v>
      </c>
      <c r="M19" s="28" t="n">
        <f aca="false">(E19-I19)</f>
        <v>13551.1992928433</v>
      </c>
      <c r="O19" s="29" t="n">
        <f aca="false">(K19/G19)</f>
        <v>3.22424544246737</v>
      </c>
      <c r="P19" s="30" t="n">
        <f aca="false">(L19/H19)</f>
        <v>0.290181625855548</v>
      </c>
      <c r="Q19" s="31" t="n">
        <f aca="false">(M19/I19)</f>
        <v>0.788922255936158</v>
      </c>
    </row>
    <row r="20" customFormat="false" ht="12.75" hidden="false" customHeight="false" outlineLevel="0" collapsed="false">
      <c r="A20" s="32" t="s">
        <v>25</v>
      </c>
      <c r="C20" s="33" t="n">
        <v>9034.92473790075</v>
      </c>
      <c r="D20" s="34" t="n">
        <v>18518.2639080283</v>
      </c>
      <c r="E20" s="35" t="n">
        <f aca="false">(C20+D20)</f>
        <v>27553.1886459291</v>
      </c>
      <c r="G20" s="33" t="n">
        <v>3615.59138960745</v>
      </c>
      <c r="H20" s="34" t="n">
        <v>20279.4394826115</v>
      </c>
      <c r="I20" s="35" t="n">
        <f aca="false">(G20+H20)</f>
        <v>23895.0308722189</v>
      </c>
      <c r="K20" s="33" t="n">
        <f aca="false">(C20-G20)</f>
        <v>5419.33334829331</v>
      </c>
      <c r="L20" s="34" t="n">
        <f aca="false">(D20-H20)</f>
        <v>-1761.17557458313</v>
      </c>
      <c r="M20" s="35" t="n">
        <f aca="false">(E20-I20)</f>
        <v>3658.15777371018</v>
      </c>
      <c r="O20" s="36" t="n">
        <f aca="false">(K20/G20)</f>
        <v>1.49887881796336</v>
      </c>
      <c r="P20" s="37" t="n">
        <f aca="false">(L20/H20)</f>
        <v>-0.0868453773632767</v>
      </c>
      <c r="Q20" s="38" t="n">
        <f aca="false">(M20/I20)</f>
        <v>0.153092824749738</v>
      </c>
    </row>
    <row r="21" customFormat="false" ht="12.75" hidden="false" customHeight="false" outlineLevel="0" collapsed="false">
      <c r="A21" s="25" t="s">
        <v>26</v>
      </c>
      <c r="C21" s="26" t="n">
        <v>9998.02697034581</v>
      </c>
      <c r="D21" s="27" t="n">
        <v>27053.2543948811</v>
      </c>
      <c r="E21" s="28" t="n">
        <f aca="false">(C21+D21)</f>
        <v>37051.2813652269</v>
      </c>
      <c r="G21" s="26" t="n">
        <v>1510.23679093123</v>
      </c>
      <c r="H21" s="27" t="n">
        <v>28293.4114489385</v>
      </c>
      <c r="I21" s="28" t="n">
        <f aca="false">(G21+H21)</f>
        <v>29803.6482398697</v>
      </c>
      <c r="K21" s="26" t="n">
        <f aca="false">(C21-G21)</f>
        <v>8487.79017941459</v>
      </c>
      <c r="L21" s="27" t="n">
        <f aca="false">(D21-H21)</f>
        <v>-1240.15705405742</v>
      </c>
      <c r="M21" s="28" t="n">
        <f aca="false">(E21-I21)</f>
        <v>7247.63312535717</v>
      </c>
      <c r="O21" s="29" t="n">
        <f aca="false">(K21/G21)</f>
        <v>5.62017177066713</v>
      </c>
      <c r="P21" s="30" t="n">
        <f aca="false">(L21/H21)</f>
        <v>-0.0438320086036831</v>
      </c>
      <c r="Q21" s="31" t="n">
        <f aca="false">(M21/I21)</f>
        <v>0.243179394248174</v>
      </c>
    </row>
    <row r="22" customFormat="false" ht="12.75" hidden="false" customHeight="false" outlineLevel="0" collapsed="false">
      <c r="A22" s="32" t="s">
        <v>27</v>
      </c>
      <c r="C22" s="33" t="n">
        <v>6564.73550324326</v>
      </c>
      <c r="D22" s="34" t="n">
        <v>33922.4042293374</v>
      </c>
      <c r="E22" s="35" t="n">
        <f aca="false">(C22+D22)</f>
        <v>40487.1397325807</v>
      </c>
      <c r="G22" s="33" t="n">
        <v>6626.16274467254</v>
      </c>
      <c r="H22" s="34" t="n">
        <v>35485.8878954588</v>
      </c>
      <c r="I22" s="35" t="n">
        <f aca="false">(G22+H22)</f>
        <v>42112.0506401313</v>
      </c>
      <c r="K22" s="33" t="n">
        <f aca="false">(C22-G22)</f>
        <v>-61.4272414292818</v>
      </c>
      <c r="L22" s="34" t="n">
        <f aca="false">(D22-H22)</f>
        <v>-1563.48366612133</v>
      </c>
      <c r="M22" s="35" t="n">
        <f aca="false">(E22-I22)</f>
        <v>-1624.91090755062</v>
      </c>
      <c r="O22" s="36" t="n">
        <f aca="false">(K22/G22)</f>
        <v>-0.00927040940530317</v>
      </c>
      <c r="P22" s="37" t="n">
        <f aca="false">(L22/H22)</f>
        <v>-0.0440593080473947</v>
      </c>
      <c r="Q22" s="38" t="n">
        <f aca="false">(M22/I22)</f>
        <v>-0.0385854139812925</v>
      </c>
    </row>
    <row r="23" customFormat="false" ht="12.75" hidden="false" customHeight="false" outlineLevel="0" collapsed="false">
      <c r="A23" s="25" t="s">
        <v>28</v>
      </c>
      <c r="C23" s="26" t="n">
        <v>5626.76779866774</v>
      </c>
      <c r="D23" s="27" t="n">
        <v>12921.7534825394</v>
      </c>
      <c r="E23" s="28" t="n">
        <f aca="false">(C23+D23)</f>
        <v>18548.5212812071</v>
      </c>
      <c r="G23" s="26" t="n">
        <v>1845.17650851032</v>
      </c>
      <c r="H23" s="27" t="n">
        <v>18035.3195044168</v>
      </c>
      <c r="I23" s="28" t="n">
        <f aca="false">(G23+H23)</f>
        <v>19880.4960129271</v>
      </c>
      <c r="K23" s="26" t="n">
        <f aca="false">(C23-G23)</f>
        <v>3781.59129015742</v>
      </c>
      <c r="L23" s="27" t="n">
        <f aca="false">(D23-H23)</f>
        <v>-5113.56602187743</v>
      </c>
      <c r="M23" s="28" t="n">
        <f aca="false">(E23-I23)</f>
        <v>-1331.97473172001</v>
      </c>
      <c r="O23" s="29" t="n">
        <f aca="false">(K23/G23)</f>
        <v>2.04944690804158</v>
      </c>
      <c r="P23" s="30" t="n">
        <f aca="false">(L23/H23)</f>
        <v>-0.283530658862191</v>
      </c>
      <c r="Q23" s="31" t="n">
        <f aca="false">(M23/I23)</f>
        <v>-0.0669990693820671</v>
      </c>
    </row>
    <row r="24" customFormat="false" ht="12.75" hidden="false" customHeight="false" outlineLevel="0" collapsed="false">
      <c r="A24" s="32" t="s">
        <v>29</v>
      </c>
      <c r="C24" s="33" t="n">
        <v>6871.61492952077</v>
      </c>
      <c r="D24" s="34" t="n">
        <v>14586.6776111895</v>
      </c>
      <c r="E24" s="35" t="n">
        <f aca="false">(C24+D24)</f>
        <v>21458.2925407103</v>
      </c>
      <c r="G24" s="33" t="n">
        <v>2016.43803899392</v>
      </c>
      <c r="H24" s="34" t="n">
        <v>19849.5770401412</v>
      </c>
      <c r="I24" s="35" t="n">
        <f aca="false">(G24+H24)</f>
        <v>21866.0150791351</v>
      </c>
      <c r="K24" s="33" t="n">
        <f aca="false">(C24-G24)</f>
        <v>4855.17689052685</v>
      </c>
      <c r="L24" s="34" t="n">
        <f aca="false">(D24-H24)</f>
        <v>-5262.89942895168</v>
      </c>
      <c r="M24" s="35" t="n">
        <f aca="false">(E24-I24)</f>
        <v>-407.72253842483</v>
      </c>
      <c r="O24" s="36" t="n">
        <f aca="false">(K24/G24)</f>
        <v>2.40779870079682</v>
      </c>
      <c r="P24" s="37" t="n">
        <f aca="false">(L24/H24)</f>
        <v>-0.265139122023038</v>
      </c>
      <c r="Q24" s="38" t="n">
        <f aca="false">(M24/I24)</f>
        <v>-0.0186464034232687</v>
      </c>
    </row>
    <row r="25" customFormat="false" ht="12.75" hidden="false" customHeight="false" outlineLevel="0" collapsed="false">
      <c r="A25" s="25" t="s">
        <v>30</v>
      </c>
      <c r="C25" s="26" t="n">
        <v>9876.59207036162</v>
      </c>
      <c r="D25" s="27" t="n">
        <v>23382.2609629197</v>
      </c>
      <c r="E25" s="28" t="n">
        <f aca="false">(C25+D25)</f>
        <v>33258.8530332813</v>
      </c>
      <c r="G25" s="26" t="n">
        <v>3648.37317496928</v>
      </c>
      <c r="H25" s="27" t="n">
        <v>26818.3564024027</v>
      </c>
      <c r="I25" s="28" t="n">
        <f aca="false">(G25+H25)</f>
        <v>30466.729577372</v>
      </c>
      <c r="K25" s="26" t="n">
        <f aca="false">(C25-G25)</f>
        <v>6228.21889539234</v>
      </c>
      <c r="L25" s="27" t="n">
        <f aca="false">(D25-H25)</f>
        <v>-3436.09543948297</v>
      </c>
      <c r="M25" s="28" t="n">
        <f aca="false">(E25-I25)</f>
        <v>2792.12345590938</v>
      </c>
      <c r="O25" s="29" t="n">
        <f aca="false">(K25/G25)</f>
        <v>1.70712221494304</v>
      </c>
      <c r="P25" s="30" t="n">
        <f aca="false">(L25/H25)</f>
        <v>-0.128124758576746</v>
      </c>
      <c r="Q25" s="31" t="n">
        <f aca="false">(M25/I25)</f>
        <v>0.0916450007808886</v>
      </c>
    </row>
    <row r="26" customFormat="false" ht="12.75" hidden="false" customHeight="false" outlineLevel="0" collapsed="false">
      <c r="A26" s="32" t="s">
        <v>31</v>
      </c>
      <c r="C26" s="33" t="n">
        <v>12677.7925742658</v>
      </c>
      <c r="D26" s="34" t="n">
        <v>24810.8709368287</v>
      </c>
      <c r="E26" s="35" t="n">
        <f aca="false">(C26+D26)</f>
        <v>37488.6635110945</v>
      </c>
      <c r="G26" s="33" t="n">
        <v>3645.6444412273</v>
      </c>
      <c r="H26" s="34" t="n">
        <v>23297.1186800457</v>
      </c>
      <c r="I26" s="35" t="n">
        <f aca="false">(G26+H26)</f>
        <v>26942.763121273</v>
      </c>
      <c r="K26" s="33" t="n">
        <f aca="false">(C26-G26)</f>
        <v>9032.14813303847</v>
      </c>
      <c r="L26" s="34" t="n">
        <f aca="false">(D26-H26)</f>
        <v>1513.75225678301</v>
      </c>
      <c r="M26" s="35" t="n">
        <f aca="false">(E26-I26)</f>
        <v>10545.9003898215</v>
      </c>
      <c r="O26" s="36" t="n">
        <f aca="false">(K26/G26)</f>
        <v>2.47751756339623</v>
      </c>
      <c r="P26" s="37" t="n">
        <f aca="false">(L26/H26)</f>
        <v>0.0649759430585533</v>
      </c>
      <c r="Q26" s="38" t="n">
        <f aca="false">(M26/I26)</f>
        <v>0.391418665648841</v>
      </c>
    </row>
    <row r="27" customFormat="false" ht="12.75" hidden="false" customHeight="false" outlineLevel="0" collapsed="false">
      <c r="A27" s="25" t="s">
        <v>32</v>
      </c>
      <c r="C27" s="26" t="n">
        <v>6925.26482119891</v>
      </c>
      <c r="D27" s="27" t="n">
        <v>19042.1609480535</v>
      </c>
      <c r="E27" s="28" t="n">
        <f aca="false">(C27+D27)</f>
        <v>25967.4257692524</v>
      </c>
      <c r="G27" s="26" t="n">
        <v>1204.1827196013</v>
      </c>
      <c r="H27" s="27" t="n">
        <v>22404.8208712895</v>
      </c>
      <c r="I27" s="28" t="n">
        <f aca="false">(G27+H27)</f>
        <v>23609.0035908908</v>
      </c>
      <c r="K27" s="26" t="n">
        <f aca="false">(C27-G27)</f>
        <v>5721.0821015976</v>
      </c>
      <c r="L27" s="27" t="n">
        <f aca="false">(D27-H27)</f>
        <v>-3362.65992323604</v>
      </c>
      <c r="M27" s="28" t="n">
        <f aca="false">(E27-I27)</f>
        <v>2358.42217836157</v>
      </c>
      <c r="O27" s="29" t="n">
        <f aca="false">(K27/G27)</f>
        <v>4.75100830502851</v>
      </c>
      <c r="P27" s="30" t="n">
        <f aca="false">(L27/H27)</f>
        <v>-0.150086445348246</v>
      </c>
      <c r="Q27" s="31" t="n">
        <f aca="false">(M27/I27)</f>
        <v>0.0998950323880475</v>
      </c>
    </row>
    <row r="28" customFormat="false" ht="12.75" hidden="false" customHeight="false" outlineLevel="0" collapsed="false">
      <c r="A28" s="32" t="s">
        <v>33</v>
      </c>
      <c r="C28" s="33" t="n">
        <v>8055.39382977246</v>
      </c>
      <c r="D28" s="34" t="n">
        <v>17487.1878993753</v>
      </c>
      <c r="E28" s="35" t="n">
        <f aca="false">(C28+D28)</f>
        <v>25542.5817291477</v>
      </c>
      <c r="G28" s="33" t="n">
        <v>4304.17748709464</v>
      </c>
      <c r="H28" s="34" t="n">
        <v>20081.3744134066</v>
      </c>
      <c r="I28" s="35" t="n">
        <f aca="false">(G28+H28)</f>
        <v>24385.5519005013</v>
      </c>
      <c r="K28" s="33" t="n">
        <f aca="false">(C28-G28)</f>
        <v>3751.21634267782</v>
      </c>
      <c r="L28" s="34" t="n">
        <f aca="false">(D28-H28)</f>
        <v>-2594.18651403139</v>
      </c>
      <c r="M28" s="35" t="n">
        <f aca="false">(E28-I28)</f>
        <v>1157.02982864644</v>
      </c>
      <c r="O28" s="36" t="n">
        <f aca="false">(K28/G28)</f>
        <v>0.871529195514178</v>
      </c>
      <c r="P28" s="37" t="n">
        <f aca="false">(L28/H28)</f>
        <v>-0.12918371325717</v>
      </c>
      <c r="Q28" s="38" t="n">
        <f aca="false">(M28/I28)</f>
        <v>0.0474473505199878</v>
      </c>
    </row>
    <row r="29" customFormat="false" ht="12.75" hidden="false" customHeight="false" outlineLevel="0" collapsed="false">
      <c r="A29" s="25" t="s">
        <v>34</v>
      </c>
      <c r="C29" s="26" t="n">
        <v>11439.4678789066</v>
      </c>
      <c r="D29" s="27" t="n">
        <v>37087.5261305005</v>
      </c>
      <c r="E29" s="28" t="n">
        <f aca="false">(C29+D29)</f>
        <v>48526.9940094071</v>
      </c>
      <c r="G29" s="26" t="n">
        <v>4770.43331926213</v>
      </c>
      <c r="H29" s="27" t="n">
        <v>32200.2949197808</v>
      </c>
      <c r="I29" s="28" t="n">
        <f aca="false">(G29+H29)</f>
        <v>36970.728239043</v>
      </c>
      <c r="K29" s="26" t="n">
        <f aca="false">(C29-G29)</f>
        <v>6669.03455964445</v>
      </c>
      <c r="L29" s="27" t="n">
        <f aca="false">(D29-H29)</f>
        <v>4887.23121071967</v>
      </c>
      <c r="M29" s="28" t="n">
        <f aca="false">(E29-I29)</f>
        <v>11556.2657703641</v>
      </c>
      <c r="O29" s="29" t="n">
        <f aca="false">(K29/G29)</f>
        <v>1.39799345537776</v>
      </c>
      <c r="P29" s="30" t="n">
        <f aca="false">(L29/H29)</f>
        <v>0.151775976676456</v>
      </c>
      <c r="Q29" s="31" t="n">
        <f aca="false">(M29/I29)</f>
        <v>0.312578797356773</v>
      </c>
    </row>
    <row r="30" customFormat="false" ht="12.75" hidden="false" customHeight="false" outlineLevel="0" collapsed="false">
      <c r="A30" s="32" t="s">
        <v>35</v>
      </c>
      <c r="C30" s="33" t="n">
        <v>1711.61096600167</v>
      </c>
      <c r="D30" s="34" t="n">
        <v>14313.6157134865</v>
      </c>
      <c r="E30" s="35" t="n">
        <f aca="false">(C30+D30)</f>
        <v>16025.2266794881</v>
      </c>
      <c r="G30" s="33" t="n">
        <v>428.621355821483</v>
      </c>
      <c r="H30" s="34" t="n">
        <v>13319.9199650862</v>
      </c>
      <c r="I30" s="35" t="n">
        <f aca="false">(G30+H30)</f>
        <v>13748.5413209077</v>
      </c>
      <c r="K30" s="33" t="n">
        <f aca="false">(C30-G30)</f>
        <v>1282.98961018018</v>
      </c>
      <c r="L30" s="34" t="n">
        <f aca="false">(D30-H30)</f>
        <v>993.695748400276</v>
      </c>
      <c r="M30" s="35" t="n">
        <f aca="false">(E30-I30)</f>
        <v>2276.68535858046</v>
      </c>
      <c r="O30" s="36" t="n">
        <f aca="false">(K30/G30)</f>
        <v>2.99329371426499</v>
      </c>
      <c r="P30" s="37" t="n">
        <f aca="false">(L30/H30)</f>
        <v>0.0746022311699262</v>
      </c>
      <c r="Q30" s="38" t="n">
        <f aca="false">(M30/I30)</f>
        <v>0.165594684224301</v>
      </c>
    </row>
    <row r="31" customFormat="false" ht="12.75" hidden="false" customHeight="false" outlineLevel="0" collapsed="false">
      <c r="A31" s="25" t="s">
        <v>36</v>
      </c>
      <c r="C31" s="26" t="n">
        <v>1655.22024918361</v>
      </c>
      <c r="D31" s="27" t="n">
        <v>7726.79704738196</v>
      </c>
      <c r="E31" s="28" t="n">
        <f aca="false">(C31+D31)</f>
        <v>9382.01729656557</v>
      </c>
      <c r="G31" s="26" t="n">
        <v>576.999523676792</v>
      </c>
      <c r="H31" s="27" t="n">
        <v>8025.78040352265</v>
      </c>
      <c r="I31" s="28" t="n">
        <f aca="false">(G31+H31)</f>
        <v>8602.77992719945</v>
      </c>
      <c r="K31" s="26" t="n">
        <f aca="false">(C31-G31)</f>
        <v>1078.22072550681</v>
      </c>
      <c r="L31" s="27" t="n">
        <f aca="false">(D31-H31)</f>
        <v>-298.983356140689</v>
      </c>
      <c r="M31" s="28" t="n">
        <f aca="false">(E31-I31)</f>
        <v>779.237369366123</v>
      </c>
      <c r="O31" s="29" t="n">
        <f aca="false">(K31/G31)</f>
        <v>1.86866831125979</v>
      </c>
      <c r="P31" s="30" t="n">
        <f aca="false">(L31/H31)</f>
        <v>-0.037252870264113</v>
      </c>
      <c r="Q31" s="31" t="n">
        <f aca="false">(M31/I31)</f>
        <v>0.0905797167846181</v>
      </c>
    </row>
    <row r="32" customFormat="false" ht="12.75" hidden="false" customHeight="false" outlineLevel="0" collapsed="false">
      <c r="A32" s="32" t="s">
        <v>37</v>
      </c>
      <c r="C32" s="33" t="n">
        <v>13950.823696979</v>
      </c>
      <c r="D32" s="34" t="n">
        <v>15107.8771890236</v>
      </c>
      <c r="E32" s="35" t="n">
        <f aca="false">(C32+D32)</f>
        <v>29058.7008860026</v>
      </c>
      <c r="G32" s="33" t="n">
        <v>2283.95311156262</v>
      </c>
      <c r="H32" s="34" t="n">
        <v>20185.9976438694</v>
      </c>
      <c r="I32" s="35" t="n">
        <f aca="false">(G32+H32)</f>
        <v>22469.950755432</v>
      </c>
      <c r="K32" s="33" t="n">
        <f aca="false">(C32-G32)</f>
        <v>11666.8705854164</v>
      </c>
      <c r="L32" s="34" t="n">
        <f aca="false">(D32-H32)</f>
        <v>-5078.12045484579</v>
      </c>
      <c r="M32" s="35" t="n">
        <f aca="false">(E32-I32)</f>
        <v>6588.75013057056</v>
      </c>
      <c r="O32" s="36" t="n">
        <f aca="false">(K32/G32)</f>
        <v>5.10819181284951</v>
      </c>
      <c r="P32" s="37" t="n">
        <f aca="false">(L32/H32)</f>
        <v>-0.251566484076552</v>
      </c>
      <c r="Q32" s="38" t="n">
        <f aca="false">(M32/I32)</f>
        <v>0.293224947499173</v>
      </c>
    </row>
    <row r="33" customFormat="false" ht="12.75" hidden="false" customHeight="false" outlineLevel="0" collapsed="false">
      <c r="A33" s="25" t="s">
        <v>38</v>
      </c>
      <c r="C33" s="26" t="n">
        <v>4154.14467509863</v>
      </c>
      <c r="D33" s="27" t="n">
        <v>14352.4210416338</v>
      </c>
      <c r="E33" s="28" t="n">
        <f aca="false">(C33+D33)</f>
        <v>18506.5657167324</v>
      </c>
      <c r="G33" s="26" t="n">
        <v>988.374990626566</v>
      </c>
      <c r="H33" s="27" t="n">
        <v>16296.3543333576</v>
      </c>
      <c r="I33" s="28" t="n">
        <f aca="false">(G33+H33)</f>
        <v>17284.7293239842</v>
      </c>
      <c r="K33" s="26" t="n">
        <f aca="false">(C33-G33)</f>
        <v>3165.76968447207</v>
      </c>
      <c r="L33" s="27" t="n">
        <f aca="false">(D33-H33)</f>
        <v>-1943.93329172378</v>
      </c>
      <c r="M33" s="28" t="n">
        <f aca="false">(E33-I33)</f>
        <v>1221.83639274829</v>
      </c>
      <c r="O33" s="29" t="n">
        <f aca="false">(K33/G33)</f>
        <v>3.20300464347562</v>
      </c>
      <c r="P33" s="30" t="n">
        <f aca="false">(L33/H33)</f>
        <v>-0.119286390806112</v>
      </c>
      <c r="Q33" s="31" t="n">
        <f aca="false">(M33/I33)</f>
        <v>0.070688777929133</v>
      </c>
    </row>
    <row r="34" customFormat="false" ht="12.75" hidden="false" customHeight="false" outlineLevel="0" collapsed="false">
      <c r="A34" s="32" t="s">
        <v>39</v>
      </c>
      <c r="C34" s="33" t="n">
        <v>6433.77432387204</v>
      </c>
      <c r="D34" s="34" t="n">
        <v>19321.2939300161</v>
      </c>
      <c r="E34" s="35" t="n">
        <f aca="false">(C34+D34)</f>
        <v>25755.0682538881</v>
      </c>
      <c r="G34" s="33" t="n">
        <v>3346.81819057416</v>
      </c>
      <c r="H34" s="34" t="n">
        <v>15461.4560975402</v>
      </c>
      <c r="I34" s="35" t="n">
        <f aca="false">(G34+H34)</f>
        <v>18808.2742881144</v>
      </c>
      <c r="K34" s="33" t="n">
        <f aca="false">(C34-G34)</f>
        <v>3086.95613329788</v>
      </c>
      <c r="L34" s="34" t="n">
        <f aca="false">(D34-H34)</f>
        <v>3859.83783247588</v>
      </c>
      <c r="M34" s="35" t="n">
        <f aca="false">(E34-I34)</f>
        <v>6946.79396577376</v>
      </c>
      <c r="O34" s="36" t="n">
        <f aca="false">(K34/G34)</f>
        <v>0.922355490355542</v>
      </c>
      <c r="P34" s="37" t="n">
        <f aca="false">(L34/H34)</f>
        <v>0.249642582698919</v>
      </c>
      <c r="Q34" s="38" t="n">
        <f aca="false">(M34/I34)</f>
        <v>0.369347759361618</v>
      </c>
    </row>
    <row r="35" customFormat="false" ht="12.75" hidden="false" customHeight="false" outlineLevel="0" collapsed="false">
      <c r="A35" s="25" t="s">
        <v>40</v>
      </c>
      <c r="C35" s="26" t="n">
        <v>4720.53198522078</v>
      </c>
      <c r="D35" s="27" t="n">
        <v>12041.8423523892</v>
      </c>
      <c r="E35" s="28" t="n">
        <f aca="false">(C35+D35)</f>
        <v>16762.37433761</v>
      </c>
      <c r="G35" s="26" t="n">
        <v>5401.91663191208</v>
      </c>
      <c r="H35" s="27" t="n">
        <v>8890.82833444891</v>
      </c>
      <c r="I35" s="28" t="n">
        <f aca="false">(G35+H35)</f>
        <v>14292.744966361</v>
      </c>
      <c r="K35" s="26" t="n">
        <f aca="false">(C35-G35)</f>
        <v>-681.384646691296</v>
      </c>
      <c r="L35" s="27" t="n">
        <f aca="false">(D35-H35)</f>
        <v>3151.01401794027</v>
      </c>
      <c r="M35" s="28" t="n">
        <f aca="false">(E35-I35)</f>
        <v>2469.62937124898</v>
      </c>
      <c r="O35" s="29" t="n">
        <f aca="false">(K35/G35)</f>
        <v>-0.126137571739998</v>
      </c>
      <c r="P35" s="30" t="n">
        <f aca="false">(L35/H35)</f>
        <v>0.354411748760368</v>
      </c>
      <c r="Q35" s="31" t="n">
        <f aca="false">(M35/I35)</f>
        <v>0.172789018278954</v>
      </c>
    </row>
    <row r="36" customFormat="false" ht="12.75" hidden="false" customHeight="false" outlineLevel="0" collapsed="false">
      <c r="A36" s="32" t="s">
        <v>41</v>
      </c>
      <c r="C36" s="33" t="n">
        <v>5945.49632465668</v>
      </c>
      <c r="D36" s="34" t="n">
        <v>30641.1868753971</v>
      </c>
      <c r="E36" s="35" t="n">
        <f aca="false">(C36+D36)</f>
        <v>36586.6832000537</v>
      </c>
      <c r="G36" s="33" t="n">
        <v>4363.84024738956</v>
      </c>
      <c r="H36" s="34" t="n">
        <v>28691.7723403529</v>
      </c>
      <c r="I36" s="35" t="n">
        <f aca="false">(G36+H36)</f>
        <v>33055.6125877425</v>
      </c>
      <c r="K36" s="33" t="n">
        <f aca="false">(C36-G36)</f>
        <v>1581.65607726712</v>
      </c>
      <c r="L36" s="34" t="n">
        <f aca="false">(D36-H36)</f>
        <v>1949.41453504412</v>
      </c>
      <c r="M36" s="35" t="n">
        <f aca="false">(E36-I36)</f>
        <v>3531.07061231123</v>
      </c>
      <c r="O36" s="36" t="n">
        <f aca="false">(K36/G36)</f>
        <v>0.362445916349311</v>
      </c>
      <c r="P36" s="37" t="n">
        <f aca="false">(L36/H36)</f>
        <v>0.0679433292554885</v>
      </c>
      <c r="Q36" s="38" t="n">
        <f aca="false">(M36/I36)</f>
        <v>0.10682211993314</v>
      </c>
    </row>
    <row r="37" customFormat="false" ht="12.75" hidden="false" customHeight="false" outlineLevel="0" collapsed="false">
      <c r="A37" s="25" t="s">
        <v>42</v>
      </c>
      <c r="C37" s="26" t="n">
        <v>14647.6356323776</v>
      </c>
      <c r="D37" s="27" t="n">
        <v>12383.0360981209</v>
      </c>
      <c r="E37" s="28" t="n">
        <f aca="false">(C37+D37)</f>
        <v>27030.6717304985</v>
      </c>
      <c r="G37" s="26" t="n">
        <v>2498.71750989748</v>
      </c>
      <c r="H37" s="27" t="n">
        <v>11712.6326579901</v>
      </c>
      <c r="I37" s="28" t="n">
        <f aca="false">(G37+H37)</f>
        <v>14211.3501678875</v>
      </c>
      <c r="K37" s="26" t="n">
        <f aca="false">(C37-G37)</f>
        <v>12148.9181224801</v>
      </c>
      <c r="L37" s="27" t="n">
        <f aca="false">(D37-H37)</f>
        <v>670.403440130835</v>
      </c>
      <c r="M37" s="28" t="n">
        <f aca="false">(E37-I37)</f>
        <v>12819.3215626109</v>
      </c>
      <c r="O37" s="29" t="n">
        <f aca="false">(K37/G37)</f>
        <v>4.86206146727589</v>
      </c>
      <c r="P37" s="30" t="n">
        <f aca="false">(L37/H37)</f>
        <v>0.0572376390267394</v>
      </c>
      <c r="Q37" s="31" t="n">
        <f aca="false">(M37/I37)</f>
        <v>0.902048110219528</v>
      </c>
    </row>
    <row r="38" customFormat="false" ht="12.75" hidden="false" customHeight="false" outlineLevel="0" collapsed="false">
      <c r="A38" s="32" t="s">
        <v>43</v>
      </c>
      <c r="C38" s="33" t="n">
        <v>9792.55074890993</v>
      </c>
      <c r="D38" s="34" t="n">
        <v>23556.2258374701</v>
      </c>
      <c r="E38" s="35" t="n">
        <f aca="false">(C38+D38)</f>
        <v>33348.7765863801</v>
      </c>
      <c r="G38" s="33" t="n">
        <v>2659.658243549</v>
      </c>
      <c r="H38" s="34" t="n">
        <v>26097.1290696143</v>
      </c>
      <c r="I38" s="35" t="n">
        <f aca="false">(G38+H38)</f>
        <v>28756.7873131633</v>
      </c>
      <c r="K38" s="33" t="n">
        <f aca="false">(C38-G38)</f>
        <v>7132.89250536093</v>
      </c>
      <c r="L38" s="34" t="n">
        <f aca="false">(D38-H38)</f>
        <v>-2540.90323214418</v>
      </c>
      <c r="M38" s="35" t="n">
        <f aca="false">(E38-I38)</f>
        <v>4591.98927321675</v>
      </c>
      <c r="O38" s="36" t="n">
        <f aca="false">(K38/G38)</f>
        <v>2.68188310383929</v>
      </c>
      <c r="P38" s="37" t="n">
        <f aca="false">(L38/H38)</f>
        <v>-0.097363323964345</v>
      </c>
      <c r="Q38" s="38" t="n">
        <f aca="false">(M38/I38)</f>
        <v>0.159683667831517</v>
      </c>
    </row>
    <row r="39" customFormat="false" ht="12.75" hidden="false" customHeight="false" outlineLevel="0" collapsed="false">
      <c r="A39" s="25" t="s">
        <v>44</v>
      </c>
      <c r="C39" s="26" t="n">
        <v>5837.15602464439</v>
      </c>
      <c r="D39" s="27" t="n">
        <v>21401.5597519439</v>
      </c>
      <c r="E39" s="28" t="n">
        <f aca="false">(C39+D39)</f>
        <v>27238.7157765883</v>
      </c>
      <c r="G39" s="26" t="n">
        <v>1765.59910606792</v>
      </c>
      <c r="H39" s="27" t="n">
        <v>25739.2082624366</v>
      </c>
      <c r="I39" s="28" t="n">
        <f aca="false">(G39+H39)</f>
        <v>27504.8073685045</v>
      </c>
      <c r="K39" s="26" t="n">
        <f aca="false">(C39-G39)</f>
        <v>4071.55691857646</v>
      </c>
      <c r="L39" s="27" t="n">
        <f aca="false">(D39-H39)</f>
        <v>-4337.64851049266</v>
      </c>
      <c r="M39" s="28" t="n">
        <f aca="false">(E39-I39)</f>
        <v>-266.0915919162</v>
      </c>
      <c r="O39" s="29" t="n">
        <f aca="false">(K39/G39)</f>
        <v>2.30604835751419</v>
      </c>
      <c r="P39" s="30" t="n">
        <f aca="false">(L39/H39)</f>
        <v>-0.168522996755225</v>
      </c>
      <c r="Q39" s="31" t="n">
        <f aca="false">(M39/I39)</f>
        <v>-0.00967436667892824</v>
      </c>
    </row>
    <row r="40" customFormat="false" ht="12.75" hidden="false" customHeight="false" outlineLevel="0" collapsed="false">
      <c r="A40" s="32" t="s">
        <v>45</v>
      </c>
      <c r="C40" s="33" t="n">
        <v>1701.36060321372</v>
      </c>
      <c r="D40" s="34" t="n">
        <v>12064.799993007</v>
      </c>
      <c r="E40" s="35" t="n">
        <f aca="false">(C40+D40)</f>
        <v>13766.1605962207</v>
      </c>
      <c r="G40" s="33" t="n">
        <v>457.686033660891</v>
      </c>
      <c r="H40" s="34" t="n">
        <v>12631.8568935574</v>
      </c>
      <c r="I40" s="35" t="n">
        <f aca="false">(G40+H40)</f>
        <v>13089.5429272183</v>
      </c>
      <c r="K40" s="33" t="n">
        <f aca="false">(C40-G40)</f>
        <v>1243.67456955283</v>
      </c>
      <c r="L40" s="34" t="n">
        <f aca="false">(D40-H40)</f>
        <v>-567.056900550371</v>
      </c>
      <c r="M40" s="35" t="n">
        <f aca="false">(E40-I40)</f>
        <v>676.617669002459</v>
      </c>
      <c r="O40" s="36" t="n">
        <f aca="false">(K40/G40)</f>
        <v>2.71730941756089</v>
      </c>
      <c r="P40" s="37" t="n">
        <f aca="false">(L40/H40)</f>
        <v>-0.0448910168416797</v>
      </c>
      <c r="Q40" s="38" t="n">
        <f aca="false">(M40/I40)</f>
        <v>0.0516914664449824</v>
      </c>
    </row>
    <row r="41" customFormat="false" ht="12.75" hidden="false" customHeight="false" outlineLevel="0" collapsed="false">
      <c r="A41" s="25" t="s">
        <v>46</v>
      </c>
      <c r="C41" s="26" t="n">
        <v>8402.74969497246</v>
      </c>
      <c r="D41" s="27" t="n">
        <v>21473.1661817371</v>
      </c>
      <c r="E41" s="28" t="n">
        <f aca="false">(C41+D41)</f>
        <v>29875.9158767096</v>
      </c>
      <c r="G41" s="26" t="n">
        <v>3362.33510635516</v>
      </c>
      <c r="H41" s="27" t="n">
        <v>23915.0746644323</v>
      </c>
      <c r="I41" s="28" t="n">
        <f aca="false">(G41+H41)</f>
        <v>27277.4097707875</v>
      </c>
      <c r="K41" s="26" t="n">
        <f aca="false">(C41-G41)</f>
        <v>5040.4145886173</v>
      </c>
      <c r="L41" s="27" t="n">
        <f aca="false">(D41-H41)</f>
        <v>-2441.90848269518</v>
      </c>
      <c r="M41" s="28" t="n">
        <f aca="false">(E41-I41)</f>
        <v>2598.50610592213</v>
      </c>
      <c r="O41" s="29" t="n">
        <f aca="false">(K41/G41)</f>
        <v>1.49908156955873</v>
      </c>
      <c r="P41" s="30" t="n">
        <f aca="false">(L41/H41)</f>
        <v>-0.102107499849327</v>
      </c>
      <c r="Q41" s="31" t="n">
        <f aca="false">(M41/I41)</f>
        <v>0.0952622014977748</v>
      </c>
    </row>
    <row r="42" customFormat="false" ht="12.75" hidden="false" customHeight="false" outlineLevel="0" collapsed="false">
      <c r="A42" s="32" t="s">
        <v>47</v>
      </c>
      <c r="C42" s="33" t="n">
        <v>2803.71209385408</v>
      </c>
      <c r="D42" s="34" t="n">
        <v>13335.0018722384</v>
      </c>
      <c r="E42" s="35" t="n">
        <f aca="false">(C42+D42)</f>
        <v>16138.7139660925</v>
      </c>
      <c r="G42" s="33" t="n">
        <v>804.484487774063</v>
      </c>
      <c r="H42" s="34" t="n">
        <v>13749.0089527209</v>
      </c>
      <c r="I42" s="35" t="n">
        <f aca="false">(G42+H42)</f>
        <v>14553.4934404949</v>
      </c>
      <c r="K42" s="33" t="n">
        <f aca="false">(C42-G42)</f>
        <v>1999.22760608002</v>
      </c>
      <c r="L42" s="34" t="n">
        <f aca="false">(D42-H42)</f>
        <v>-414.007080482439</v>
      </c>
      <c r="M42" s="35" t="n">
        <f aca="false">(E42-I42)</f>
        <v>1585.22052559758</v>
      </c>
      <c r="O42" s="36" t="n">
        <f aca="false">(K42/G42)</f>
        <v>2.48510398455501</v>
      </c>
      <c r="P42" s="37" t="n">
        <f aca="false">(L42/H42)</f>
        <v>-0.0301117761946405</v>
      </c>
      <c r="Q42" s="38" t="n">
        <f aca="false">(M42/I42)</f>
        <v>0.108923711827617</v>
      </c>
    </row>
    <row r="43" customFormat="false" ht="12.75" hidden="false" customHeight="false" outlineLevel="0" collapsed="false">
      <c r="A43" s="25" t="s">
        <v>48</v>
      </c>
      <c r="C43" s="26" t="n">
        <v>4059.79050651753</v>
      </c>
      <c r="D43" s="27" t="n">
        <v>11300.0785775531</v>
      </c>
      <c r="E43" s="28" t="n">
        <f aca="false">(C43+D43)</f>
        <v>15359.8690840706</v>
      </c>
      <c r="G43" s="26" t="n">
        <v>1089.32620732599</v>
      </c>
      <c r="H43" s="27" t="n">
        <v>11391.5253460459</v>
      </c>
      <c r="I43" s="28" t="n">
        <f aca="false">(G43+H43)</f>
        <v>12480.8515533719</v>
      </c>
      <c r="K43" s="26" t="n">
        <f aca="false">(C43-G43)</f>
        <v>2970.46429919154</v>
      </c>
      <c r="L43" s="27" t="n">
        <f aca="false">(D43-H43)</f>
        <v>-91.4467684927822</v>
      </c>
      <c r="M43" s="28" t="n">
        <f aca="false">(E43-I43)</f>
        <v>2879.01753069876</v>
      </c>
      <c r="O43" s="29" t="n">
        <f aca="false">(K43/G43)</f>
        <v>2.72688224997657</v>
      </c>
      <c r="P43" s="30" t="n">
        <f aca="false">(L43/H43)</f>
        <v>-0.00802761401259792</v>
      </c>
      <c r="Q43" s="31" t="n">
        <f aca="false">(M43/I43)</f>
        <v>0.230674767533868</v>
      </c>
    </row>
    <row r="44" customFormat="false" ht="12.75" hidden="false" customHeight="false" outlineLevel="0" collapsed="false">
      <c r="A44" s="32" t="s">
        <v>49</v>
      </c>
      <c r="C44" s="33" t="n">
        <v>1334.5885875122</v>
      </c>
      <c r="D44" s="34" t="n">
        <v>10402.3460193144</v>
      </c>
      <c r="E44" s="35" t="n">
        <f aca="false">(C44+D44)</f>
        <v>11736.9346068266</v>
      </c>
      <c r="G44" s="33" t="n">
        <v>427.174108654349</v>
      </c>
      <c r="H44" s="34" t="n">
        <v>10847.2746846571</v>
      </c>
      <c r="I44" s="35" t="n">
        <f aca="false">(G44+H44)</f>
        <v>11274.4487933114</v>
      </c>
      <c r="K44" s="33" t="n">
        <f aca="false">(C44-G44)</f>
        <v>907.41447885785</v>
      </c>
      <c r="L44" s="34" t="n">
        <f aca="false">(D44-H44)</f>
        <v>-444.928665342693</v>
      </c>
      <c r="M44" s="35" t="n">
        <f aca="false">(E44-I44)</f>
        <v>462.485813515157</v>
      </c>
      <c r="O44" s="36" t="n">
        <f aca="false">(K44/G44)</f>
        <v>2.12422630602852</v>
      </c>
      <c r="P44" s="37" t="n">
        <f aca="false">(L44/H44)</f>
        <v>-0.0410175530976478</v>
      </c>
      <c r="Q44" s="38" t="n">
        <f aca="false">(M44/I44)</f>
        <v>0.0410207028293504</v>
      </c>
    </row>
    <row r="45" customFormat="false" ht="12.75" hidden="false" customHeight="false" outlineLevel="0" collapsed="false">
      <c r="A45" s="25" t="s">
        <v>50</v>
      </c>
      <c r="C45" s="26" t="n">
        <v>8107.11941084756</v>
      </c>
      <c r="D45" s="27" t="n">
        <v>12909.7242740286</v>
      </c>
      <c r="E45" s="28" t="n">
        <f aca="false">(C45+D45)</f>
        <v>21016.8436848761</v>
      </c>
      <c r="G45" s="26" t="n">
        <v>1773.76059825558</v>
      </c>
      <c r="H45" s="27" t="n">
        <v>14028.4853937169</v>
      </c>
      <c r="I45" s="28" t="n">
        <f aca="false">(G45+H45)</f>
        <v>15802.2459919724</v>
      </c>
      <c r="K45" s="26" t="n">
        <f aca="false">(C45-G45)</f>
        <v>6333.35881259198</v>
      </c>
      <c r="L45" s="27" t="n">
        <f aca="false">(D45-H45)</f>
        <v>-1118.7611196883</v>
      </c>
      <c r="M45" s="28" t="n">
        <f aca="false">(E45-I45)</f>
        <v>5214.59769290368</v>
      </c>
      <c r="O45" s="29" t="n">
        <f aca="false">(K45/G45)</f>
        <v>3.57058264729782</v>
      </c>
      <c r="P45" s="30" t="n">
        <f aca="false">(L45/H45)</f>
        <v>-0.0797492450745521</v>
      </c>
      <c r="Q45" s="31" t="n">
        <f aca="false">(M45/I45)</f>
        <v>0.329990919996607</v>
      </c>
    </row>
    <row r="46" customFormat="false" ht="12.75" hidden="false" customHeight="false" outlineLevel="0" collapsed="false">
      <c r="A46" s="32" t="s">
        <v>51</v>
      </c>
      <c r="C46" s="33" t="n">
        <v>9227.66655649904</v>
      </c>
      <c r="D46" s="34" t="n">
        <v>13714.1271135039</v>
      </c>
      <c r="E46" s="35" t="n">
        <f aca="false">(C46+D46)</f>
        <v>22941.7936700029</v>
      </c>
      <c r="G46" s="33" t="n">
        <v>1306.66382237174</v>
      </c>
      <c r="H46" s="34" t="n">
        <v>18680.5842265106</v>
      </c>
      <c r="I46" s="35" t="n">
        <f aca="false">(G46+H46)</f>
        <v>19987.2480488823</v>
      </c>
      <c r="K46" s="33" t="n">
        <f aca="false">(C46-G46)</f>
        <v>7921.0027341273</v>
      </c>
      <c r="L46" s="34" t="n">
        <f aca="false">(D46-H46)</f>
        <v>-4966.45711300673</v>
      </c>
      <c r="M46" s="35" t="n">
        <f aca="false">(E46-I46)</f>
        <v>2954.54562112057</v>
      </c>
      <c r="O46" s="36" t="n">
        <f aca="false">(K46/G46)</f>
        <v>6.06200508387062</v>
      </c>
      <c r="P46" s="37" t="n">
        <f aca="false">(L46/H46)</f>
        <v>-0.265861980160052</v>
      </c>
      <c r="Q46" s="38" t="n">
        <f aca="false">(M46/I46)</f>
        <v>0.147821531703349</v>
      </c>
    </row>
    <row r="47" customFormat="false" ht="12.75" hidden="false" customHeight="false" outlineLevel="0" collapsed="false">
      <c r="A47" s="25" t="s">
        <v>52</v>
      </c>
      <c r="C47" s="26" t="n">
        <v>10828.8438105625</v>
      </c>
      <c r="D47" s="27" t="n">
        <v>11111.846353464</v>
      </c>
      <c r="E47" s="28" t="n">
        <f aca="false">(C47+D47)</f>
        <v>21940.6901640266</v>
      </c>
      <c r="G47" s="26" t="n">
        <v>5611.13296173705</v>
      </c>
      <c r="H47" s="27" t="n">
        <v>10128.3020778228</v>
      </c>
      <c r="I47" s="28" t="n">
        <f aca="false">(G47+H47)</f>
        <v>15739.4350395598</v>
      </c>
      <c r="K47" s="26" t="n">
        <f aca="false">(C47-G47)</f>
        <v>5217.71084882549</v>
      </c>
      <c r="L47" s="27" t="n">
        <f aca="false">(D47-H47)</f>
        <v>983.544275641263</v>
      </c>
      <c r="M47" s="28" t="n">
        <f aca="false">(E47-I47)</f>
        <v>6201.25512446675</v>
      </c>
      <c r="O47" s="29" t="n">
        <f aca="false">(K47/G47)</f>
        <v>0.929885441034039</v>
      </c>
      <c r="P47" s="30" t="n">
        <f aca="false">(L47/H47)</f>
        <v>0.097108505264161</v>
      </c>
      <c r="Q47" s="31" t="n">
        <f aca="false">(M47/I47)</f>
        <v>0.393994772295219</v>
      </c>
    </row>
    <row r="48" customFormat="false" ht="12.75" hidden="false" customHeight="false" outlineLevel="0" collapsed="false">
      <c r="A48" s="32" t="s">
        <v>53</v>
      </c>
      <c r="C48" s="33" t="n">
        <v>8925.41022733568</v>
      </c>
      <c r="D48" s="34" t="n">
        <v>15836.6065199178</v>
      </c>
      <c r="E48" s="35" t="n">
        <f aca="false">(C48+D48)</f>
        <v>24762.0167472535</v>
      </c>
      <c r="G48" s="33" t="n">
        <v>1023.15653785713</v>
      </c>
      <c r="H48" s="34" t="n">
        <v>22741.5318410326</v>
      </c>
      <c r="I48" s="35" t="n">
        <f aca="false">(G48+H48)</f>
        <v>23764.6883788898</v>
      </c>
      <c r="K48" s="33" t="n">
        <f aca="false">(C48-G48)</f>
        <v>7902.25368947855</v>
      </c>
      <c r="L48" s="34" t="n">
        <f aca="false">(D48-H48)</f>
        <v>-6904.92532111484</v>
      </c>
      <c r="M48" s="35" t="n">
        <f aca="false">(E48-I48)</f>
        <v>997.328368363713</v>
      </c>
      <c r="O48" s="36" t="n">
        <f aca="false">(K48/G48)</f>
        <v>7.72340633822155</v>
      </c>
      <c r="P48" s="37" t="n">
        <f aca="false">(L48/H48)</f>
        <v>-0.303626218734142</v>
      </c>
      <c r="Q48" s="38" t="n">
        <f aca="false">(M48/I48)</f>
        <v>0.0419668186875803</v>
      </c>
    </row>
    <row r="49" customFormat="false" ht="12.75" hidden="false" customHeight="false" outlineLevel="0" collapsed="false">
      <c r="A49" s="25" t="s">
        <v>54</v>
      </c>
      <c r="C49" s="26" t="n">
        <v>5882.09559912549</v>
      </c>
      <c r="D49" s="27" t="n">
        <v>29932.7205636847</v>
      </c>
      <c r="E49" s="28" t="n">
        <f aca="false">(C49+D49)</f>
        <v>35814.8161628101</v>
      </c>
      <c r="G49" s="26" t="n">
        <v>2842.68981404887</v>
      </c>
      <c r="H49" s="27" t="n">
        <v>30639.0494789223</v>
      </c>
      <c r="I49" s="28" t="n">
        <f aca="false">(G49+H49)</f>
        <v>33481.7392929712</v>
      </c>
      <c r="K49" s="26" t="n">
        <f aca="false">(C49-G49)</f>
        <v>3039.40578507662</v>
      </c>
      <c r="L49" s="27" t="n">
        <f aca="false">(D49-H49)</f>
        <v>-706.328915237646</v>
      </c>
      <c r="M49" s="28" t="n">
        <f aca="false">(E49-I49)</f>
        <v>2333.07686983897</v>
      </c>
      <c r="O49" s="29" t="n">
        <f aca="false">(K49/G49)</f>
        <v>1.06920064583043</v>
      </c>
      <c r="P49" s="30" t="n">
        <f aca="false">(L49/H49)</f>
        <v>-0.0230532254508598</v>
      </c>
      <c r="Q49" s="31" t="n">
        <f aca="false">(M49/I49)</f>
        <v>0.0696820690652936</v>
      </c>
    </row>
    <row r="50" customFormat="false" ht="12.75" hidden="false" customHeight="false" outlineLevel="0" collapsed="false">
      <c r="A50" s="32" t="s">
        <v>55</v>
      </c>
      <c r="C50" s="33" t="n">
        <v>6659.44398679492</v>
      </c>
      <c r="D50" s="34" t="n">
        <v>33822.4632134692</v>
      </c>
      <c r="E50" s="35" t="n">
        <f aca="false">(C50+D50)</f>
        <v>40481.9072002641</v>
      </c>
      <c r="G50" s="33" t="n">
        <v>5931.12158074974</v>
      </c>
      <c r="H50" s="34" t="n">
        <v>37822.0306663182</v>
      </c>
      <c r="I50" s="35" t="n">
        <f aca="false">(G50+H50)</f>
        <v>43753.152247068</v>
      </c>
      <c r="K50" s="33" t="n">
        <f aca="false">(C50-G50)</f>
        <v>728.322406045187</v>
      </c>
      <c r="L50" s="34" t="n">
        <f aca="false">(D50-H50)</f>
        <v>-3999.56745284906</v>
      </c>
      <c r="M50" s="35" t="n">
        <f aca="false">(E50-I50)</f>
        <v>-3271.24504680387</v>
      </c>
      <c r="O50" s="36" t="n">
        <f aca="false">(K50/G50)</f>
        <v>0.122796741919615</v>
      </c>
      <c r="P50" s="37" t="n">
        <f aca="false">(L50/H50)</f>
        <v>-0.105747031092405</v>
      </c>
      <c r="Q50" s="38" t="n">
        <f aca="false">(M50/I50)</f>
        <v>-0.0747659283685804</v>
      </c>
    </row>
    <row r="51" customFormat="false" ht="12.75" hidden="false" customHeight="false" outlineLevel="0" collapsed="false">
      <c r="A51" s="25" t="s">
        <v>56</v>
      </c>
      <c r="C51" s="26" t="n">
        <v>4486.21237429424</v>
      </c>
      <c r="D51" s="27" t="n">
        <v>11160.47465183</v>
      </c>
      <c r="E51" s="28" t="n">
        <f aca="false">(C51+D51)</f>
        <v>15646.6870261242</v>
      </c>
      <c r="G51" s="26" t="n">
        <v>2526.49512170218</v>
      </c>
      <c r="H51" s="27" t="n">
        <v>17851.2119594292</v>
      </c>
      <c r="I51" s="28" t="n">
        <f aca="false">(G51+H51)</f>
        <v>20377.7070811313</v>
      </c>
      <c r="K51" s="26" t="n">
        <f aca="false">(C51-G51)</f>
        <v>1959.71725259206</v>
      </c>
      <c r="L51" s="27" t="n">
        <f aca="false">(D51-H51)</f>
        <v>-6690.73730759919</v>
      </c>
      <c r="M51" s="28" t="n">
        <f aca="false">(E51-I51)</f>
        <v>-4731.02005500713</v>
      </c>
      <c r="O51" s="29" t="n">
        <f aca="false">(K51/G51)</f>
        <v>0.775666351285784</v>
      </c>
      <c r="P51" s="30" t="n">
        <f aca="false">(L51/H51)</f>
        <v>-0.374805773569065</v>
      </c>
      <c r="Q51" s="31" t="n">
        <f aca="false">(M51/I51)</f>
        <v>-0.23216645700967</v>
      </c>
    </row>
    <row r="52" customFormat="false" ht="12.75" hidden="false" customHeight="false" outlineLevel="0" collapsed="false">
      <c r="A52" s="32" t="s">
        <v>57</v>
      </c>
      <c r="C52" s="33" t="n">
        <v>5404.94944234507</v>
      </c>
      <c r="D52" s="34" t="n">
        <v>11189.4196205787</v>
      </c>
      <c r="E52" s="35" t="n">
        <f aca="false">(C52+D52)</f>
        <v>16594.3690629238</v>
      </c>
      <c r="G52" s="33" t="n">
        <v>1287.0688090729</v>
      </c>
      <c r="H52" s="34" t="n">
        <v>13988.9701385797</v>
      </c>
      <c r="I52" s="35" t="n">
        <f aca="false">(G52+H52)</f>
        <v>15276.0389476526</v>
      </c>
      <c r="K52" s="33" t="n">
        <f aca="false">(C52-G52)</f>
        <v>4117.88063327217</v>
      </c>
      <c r="L52" s="34" t="n">
        <f aca="false">(D52-H52)</f>
        <v>-2799.55051800104</v>
      </c>
      <c r="M52" s="35" t="n">
        <f aca="false">(E52-I52)</f>
        <v>1318.33011527113</v>
      </c>
      <c r="O52" s="36" t="n">
        <f aca="false">(K52/G52)</f>
        <v>3.19942539532005</v>
      </c>
      <c r="P52" s="37" t="n">
        <f aca="false">(L52/H52)</f>
        <v>-0.200125562515875</v>
      </c>
      <c r="Q52" s="38" t="n">
        <f aca="false">(M52/I52)</f>
        <v>0.086300520690523</v>
      </c>
    </row>
    <row r="53" customFormat="false" ht="12.75" hidden="false" customHeight="false" outlineLevel="0" collapsed="false">
      <c r="A53" s="25" t="s">
        <v>58</v>
      </c>
      <c r="C53" s="26" t="n">
        <v>5965.59363783705</v>
      </c>
      <c r="D53" s="27" t="n">
        <v>15992.7186870896</v>
      </c>
      <c r="E53" s="28" t="n">
        <f aca="false">(C53+D53)</f>
        <v>21958.3123249266</v>
      </c>
      <c r="G53" s="26" t="n">
        <v>4575.62151131111</v>
      </c>
      <c r="H53" s="27" t="n">
        <v>12620.3801165397</v>
      </c>
      <c r="I53" s="28" t="n">
        <f aca="false">(G53+H53)</f>
        <v>17196.0016278508</v>
      </c>
      <c r="K53" s="26" t="n">
        <f aca="false">(C53-G53)</f>
        <v>1389.97212652594</v>
      </c>
      <c r="L53" s="27" t="n">
        <f aca="false">(D53-H53)</f>
        <v>3372.33857054987</v>
      </c>
      <c r="M53" s="28" t="n">
        <f aca="false">(E53-I53)</f>
        <v>4762.31069707581</v>
      </c>
      <c r="O53" s="29" t="n">
        <f aca="false">(K53/G53)</f>
        <v>0.303777776000457</v>
      </c>
      <c r="P53" s="30" t="n">
        <f aca="false">(L53/H53)</f>
        <v>0.267213708256713</v>
      </c>
      <c r="Q53" s="31" t="n">
        <f aca="false">(M53/I53)</f>
        <v>0.276942908016635</v>
      </c>
    </row>
    <row r="54" customFormat="false" ht="12.75" hidden="false" customHeight="false" outlineLevel="0" collapsed="false">
      <c r="A54" s="32" t="s">
        <v>59</v>
      </c>
      <c r="C54" s="33" t="n">
        <v>5006.98852631579</v>
      </c>
      <c r="D54" s="34" t="n">
        <v>30819.5856929134</v>
      </c>
      <c r="E54" s="35" t="n">
        <f aca="false">(C54+D54)</f>
        <v>35826.5742192292</v>
      </c>
      <c r="G54" s="33" t="n">
        <v>6322.47372677469</v>
      </c>
      <c r="H54" s="34" t="n">
        <v>31210.4493954991</v>
      </c>
      <c r="I54" s="35" t="n">
        <f aca="false">(G54+H54)</f>
        <v>37532.9231222738</v>
      </c>
      <c r="K54" s="33" t="n">
        <f aca="false">(C54-G54)</f>
        <v>-1315.4852004589</v>
      </c>
      <c r="L54" s="34" t="n">
        <f aca="false">(D54-H54)</f>
        <v>-390.863702585692</v>
      </c>
      <c r="M54" s="35" t="n">
        <f aca="false">(E54-I54)</f>
        <v>-1706.34890304459</v>
      </c>
      <c r="O54" s="36" t="n">
        <f aca="false">(K54/G54)</f>
        <v>-0.208064953261573</v>
      </c>
      <c r="P54" s="37" t="n">
        <f aca="false">(L54/H54)</f>
        <v>-0.0125234884519817</v>
      </c>
      <c r="Q54" s="38" t="n">
        <f aca="false">(M54/I54)</f>
        <v>-0.0454627234198011</v>
      </c>
    </row>
    <row r="55" customFormat="false" ht="12.75" hidden="false" customHeight="false" outlineLevel="0" collapsed="false">
      <c r="A55" s="25" t="s">
        <v>60</v>
      </c>
      <c r="C55" s="26" t="n">
        <v>7975.0273256963</v>
      </c>
      <c r="D55" s="27" t="n">
        <v>16339.8290340905</v>
      </c>
      <c r="E55" s="28" t="n">
        <f aca="false">(C55+D55)</f>
        <v>24314.8563597868</v>
      </c>
      <c r="G55" s="26" t="n">
        <v>4236.83753999745</v>
      </c>
      <c r="H55" s="27" t="n">
        <v>15257.7880382733</v>
      </c>
      <c r="I55" s="28" t="n">
        <f aca="false">(G55+H55)</f>
        <v>19494.6255782707</v>
      </c>
      <c r="K55" s="26" t="n">
        <f aca="false">(C55-G55)</f>
        <v>3738.18978569886</v>
      </c>
      <c r="L55" s="27" t="n">
        <f aca="false">(D55-H55)</f>
        <v>1082.04099581717</v>
      </c>
      <c r="M55" s="28" t="n">
        <f aca="false">(E55-I55)</f>
        <v>4820.23078151603</v>
      </c>
      <c r="O55" s="29" t="n">
        <f aca="false">(K55/G55)</f>
        <v>0.88230661440493</v>
      </c>
      <c r="P55" s="30" t="n">
        <f aca="false">(L55/H55)</f>
        <v>0.0709172910976959</v>
      </c>
      <c r="Q55" s="31" t="n">
        <f aca="false">(M55/I55)</f>
        <v>0.247259469650384</v>
      </c>
    </row>
    <row r="56" customFormat="false" ht="12.75" hidden="false" customHeight="false" outlineLevel="0" collapsed="false">
      <c r="A56" s="32" t="s">
        <v>61</v>
      </c>
      <c r="C56" s="33" t="n">
        <v>7812.32309335299</v>
      </c>
      <c r="D56" s="34" t="n">
        <v>14757.4567358091</v>
      </c>
      <c r="E56" s="35" t="n">
        <f aca="false">(C56+D56)</f>
        <v>22569.7798291621</v>
      </c>
      <c r="G56" s="33" t="n">
        <v>2538.15608184425</v>
      </c>
      <c r="H56" s="34" t="n">
        <v>20984.926900428</v>
      </c>
      <c r="I56" s="35" t="n">
        <f aca="false">(G56+H56)</f>
        <v>23523.0829822722</v>
      </c>
      <c r="K56" s="33" t="n">
        <f aca="false">(C56-G56)</f>
        <v>5274.16701150874</v>
      </c>
      <c r="L56" s="34" t="n">
        <f aca="false">(D56-H56)</f>
        <v>-6227.47016461893</v>
      </c>
      <c r="M56" s="35" t="n">
        <f aca="false">(E56-I56)</f>
        <v>-953.303153110192</v>
      </c>
      <c r="O56" s="36" t="n">
        <f aca="false">(K56/G56)</f>
        <v>2.0779521989351</v>
      </c>
      <c r="P56" s="37" t="n">
        <f aca="false">(L56/H56)</f>
        <v>-0.296759202172485</v>
      </c>
      <c r="Q56" s="38" t="n">
        <f aca="false">(M56/I56)</f>
        <v>-0.0405262844937728</v>
      </c>
    </row>
    <row r="57" customFormat="false" ht="12.75" hidden="false" customHeight="false" outlineLevel="0" collapsed="false">
      <c r="A57" s="25" t="s">
        <v>62</v>
      </c>
      <c r="C57" s="26" t="n">
        <v>5505.23143634461</v>
      </c>
      <c r="D57" s="27" t="n">
        <v>15401.1011449083</v>
      </c>
      <c r="E57" s="28" t="n">
        <f aca="false">(C57+D57)</f>
        <v>20906.3325812529</v>
      </c>
      <c r="G57" s="26" t="n">
        <v>1247.98585202493</v>
      </c>
      <c r="H57" s="27" t="n">
        <v>16143.9623216708</v>
      </c>
      <c r="I57" s="28" t="n">
        <f aca="false">(G57+H57)</f>
        <v>17391.9481736957</v>
      </c>
      <c r="K57" s="26" t="n">
        <f aca="false">(C57-G57)</f>
        <v>4257.24558431968</v>
      </c>
      <c r="L57" s="27" t="n">
        <f aca="false">(D57-H57)</f>
        <v>-742.861176762481</v>
      </c>
      <c r="M57" s="28" t="n">
        <f aca="false">(E57-I57)</f>
        <v>3514.3844075572</v>
      </c>
      <c r="O57" s="29" t="n">
        <f aca="false">(K57/G57)</f>
        <v>3.41129314680295</v>
      </c>
      <c r="P57" s="30" t="n">
        <f aca="false">(L57/H57)</f>
        <v>-0.0460147987192279</v>
      </c>
      <c r="Q57" s="31" t="n">
        <f aca="false">(M57/I57)</f>
        <v>0.202069622819627</v>
      </c>
    </row>
    <row r="58" customFormat="false" ht="12.75" hidden="false" customHeight="false" outlineLevel="0" collapsed="false">
      <c r="A58" s="32" t="s">
        <v>63</v>
      </c>
      <c r="C58" s="33" t="n">
        <v>8113.84265775878</v>
      </c>
      <c r="D58" s="34" t="n">
        <v>20494.0498350979</v>
      </c>
      <c r="E58" s="35" t="n">
        <f aca="false">(C58+D58)</f>
        <v>28607.8924928567</v>
      </c>
      <c r="G58" s="33" t="n">
        <v>2559.90310718078</v>
      </c>
      <c r="H58" s="34" t="n">
        <v>27141.6416330374</v>
      </c>
      <c r="I58" s="35" t="n">
        <f aca="false">(G58+H58)</f>
        <v>29701.5447402182</v>
      </c>
      <c r="K58" s="33" t="n">
        <f aca="false">(C58-G58)</f>
        <v>5553.939550578</v>
      </c>
      <c r="L58" s="34" t="n">
        <f aca="false">(D58-H58)</f>
        <v>-6647.59179793949</v>
      </c>
      <c r="M58" s="35" t="n">
        <f aca="false">(E58-I58)</f>
        <v>-1093.6522473615</v>
      </c>
      <c r="O58" s="36" t="n">
        <f aca="false">(K58/G58)</f>
        <v>2.16958975322099</v>
      </c>
      <c r="P58" s="37" t="n">
        <f aca="false">(L58/H58)</f>
        <v>-0.244922244859644</v>
      </c>
      <c r="Q58" s="38" t="n">
        <f aca="false">(M58/I58)</f>
        <v>-0.0368213928577461</v>
      </c>
    </row>
    <row r="59" customFormat="false" ht="12.75" hidden="false" customHeight="false" outlineLevel="0" collapsed="false">
      <c r="A59" s="25" t="s">
        <v>64</v>
      </c>
      <c r="C59" s="26" t="n">
        <v>5892.77567577391</v>
      </c>
      <c r="D59" s="27" t="n">
        <v>38592.9001976589</v>
      </c>
      <c r="E59" s="28" t="n">
        <f aca="false">(C59+D59)</f>
        <v>44485.6758734328</v>
      </c>
      <c r="G59" s="26" t="n">
        <v>5579.52716216158</v>
      </c>
      <c r="H59" s="27" t="n">
        <v>37890.5743095787</v>
      </c>
      <c r="I59" s="28" t="n">
        <f aca="false">(G59+H59)</f>
        <v>43470.1014717403</v>
      </c>
      <c r="K59" s="26" t="n">
        <f aca="false">(C59-G59)</f>
        <v>313.248513612337</v>
      </c>
      <c r="L59" s="27" t="n">
        <f aca="false">(D59-H59)</f>
        <v>702.325888080159</v>
      </c>
      <c r="M59" s="28" t="n">
        <f aca="false">(E59-I59)</f>
        <v>1015.57440169249</v>
      </c>
      <c r="O59" s="29" t="n">
        <f aca="false">(K59/G59)</f>
        <v>0.0561424838535925</v>
      </c>
      <c r="P59" s="30" t="n">
        <f aca="false">(L59/H59)</f>
        <v>0.0185356358639993</v>
      </c>
      <c r="Q59" s="31" t="n">
        <f aca="false">(M59/I59)</f>
        <v>0.0233625956072984</v>
      </c>
    </row>
    <row r="60" customFormat="false" ht="12.75" hidden="false" customHeight="false" outlineLevel="0" collapsed="false">
      <c r="A60" s="32" t="s">
        <v>65</v>
      </c>
      <c r="C60" s="33" t="n">
        <v>2154.69413738063</v>
      </c>
      <c r="D60" s="34" t="n">
        <v>10695.8873128973</v>
      </c>
      <c r="E60" s="35" t="n">
        <f aca="false">(C60+D60)</f>
        <v>12850.5814502779</v>
      </c>
      <c r="G60" s="33" t="n">
        <v>430.732433191012</v>
      </c>
      <c r="H60" s="34" t="n">
        <v>11557.1009985294</v>
      </c>
      <c r="I60" s="35" t="n">
        <f aca="false">(G60+H60)</f>
        <v>11987.8334317204</v>
      </c>
      <c r="K60" s="33" t="n">
        <f aca="false">(C60-G60)</f>
        <v>1723.96170418962</v>
      </c>
      <c r="L60" s="34" t="n">
        <f aca="false">(D60-H60)</f>
        <v>-861.213685632092</v>
      </c>
      <c r="M60" s="35" t="n">
        <f aca="false">(E60-I60)</f>
        <v>862.748018557526</v>
      </c>
      <c r="O60" s="36" t="n">
        <f aca="false">(K60/G60)</f>
        <v>4.00239585261301</v>
      </c>
      <c r="P60" s="37" t="n">
        <f aca="false">(L60/H60)</f>
        <v>-0.0745181413350701</v>
      </c>
      <c r="Q60" s="38" t="n">
        <f aca="false">(M60/I60)</f>
        <v>0.0719686358232717</v>
      </c>
    </row>
    <row r="61" customFormat="false" ht="12.75" hidden="false" customHeight="false" outlineLevel="0" collapsed="false">
      <c r="A61" s="25" t="s">
        <v>66</v>
      </c>
      <c r="C61" s="26" t="n">
        <v>3416.90389783433</v>
      </c>
      <c r="D61" s="27" t="n">
        <v>15492.7745099478</v>
      </c>
      <c r="E61" s="28" t="n">
        <f aca="false">(C61+D61)</f>
        <v>18909.6784077821</v>
      </c>
      <c r="G61" s="26" t="n">
        <v>651.322445799974</v>
      </c>
      <c r="H61" s="27" t="n">
        <v>17583.6629736298</v>
      </c>
      <c r="I61" s="28" t="n">
        <f aca="false">(G61+H61)</f>
        <v>18234.9854194297</v>
      </c>
      <c r="K61" s="26" t="n">
        <f aca="false">(C61-G61)</f>
        <v>2765.58145203436</v>
      </c>
      <c r="L61" s="27" t="n">
        <f aca="false">(D61-H61)</f>
        <v>-2090.88846368198</v>
      </c>
      <c r="M61" s="28" t="n">
        <f aca="false">(E61-I61)</f>
        <v>674.692988352374</v>
      </c>
      <c r="O61" s="29" t="n">
        <f aca="false">(K61/G61)</f>
        <v>4.2461018653174</v>
      </c>
      <c r="P61" s="30" t="n">
        <f aca="false">(L61/H61)</f>
        <v>-0.118910858722536</v>
      </c>
      <c r="Q61" s="31" t="n">
        <f aca="false">(M61/I61)</f>
        <v>0.0369999192669205</v>
      </c>
    </row>
    <row r="62" customFormat="false" ht="12.75" hidden="false" customHeight="false" outlineLevel="0" collapsed="false">
      <c r="A62" s="32" t="s">
        <v>67</v>
      </c>
      <c r="C62" s="33" t="n">
        <v>7209.20084627994</v>
      </c>
      <c r="D62" s="34" t="n">
        <v>12973.0909284413</v>
      </c>
      <c r="E62" s="35" t="n">
        <f aca="false">(C62+D62)</f>
        <v>20182.2917747212</v>
      </c>
      <c r="G62" s="33" t="n">
        <v>2356.51715712908</v>
      </c>
      <c r="H62" s="34" t="n">
        <v>9378.94661983875</v>
      </c>
      <c r="I62" s="35" t="n">
        <f aca="false">(G62+H62)</f>
        <v>11735.4637769678</v>
      </c>
      <c r="K62" s="33" t="n">
        <f aca="false">(C62-G62)</f>
        <v>4852.68368915086</v>
      </c>
      <c r="L62" s="34" t="n">
        <f aca="false">(D62-H62)</f>
        <v>3594.14430860252</v>
      </c>
      <c r="M62" s="35" t="n">
        <f aca="false">(E62-I62)</f>
        <v>8446.82799775339</v>
      </c>
      <c r="O62" s="36" t="n">
        <f aca="false">(K62/G62)</f>
        <v>2.05926092007021</v>
      </c>
      <c r="P62" s="37" t="n">
        <f aca="false">(L62/H62)</f>
        <v>0.383214070224052</v>
      </c>
      <c r="Q62" s="38" t="n">
        <f aca="false">(M62/I62)</f>
        <v>0.719769423542616</v>
      </c>
    </row>
    <row r="63" customFormat="false" ht="12.75" hidden="false" customHeight="false" outlineLevel="0" collapsed="false">
      <c r="A63" s="25" t="s">
        <v>68</v>
      </c>
      <c r="C63" s="26" t="n">
        <v>5655.98899862426</v>
      </c>
      <c r="D63" s="27" t="n">
        <v>27647.0210680273</v>
      </c>
      <c r="E63" s="28" t="n">
        <f aca="false">(C63+D63)</f>
        <v>33303.0100666516</v>
      </c>
      <c r="G63" s="26" t="n">
        <v>7109.21492567492</v>
      </c>
      <c r="H63" s="27" t="n">
        <v>30174.1501085923</v>
      </c>
      <c r="I63" s="28" t="n">
        <f aca="false">(G63+H63)</f>
        <v>37283.3650342672</v>
      </c>
      <c r="K63" s="26" t="n">
        <f aca="false">(C63-G63)</f>
        <v>-1453.22592705066</v>
      </c>
      <c r="L63" s="27" t="n">
        <f aca="false">(D63-H63)</f>
        <v>-2527.12904056498</v>
      </c>
      <c r="M63" s="28" t="n">
        <f aca="false">(E63-I63)</f>
        <v>-3980.35496761564</v>
      </c>
      <c r="O63" s="29" t="n">
        <f aca="false">(K63/G63)</f>
        <v>-0.204414403312289</v>
      </c>
      <c r="P63" s="30" t="n">
        <f aca="false">(L63/H63)</f>
        <v>-0.0837514571734488</v>
      </c>
      <c r="Q63" s="31" t="n">
        <f aca="false">(M63/I63)</f>
        <v>-0.106759541794505</v>
      </c>
    </row>
    <row r="64" customFormat="false" ht="12.75" hidden="false" customHeight="false" outlineLevel="0" collapsed="false">
      <c r="A64" s="32" t="s">
        <v>69</v>
      </c>
      <c r="C64" s="33" t="n">
        <v>11881.2267698195</v>
      </c>
      <c r="D64" s="34" t="n">
        <v>32507.422893517</v>
      </c>
      <c r="E64" s="35" t="n">
        <f aca="false">(C64+D64)</f>
        <v>44388.6496633365</v>
      </c>
      <c r="G64" s="33" t="n">
        <v>4145.18127390058</v>
      </c>
      <c r="H64" s="34" t="n">
        <v>42430.6329205776</v>
      </c>
      <c r="I64" s="35" t="n">
        <f aca="false">(G64+H64)</f>
        <v>46575.8141944782</v>
      </c>
      <c r="K64" s="33" t="n">
        <f aca="false">(C64-G64)</f>
        <v>7736.04549591891</v>
      </c>
      <c r="L64" s="34" t="n">
        <f aca="false">(D64-H64)</f>
        <v>-9923.21002706058</v>
      </c>
      <c r="M64" s="35" t="n">
        <f aca="false">(E64-I64)</f>
        <v>-2187.16453114167</v>
      </c>
      <c r="O64" s="36" t="n">
        <f aca="false">(K64/G64)</f>
        <v>1.86627435201148</v>
      </c>
      <c r="P64" s="37" t="n">
        <f aca="false">(L64/H64)</f>
        <v>-0.233869007931958</v>
      </c>
      <c r="Q64" s="38" t="n">
        <f aca="false">(M64/I64)</f>
        <v>-0.0469592334340979</v>
      </c>
    </row>
    <row r="65" customFormat="false" ht="12.75" hidden="false" customHeight="false" outlineLevel="0" collapsed="false">
      <c r="A65" s="25" t="s">
        <v>70</v>
      </c>
      <c r="C65" s="26" t="n">
        <v>7244.26445086139</v>
      </c>
      <c r="D65" s="27" t="n">
        <v>13051.6963737888</v>
      </c>
      <c r="E65" s="28" t="n">
        <f aca="false">(C65+D65)</f>
        <v>20295.9608246502</v>
      </c>
      <c r="G65" s="26" t="n">
        <v>2875.75333641798</v>
      </c>
      <c r="H65" s="27" t="n">
        <v>12901.4303814552</v>
      </c>
      <c r="I65" s="28" t="n">
        <f aca="false">(G65+H65)</f>
        <v>15777.1837178732</v>
      </c>
      <c r="K65" s="26" t="n">
        <f aca="false">(C65-G65)</f>
        <v>4368.51111444341</v>
      </c>
      <c r="L65" s="27" t="n">
        <f aca="false">(D65-H65)</f>
        <v>150.265992333521</v>
      </c>
      <c r="M65" s="28" t="n">
        <f aca="false">(E65-I65)</f>
        <v>4518.77710677693</v>
      </c>
      <c r="O65" s="29" t="n">
        <f aca="false">(K65/G65)</f>
        <v>1.5190840810724</v>
      </c>
      <c r="P65" s="30" t="n">
        <f aca="false">(L65/H65)</f>
        <v>0.0116472350654635</v>
      </c>
      <c r="Q65" s="31" t="n">
        <f aca="false">(M65/I65)</f>
        <v>0.286412149822267</v>
      </c>
    </row>
    <row r="66" customFormat="false" ht="12.75" hidden="false" customHeight="false" outlineLevel="0" collapsed="false">
      <c r="A66" s="32" t="s">
        <v>71</v>
      </c>
      <c r="C66" s="33" t="n">
        <v>4405.13327032019</v>
      </c>
      <c r="D66" s="34" t="n">
        <v>15364.4999677642</v>
      </c>
      <c r="E66" s="35" t="n">
        <f aca="false">(C66+D66)</f>
        <v>19769.6332380844</v>
      </c>
      <c r="G66" s="33" t="n">
        <v>975.992432343493</v>
      </c>
      <c r="H66" s="34" t="n">
        <v>17765.2097341353</v>
      </c>
      <c r="I66" s="35" t="n">
        <f aca="false">(G66+H66)</f>
        <v>18741.2021664788</v>
      </c>
      <c r="K66" s="33" t="n">
        <f aca="false">(C66-G66)</f>
        <v>3429.14083797669</v>
      </c>
      <c r="L66" s="34" t="n">
        <f aca="false">(D66-H66)</f>
        <v>-2400.70976637111</v>
      </c>
      <c r="M66" s="35" t="n">
        <f aca="false">(E66-I66)</f>
        <v>1028.43107160558</v>
      </c>
      <c r="O66" s="36" t="n">
        <f aca="false">(K66/G66)</f>
        <v>3.51349121605672</v>
      </c>
      <c r="P66" s="37" t="n">
        <f aca="false">(L66/H66)</f>
        <v>-0.135135458702648</v>
      </c>
      <c r="Q66" s="38" t="n">
        <f aca="false">(M66/I66)</f>
        <v>0.0548754056687501</v>
      </c>
    </row>
    <row r="67" customFormat="false" ht="12.75" hidden="false" customHeight="false" outlineLevel="0" collapsed="false">
      <c r="A67" s="25" t="s">
        <v>72</v>
      </c>
      <c r="C67" s="26" t="n">
        <v>10190.6333944358</v>
      </c>
      <c r="D67" s="27" t="n">
        <v>12043.6906702808</v>
      </c>
      <c r="E67" s="28" t="n">
        <f aca="false">(C67+D67)</f>
        <v>22234.3240647165</v>
      </c>
      <c r="G67" s="26" t="n">
        <v>3559.41599260432</v>
      </c>
      <c r="H67" s="27" t="n">
        <v>14961.524013449</v>
      </c>
      <c r="I67" s="28" t="n">
        <f aca="false">(G67+H67)</f>
        <v>18520.9400060533</v>
      </c>
      <c r="K67" s="26" t="n">
        <f aca="false">(C67-G67)</f>
        <v>6631.21740183146</v>
      </c>
      <c r="L67" s="27" t="n">
        <f aca="false">(D67-H67)</f>
        <v>-2917.83334316825</v>
      </c>
      <c r="M67" s="28" t="n">
        <f aca="false">(E67-I67)</f>
        <v>3713.3840586632</v>
      </c>
      <c r="O67" s="29" t="n">
        <f aca="false">(K67/G67)</f>
        <v>1.86300713813998</v>
      </c>
      <c r="P67" s="30" t="n">
        <f aca="false">(L67/H67)</f>
        <v>-0.195022468335806</v>
      </c>
      <c r="Q67" s="31" t="n">
        <f aca="false">(M67/I67)</f>
        <v>0.200496522177035</v>
      </c>
    </row>
    <row r="68" customFormat="false" ht="12.75" hidden="false" customHeight="false" outlineLevel="0" collapsed="false">
      <c r="A68" s="32" t="s">
        <v>73</v>
      </c>
      <c r="C68" s="33" t="n">
        <v>2845.80172281911</v>
      </c>
      <c r="D68" s="34" t="n">
        <v>8980.18098992661</v>
      </c>
      <c r="E68" s="35" t="n">
        <f aca="false">(C68+D68)</f>
        <v>11825.9827127457</v>
      </c>
      <c r="G68" s="33" t="n">
        <v>981.632896109979</v>
      </c>
      <c r="H68" s="34" t="n">
        <v>8780.57924230918</v>
      </c>
      <c r="I68" s="35" t="n">
        <f aca="false">(G68+H68)</f>
        <v>9762.21213841915</v>
      </c>
      <c r="K68" s="33" t="n">
        <f aca="false">(C68-G68)</f>
        <v>1864.16882670913</v>
      </c>
      <c r="L68" s="34" t="n">
        <f aca="false">(D68-H68)</f>
        <v>199.601747617433</v>
      </c>
      <c r="M68" s="35" t="n">
        <f aca="false">(E68-I68)</f>
        <v>2063.77057432656</v>
      </c>
      <c r="O68" s="36" t="n">
        <f aca="false">(K68/G68)</f>
        <v>1.89904885430844</v>
      </c>
      <c r="P68" s="37" t="n">
        <f aca="false">(L68/H68)</f>
        <v>0.0227321845301108</v>
      </c>
      <c r="Q68" s="38" t="n">
        <f aca="false">(M68/I68)</f>
        <v>0.211403987647902</v>
      </c>
    </row>
    <row r="69" customFormat="false" ht="12.75" hidden="false" customHeight="false" outlineLevel="0" collapsed="false">
      <c r="A69" s="25" t="s">
        <v>74</v>
      </c>
      <c r="C69" s="26" t="n">
        <v>4348.13654262241</v>
      </c>
      <c r="D69" s="27" t="n">
        <v>22400.3513979776</v>
      </c>
      <c r="E69" s="28" t="n">
        <f aca="false">(C69+D69)</f>
        <v>26748.4879406</v>
      </c>
      <c r="G69" s="26" t="n">
        <v>3054.30110344516</v>
      </c>
      <c r="H69" s="27" t="n">
        <v>25218.7754074688</v>
      </c>
      <c r="I69" s="28" t="n">
        <f aca="false">(G69+H69)</f>
        <v>28273.076510914</v>
      </c>
      <c r="K69" s="26" t="n">
        <f aca="false">(C69-G69)</f>
        <v>1293.83543917725</v>
      </c>
      <c r="L69" s="27" t="n">
        <f aca="false">(D69-H69)</f>
        <v>-2818.42400949123</v>
      </c>
      <c r="M69" s="28" t="n">
        <f aca="false">(E69-I69)</f>
        <v>-1524.58857031398</v>
      </c>
      <c r="O69" s="29" t="n">
        <f aca="false">(K69/G69)</f>
        <v>0.423610965440784</v>
      </c>
      <c r="P69" s="30" t="n">
        <f aca="false">(L69/H69)</f>
        <v>-0.111758955934733</v>
      </c>
      <c r="Q69" s="31" t="n">
        <f aca="false">(M69/I69)</f>
        <v>-0.0539236884859507</v>
      </c>
    </row>
    <row r="70" customFormat="false" ht="12.75" hidden="false" customHeight="false" outlineLevel="0" collapsed="false">
      <c r="A70" s="32" t="s">
        <v>75</v>
      </c>
      <c r="C70" s="33" t="n">
        <v>1611.62874057134</v>
      </c>
      <c r="D70" s="34" t="n">
        <v>6637.1401221326</v>
      </c>
      <c r="E70" s="35" t="n">
        <f aca="false">(C70+D70)</f>
        <v>8248.76886270395</v>
      </c>
      <c r="G70" s="33" t="n">
        <v>519.02767694984</v>
      </c>
      <c r="H70" s="34" t="n">
        <v>7210.1159516836</v>
      </c>
      <c r="I70" s="35" t="n">
        <f aca="false">(G70+H70)</f>
        <v>7729.14362863344</v>
      </c>
      <c r="K70" s="33" t="n">
        <f aca="false">(C70-G70)</f>
        <v>1092.60106362151</v>
      </c>
      <c r="L70" s="34" t="n">
        <f aca="false">(D70-H70)</f>
        <v>-572.975829551001</v>
      </c>
      <c r="M70" s="35" t="n">
        <f aca="false">(E70-I70)</f>
        <v>519.625234070503</v>
      </c>
      <c r="O70" s="36" t="n">
        <f aca="false">(K70/G70)</f>
        <v>2.10509210229862</v>
      </c>
      <c r="P70" s="37" t="n">
        <f aca="false">(L70/H70)</f>
        <v>-0.0794683238647789</v>
      </c>
      <c r="Q70" s="38" t="n">
        <f aca="false">(M70/I70)</f>
        <v>0.0672293411841249</v>
      </c>
    </row>
    <row r="71" customFormat="false" ht="12.75" hidden="false" customHeight="false" outlineLevel="0" collapsed="false">
      <c r="A71" s="25" t="s">
        <v>76</v>
      </c>
      <c r="C71" s="26" t="n">
        <v>2207.79397264722</v>
      </c>
      <c r="D71" s="27" t="n">
        <v>6552.84505042041</v>
      </c>
      <c r="E71" s="28" t="n">
        <f aca="false">(C71+D71)</f>
        <v>8760.63902306763</v>
      </c>
      <c r="G71" s="26" t="n">
        <v>657.26379913493</v>
      </c>
      <c r="H71" s="27" t="n">
        <v>7876.51185505417</v>
      </c>
      <c r="I71" s="28" t="n">
        <f aca="false">(G71+H71)</f>
        <v>8533.7756541891</v>
      </c>
      <c r="K71" s="26" t="n">
        <f aca="false">(C71-G71)</f>
        <v>1550.53017351229</v>
      </c>
      <c r="L71" s="27" t="n">
        <f aca="false">(D71-H71)</f>
        <v>-1323.66680463375</v>
      </c>
      <c r="M71" s="28" t="n">
        <f aca="false">(E71-I71)</f>
        <v>226.863368878536</v>
      </c>
      <c r="O71" s="29" t="n">
        <f aca="false">(K71/G71)</f>
        <v>2.35906826992914</v>
      </c>
      <c r="P71" s="30" t="n">
        <f aca="false">(L71/H71)</f>
        <v>-0.168052410634587</v>
      </c>
      <c r="Q71" s="31" t="n">
        <f aca="false">(M71/I71)</f>
        <v>0.0265841730637918</v>
      </c>
    </row>
    <row r="72" customFormat="false" ht="12.75" hidden="false" customHeight="false" outlineLevel="0" collapsed="false">
      <c r="A72" s="32" t="s">
        <v>77</v>
      </c>
      <c r="C72" s="33" t="n">
        <v>1830.88284435552</v>
      </c>
      <c r="D72" s="34" t="n">
        <v>7308.70335567749</v>
      </c>
      <c r="E72" s="35" t="n">
        <f aca="false">(C72+D72)</f>
        <v>9139.58620003301</v>
      </c>
      <c r="G72" s="33" t="n">
        <v>586.451650445577</v>
      </c>
      <c r="H72" s="34" t="n">
        <v>7590.35053333497</v>
      </c>
      <c r="I72" s="35" t="n">
        <f aca="false">(G72+H72)</f>
        <v>8176.80218378054</v>
      </c>
      <c r="K72" s="33" t="n">
        <f aca="false">(C72-G72)</f>
        <v>1244.43119390995</v>
      </c>
      <c r="L72" s="34" t="n">
        <f aca="false">(D72-H72)</f>
        <v>-281.647177657478</v>
      </c>
      <c r="M72" s="35" t="n">
        <f aca="false">(E72-I72)</f>
        <v>962.784016252468</v>
      </c>
      <c r="O72" s="36" t="n">
        <f aca="false">(K72/G72)</f>
        <v>2.12196724651461</v>
      </c>
      <c r="P72" s="37" t="n">
        <f aca="false">(L72/H72)</f>
        <v>-0.0371059513550201</v>
      </c>
      <c r="Q72" s="38" t="n">
        <f aca="false">(M72/I72)</f>
        <v>0.117745787975921</v>
      </c>
    </row>
    <row r="73" customFormat="false" ht="12.75" hidden="false" customHeight="false" outlineLevel="0" collapsed="false">
      <c r="A73" s="25" t="s">
        <v>78</v>
      </c>
      <c r="C73" s="26" t="n">
        <v>6008.11873496219</v>
      </c>
      <c r="D73" s="27" t="n">
        <v>18343.773926577</v>
      </c>
      <c r="E73" s="28" t="n">
        <f aca="false">(C73+D73)</f>
        <v>24351.8926615392</v>
      </c>
      <c r="G73" s="26" t="n">
        <v>3632.03656496876</v>
      </c>
      <c r="H73" s="27" t="n">
        <v>18986.6721453945</v>
      </c>
      <c r="I73" s="28" t="n">
        <f aca="false">(G73+H73)</f>
        <v>22618.7087103632</v>
      </c>
      <c r="K73" s="26" t="n">
        <f aca="false">(C73-G73)</f>
        <v>2376.08216999343</v>
      </c>
      <c r="L73" s="27" t="n">
        <f aca="false">(D73-H73)</f>
        <v>-642.898218817434</v>
      </c>
      <c r="M73" s="28" t="n">
        <f aca="false">(E73-I73)</f>
        <v>1733.183951176</v>
      </c>
      <c r="O73" s="29" t="n">
        <f aca="false">(K73/G73)</f>
        <v>0.654201059788578</v>
      </c>
      <c r="P73" s="30" t="n">
        <f aca="false">(L73/H73)</f>
        <v>-0.0338605003496298</v>
      </c>
      <c r="Q73" s="31" t="n">
        <f aca="false">(M73/I73)</f>
        <v>0.0766261227981554</v>
      </c>
    </row>
    <row r="74" customFormat="false" ht="12.75" hidden="false" customHeight="false" outlineLevel="0" collapsed="false">
      <c r="A74" s="32" t="s">
        <v>79</v>
      </c>
      <c r="C74" s="33" t="n">
        <v>9276.84707831709</v>
      </c>
      <c r="D74" s="34" t="n">
        <v>30858.4024119748</v>
      </c>
      <c r="E74" s="35" t="n">
        <f aca="false">(C74+D74)</f>
        <v>40135.2494902918</v>
      </c>
      <c r="G74" s="33" t="n">
        <v>4566.71195069297</v>
      </c>
      <c r="H74" s="34" t="n">
        <v>33081.2148428958</v>
      </c>
      <c r="I74" s="35" t="n">
        <f aca="false">(G74+H74)</f>
        <v>37647.9267935888</v>
      </c>
      <c r="K74" s="33" t="n">
        <f aca="false">(C74-G74)</f>
        <v>4710.13512762412</v>
      </c>
      <c r="L74" s="34" t="n">
        <f aca="false">(D74-H74)</f>
        <v>-2222.81243092104</v>
      </c>
      <c r="M74" s="35" t="n">
        <f aca="false">(E74-I74)</f>
        <v>2487.32269670308</v>
      </c>
      <c r="O74" s="36" t="n">
        <f aca="false">(K74/G74)</f>
        <v>1.0314062236637</v>
      </c>
      <c r="P74" s="37" t="n">
        <f aca="false">(L74/H74)</f>
        <v>-0.0671925877413292</v>
      </c>
      <c r="Q74" s="38" t="n">
        <f aca="false">(M74/I74)</f>
        <v>0.0660679859037193</v>
      </c>
    </row>
    <row r="75" customFormat="false" ht="12.75" hidden="false" customHeight="false" outlineLevel="0" collapsed="false">
      <c r="A75" s="25" t="s">
        <v>80</v>
      </c>
      <c r="C75" s="26" t="n">
        <v>5742.40315948727</v>
      </c>
      <c r="D75" s="27" t="n">
        <v>24869.5060921236</v>
      </c>
      <c r="E75" s="28" t="n">
        <f aca="false">(C75+D75)</f>
        <v>30611.9092516108</v>
      </c>
      <c r="G75" s="26" t="n">
        <v>3762.41138170105</v>
      </c>
      <c r="H75" s="27" t="n">
        <v>22466.2687692261</v>
      </c>
      <c r="I75" s="28" t="n">
        <f aca="false">(G75+H75)</f>
        <v>26228.6801509271</v>
      </c>
      <c r="K75" s="26" t="n">
        <f aca="false">(C75-G75)</f>
        <v>1979.99177778622</v>
      </c>
      <c r="L75" s="27" t="n">
        <f aca="false">(D75-H75)</f>
        <v>2403.23732289751</v>
      </c>
      <c r="M75" s="28" t="n">
        <f aca="false">(E75-I75)</f>
        <v>4383.22910068372</v>
      </c>
      <c r="O75" s="29" t="n">
        <f aca="false">(K75/G75)</f>
        <v>0.526256056798082</v>
      </c>
      <c r="P75" s="30" t="n">
        <f aca="false">(L75/H75)</f>
        <v>0.106970914822733</v>
      </c>
      <c r="Q75" s="31" t="n">
        <f aca="false">(M75/I75)</f>
        <v>0.167115885186041</v>
      </c>
    </row>
    <row r="76" customFormat="false" ht="12.75" hidden="false" customHeight="false" outlineLevel="0" collapsed="false">
      <c r="A76" s="32" t="s">
        <v>81</v>
      </c>
      <c r="C76" s="33" t="n">
        <v>2504.68630846394</v>
      </c>
      <c r="D76" s="34" t="n">
        <v>10230.3733586124</v>
      </c>
      <c r="E76" s="35" t="n">
        <f aca="false">(C76+D76)</f>
        <v>12735.0596670763</v>
      </c>
      <c r="G76" s="33" t="n">
        <v>501.226997848877</v>
      </c>
      <c r="H76" s="34" t="n">
        <v>11337.2311610166</v>
      </c>
      <c r="I76" s="35" t="n">
        <f aca="false">(G76+H76)</f>
        <v>11838.4581588655</v>
      </c>
      <c r="K76" s="33" t="n">
        <f aca="false">(C76-G76)</f>
        <v>2003.45931061506</v>
      </c>
      <c r="L76" s="34" t="n">
        <f aca="false">(D76-H76)</f>
        <v>-1106.85780240425</v>
      </c>
      <c r="M76" s="35" t="n">
        <f aca="false">(E76-I76)</f>
        <v>896.601508210813</v>
      </c>
      <c r="O76" s="36" t="n">
        <f aca="false">(K76/G76)</f>
        <v>3.99710973114643</v>
      </c>
      <c r="P76" s="37" t="n">
        <f aca="false">(L76/H76)</f>
        <v>-0.0976303461298563</v>
      </c>
      <c r="Q76" s="38" t="n">
        <f aca="false">(M76/I76)</f>
        <v>0.0757363413528114</v>
      </c>
    </row>
    <row r="77" customFormat="false" ht="12.75" hidden="false" customHeight="false" outlineLevel="0" collapsed="false">
      <c r="A77" s="25" t="s">
        <v>82</v>
      </c>
      <c r="C77" s="26" t="n">
        <v>4585.46122361522</v>
      </c>
      <c r="D77" s="27" t="n">
        <v>19001.2451351828</v>
      </c>
      <c r="E77" s="28" t="n">
        <f aca="false">(C77+D77)</f>
        <v>23586.706358798</v>
      </c>
      <c r="G77" s="26" t="n">
        <v>888.349672701015</v>
      </c>
      <c r="H77" s="27" t="n">
        <v>21379.6388407995</v>
      </c>
      <c r="I77" s="28" t="n">
        <f aca="false">(G77+H77)</f>
        <v>22267.9885135005</v>
      </c>
      <c r="K77" s="26" t="n">
        <f aca="false">(C77-G77)</f>
        <v>3697.11155091421</v>
      </c>
      <c r="L77" s="27" t="n">
        <f aca="false">(D77-H77)</f>
        <v>-2378.39370561669</v>
      </c>
      <c r="M77" s="28" t="n">
        <f aca="false">(E77-I77)</f>
        <v>1318.71784529752</v>
      </c>
      <c r="O77" s="29" t="n">
        <f aca="false">(K77/G77)</f>
        <v>4.16177510334775</v>
      </c>
      <c r="P77" s="30" t="n">
        <f aca="false">(L77/H77)</f>
        <v>-0.111245738215087</v>
      </c>
      <c r="Q77" s="31" t="n">
        <f aca="false">(M77/I77)</f>
        <v>0.0592203397490533</v>
      </c>
    </row>
    <row r="78" customFormat="false" ht="12.75" hidden="false" customHeight="false" outlineLevel="0" collapsed="false">
      <c r="A78" s="32" t="s">
        <v>83</v>
      </c>
      <c r="C78" s="33" t="n">
        <v>4694.89689751363</v>
      </c>
      <c r="D78" s="34" t="n">
        <v>16233.7902436412</v>
      </c>
      <c r="E78" s="35" t="n">
        <f aca="false">(C78+D78)</f>
        <v>20928.6871411549</v>
      </c>
      <c r="G78" s="33" t="n">
        <v>1356.13695076538</v>
      </c>
      <c r="H78" s="34" t="n">
        <v>18469.8464788598</v>
      </c>
      <c r="I78" s="35" t="n">
        <f aca="false">(G78+H78)</f>
        <v>19825.9834296252</v>
      </c>
      <c r="K78" s="33" t="n">
        <f aca="false">(C78-G78)</f>
        <v>3338.75994674825</v>
      </c>
      <c r="L78" s="34" t="n">
        <f aca="false">(D78-H78)</f>
        <v>-2236.05623521858</v>
      </c>
      <c r="M78" s="35" t="n">
        <f aca="false">(E78-I78)</f>
        <v>1102.70371152966</v>
      </c>
      <c r="O78" s="36" t="n">
        <f aca="false">(K78/G78)</f>
        <v>2.46196370127951</v>
      </c>
      <c r="P78" s="37" t="n">
        <f aca="false">(L78/H78)</f>
        <v>-0.121065231255599</v>
      </c>
      <c r="Q78" s="38" t="n">
        <f aca="false">(M78/I78)</f>
        <v>0.0556191179844292</v>
      </c>
    </row>
    <row r="79" customFormat="false" ht="12.75" hidden="false" customHeight="false" outlineLevel="0" collapsed="false">
      <c r="A79" s="25" t="s">
        <v>84</v>
      </c>
      <c r="C79" s="26" t="n">
        <v>15261.4367866891</v>
      </c>
      <c r="D79" s="27" t="n">
        <v>3860.2697348542</v>
      </c>
      <c r="E79" s="28" t="n">
        <f aca="false">(C79+D79)</f>
        <v>19121.7065215433</v>
      </c>
      <c r="G79" s="26" t="n">
        <v>1461.72633145911</v>
      </c>
      <c r="H79" s="27" t="n">
        <v>9538.05530864314</v>
      </c>
      <c r="I79" s="28" t="n">
        <f aca="false">(G79+H79)</f>
        <v>10999.7816401022</v>
      </c>
      <c r="K79" s="26" t="n">
        <f aca="false">(C79-G79)</f>
        <v>13799.71045523</v>
      </c>
      <c r="L79" s="27" t="n">
        <f aca="false">(D79-H79)</f>
        <v>-5677.78557378894</v>
      </c>
      <c r="M79" s="28" t="n">
        <f aca="false">(E79-I79)</f>
        <v>8121.92488144106</v>
      </c>
      <c r="O79" s="29" t="n">
        <f aca="false">(K79/G79)</f>
        <v>9.44069362248884</v>
      </c>
      <c r="P79" s="30" t="n">
        <f aca="false">(L79/H79)</f>
        <v>-0.595277065403875</v>
      </c>
      <c r="Q79" s="31" t="n">
        <f aca="false">(M79/I79)</f>
        <v>0.738371464741692</v>
      </c>
    </row>
    <row r="80" customFormat="false" ht="12.75" hidden="false" customHeight="false" outlineLevel="0" collapsed="false">
      <c r="A80" s="32" t="s">
        <v>85</v>
      </c>
      <c r="C80" s="33" t="n">
        <v>33374.8567563449</v>
      </c>
      <c r="D80" s="34" t="n">
        <v>82555.5600704736</v>
      </c>
      <c r="E80" s="35" t="n">
        <f aca="false">(C80+D80)</f>
        <v>115930.416826819</v>
      </c>
      <c r="G80" s="33" t="n">
        <v>4020.84632765965</v>
      </c>
      <c r="H80" s="34" t="n">
        <v>70942.1265701416</v>
      </c>
      <c r="I80" s="35" t="n">
        <f aca="false">(G80+H80)</f>
        <v>74962.9728978013</v>
      </c>
      <c r="K80" s="33" t="n">
        <f aca="false">(C80-G80)</f>
        <v>29354.0104286853</v>
      </c>
      <c r="L80" s="34" t="n">
        <f aca="false">(D80-H80)</f>
        <v>11613.433500332</v>
      </c>
      <c r="M80" s="35" t="n">
        <f aca="false">(E80-I80)</f>
        <v>40967.4439290172</v>
      </c>
      <c r="O80" s="36" t="n">
        <f aca="false">(K80/G80)</f>
        <v>7.30045568435611</v>
      </c>
      <c r="P80" s="37" t="n">
        <f aca="false">(L80/H80)</f>
        <v>0.163702923239122</v>
      </c>
      <c r="Q80" s="38" t="n">
        <f aca="false">(M80/I80)</f>
        <v>0.546502391052034</v>
      </c>
    </row>
    <row r="81" customFormat="false" ht="12.75" hidden="false" customHeight="false" outlineLevel="0" collapsed="false">
      <c r="A81" s="25" t="s">
        <v>86</v>
      </c>
      <c r="C81" s="26" t="n">
        <v>5296.26509306446</v>
      </c>
      <c r="D81" s="27" t="n">
        <v>16147.3629191747</v>
      </c>
      <c r="E81" s="28" t="n">
        <f aca="false">(C81+D81)</f>
        <v>21443.6280122392</v>
      </c>
      <c r="G81" s="26" t="n">
        <v>1904.85965676791</v>
      </c>
      <c r="H81" s="27" t="n">
        <v>19431.9746205143</v>
      </c>
      <c r="I81" s="28" t="n">
        <f aca="false">(G81+H81)</f>
        <v>21336.8342772822</v>
      </c>
      <c r="K81" s="26" t="n">
        <f aca="false">(C81-G81)</f>
        <v>3391.40543629654</v>
      </c>
      <c r="L81" s="27" t="n">
        <f aca="false">(D81-H81)</f>
        <v>-3284.61170133957</v>
      </c>
      <c r="M81" s="28" t="n">
        <f aca="false">(E81-I81)</f>
        <v>106.793734956973</v>
      </c>
      <c r="O81" s="29" t="n">
        <f aca="false">(K81/G81)</f>
        <v>1.78039648445857</v>
      </c>
      <c r="P81" s="30" t="n">
        <f aca="false">(L81/H81)</f>
        <v>-0.169031288146703</v>
      </c>
      <c r="Q81" s="31" t="n">
        <f aca="false">(M81/I81)</f>
        <v>0.0050051349496902</v>
      </c>
    </row>
    <row r="82" customFormat="false" ht="12.75" hidden="false" customHeight="false" outlineLevel="0" collapsed="false">
      <c r="A82" s="32" t="s">
        <v>87</v>
      </c>
      <c r="C82" s="33" t="n">
        <v>7557.00805345764</v>
      </c>
      <c r="D82" s="34" t="n">
        <v>18796.953567131</v>
      </c>
      <c r="E82" s="35" t="n">
        <f aca="false">(C82+D82)</f>
        <v>26353.9616205887</v>
      </c>
      <c r="G82" s="33" t="n">
        <v>1784.77965212526</v>
      </c>
      <c r="H82" s="34" t="n">
        <v>20933.7075347178</v>
      </c>
      <c r="I82" s="35" t="n">
        <f aca="false">(G82+H82)</f>
        <v>22718.487186843</v>
      </c>
      <c r="K82" s="33" t="n">
        <f aca="false">(C82-G82)</f>
        <v>5772.22840133238</v>
      </c>
      <c r="L82" s="34" t="n">
        <f aca="false">(D82-H82)</f>
        <v>-2136.75396758674</v>
      </c>
      <c r="M82" s="35" t="n">
        <f aca="false">(E82-I82)</f>
        <v>3635.47443374564</v>
      </c>
      <c r="O82" s="36" t="n">
        <f aca="false">(K82/G82)</f>
        <v>3.23414063716998</v>
      </c>
      <c r="P82" s="37" t="n">
        <f aca="false">(L82/H82)</f>
        <v>-0.102072409488048</v>
      </c>
      <c r="Q82" s="38" t="n">
        <f aca="false">(M82/I82)</f>
        <v>0.160022734077604</v>
      </c>
    </row>
    <row r="83" customFormat="false" ht="12.75" hidden="false" customHeight="false" outlineLevel="0" collapsed="false">
      <c r="A83" s="25" t="s">
        <v>88</v>
      </c>
      <c r="C83" s="26" t="n">
        <v>7612.51898782978</v>
      </c>
      <c r="D83" s="27" t="n">
        <v>11596.6141088974</v>
      </c>
      <c r="E83" s="28" t="n">
        <f aca="false">(C83+D83)</f>
        <v>19209.1330967271</v>
      </c>
      <c r="G83" s="26" t="n">
        <v>3237.63925993354</v>
      </c>
      <c r="H83" s="27" t="n">
        <v>18391.5797098979</v>
      </c>
      <c r="I83" s="28" t="n">
        <f aca="false">(G83+H83)</f>
        <v>21629.2189698314</v>
      </c>
      <c r="K83" s="26" t="n">
        <f aca="false">(C83-G83)</f>
        <v>4374.87972789624</v>
      </c>
      <c r="L83" s="27" t="n">
        <f aca="false">(D83-H83)</f>
        <v>-6794.9656010005</v>
      </c>
      <c r="M83" s="28" t="n">
        <f aca="false">(E83-I83)</f>
        <v>-2420.08587310426</v>
      </c>
      <c r="O83" s="29" t="n">
        <f aca="false">(K83/G83)</f>
        <v>1.3512560778578</v>
      </c>
      <c r="P83" s="30" t="n">
        <f aca="false">(L83/H83)</f>
        <v>-0.36946068299634</v>
      </c>
      <c r="Q83" s="31" t="n">
        <f aca="false">(M83/I83)</f>
        <v>-0.111889656139679</v>
      </c>
    </row>
    <row r="84" customFormat="false" ht="12.75" hidden="false" customHeight="false" outlineLevel="0" collapsed="false">
      <c r="A84" s="32" t="s">
        <v>89</v>
      </c>
      <c r="C84" s="33" t="n">
        <v>6045.10329176783</v>
      </c>
      <c r="D84" s="34" t="n">
        <v>13446.654151204</v>
      </c>
      <c r="E84" s="35" t="n">
        <f aca="false">(C84+D84)</f>
        <v>19491.7574429719</v>
      </c>
      <c r="G84" s="33" t="n">
        <v>1413.34546508734</v>
      </c>
      <c r="H84" s="34" t="n">
        <v>14208.7272132785</v>
      </c>
      <c r="I84" s="35" t="n">
        <f aca="false">(G84+H84)</f>
        <v>15622.0726783659</v>
      </c>
      <c r="K84" s="33" t="n">
        <f aca="false">(C84-G84)</f>
        <v>4631.75782668049</v>
      </c>
      <c r="L84" s="34" t="n">
        <f aca="false">(D84-H84)</f>
        <v>-762.073062074518</v>
      </c>
      <c r="M84" s="35" t="n">
        <f aca="false">(E84-I84)</f>
        <v>3869.68476460597</v>
      </c>
      <c r="O84" s="36" t="n">
        <f aca="false">(K84/G84)</f>
        <v>3.27715901108031</v>
      </c>
      <c r="P84" s="37" t="n">
        <f aca="false">(L84/H84)</f>
        <v>-0.0536341538996072</v>
      </c>
      <c r="Q84" s="38" t="n">
        <f aca="false">(M84/I84)</f>
        <v>0.247706232346805</v>
      </c>
    </row>
    <row r="85" customFormat="false" ht="12.75" hidden="false" customHeight="false" outlineLevel="0" collapsed="false">
      <c r="A85" s="25" t="s">
        <v>90</v>
      </c>
      <c r="C85" s="26" t="n">
        <v>16729.5122076111</v>
      </c>
      <c r="D85" s="27" t="n">
        <v>4457.61509574081</v>
      </c>
      <c r="E85" s="28" t="n">
        <f aca="false">(C85+D85)</f>
        <v>21187.1273033519</v>
      </c>
      <c r="G85" s="26" t="n">
        <v>2255.15428851233</v>
      </c>
      <c r="H85" s="27" t="n">
        <v>8918.55192286787</v>
      </c>
      <c r="I85" s="28" t="n">
        <f aca="false">(G85+H85)</f>
        <v>11173.7062113802</v>
      </c>
      <c r="K85" s="26" t="n">
        <f aca="false">(C85-G85)</f>
        <v>14474.3579190987</v>
      </c>
      <c r="L85" s="27" t="n">
        <f aca="false">(D85-H85)</f>
        <v>-4460.93682712706</v>
      </c>
      <c r="M85" s="28" t="n">
        <f aca="false">(E85-I85)</f>
        <v>10013.4210919717</v>
      </c>
      <c r="O85" s="29" t="n">
        <f aca="false">(K85/G85)</f>
        <v>6.41834485242564</v>
      </c>
      <c r="P85" s="30" t="n">
        <f aca="false">(L85/H85)</f>
        <v>-0.500186225937516</v>
      </c>
      <c r="Q85" s="31" t="n">
        <f aca="false">(M85/I85)</f>
        <v>0.896159331786727</v>
      </c>
    </row>
    <row r="86" customFormat="false" ht="12.75" hidden="false" customHeight="false" outlineLevel="0" collapsed="false">
      <c r="A86" s="32" t="s">
        <v>91</v>
      </c>
      <c r="C86" s="33" t="n">
        <v>7981.38033633952</v>
      </c>
      <c r="D86" s="34" t="n">
        <v>34418.342259404</v>
      </c>
      <c r="E86" s="35" t="n">
        <f aca="false">(C86+D86)</f>
        <v>42399.7225957436</v>
      </c>
      <c r="G86" s="33" t="n">
        <v>4285.55035379601</v>
      </c>
      <c r="H86" s="34" t="n">
        <v>51371.6621825843</v>
      </c>
      <c r="I86" s="35" t="n">
        <f aca="false">(G86+H86)</f>
        <v>55657.2125363803</v>
      </c>
      <c r="K86" s="33" t="n">
        <f aca="false">(C86-G86)</f>
        <v>3695.82998254351</v>
      </c>
      <c r="L86" s="34" t="n">
        <f aca="false">(D86-H86)</f>
        <v>-16953.3199231803</v>
      </c>
      <c r="M86" s="35" t="n">
        <f aca="false">(E86-I86)</f>
        <v>-13257.4899406367</v>
      </c>
      <c r="O86" s="36" t="n">
        <f aca="false">(K86/G86)</f>
        <v>0.862393316477978</v>
      </c>
      <c r="P86" s="37" t="n">
        <f aca="false">(L86/H86)</f>
        <v>-0.330013069519243</v>
      </c>
      <c r="Q86" s="38" t="n">
        <f aca="false">(M86/I86)</f>
        <v>-0.238198956370138</v>
      </c>
    </row>
    <row r="87" customFormat="false" ht="12.75" hidden="false" customHeight="false" outlineLevel="0" collapsed="false">
      <c r="A87" s="25" t="s">
        <v>92</v>
      </c>
      <c r="C87" s="26" t="n">
        <v>7760.62836333235</v>
      </c>
      <c r="D87" s="27" t="n">
        <v>18774.0775896849</v>
      </c>
      <c r="E87" s="28" t="n">
        <f aca="false">(C87+D87)</f>
        <v>26534.7059530172</v>
      </c>
      <c r="G87" s="26" t="n">
        <v>1869.5499283705</v>
      </c>
      <c r="H87" s="27" t="n">
        <v>19043.960268567</v>
      </c>
      <c r="I87" s="28" t="n">
        <f aca="false">(G87+H87)</f>
        <v>20913.5101969375</v>
      </c>
      <c r="K87" s="26" t="n">
        <f aca="false">(C87-G87)</f>
        <v>5891.07843496185</v>
      </c>
      <c r="L87" s="27" t="n">
        <f aca="false">(D87-H87)</f>
        <v>-269.882678882099</v>
      </c>
      <c r="M87" s="28" t="n">
        <f aca="false">(E87-I87)</f>
        <v>5621.19575607975</v>
      </c>
      <c r="O87" s="29" t="n">
        <f aca="false">(K87/G87)</f>
        <v>3.15106772253818</v>
      </c>
      <c r="P87" s="30" t="n">
        <f aca="false">(L87/H87)</f>
        <v>-0.0141715627987081</v>
      </c>
      <c r="Q87" s="31" t="n">
        <f aca="false">(M87/I87)</f>
        <v>0.268782987798142</v>
      </c>
    </row>
    <row r="88" customFormat="false" ht="12.75" hidden="false" customHeight="false" outlineLevel="0" collapsed="false">
      <c r="A88" s="32" t="s">
        <v>93</v>
      </c>
      <c r="C88" s="33" t="n">
        <v>2871.08563678844</v>
      </c>
      <c r="D88" s="34" t="n">
        <v>12579.638148094</v>
      </c>
      <c r="E88" s="35" t="n">
        <f aca="false">(C88+D88)</f>
        <v>15450.7237848825</v>
      </c>
      <c r="G88" s="33" t="n">
        <v>845.712072940217</v>
      </c>
      <c r="H88" s="34" t="n">
        <v>13055.9919656816</v>
      </c>
      <c r="I88" s="35" t="n">
        <f aca="false">(G88+H88)</f>
        <v>13901.7040386218</v>
      </c>
      <c r="K88" s="33" t="n">
        <f aca="false">(C88-G88)</f>
        <v>2025.37356384823</v>
      </c>
      <c r="L88" s="34" t="n">
        <f aca="false">(D88-H88)</f>
        <v>-476.353817587536</v>
      </c>
      <c r="M88" s="35" t="n">
        <f aca="false">(E88-I88)</f>
        <v>1549.01974626069</v>
      </c>
      <c r="O88" s="36" t="n">
        <f aca="false">(K88/G88)</f>
        <v>2.39487365576653</v>
      </c>
      <c r="P88" s="37" t="n">
        <f aca="false">(L88/H88)</f>
        <v>-0.036485455784567</v>
      </c>
      <c r="Q88" s="38" t="n">
        <f aca="false">(M88/I88)</f>
        <v>0.111426609425521</v>
      </c>
    </row>
    <row r="89" customFormat="false" ht="12.75" hidden="false" customHeight="false" outlineLevel="0" collapsed="false">
      <c r="A89" s="25" t="s">
        <v>94</v>
      </c>
      <c r="C89" s="26" t="n">
        <v>6332.96029172377</v>
      </c>
      <c r="D89" s="27" t="n">
        <v>14747.372762299</v>
      </c>
      <c r="E89" s="28" t="n">
        <f aca="false">(C89+D89)</f>
        <v>21080.3330540228</v>
      </c>
      <c r="G89" s="26" t="n">
        <v>1367.81517929482</v>
      </c>
      <c r="H89" s="27" t="n">
        <v>9600.47773666024</v>
      </c>
      <c r="I89" s="28" t="n">
        <f aca="false">(G89+H89)</f>
        <v>10968.2929159551</v>
      </c>
      <c r="K89" s="26" t="n">
        <f aca="false">(C89-G89)</f>
        <v>4965.14511242894</v>
      </c>
      <c r="L89" s="27" t="n">
        <f aca="false">(D89-H89)</f>
        <v>5146.89502563877</v>
      </c>
      <c r="M89" s="28" t="n">
        <f aca="false">(E89-I89)</f>
        <v>10112.0401380677</v>
      </c>
      <c r="O89" s="29" t="n">
        <f aca="false">(K89/G89)</f>
        <v>3.62998246224225</v>
      </c>
      <c r="P89" s="30" t="n">
        <f aca="false">(L89/H89)</f>
        <v>0.536108219488382</v>
      </c>
      <c r="Q89" s="31" t="n">
        <f aca="false">(M89/I89)</f>
        <v>0.9219338155492</v>
      </c>
    </row>
    <row r="90" customFormat="false" ht="12.75" hidden="false" customHeight="false" outlineLevel="0" collapsed="false">
      <c r="A90" s="32" t="s">
        <v>95</v>
      </c>
      <c r="C90" s="33" t="n">
        <v>3946.73861481198</v>
      </c>
      <c r="D90" s="34" t="n">
        <v>10668.4154249391</v>
      </c>
      <c r="E90" s="35" t="n">
        <f aca="false">(C90+D90)</f>
        <v>14615.154039751</v>
      </c>
      <c r="G90" s="33" t="n">
        <v>1333.73447150015</v>
      </c>
      <c r="H90" s="34" t="n">
        <v>12360.6163021067</v>
      </c>
      <c r="I90" s="35" t="n">
        <f aca="false">(G90+H90)</f>
        <v>13694.3507736069</v>
      </c>
      <c r="K90" s="33" t="n">
        <f aca="false">(C90-G90)</f>
        <v>2613.00414331184</v>
      </c>
      <c r="L90" s="34" t="n">
        <f aca="false">(D90-H90)</f>
        <v>-1692.20087716765</v>
      </c>
      <c r="M90" s="35" t="n">
        <f aca="false">(E90-I90)</f>
        <v>920.803266144185</v>
      </c>
      <c r="O90" s="36" t="n">
        <f aca="false">(K90/G90)</f>
        <v>1.95916368598676</v>
      </c>
      <c r="P90" s="37" t="n">
        <f aca="false">(L90/H90)</f>
        <v>-0.136902629756353</v>
      </c>
      <c r="Q90" s="38" t="n">
        <f aca="false">(M90/I90)</f>
        <v>0.0672396436579418</v>
      </c>
    </row>
    <row r="91" customFormat="false" ht="12.75" hidden="false" customHeight="false" outlineLevel="0" collapsed="false">
      <c r="A91" s="25" t="s">
        <v>96</v>
      </c>
      <c r="C91" s="26" t="n">
        <v>5909.95696441836</v>
      </c>
      <c r="D91" s="27" t="n">
        <v>1843.62371512077</v>
      </c>
      <c r="E91" s="28" t="n">
        <f aca="false">(C91+D91)</f>
        <v>7753.58067953912</v>
      </c>
      <c r="G91" s="26" t="n">
        <v>1368.89965218553</v>
      </c>
      <c r="H91" s="27" t="n">
        <v>10419.9553197539</v>
      </c>
      <c r="I91" s="28" t="n">
        <f aca="false">(G91+H91)</f>
        <v>11788.8549719395</v>
      </c>
      <c r="K91" s="26" t="n">
        <f aca="false">(C91-G91)</f>
        <v>4541.05731223283</v>
      </c>
      <c r="L91" s="27" t="n">
        <f aca="false">(D91-H91)</f>
        <v>-8576.33160463318</v>
      </c>
      <c r="M91" s="28" t="n">
        <f aca="false">(E91-I91)</f>
        <v>-4035.27429240035</v>
      </c>
      <c r="O91" s="29" t="n">
        <f aca="false">(K91/G91)</f>
        <v>3.31730474544483</v>
      </c>
      <c r="P91" s="30" t="n">
        <f aca="false">(L91/H91)</f>
        <v>-0.823067982678807</v>
      </c>
      <c r="Q91" s="31" t="n">
        <f aca="false">(M91/I91)</f>
        <v>-0.342295693857067</v>
      </c>
    </row>
    <row r="92" customFormat="false" ht="12.75" hidden="false" customHeight="false" outlineLevel="0" collapsed="false">
      <c r="A92" s="32" t="s">
        <v>97</v>
      </c>
      <c r="C92" s="33" t="n">
        <v>7700.48696671368</v>
      </c>
      <c r="D92" s="34" t="n">
        <v>14498.3106851576</v>
      </c>
      <c r="E92" s="35" t="n">
        <f aca="false">(C92+D92)</f>
        <v>22198.7976518713</v>
      </c>
      <c r="G92" s="33" t="n">
        <v>4632.1242942376</v>
      </c>
      <c r="H92" s="34" t="n">
        <v>20012.7621356494</v>
      </c>
      <c r="I92" s="35" t="n">
        <f aca="false">(G92+H92)</f>
        <v>24644.886429887</v>
      </c>
      <c r="K92" s="33" t="n">
        <f aca="false">(C92-G92)</f>
        <v>3068.36267247608</v>
      </c>
      <c r="L92" s="34" t="n">
        <f aca="false">(D92-H92)</f>
        <v>-5514.45145049178</v>
      </c>
      <c r="M92" s="35" t="n">
        <f aca="false">(E92-I92)</f>
        <v>-2446.0887780157</v>
      </c>
      <c r="O92" s="36" t="n">
        <f aca="false">(K92/G92)</f>
        <v>0.662409399569253</v>
      </c>
      <c r="P92" s="37" t="n">
        <f aca="false">(L92/H92)</f>
        <v>-0.275546744278177</v>
      </c>
      <c r="Q92" s="38" t="n">
        <f aca="false">(M92/I92)</f>
        <v>-0.0992534002935923</v>
      </c>
    </row>
    <row r="93" customFormat="false" ht="13.5" hidden="false" customHeight="false" outlineLevel="0" collapsed="false">
      <c r="A93" s="39" t="s">
        <v>98</v>
      </c>
      <c r="C93" s="40" t="n">
        <v>7204.11512780277</v>
      </c>
      <c r="D93" s="41" t="n">
        <v>23566.3304705042</v>
      </c>
      <c r="E93" s="42" t="n">
        <f aca="false">(C93+D93)</f>
        <v>30770.445598307</v>
      </c>
      <c r="G93" s="40" t="n">
        <v>2882.24578371637</v>
      </c>
      <c r="H93" s="41" t="n">
        <v>23633.3555405318</v>
      </c>
      <c r="I93" s="42" t="n">
        <f aca="false">(G93+H93)</f>
        <v>26515.6013242482</v>
      </c>
      <c r="K93" s="40" t="n">
        <f aca="false">(C93-G93)</f>
        <v>4321.8693440864</v>
      </c>
      <c r="L93" s="41" t="n">
        <f aca="false">(D93-H93)</f>
        <v>-67.0250700275974</v>
      </c>
      <c r="M93" s="42" t="n">
        <f aca="false">(E93-I93)</f>
        <v>4254.8442740588</v>
      </c>
      <c r="O93" s="43" t="n">
        <f aca="false">(K93/G93)</f>
        <v>1.49947980443006</v>
      </c>
      <c r="P93" s="44" t="n">
        <f aca="false">(L93/H93)</f>
        <v>-0.00283603696955549</v>
      </c>
      <c r="Q93" s="45" t="n">
        <f aca="false">(M93/I93)</f>
        <v>0.160465690444961</v>
      </c>
    </row>
    <row r="94" customFormat="false" ht="13.5" hidden="false" customHeight="false" outlineLevel="0" collapsed="false"/>
    <row r="95" s="47" customFormat="true" ht="13.5" hidden="false" customHeight="false" outlineLevel="0" collapsed="false">
      <c r="A95" s="46" t="s">
        <v>99</v>
      </c>
      <c r="C95" s="48" t="n">
        <v>4071.36304918425</v>
      </c>
      <c r="D95" s="49" t="n">
        <v>13672.0437963334</v>
      </c>
      <c r="E95" s="50" t="n">
        <f aca="false">(C95+D95)</f>
        <v>17743.4068455177</v>
      </c>
      <c r="G95" s="48" t="n">
        <v>1090.81839336973</v>
      </c>
      <c r="H95" s="49" t="n">
        <v>15089.2960434282</v>
      </c>
      <c r="I95" s="50" t="n">
        <f aca="false">(G95+H95)</f>
        <v>16180.1144367979</v>
      </c>
      <c r="K95" s="48" t="n">
        <f aca="false">(C95-G95)</f>
        <v>2980.54465581452</v>
      </c>
      <c r="L95" s="49" t="n">
        <f aca="false">(D95-H95)</f>
        <v>-1417.25224709478</v>
      </c>
      <c r="M95" s="50" t="n">
        <f aca="false">(E95-I95)</f>
        <v>1563.29240871974</v>
      </c>
      <c r="O95" s="51" t="n">
        <f aca="false">(K95/G95)</f>
        <v>2.73239310405015</v>
      </c>
      <c r="P95" s="52" t="n">
        <f aca="false">(L95/H95)</f>
        <v>-0.0939243449804296</v>
      </c>
      <c r="Q95" s="53" t="n">
        <f aca="false">(M95/I95)</f>
        <v>0.096618130534627</v>
      </c>
    </row>
    <row r="96" customFormat="false" ht="13.5" hidden="false" customHeight="false" outlineLevel="0" collapsed="false"/>
  </sheetData>
  <mergeCells count="6">
    <mergeCell ref="A1:Q1"/>
    <mergeCell ref="A2:Q2"/>
    <mergeCell ref="C4:E4"/>
    <mergeCell ref="G4:I4"/>
    <mergeCell ref="K4:M4"/>
    <mergeCell ref="O4:Q4"/>
  </mergeCells>
  <printOptions headings="false" gridLines="false" gridLinesSet="true" horizontalCentered="true" verticalCentered="false"/>
  <pageMargins left="0.25" right="0.25" top="0.5" bottom="0.5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&amp;8Page: 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9T15:38:52Z</dcterms:created>
  <dc:creator>Doug Denney</dc:creator>
  <dc:description/>
  <dc:language>en-US</dc:language>
  <cp:lastModifiedBy>Consultant</cp:lastModifiedBy>
  <cp:lastPrinted>1998-08-20T15:30:59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1998-08-25T00:00:00Z</vt:lpwstr>
  </property>
  <property fmtid="{D5CDD505-2E9C-101B-9397-08002B2CF9AE}" pid="6" name="DocketNumber">
    <vt:lpwstr>98031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8-03-23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