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WGJ-2 Pg 1 (Cover)" sheetId="1" state="visible" r:id="rId2"/>
    <sheet name="WGJ-2 Pg2 (Summary)" sheetId="2" state="visible" r:id="rId3"/>
    <sheet name="WGJ-2 Pg3 (Hydro Price)" sheetId="3" state="visible" r:id="rId4"/>
    <sheet name="Sheet9" sheetId="4" state="visible" r:id="rId5"/>
    <sheet name="Sheet10" sheetId="5" state="visible" r:id="rId6"/>
    <sheet name="Sheet11" sheetId="6" state="visible" r:id="rId7"/>
    <sheet name="Sheet12" sheetId="7" state="visible" r:id="rId8"/>
    <sheet name="Sheet13" sheetId="8" state="visible" r:id="rId9"/>
    <sheet name="Sheet14" sheetId="9" state="visible" r:id="rId10"/>
    <sheet name="Sheet15" sheetId="10" state="visible" r:id="rId11"/>
    <sheet name="Sheet16" sheetId="11" state="visible" r:id="rId12"/>
  </sheets>
  <definedNames>
    <definedName function="false" hidden="false" localSheetId="2" name="_xlnm.Print_Area" vbProcedure="false">'WGJ-2 Pg3 (Hydro Price)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9">
  <si>
    <t xml:space="preserve">Avista Corporation</t>
  </si>
  <si>
    <t xml:space="preserve">Power Cost Adjustment Summary</t>
  </si>
  <si>
    <t xml:space="preserve">Washington Share at 66.99%</t>
  </si>
  <si>
    <t xml:space="preserve">June</t>
  </si>
  <si>
    <t xml:space="preserve">Line No.</t>
  </si>
  <si>
    <t xml:space="preserve">(values shown are for illustrative purposes only)</t>
  </si>
  <si>
    <t xml:space="preserve"> </t>
  </si>
  <si>
    <t xml:space="preserve">Hydro Generation/Energy Price Adjustment</t>
  </si>
  <si>
    <t xml:space="preserve"> Line 10, page 2</t>
  </si>
  <si>
    <t xml:space="preserve">Hydro Hourly Shape Adjustment</t>
  </si>
  <si>
    <t xml:space="preserve"> Line 39 Exhibit ___ (WGJ-3)</t>
  </si>
  <si>
    <t xml:space="preserve">Net Adjustment to Balancing Account</t>
  </si>
  <si>
    <t xml:space="preserve"> Lines 1 + Line 2</t>
  </si>
  <si>
    <t xml:space="preserve">Positive numbers indicate actual net expense greater than authorized (surcharge direction)</t>
  </si>
  <si>
    <t xml:space="preserve">Negative numbers indicate actual net expense less than authorized (rebate direction)</t>
  </si>
  <si>
    <t xml:space="preserve"> PCA Calculation Summary</t>
  </si>
  <si>
    <t xml:space="preserve">Washington Jurisdiction</t>
  </si>
  <si>
    <t xml:space="preserve">($000s)</t>
  </si>
  <si>
    <t xml:space="preserve">Line</t>
  </si>
  <si>
    <t xml:space="preserve">No.</t>
  </si>
  <si>
    <t xml:space="preserve">Description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CTUAL</t>
  </si>
  <si>
    <t xml:space="preserve">Short-Term Sales Revenue</t>
  </si>
  <si>
    <t xml:space="preserve">  Line 34, Page 3</t>
  </si>
  <si>
    <t xml:space="preserve">Short-Term Purchases Expense</t>
  </si>
  <si>
    <t xml:space="preserve">  Line 35, Page 3</t>
  </si>
  <si>
    <t xml:space="preserve">Total Net Expense</t>
  </si>
  <si>
    <t xml:space="preserve">AUTHORIZED</t>
  </si>
  <si>
    <t xml:space="preserve">Weather Adj Expense &gt; Authorized Expense</t>
  </si>
  <si>
    <t xml:space="preserve">WA Share @ 66.99%</t>
  </si>
  <si>
    <t xml:space="preserve">Positive Numbers = Surcharge Direction</t>
  </si>
  <si>
    <t xml:space="preserve">Negative Numbers = Rebate Direction</t>
  </si>
  <si>
    <t xml:space="preserve">January - June</t>
  </si>
  <si>
    <t xml:space="preserve">Hydro Generation/Energy Price PCA Calculation</t>
  </si>
  <si>
    <t xml:space="preserve">Hours</t>
  </si>
  <si>
    <t xml:space="preserve">LOADS</t>
  </si>
  <si>
    <t xml:space="preserve">Total/Avg</t>
  </si>
  <si>
    <t xml:space="preserve">Net System Load (Weather Adj.)</t>
  </si>
  <si>
    <t xml:space="preserve">aMW</t>
  </si>
  <si>
    <t xml:space="preserve">CONTRACT OBLIGATIONS - FIXED</t>
  </si>
  <si>
    <t xml:space="preserve">Snohomish 10 yr</t>
  </si>
  <si>
    <t xml:space="preserve">EWEB</t>
  </si>
  <si>
    <t xml:space="preserve">Colstrip Pumping</t>
  </si>
  <si>
    <t xml:space="preserve">Clark2 5 yr</t>
  </si>
  <si>
    <t xml:space="preserve">Puget 2</t>
  </si>
  <si>
    <t xml:space="preserve">Cheney</t>
  </si>
  <si>
    <t xml:space="preserve">PacifiCorp 1994</t>
  </si>
  <si>
    <t xml:space="preserve">PacifiCorp Exchange</t>
  </si>
  <si>
    <t xml:space="preserve">Pend Oreille Sale</t>
  </si>
  <si>
    <t xml:space="preserve">Cogentrix 57 mo</t>
  </si>
  <si>
    <t xml:space="preserve">Can. Ent.</t>
  </si>
  <si>
    <t xml:space="preserve">TOTAL REQUIREMENTS</t>
  </si>
  <si>
    <t xml:space="preserve">CONTRACT RIGHTS - FIXED</t>
  </si>
  <si>
    <t xml:space="preserve">WNP 3</t>
  </si>
  <si>
    <t xml:space="preserve">CSPE </t>
  </si>
  <si>
    <t xml:space="preserve">BPA 115 MW</t>
  </si>
  <si>
    <t xml:space="preserve">Small Power</t>
  </si>
  <si>
    <t xml:space="preserve">Black Creek</t>
  </si>
  <si>
    <t xml:space="preserve">Upriver Project</t>
  </si>
  <si>
    <t xml:space="preserve">Potlatch Co-Gen</t>
  </si>
  <si>
    <t xml:space="preserve">Enron 2 yr</t>
  </si>
  <si>
    <t xml:space="preserve">Sempra</t>
  </si>
  <si>
    <t xml:space="preserve">ESI</t>
  </si>
  <si>
    <t xml:space="preserve">Cinergy</t>
  </si>
  <si>
    <t xml:space="preserve">TransAlta</t>
  </si>
  <si>
    <t xml:space="preserve">THERMAL GENERATION - FIXED</t>
  </si>
  <si>
    <t xml:space="preserve">Colstrip</t>
  </si>
  <si>
    <t xml:space="preserve">Kettle Falls</t>
  </si>
  <si>
    <t xml:space="preserve">Rathdrum</t>
  </si>
  <si>
    <t xml:space="preserve">ACTUAL HYDRO GENERATION</t>
  </si>
  <si>
    <t xml:space="preserve">Avista System Hydro</t>
  </si>
  <si>
    <t xml:space="preserve">Actual Generation</t>
  </si>
  <si>
    <t xml:space="preserve">Mid Columbia Contract Hydro</t>
  </si>
  <si>
    <t xml:space="preserve">TOTAL RESOURCES</t>
  </si>
  <si>
    <t xml:space="preserve">Sum (Line 14 thru Line 26)</t>
  </si>
  <si>
    <t xml:space="preserve">Surplus/(Deficiency)</t>
  </si>
  <si>
    <t xml:space="preserve">Line 27 minus Line 20</t>
  </si>
  <si>
    <t xml:space="preserve">Dow Jones Mid Col. Index Average Price</t>
  </si>
  <si>
    <t xml:space="preserve">Actual Index Price (2/3 * HLH + 1/3 * LLH)</t>
  </si>
  <si>
    <t xml:space="preserve">Short-Term Sales </t>
  </si>
  <si>
    <t xml:space="preserve">$000s</t>
  </si>
  <si>
    <t xml:space="preserve">Line 28 x Line 29 when surplus</t>
  </si>
  <si>
    <t xml:space="preserve">Short-Term Purchases   </t>
  </si>
  <si>
    <t xml:space="preserve">Line 28 x Line 29 when deficit</t>
  </si>
  <si>
    <t xml:space="preserve">Note:</t>
  </si>
  <si>
    <t xml:space="preserve">Numbers in bold are actuals, all other numbers are authorized or calculated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-yy"/>
    <numFmt numFmtId="166" formatCode="mmmm\ yyyy"/>
    <numFmt numFmtId="167" formatCode="\$#,##0_);&quot;($&quot;#,##0\)"/>
    <numFmt numFmtId="168" formatCode="[$-409]mmm\-yy"/>
    <numFmt numFmtId="169" formatCode="[$-409]m/d/yyyy"/>
    <numFmt numFmtId="170" formatCode="#,##0"/>
    <numFmt numFmtId="171" formatCode="\(#\)"/>
    <numFmt numFmtId="172" formatCode="mmm"/>
    <numFmt numFmtId="173" formatCode="#,##0\ ;\(#,##0\)"/>
    <numFmt numFmtId="174" formatCode="0.0"/>
    <numFmt numFmtId="175" formatCode="#,##0.0\ ;\(#,##0.0\)"/>
    <numFmt numFmtId="176" formatCode="0.000"/>
    <numFmt numFmtId="177" formatCode="\$#,##0.00"/>
    <numFmt numFmtId="178" formatCode="0%"/>
    <numFmt numFmtId="179" formatCode="\$#,##0"/>
    <numFmt numFmtId="18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sz val="10"/>
      <name val="Geneva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Geneva"/>
      <family val="0"/>
    </font>
    <font>
      <b val="true"/>
      <sz val="10"/>
      <name val="Geneva"/>
      <family val="0"/>
    </font>
    <font>
      <u val="single"/>
      <sz val="10"/>
      <name val="Arial"/>
      <family val="2"/>
    </font>
    <font>
      <b val="true"/>
      <u val="single"/>
      <sz val="10"/>
      <name val="Geneva"/>
      <family val="0"/>
    </font>
    <font>
      <b val="true"/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23.14"/>
    <col collapsed="false" customWidth="true" hidden="false" outlineLevel="0" max="4" min="4" style="0" width="12.42"/>
    <col collapsed="false" customWidth="true" hidden="false" outlineLevel="0" max="5" min="5" style="0" width="26.42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2" t="s">
        <v>3</v>
      </c>
    </row>
    <row r="5" customFormat="false" ht="12.75" hidden="false" customHeight="false" outlineLevel="0" collapsed="false">
      <c r="A5" s="0" t="s">
        <v>4</v>
      </c>
      <c r="C5" s="3" t="s">
        <v>5</v>
      </c>
    </row>
    <row r="6" customFormat="false" ht="15.75" hidden="false" customHeight="false" outlineLevel="0" collapsed="false">
      <c r="B6" s="4"/>
      <c r="C6" s="5"/>
    </row>
    <row r="7" customFormat="false" ht="12.75" hidden="false" customHeight="false" outlineLevel="0" collapsed="false">
      <c r="B7" s="0" t="s">
        <v>6</v>
      </c>
    </row>
    <row r="9" customFormat="false" ht="12.75" hidden="false" customHeight="false" outlineLevel="0" collapsed="false">
      <c r="D9" s="6"/>
    </row>
    <row r="10" customFormat="false" ht="12.75" hidden="false" customHeight="false" outlineLevel="0" collapsed="false">
      <c r="A10" s="1" t="n">
        <v>1</v>
      </c>
      <c r="B10" s="0" t="s">
        <v>7</v>
      </c>
      <c r="D10" s="6" t="n">
        <f aca="false">ROUND('WGJ-2 Pg2 (Summary)'!I24,0)*1000</f>
        <v>-486000</v>
      </c>
      <c r="E10" s="0" t="s">
        <v>8</v>
      </c>
    </row>
    <row r="11" customFormat="false" ht="12.75" hidden="false" customHeight="false" outlineLevel="0" collapsed="false">
      <c r="A11" s="1" t="n">
        <v>2</v>
      </c>
      <c r="B11" s="0" t="s">
        <v>9</v>
      </c>
      <c r="D11" s="7" t="n">
        <v>147000</v>
      </c>
      <c r="E11" s="0" t="s">
        <v>10</v>
      </c>
    </row>
    <row r="12" customFormat="false" ht="12.75" hidden="false" customHeight="false" outlineLevel="0" collapsed="false">
      <c r="A12" s="1"/>
      <c r="D12" s="8"/>
    </row>
    <row r="13" customFormat="false" ht="12.75" hidden="false" customHeight="false" outlineLevel="0" collapsed="false">
      <c r="A13" s="1" t="n">
        <v>3</v>
      </c>
      <c r="B13" s="0" t="s">
        <v>11</v>
      </c>
      <c r="D13" s="6" t="n">
        <f aca="false">SUM(D10:D11)</f>
        <v>-339000</v>
      </c>
      <c r="E13" s="0" t="s">
        <v>12</v>
      </c>
    </row>
    <row r="15" customFormat="false" ht="12.75" hidden="false" customHeight="false" outlineLevel="0" collapsed="false">
      <c r="D15" s="0" t="s">
        <v>6</v>
      </c>
    </row>
    <row r="16" customFormat="false" ht="12.75" hidden="false" customHeight="false" outlineLevel="0" collapsed="false">
      <c r="D16" s="0" t="s">
        <v>6</v>
      </c>
    </row>
    <row r="18" customFormat="false" ht="12.75" hidden="false" customHeight="false" outlineLevel="0" collapsed="false">
      <c r="E18" s="0" t="s">
        <v>6</v>
      </c>
    </row>
    <row r="20" customFormat="false" ht="12.75" hidden="false" customHeight="false" outlineLevel="0" collapsed="false">
      <c r="B20" s="0" t="s">
        <v>6</v>
      </c>
    </row>
    <row r="27" customFormat="false" ht="12.75" hidden="false" customHeight="false" outlineLevel="0" collapsed="false">
      <c r="B27" s="0" t="s">
        <v>6</v>
      </c>
    </row>
    <row r="28" customFormat="false" ht="12.75" hidden="false" customHeight="false" outlineLevel="0" collapsed="false">
      <c r="B28" s="0" t="s">
        <v>6</v>
      </c>
    </row>
    <row r="35" customFormat="false" ht="12.75" hidden="false" customHeight="false" outlineLevel="0" collapsed="false">
      <c r="B35" s="0" t="s">
        <v>13</v>
      </c>
    </row>
    <row r="36" customFormat="false" ht="12.75" hidden="false" customHeight="false" outlineLevel="0" collapsed="false">
      <c r="B36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hibit No. ___ (WGJ-2)
Docket No. UE-991606
W. Johnson, Avista
Page 1 of 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945" ySplit="1290" topLeftCell="D10" activePane="bottomRight" state="split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9.28"/>
    <col collapsed="false" customWidth="true" hidden="false" outlineLevel="0" max="3" min="3" style="0" width="9.41"/>
    <col collapsed="false" customWidth="true" hidden="false" outlineLevel="0" max="15" min="4" style="0" width="8.7"/>
  </cols>
  <sheetData>
    <row r="1" customFormat="false" ht="12.75" hidden="false" customHeight="false" outlineLevel="0" collapsed="false">
      <c r="B1" s="9" t="str">
        <f aca="false">'WGJ-2 Pg3 (Hydro Price)'!B1</f>
        <v>January - June</v>
      </c>
      <c r="H1" s="1" t="s">
        <v>0</v>
      </c>
      <c r="O1" s="10"/>
    </row>
    <row r="2" customFormat="false" ht="12.75" hidden="false" customHeight="false" outlineLevel="0" collapsed="false">
      <c r="A2" s="11"/>
      <c r="B2" s="12"/>
      <c r="H2" s="1" t="s">
        <v>15</v>
      </c>
      <c r="O2" s="13"/>
    </row>
    <row r="3" customFormat="false" ht="12.75" hidden="false" customHeight="false" outlineLevel="0" collapsed="false">
      <c r="A3" s="14" t="s">
        <v>6</v>
      </c>
      <c r="B3" s="4"/>
      <c r="H3" s="1" t="s">
        <v>16</v>
      </c>
      <c r="O3" s="13"/>
    </row>
    <row r="4" customFormat="false" ht="12.75" hidden="false" customHeight="false" outlineLevel="0" collapsed="false">
      <c r="B4" s="11"/>
      <c r="C4" s="1"/>
      <c r="H4" s="1" t="s">
        <v>17</v>
      </c>
      <c r="O4" s="13"/>
    </row>
    <row r="5" customFormat="false" ht="12.75" hidden="false" customHeight="false" outlineLevel="0" collapsed="false">
      <c r="B5" s="11"/>
      <c r="C5" s="1"/>
      <c r="G5" s="1"/>
      <c r="O5" s="13"/>
    </row>
    <row r="6" customFormat="false" ht="12.75" hidden="false" customHeight="false" outlineLevel="0" collapsed="false">
      <c r="A6" s="1" t="s">
        <v>18</v>
      </c>
      <c r="B6" s="13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2.75" hidden="false" customHeight="false" outlineLevel="0" collapsed="false">
      <c r="A7" s="16" t="s">
        <v>19</v>
      </c>
      <c r="B7" s="16" t="s">
        <v>20</v>
      </c>
      <c r="C7" s="16" t="s">
        <v>21</v>
      </c>
      <c r="D7" s="16" t="s">
        <v>22</v>
      </c>
      <c r="E7" s="16" t="s">
        <v>23</v>
      </c>
      <c r="F7" s="16" t="s">
        <v>24</v>
      </c>
      <c r="G7" s="16" t="s">
        <v>25</v>
      </c>
      <c r="H7" s="16" t="s">
        <v>26</v>
      </c>
      <c r="I7" s="16" t="s">
        <v>27</v>
      </c>
      <c r="J7" s="16" t="s">
        <v>28</v>
      </c>
      <c r="K7" s="16" t="s">
        <v>29</v>
      </c>
      <c r="L7" s="16" t="s">
        <v>30</v>
      </c>
      <c r="M7" s="16" t="s">
        <v>31</v>
      </c>
      <c r="N7" s="16" t="s">
        <v>32</v>
      </c>
      <c r="O7" s="16" t="s">
        <v>33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B9" s="18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9"/>
    </row>
    <row r="10" customFormat="false" ht="12.75" hidden="false" customHeight="false" outlineLevel="0" collapsed="false">
      <c r="B10" s="14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B11" s="20" t="s">
        <v>34</v>
      </c>
    </row>
    <row r="12" customFormat="false" ht="12.75" hidden="false" customHeight="false" outlineLevel="0" collapsed="false">
      <c r="A12" s="1" t="n">
        <v>1</v>
      </c>
      <c r="B12" s="18" t="s">
        <v>35</v>
      </c>
      <c r="C12" s="6" t="n">
        <f aca="false">SUM(D12:O12)</f>
        <v>1776</v>
      </c>
      <c r="D12" s="6" t="n">
        <f aca="false">ROUND('WGJ-2 Pg3 (Hydro Price)'!F51,0)</f>
        <v>0</v>
      </c>
      <c r="E12" s="6" t="n">
        <f aca="false">ROUND('WGJ-2 Pg3 (Hydro Price)'!G51,0)</f>
        <v>0</v>
      </c>
      <c r="F12" s="6" t="n">
        <f aca="false">ROUND('WGJ-2 Pg3 (Hydro Price)'!H51,0)</f>
        <v>0</v>
      </c>
      <c r="G12" s="6" t="n">
        <f aca="false">ROUND('WGJ-2 Pg3 (Hydro Price)'!I51,0)</f>
        <v>0</v>
      </c>
      <c r="H12" s="6" t="n">
        <f aca="false">ROUND('WGJ-2 Pg3 (Hydro Price)'!J51,0)</f>
        <v>1776</v>
      </c>
      <c r="I12" s="6" t="n">
        <f aca="false">ROUND('WGJ-2 Pg3 (Hydro Price)'!K51,0)</f>
        <v>0</v>
      </c>
      <c r="K12" s="6" t="s">
        <v>36</v>
      </c>
      <c r="L12" s="6"/>
      <c r="M12" s="6"/>
      <c r="N12" s="6"/>
      <c r="O12" s="6"/>
    </row>
    <row r="13" customFormat="false" ht="12.75" hidden="false" customHeight="false" outlineLevel="0" collapsed="false">
      <c r="A13" s="1" t="n">
        <v>2</v>
      </c>
      <c r="B13" s="18" t="s">
        <v>37</v>
      </c>
      <c r="C13" s="6" t="n">
        <f aca="false">SUM(D13:O13)</f>
        <v>8157</v>
      </c>
      <c r="D13" s="6" t="n">
        <f aca="false">ROUND('WGJ-2 Pg3 (Hydro Price)'!F53,0)</f>
        <v>2403</v>
      </c>
      <c r="E13" s="6" t="n">
        <f aca="false">ROUND('WGJ-2 Pg3 (Hydro Price)'!G53,0)</f>
        <v>1486</v>
      </c>
      <c r="F13" s="6" t="n">
        <f aca="false">ROUND('WGJ-2 Pg3 (Hydro Price)'!H53,0)</f>
        <v>1635</v>
      </c>
      <c r="G13" s="6" t="n">
        <f aca="false">ROUND('WGJ-2 Pg3 (Hydro Price)'!I53,0)</f>
        <v>2578</v>
      </c>
      <c r="H13" s="6" t="n">
        <f aca="false">ROUND('WGJ-2 Pg3 (Hydro Price)'!J53,0)</f>
        <v>0</v>
      </c>
      <c r="I13" s="6" t="n">
        <f aca="false">ROUND('WGJ-2 Pg3 (Hydro Price)'!K53,0)</f>
        <v>55</v>
      </c>
      <c r="J13" s="21"/>
      <c r="K13" s="22" t="s">
        <v>38</v>
      </c>
      <c r="L13" s="22"/>
      <c r="M13" s="22"/>
      <c r="N13" s="22"/>
      <c r="O13" s="22"/>
    </row>
    <row r="14" customFormat="false" ht="12.75" hidden="false" customHeight="false" outlineLevel="0" collapsed="false">
      <c r="A14" s="1" t="n">
        <v>4</v>
      </c>
      <c r="B14" s="18" t="s">
        <v>39</v>
      </c>
      <c r="C14" s="23" t="n">
        <f aca="false">SUM(D14:O14)</f>
        <v>6381</v>
      </c>
      <c r="D14" s="23" t="n">
        <f aca="false">D13-D12</f>
        <v>2403</v>
      </c>
      <c r="E14" s="23" t="n">
        <f aca="false">E13-E12</f>
        <v>1486</v>
      </c>
      <c r="F14" s="23" t="n">
        <f aca="false">F13-F12</f>
        <v>1635</v>
      </c>
      <c r="G14" s="23" t="n">
        <f aca="false">G13-G12</f>
        <v>2578</v>
      </c>
      <c r="H14" s="23" t="n">
        <f aca="false">H13-H12</f>
        <v>-1776</v>
      </c>
      <c r="I14" s="23" t="n">
        <f aca="false">I13-I12</f>
        <v>55</v>
      </c>
      <c r="J14" s="22"/>
      <c r="K14" s="22"/>
      <c r="L14" s="22"/>
      <c r="M14" s="22"/>
      <c r="N14" s="22"/>
      <c r="O14" s="22"/>
    </row>
    <row r="15" customFormat="false" ht="12.75" hidden="false" customHeight="false" outlineLevel="0" collapsed="false">
      <c r="B15" s="18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B16" s="24" t="s">
        <v>4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1" t="n">
        <v>5</v>
      </c>
      <c r="B17" s="18" t="s">
        <v>35</v>
      </c>
      <c r="C17" s="6" t="n">
        <f aca="false">SUM(D17:O17)</f>
        <v>2351</v>
      </c>
      <c r="D17" s="6" t="n">
        <v>36</v>
      </c>
      <c r="E17" s="6" t="n">
        <v>130</v>
      </c>
      <c r="F17" s="6" t="n">
        <v>33</v>
      </c>
      <c r="G17" s="6" t="n">
        <v>33</v>
      </c>
      <c r="H17" s="6" t="n">
        <v>1625</v>
      </c>
      <c r="I17" s="6" t="n">
        <v>320</v>
      </c>
      <c r="J17" s="6" t="n">
        <v>105</v>
      </c>
      <c r="K17" s="6" t="n">
        <v>2</v>
      </c>
      <c r="L17" s="6" t="n">
        <v>0</v>
      </c>
      <c r="M17" s="6" t="n">
        <v>9</v>
      </c>
      <c r="N17" s="6" t="n">
        <v>54</v>
      </c>
      <c r="O17" s="6" t="n">
        <v>4</v>
      </c>
    </row>
    <row r="18" customFormat="false" ht="12.75" hidden="false" customHeight="false" outlineLevel="0" collapsed="false">
      <c r="A18" s="1" t="n">
        <v>6</v>
      </c>
      <c r="B18" s="18" t="s">
        <v>37</v>
      </c>
      <c r="C18" s="6" t="n">
        <f aca="false">SUM(D18:O18)</f>
        <v>22935</v>
      </c>
      <c r="D18" s="6" t="n">
        <v>1949</v>
      </c>
      <c r="E18" s="6" t="n">
        <v>1260</v>
      </c>
      <c r="F18" s="6" t="n">
        <v>2083</v>
      </c>
      <c r="G18" s="6" t="n">
        <v>3079</v>
      </c>
      <c r="H18" s="6" t="n">
        <v>223</v>
      </c>
      <c r="I18" s="6" t="n">
        <v>1100</v>
      </c>
      <c r="J18" s="6" t="n">
        <v>2371</v>
      </c>
      <c r="K18" s="6" t="n">
        <v>2445</v>
      </c>
      <c r="L18" s="6" t="n">
        <v>2972</v>
      </c>
      <c r="M18" s="6" t="n">
        <v>2425</v>
      </c>
      <c r="N18" s="6" t="n">
        <v>1414</v>
      </c>
      <c r="O18" s="6" t="n">
        <v>1614</v>
      </c>
    </row>
    <row r="19" customFormat="false" ht="12.75" hidden="false" customHeight="false" outlineLevel="0" collapsed="false">
      <c r="A19" s="1" t="n">
        <v>8</v>
      </c>
      <c r="B19" s="18" t="s">
        <v>39</v>
      </c>
      <c r="C19" s="23" t="n">
        <f aca="false">SUM(D19:O19)</f>
        <v>20584</v>
      </c>
      <c r="D19" s="23" t="n">
        <f aca="false">D18-D17</f>
        <v>1913</v>
      </c>
      <c r="E19" s="23" t="n">
        <f aca="false">E18-E17</f>
        <v>1130</v>
      </c>
      <c r="F19" s="23" t="n">
        <f aca="false">F18-F17</f>
        <v>2050</v>
      </c>
      <c r="G19" s="23" t="n">
        <f aca="false">G18-G17</f>
        <v>3046</v>
      </c>
      <c r="H19" s="23" t="n">
        <f aca="false">H18-H17</f>
        <v>-1402</v>
      </c>
      <c r="I19" s="23" t="n">
        <f aca="false">I18-I17</f>
        <v>780</v>
      </c>
      <c r="J19" s="23" t="n">
        <f aca="false">J18-J17</f>
        <v>2266</v>
      </c>
      <c r="K19" s="23" t="n">
        <f aca="false">K18-K17</f>
        <v>2443</v>
      </c>
      <c r="L19" s="23" t="n">
        <f aca="false">L18-L17</f>
        <v>2972</v>
      </c>
      <c r="M19" s="23" t="n">
        <f aca="false">M18-M17</f>
        <v>2416</v>
      </c>
      <c r="N19" s="23" t="n">
        <f aca="false">N18-N17</f>
        <v>1360</v>
      </c>
      <c r="O19" s="23" t="n">
        <f aca="false">O18-O17</f>
        <v>1610</v>
      </c>
    </row>
    <row r="20" customFormat="false" ht="12.75" hidden="false" customHeight="false" outlineLevel="0" collapsed="false">
      <c r="A20" s="0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1" t="n">
        <v>9</v>
      </c>
      <c r="B21" s="0" t="s">
        <v>41</v>
      </c>
      <c r="C21" s="6" t="n">
        <f aca="false">SUM(D21:O21)</f>
        <v>-1136</v>
      </c>
      <c r="D21" s="6" t="n">
        <f aca="false">D14-D19</f>
        <v>490</v>
      </c>
      <c r="E21" s="6" t="n">
        <f aca="false">E14-E19</f>
        <v>356</v>
      </c>
      <c r="F21" s="6" t="n">
        <f aca="false">F14-F19</f>
        <v>-415</v>
      </c>
      <c r="G21" s="6" t="n">
        <f aca="false">G14-G19</f>
        <v>-468</v>
      </c>
      <c r="H21" s="6" t="n">
        <f aca="false">H14-H19</f>
        <v>-374</v>
      </c>
      <c r="I21" s="6" t="n">
        <f aca="false">I14-I19</f>
        <v>-725</v>
      </c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C23" s="6"/>
      <c r="D23" s="6"/>
      <c r="E23" s="6"/>
      <c r="F23" s="6"/>
      <c r="O23" s="6"/>
    </row>
    <row r="24" customFormat="false" ht="12.75" hidden="false" customHeight="false" outlineLevel="0" collapsed="false">
      <c r="A24" s="1" t="n">
        <v>10</v>
      </c>
      <c r="B24" s="0" t="s">
        <v>42</v>
      </c>
      <c r="C24" s="6" t="n">
        <f aca="false">SUM(D24:O24)</f>
        <v>-763</v>
      </c>
      <c r="D24" s="6" t="n">
        <f aca="false">ROUND(D21*66.99%,0)</f>
        <v>328</v>
      </c>
      <c r="E24" s="6" t="n">
        <f aca="false">ROUND(E21*66.99%,0)</f>
        <v>238</v>
      </c>
      <c r="F24" s="6" t="n">
        <f aca="false">ROUND(F21*66.99%,0)</f>
        <v>-278</v>
      </c>
      <c r="G24" s="6" t="n">
        <f aca="false">ROUND(G21*66.99%,0)</f>
        <v>-314</v>
      </c>
      <c r="H24" s="6" t="n">
        <f aca="false">ROUND(H21*66.99%,0)</f>
        <v>-251</v>
      </c>
      <c r="I24" s="6" t="n">
        <f aca="false">ROUND(I21*66.99%,0)</f>
        <v>-486</v>
      </c>
      <c r="J24" s="6" t="n">
        <f aca="false">ROUND(J21*66.99%,0)</f>
        <v>0</v>
      </c>
      <c r="K24" s="6" t="n">
        <f aca="false">ROUND(K21*66.99%,0)</f>
        <v>0</v>
      </c>
      <c r="L24" s="6" t="n">
        <f aca="false">ROUND(L21*66.99%,0)</f>
        <v>0</v>
      </c>
      <c r="M24" s="6" t="n">
        <f aca="false">ROUND(M21*66.99%,0)</f>
        <v>0</v>
      </c>
      <c r="N24" s="6" t="n">
        <f aca="false">ROUND(N21*66.99%,0)</f>
        <v>0</v>
      </c>
      <c r="O24" s="6" t="n">
        <f aca="false">ROUND(O21*66.99%,0)</f>
        <v>0</v>
      </c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3.5" hidden="false" customHeight="false" outlineLevel="0" collapsed="false">
      <c r="A28" s="0"/>
    </row>
    <row r="29" customFormat="false" ht="13.5" hidden="false" customHeight="false" outlineLevel="0" collapsed="false">
      <c r="A29" s="0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1" customFormat="false" ht="12.75" hidden="false" customHeight="false" outlineLevel="0" collapsed="false">
      <c r="B31" s="0" t="s">
        <v>43</v>
      </c>
    </row>
    <row r="32" customFormat="false" ht="12.75" hidden="false" customHeight="false" outlineLevel="0" collapsed="false">
      <c r="B32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xhibit No. ___ (WGJ-2)  
Docket No. UE-991606
W. Johnson, Avista
Page 2 of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725" ySplit="1530" topLeftCell="E1" activePane="bottomRight" state="split"/>
      <selection pane="topLeft" activeCell="A1" activeCellId="0" sqref="A1"/>
      <selection pane="topRight" activeCell="E1" activeCellId="0" sqref="E1"/>
      <selection pane="bottomLeft" activeCell="A1" activeCellId="0" sqref="A1"/>
      <selection pane="bottomRigh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56"/>
    <col collapsed="false" customWidth="true" hidden="false" outlineLevel="0" max="3" min="3" style="27" width="11.85"/>
    <col collapsed="false" customWidth="true" hidden="false" outlineLevel="0" max="4" min="4" style="27" width="7.14"/>
    <col collapsed="false" customWidth="true" hidden="false" outlineLevel="0" max="5" min="5" style="27" width="5.41"/>
    <col collapsed="false" customWidth="true" hidden="false" outlineLevel="0" max="6" min="6" style="0" width="9.85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2" min="10" style="0" width="8.28"/>
    <col collapsed="false" customWidth="true" hidden="false" outlineLevel="0" max="13" min="13" style="0" width="9.28"/>
    <col collapsed="false" customWidth="true" hidden="false" outlineLevel="0" max="15" min="14" style="0" width="8.99"/>
    <col collapsed="false" customWidth="true" hidden="false" outlineLevel="0" max="17" min="16" style="0" width="9.28"/>
    <col collapsed="false" customWidth="true" hidden="false" outlineLevel="0" max="24" min="18" style="0" width="9.99"/>
    <col collapsed="false" customWidth="true" hidden="false" outlineLevel="0" max="25" min="25" style="0" width="8.41"/>
    <col collapsed="false" customWidth="true" hidden="false" outlineLevel="0" max="28" min="28" style="0" width="6.7"/>
    <col collapsed="false" customWidth="true" hidden="false" outlineLevel="0" max="29" min="29" style="0" width="8.28"/>
    <col collapsed="false" customWidth="true" hidden="false" outlineLevel="0" max="30" min="30" style="0" width="7.28"/>
    <col collapsed="false" customWidth="true" hidden="false" outlineLevel="0" max="32" min="31" style="0" width="6.85"/>
    <col collapsed="false" customWidth="true" hidden="false" outlineLevel="0" max="33" min="33" style="0" width="6.99"/>
    <col collapsed="false" customWidth="true" hidden="false" outlineLevel="0" max="34" min="34" style="0" width="7.28"/>
    <col collapsed="false" customWidth="true" hidden="false" outlineLevel="0" max="35" min="35" style="0" width="7.7"/>
    <col collapsed="false" customWidth="true" hidden="false" outlineLevel="0" max="37" min="36" style="0" width="6.99"/>
    <col collapsed="false" customWidth="true" hidden="false" outlineLevel="0" max="39" min="38" style="0" width="7.28"/>
    <col collapsed="false" customWidth="true" hidden="false" outlineLevel="0" max="40" min="40" style="0" width="6.99"/>
    <col collapsed="false" customWidth="true" hidden="false" outlineLevel="0" max="41" min="41" style="0" width="10.56"/>
  </cols>
  <sheetData>
    <row r="1" customFormat="false" ht="12.75" hidden="false" customHeight="false" outlineLevel="0" collapsed="false">
      <c r="B1" s="28" t="s">
        <v>45</v>
      </c>
      <c r="K1" s="1" t="s">
        <v>0</v>
      </c>
      <c r="R1" s="10"/>
    </row>
    <row r="2" customFormat="false" ht="12.75" hidden="false" customHeight="false" outlineLevel="0" collapsed="false">
      <c r="A2" s="29"/>
      <c r="B2" s="12"/>
      <c r="K2" s="1" t="s">
        <v>46</v>
      </c>
      <c r="R2" s="13"/>
    </row>
    <row r="3" customFormat="false" ht="12.75" hidden="false" customHeight="false" outlineLevel="0" collapsed="false">
      <c r="A3" s="12" t="s">
        <v>6</v>
      </c>
      <c r="B3" s="4"/>
      <c r="L3" s="1"/>
    </row>
    <row r="4" customFormat="false" ht="12.75" hidden="false" customHeight="false" outlineLevel="0" collapsed="false">
      <c r="A4" s="1" t="s">
        <v>18</v>
      </c>
      <c r="C4" s="30"/>
      <c r="D4" s="30"/>
      <c r="E4" s="30" t="s">
        <v>47</v>
      </c>
      <c r="F4" s="1" t="n">
        <v>744</v>
      </c>
      <c r="G4" s="1" t="n">
        <v>672</v>
      </c>
      <c r="H4" s="1" t="n">
        <v>744</v>
      </c>
      <c r="I4" s="1" t="n">
        <v>719</v>
      </c>
      <c r="J4" s="1" t="n">
        <v>744</v>
      </c>
      <c r="K4" s="1" t="n">
        <v>720</v>
      </c>
      <c r="L4" s="1" t="n">
        <v>744</v>
      </c>
      <c r="M4" s="1" t="n">
        <v>744</v>
      </c>
      <c r="N4" s="1" t="n">
        <v>720</v>
      </c>
      <c r="O4" s="1" t="n">
        <v>745</v>
      </c>
      <c r="P4" s="1" t="n">
        <v>720</v>
      </c>
      <c r="Q4" s="1" t="n">
        <v>744</v>
      </c>
      <c r="R4" s="1" t="n">
        <v>8760</v>
      </c>
    </row>
    <row r="5" customFormat="false" ht="12.75" hidden="false" customHeight="false" outlineLevel="0" collapsed="false">
      <c r="A5" s="16" t="s">
        <v>19</v>
      </c>
      <c r="B5" s="31" t="s">
        <v>48</v>
      </c>
      <c r="C5" s="32"/>
      <c r="D5" s="32"/>
      <c r="E5" s="32"/>
      <c r="F5" s="33" t="s">
        <v>22</v>
      </c>
      <c r="G5" s="33" t="s">
        <v>23</v>
      </c>
      <c r="H5" s="33" t="s">
        <v>24</v>
      </c>
      <c r="I5" s="33" t="s">
        <v>25</v>
      </c>
      <c r="J5" s="33" t="s">
        <v>26</v>
      </c>
      <c r="K5" s="33" t="s">
        <v>3</v>
      </c>
      <c r="L5" s="33" t="s">
        <v>28</v>
      </c>
      <c r="M5" s="33" t="s">
        <v>29</v>
      </c>
      <c r="N5" s="33" t="s">
        <v>30</v>
      </c>
      <c r="O5" s="33" t="s">
        <v>31</v>
      </c>
      <c r="P5" s="33" t="s">
        <v>32</v>
      </c>
      <c r="Q5" s="33" t="s">
        <v>33</v>
      </c>
      <c r="R5" s="16" t="s">
        <v>49</v>
      </c>
    </row>
    <row r="6" customFormat="false" ht="12.75" hidden="false" customHeight="false" outlineLevel="0" collapsed="false">
      <c r="A6" s="1" t="n">
        <v>1</v>
      </c>
      <c r="B6" s="0" t="s">
        <v>50</v>
      </c>
      <c r="C6" s="34"/>
      <c r="D6" s="30" t="s">
        <v>51</v>
      </c>
      <c r="E6" s="0"/>
      <c r="F6" s="35" t="n">
        <v>1144</v>
      </c>
      <c r="G6" s="35" t="n">
        <v>1083</v>
      </c>
      <c r="H6" s="35" t="n">
        <v>1004</v>
      </c>
      <c r="I6" s="35" t="n">
        <v>950</v>
      </c>
      <c r="J6" s="35" t="n">
        <v>893</v>
      </c>
      <c r="K6" s="35" t="n">
        <v>944</v>
      </c>
      <c r="L6" s="35" t="n">
        <v>941</v>
      </c>
      <c r="M6" s="35" t="n">
        <v>955</v>
      </c>
      <c r="N6" s="35" t="n">
        <v>903</v>
      </c>
      <c r="O6" s="35" t="n">
        <v>894</v>
      </c>
      <c r="P6" s="35" t="n">
        <v>1025</v>
      </c>
      <c r="Q6" s="35" t="n">
        <v>1177</v>
      </c>
      <c r="R6" s="35" t="n">
        <f aca="false">SUM(F6:Q6)/12</f>
        <v>992.75</v>
      </c>
    </row>
    <row r="7" customFormat="false" ht="6.75" hidden="false" customHeight="true" outlineLevel="0" collapsed="false">
      <c r="A7" s="1"/>
      <c r="C7" s="34"/>
      <c r="D7" s="30"/>
      <c r="E7" s="0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2.75" hidden="false" customHeight="false" outlineLevel="0" collapsed="false">
      <c r="A8" s="1"/>
      <c r="B8" s="31" t="s">
        <v>52</v>
      </c>
      <c r="C8" s="36"/>
      <c r="D8" s="37"/>
      <c r="E8" s="0"/>
      <c r="F8" s="35"/>
      <c r="G8" s="35" t="s">
        <v>6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12.75" hidden="false" customHeight="false" outlineLevel="0" collapsed="false">
      <c r="A9" s="1" t="n">
        <f aca="false">A6+1</f>
        <v>2</v>
      </c>
      <c r="B9" s="0" t="s">
        <v>53</v>
      </c>
      <c r="C9" s="36"/>
      <c r="D9" s="30" t="s">
        <v>51</v>
      </c>
      <c r="E9" s="0"/>
      <c r="F9" s="35" t="n">
        <v>50</v>
      </c>
      <c r="G9" s="35" t="n">
        <v>50</v>
      </c>
      <c r="H9" s="35" t="n">
        <v>100</v>
      </c>
      <c r="I9" s="35" t="n">
        <v>100</v>
      </c>
      <c r="J9" s="35" t="n">
        <v>50</v>
      </c>
      <c r="K9" s="35" t="n">
        <v>50</v>
      </c>
      <c r="L9" s="35" t="n">
        <v>50</v>
      </c>
      <c r="M9" s="35" t="n">
        <v>57</v>
      </c>
      <c r="N9" s="35" t="n">
        <v>100</v>
      </c>
      <c r="O9" s="35" t="n">
        <v>100</v>
      </c>
      <c r="P9" s="35" t="n">
        <v>100</v>
      </c>
      <c r="Q9" s="35" t="n">
        <v>50</v>
      </c>
      <c r="R9" s="35" t="n">
        <f aca="false">SUM(F9:Q9)/12</f>
        <v>71.4166666666667</v>
      </c>
    </row>
    <row r="10" customFormat="false" ht="12.75" hidden="false" customHeight="false" outlineLevel="0" collapsed="false">
      <c r="A10" s="1" t="n">
        <f aca="false">A9+1</f>
        <v>3</v>
      </c>
      <c r="B10" s="0" t="s">
        <v>54</v>
      </c>
      <c r="C10" s="36"/>
      <c r="D10" s="30" t="s">
        <v>51</v>
      </c>
      <c r="E10" s="0"/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7</v>
      </c>
      <c r="M10" s="35" t="n">
        <v>7</v>
      </c>
      <c r="N10" s="35" t="n">
        <v>7</v>
      </c>
      <c r="O10" s="35" t="n">
        <v>0</v>
      </c>
      <c r="P10" s="35" t="n">
        <v>0</v>
      </c>
      <c r="Q10" s="35" t="n">
        <v>0</v>
      </c>
      <c r="R10" s="35" t="n">
        <f aca="false">SUM(F10:Q10)/12</f>
        <v>1.75</v>
      </c>
    </row>
    <row r="11" customFormat="false" ht="12.75" hidden="false" customHeight="false" outlineLevel="0" collapsed="false">
      <c r="A11" s="1" t="n">
        <f aca="false">A10+1</f>
        <v>4</v>
      </c>
      <c r="B11" s="0" t="s">
        <v>55</v>
      </c>
      <c r="C11" s="36"/>
      <c r="D11" s="30" t="s">
        <v>51</v>
      </c>
      <c r="E11" s="0"/>
      <c r="F11" s="35" t="n">
        <v>7</v>
      </c>
      <c r="G11" s="35" t="n">
        <v>7</v>
      </c>
      <c r="H11" s="35" t="n">
        <v>7</v>
      </c>
      <c r="I11" s="35" t="n">
        <v>7</v>
      </c>
      <c r="J11" s="35" t="n">
        <v>7</v>
      </c>
      <c r="K11" s="35" t="n">
        <v>7</v>
      </c>
      <c r="L11" s="35" t="n">
        <v>7</v>
      </c>
      <c r="M11" s="35" t="n">
        <v>7</v>
      </c>
      <c r="N11" s="35" t="n">
        <v>7</v>
      </c>
      <c r="O11" s="35" t="n">
        <v>7</v>
      </c>
      <c r="P11" s="35" t="n">
        <v>7</v>
      </c>
      <c r="Q11" s="35" t="n">
        <v>7</v>
      </c>
      <c r="R11" s="35" t="n">
        <f aca="false">SUM(F11:Q11)/12</f>
        <v>7</v>
      </c>
    </row>
    <row r="12" customFormat="false" ht="12.75" hidden="false" customHeight="false" outlineLevel="0" collapsed="false">
      <c r="A12" s="1" t="n">
        <f aca="false">A11+1</f>
        <v>5</v>
      </c>
      <c r="B12" s="0" t="s">
        <v>56</v>
      </c>
      <c r="C12" s="36"/>
      <c r="D12" s="30" t="s">
        <v>51</v>
      </c>
      <c r="E12" s="0"/>
      <c r="F12" s="35" t="n">
        <v>163</v>
      </c>
      <c r="G12" s="35" t="n">
        <v>163</v>
      </c>
      <c r="H12" s="35" t="n">
        <v>163</v>
      </c>
      <c r="I12" s="35" t="n">
        <v>152</v>
      </c>
      <c r="J12" s="35" t="n">
        <v>102</v>
      </c>
      <c r="K12" s="35" t="n">
        <v>127</v>
      </c>
      <c r="L12" s="35" t="n">
        <v>145</v>
      </c>
      <c r="M12" s="35" t="n">
        <v>65</v>
      </c>
      <c r="N12" s="35" t="n">
        <v>69</v>
      </c>
      <c r="O12" s="35" t="n">
        <v>65</v>
      </c>
      <c r="P12" s="35" t="n">
        <v>98</v>
      </c>
      <c r="Q12" s="35" t="n">
        <v>122</v>
      </c>
      <c r="R12" s="35" t="n">
        <f aca="false">SUM(F12:Q12)/12</f>
        <v>119.5</v>
      </c>
    </row>
    <row r="13" customFormat="false" ht="12.75" hidden="false" customHeight="false" outlineLevel="0" collapsed="false">
      <c r="A13" s="1" t="n">
        <f aca="false">A12+1</f>
        <v>6</v>
      </c>
      <c r="B13" s="0" t="s">
        <v>57</v>
      </c>
      <c r="C13" s="36"/>
      <c r="D13" s="30" t="s">
        <v>51</v>
      </c>
      <c r="E13" s="0"/>
      <c r="F13" s="35" t="n">
        <v>50</v>
      </c>
      <c r="G13" s="35" t="n">
        <v>50</v>
      </c>
      <c r="H13" s="35" t="n">
        <v>50</v>
      </c>
      <c r="I13" s="35" t="n">
        <v>50</v>
      </c>
      <c r="J13" s="35" t="n">
        <v>50</v>
      </c>
      <c r="K13" s="35" t="n">
        <v>50</v>
      </c>
      <c r="L13" s="35" t="n">
        <v>75</v>
      </c>
      <c r="M13" s="35" t="n">
        <v>75</v>
      </c>
      <c r="N13" s="35" t="n">
        <v>75</v>
      </c>
      <c r="O13" s="35" t="n">
        <v>75</v>
      </c>
      <c r="P13" s="35" t="n">
        <v>75</v>
      </c>
      <c r="Q13" s="35" t="n">
        <v>75</v>
      </c>
      <c r="R13" s="35" t="n">
        <f aca="false">SUM(F13:Q13)/12</f>
        <v>62.5</v>
      </c>
    </row>
    <row r="14" customFormat="false" ht="12.75" hidden="false" customHeight="false" outlineLevel="0" collapsed="false">
      <c r="A14" s="1" t="n">
        <f aca="false">A13+1</f>
        <v>7</v>
      </c>
      <c r="B14" s="0" t="s">
        <v>58</v>
      </c>
      <c r="C14" s="36"/>
      <c r="D14" s="30" t="s">
        <v>51</v>
      </c>
      <c r="E14" s="0"/>
      <c r="F14" s="35" t="n">
        <v>2</v>
      </c>
      <c r="G14" s="35" t="n">
        <v>2</v>
      </c>
      <c r="H14" s="35" t="n">
        <v>2</v>
      </c>
      <c r="I14" s="35" t="n">
        <v>2</v>
      </c>
      <c r="J14" s="35" t="n">
        <v>2</v>
      </c>
      <c r="K14" s="35" t="n">
        <v>2</v>
      </c>
      <c r="L14" s="35" t="n">
        <v>2</v>
      </c>
      <c r="M14" s="35" t="n">
        <v>2</v>
      </c>
      <c r="N14" s="35" t="n">
        <v>2</v>
      </c>
      <c r="O14" s="35" t="n">
        <v>2</v>
      </c>
      <c r="P14" s="35" t="n">
        <v>2</v>
      </c>
      <c r="Q14" s="35" t="n">
        <v>2</v>
      </c>
      <c r="R14" s="35" t="n">
        <f aca="false">SUM(F14:Q14)/12</f>
        <v>2</v>
      </c>
    </row>
    <row r="15" customFormat="false" ht="12.75" hidden="false" customHeight="false" outlineLevel="0" collapsed="false">
      <c r="A15" s="1" t="n">
        <f aca="false">A14+1</f>
        <v>8</v>
      </c>
      <c r="B15" s="0" t="s">
        <v>59</v>
      </c>
      <c r="C15" s="36"/>
      <c r="D15" s="30" t="s">
        <v>51</v>
      </c>
      <c r="E15" s="0"/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8</v>
      </c>
      <c r="L15" s="35" t="n">
        <v>22</v>
      </c>
      <c r="M15" s="35" t="n">
        <v>62</v>
      </c>
      <c r="N15" s="35" t="n">
        <v>21</v>
      </c>
      <c r="O15" s="35" t="n">
        <v>0</v>
      </c>
      <c r="P15" s="35" t="n">
        <v>0</v>
      </c>
      <c r="Q15" s="35" t="n">
        <v>0</v>
      </c>
      <c r="R15" s="35" t="n">
        <f aca="false">SUM(F15:Q15)/12</f>
        <v>9.41666666666667</v>
      </c>
    </row>
    <row r="16" customFormat="false" ht="12.75" hidden="false" customHeight="false" outlineLevel="0" collapsed="false">
      <c r="A16" s="1" t="n">
        <f aca="false">A15+1</f>
        <v>9</v>
      </c>
      <c r="B16" s="0" t="s">
        <v>60</v>
      </c>
      <c r="C16" s="36"/>
      <c r="D16" s="30" t="s">
        <v>51</v>
      </c>
      <c r="E16" s="0"/>
      <c r="F16" s="35" t="n">
        <v>-16</v>
      </c>
      <c r="G16" s="35" t="n">
        <v>-18</v>
      </c>
      <c r="H16" s="35" t="n">
        <v>-7</v>
      </c>
      <c r="I16" s="35" t="n">
        <v>0</v>
      </c>
      <c r="J16" s="35" t="n">
        <v>0</v>
      </c>
      <c r="K16" s="35" t="n">
        <v>0</v>
      </c>
      <c r="L16" s="35" t="n">
        <v>7</v>
      </c>
      <c r="M16" s="35" t="n">
        <v>15</v>
      </c>
      <c r="N16" s="35" t="n">
        <v>15</v>
      </c>
      <c r="O16" s="35" t="n">
        <v>0</v>
      </c>
      <c r="P16" s="35" t="n">
        <v>0</v>
      </c>
      <c r="Q16" s="35" t="n">
        <v>-5</v>
      </c>
      <c r="R16" s="35" t="n">
        <f aca="false">SUM(F16:Q16)/12</f>
        <v>-0.75</v>
      </c>
    </row>
    <row r="17" customFormat="false" ht="12.75" hidden="false" customHeight="false" outlineLevel="0" collapsed="false">
      <c r="A17" s="1" t="n">
        <f aca="false">A16+1</f>
        <v>10</v>
      </c>
      <c r="B17" s="0" t="s">
        <v>61</v>
      </c>
      <c r="C17" s="36"/>
      <c r="D17" s="30" t="s">
        <v>51</v>
      </c>
      <c r="E17" s="0"/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6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f aca="false">SUM(F17:Q17)/12</f>
        <v>0.5</v>
      </c>
    </row>
    <row r="18" customFormat="false" ht="12.75" hidden="false" customHeight="false" outlineLevel="0" collapsed="false">
      <c r="A18" s="1" t="n">
        <f aca="false">A17+1</f>
        <v>11</v>
      </c>
      <c r="B18" s="0" t="s">
        <v>62</v>
      </c>
      <c r="C18" s="36"/>
      <c r="D18" s="30" t="s">
        <v>51</v>
      </c>
      <c r="E18" s="0"/>
      <c r="F18" s="35" t="n">
        <v>100</v>
      </c>
      <c r="G18" s="35" t="n">
        <v>100</v>
      </c>
      <c r="H18" s="35" t="n">
        <v>100</v>
      </c>
      <c r="I18" s="35" t="n">
        <v>100</v>
      </c>
      <c r="J18" s="35" t="n">
        <v>100</v>
      </c>
      <c r="K18" s="35" t="n">
        <v>100</v>
      </c>
      <c r="L18" s="35" t="n">
        <v>100</v>
      </c>
      <c r="M18" s="35" t="n">
        <v>100</v>
      </c>
      <c r="N18" s="35" t="n">
        <v>100</v>
      </c>
      <c r="O18" s="35" t="n">
        <v>100</v>
      </c>
      <c r="P18" s="35" t="n">
        <v>100</v>
      </c>
      <c r="Q18" s="35" t="n">
        <v>100</v>
      </c>
      <c r="R18" s="35" t="n">
        <v>100</v>
      </c>
    </row>
    <row r="19" customFormat="false" ht="12.75" hidden="false" customHeight="false" outlineLevel="0" collapsed="false">
      <c r="A19" s="1" t="n">
        <f aca="false">A18+1</f>
        <v>12</v>
      </c>
      <c r="B19" s="0" t="s">
        <v>63</v>
      </c>
      <c r="C19" s="36"/>
      <c r="D19" s="30" t="s">
        <v>51</v>
      </c>
      <c r="E19" s="0"/>
      <c r="F19" s="35" t="n">
        <v>1</v>
      </c>
      <c r="G19" s="35" t="n">
        <v>1</v>
      </c>
      <c r="H19" s="35" t="n">
        <v>1</v>
      </c>
      <c r="I19" s="35" t="n">
        <v>1</v>
      </c>
      <c r="J19" s="35" t="n">
        <v>1</v>
      </c>
      <c r="K19" s="35" t="n">
        <v>1</v>
      </c>
      <c r="L19" s="35" t="n">
        <v>1</v>
      </c>
      <c r="M19" s="35" t="n">
        <v>1</v>
      </c>
      <c r="N19" s="35" t="n">
        <v>1</v>
      </c>
      <c r="O19" s="35" t="n">
        <v>1</v>
      </c>
      <c r="P19" s="35" t="n">
        <v>1</v>
      </c>
      <c r="Q19" s="35" t="n">
        <v>1</v>
      </c>
      <c r="R19" s="35" t="n">
        <v>1</v>
      </c>
    </row>
    <row r="20" customFormat="false" ht="12.75" hidden="false" customHeight="false" outlineLevel="0" collapsed="false">
      <c r="A20" s="1" t="n">
        <f aca="false">A19+1</f>
        <v>13</v>
      </c>
      <c r="B20" s="0" t="s">
        <v>64</v>
      </c>
      <c r="C20" s="0"/>
      <c r="D20" s="30" t="s">
        <v>51</v>
      </c>
      <c r="E20" s="0"/>
      <c r="F20" s="38" t="n">
        <f aca="false">SUM(F6:F19)</f>
        <v>1501</v>
      </c>
      <c r="G20" s="38" t="n">
        <f aca="false">SUM(G6:G19)</f>
        <v>1438</v>
      </c>
      <c r="H20" s="38" t="n">
        <f aca="false">SUM(H6:H19)</f>
        <v>1420</v>
      </c>
      <c r="I20" s="38" t="n">
        <f aca="false">SUM(I6:I19)</f>
        <v>1362</v>
      </c>
      <c r="J20" s="38" t="n">
        <f aca="false">SUM(J6:J19)</f>
        <v>1205</v>
      </c>
      <c r="K20" s="38" t="n">
        <f aca="false">SUM(K6:K19)</f>
        <v>1289</v>
      </c>
      <c r="L20" s="38" t="n">
        <f aca="false">SUM(L6:L19)</f>
        <v>1363</v>
      </c>
      <c r="M20" s="38" t="n">
        <f aca="false">SUM(M6:M19)</f>
        <v>1346</v>
      </c>
      <c r="N20" s="38" t="n">
        <f aca="false">SUM(N6:N19)</f>
        <v>1300</v>
      </c>
      <c r="O20" s="38" t="n">
        <f aca="false">SUM(O6:O19)</f>
        <v>1244</v>
      </c>
      <c r="P20" s="38" t="n">
        <f aca="false">SUM(P6:P19)</f>
        <v>1408</v>
      </c>
      <c r="Q20" s="38" t="n">
        <f aca="false">SUM(Q6:Q19)</f>
        <v>1529</v>
      </c>
      <c r="R20" s="38" t="n">
        <f aca="false">SUM(F20:Q20)/12</f>
        <v>1367.08333333333</v>
      </c>
    </row>
    <row r="21" customFormat="false" ht="6" hidden="false" customHeight="true" outlineLevel="0" collapsed="false">
      <c r="A21" s="1"/>
      <c r="D21" s="30"/>
      <c r="E21" s="0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2.75" hidden="false" customHeight="false" outlineLevel="0" collapsed="false">
      <c r="A22" s="1"/>
      <c r="B22" s="31" t="s">
        <v>65</v>
      </c>
      <c r="D22" s="30"/>
      <c r="E22" s="0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12.75" hidden="false" customHeight="false" outlineLevel="0" collapsed="false">
      <c r="A23" s="1" t="n">
        <f aca="false">A20+1</f>
        <v>14</v>
      </c>
      <c r="B23" s="0" t="s">
        <v>66</v>
      </c>
      <c r="C23" s="36"/>
      <c r="D23" s="30" t="s">
        <v>51</v>
      </c>
      <c r="E23" s="0"/>
      <c r="F23" s="40" t="n">
        <v>100</v>
      </c>
      <c r="G23" s="40" t="n">
        <v>100</v>
      </c>
      <c r="H23" s="40" t="n">
        <v>49</v>
      </c>
      <c r="I23" s="40" t="n">
        <v>49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100</v>
      </c>
      <c r="Q23" s="40" t="n">
        <v>100</v>
      </c>
      <c r="R23" s="40" t="n">
        <f aca="false">SUM(F23:Q23)/12</f>
        <v>41.5</v>
      </c>
    </row>
    <row r="24" customFormat="false" ht="12.75" hidden="false" customHeight="false" outlineLevel="0" collapsed="false">
      <c r="A24" s="1" t="n">
        <f aca="false">A23+1</f>
        <v>15</v>
      </c>
      <c r="B24" s="0" t="s">
        <v>67</v>
      </c>
      <c r="C24" s="36"/>
      <c r="D24" s="30" t="s">
        <v>51</v>
      </c>
      <c r="E24" s="0"/>
      <c r="F24" s="40" t="n">
        <v>5</v>
      </c>
      <c r="G24" s="40" t="n">
        <v>5</v>
      </c>
      <c r="H24" s="40" t="n">
        <v>5</v>
      </c>
      <c r="I24" s="40" t="n">
        <v>5</v>
      </c>
      <c r="J24" s="40" t="n">
        <v>5</v>
      </c>
      <c r="K24" s="40" t="n">
        <v>5</v>
      </c>
      <c r="L24" s="40" t="n">
        <v>5</v>
      </c>
      <c r="M24" s="40" t="n">
        <v>5</v>
      </c>
      <c r="N24" s="40" t="n">
        <v>5</v>
      </c>
      <c r="O24" s="40" t="n">
        <v>5</v>
      </c>
      <c r="P24" s="40" t="n">
        <v>5</v>
      </c>
      <c r="Q24" s="40" t="n">
        <v>5</v>
      </c>
      <c r="R24" s="40" t="n">
        <f aca="false">SUM(F24:Q24)/12</f>
        <v>5</v>
      </c>
    </row>
    <row r="25" customFormat="false" ht="12.75" hidden="false" customHeight="false" outlineLevel="0" collapsed="false">
      <c r="A25" s="1" t="n">
        <f aca="false">A24+1</f>
        <v>16</v>
      </c>
      <c r="B25" s="0" t="s">
        <v>68</v>
      </c>
      <c r="C25" s="36"/>
      <c r="D25" s="30" t="s">
        <v>51</v>
      </c>
      <c r="E25" s="0"/>
      <c r="F25" s="40" t="n">
        <v>115</v>
      </c>
      <c r="G25" s="40" t="n">
        <v>115</v>
      </c>
      <c r="H25" s="40" t="n">
        <v>115</v>
      </c>
      <c r="I25" s="40" t="n">
        <v>115</v>
      </c>
      <c r="J25" s="40" t="n">
        <v>115</v>
      </c>
      <c r="K25" s="40" t="n">
        <v>115</v>
      </c>
      <c r="L25" s="40" t="n">
        <v>115</v>
      </c>
      <c r="M25" s="40" t="n">
        <v>115</v>
      </c>
      <c r="N25" s="40" t="n">
        <v>115</v>
      </c>
      <c r="O25" s="40" t="n">
        <v>115</v>
      </c>
      <c r="P25" s="40" t="n">
        <v>115</v>
      </c>
      <c r="Q25" s="40" t="n">
        <v>115</v>
      </c>
      <c r="R25" s="40" t="n">
        <f aca="false">SUM(F25:Q25)/12</f>
        <v>115</v>
      </c>
    </row>
    <row r="26" customFormat="false" ht="12.75" hidden="false" customHeight="false" outlineLevel="0" collapsed="false">
      <c r="A26" s="1" t="n">
        <f aca="false">A25+1</f>
        <v>17</v>
      </c>
      <c r="B26" s="0" t="s">
        <v>69</v>
      </c>
      <c r="C26" s="41" t="s">
        <v>6</v>
      </c>
      <c r="D26" s="30" t="s">
        <v>51</v>
      </c>
      <c r="E26" s="0"/>
      <c r="F26" s="40" t="n">
        <v>4</v>
      </c>
      <c r="G26" s="40" t="n">
        <v>4</v>
      </c>
      <c r="H26" s="40" t="n">
        <v>4</v>
      </c>
      <c r="I26" s="40" t="n">
        <v>4</v>
      </c>
      <c r="J26" s="40" t="n">
        <v>5</v>
      </c>
      <c r="K26" s="40" t="n">
        <v>7</v>
      </c>
      <c r="L26" s="40" t="n">
        <v>4</v>
      </c>
      <c r="M26" s="40" t="n">
        <v>4</v>
      </c>
      <c r="N26" s="40" t="n">
        <v>4</v>
      </c>
      <c r="O26" s="40" t="n">
        <v>4</v>
      </c>
      <c r="P26" s="40" t="n">
        <v>4</v>
      </c>
      <c r="Q26" s="40" t="n">
        <v>3</v>
      </c>
      <c r="R26" s="40" t="n">
        <f aca="false">SUM(F26:Q26)/12</f>
        <v>4.25</v>
      </c>
    </row>
    <row r="27" customFormat="false" ht="12.75" hidden="false" customHeight="false" outlineLevel="0" collapsed="false">
      <c r="A27" s="1" t="n">
        <f aca="false">A26+1</f>
        <v>18</v>
      </c>
      <c r="B27" s="0" t="s">
        <v>70</v>
      </c>
      <c r="C27" s="41"/>
      <c r="D27" s="30" t="s">
        <v>51</v>
      </c>
      <c r="E27" s="0"/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11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f aca="false">SUM(F27:Q27)/12</f>
        <v>0.916666666666667</v>
      </c>
    </row>
    <row r="28" customFormat="false" ht="12.75" hidden="false" customHeight="false" outlineLevel="0" collapsed="false">
      <c r="A28" s="1" t="n">
        <f aca="false">A27+1</f>
        <v>19</v>
      </c>
      <c r="B28" s="0" t="s">
        <v>71</v>
      </c>
      <c r="C28" s="36"/>
      <c r="D28" s="30" t="s">
        <v>51</v>
      </c>
      <c r="E28" s="0"/>
      <c r="F28" s="40" t="n">
        <v>11</v>
      </c>
      <c r="G28" s="40" t="n">
        <v>11</v>
      </c>
      <c r="H28" s="40" t="n">
        <v>12</v>
      </c>
      <c r="I28" s="40" t="n">
        <v>13</v>
      </c>
      <c r="J28" s="40" t="n">
        <v>11</v>
      </c>
      <c r="K28" s="40" t="n">
        <v>10</v>
      </c>
      <c r="L28" s="40" t="n">
        <v>5</v>
      </c>
      <c r="M28" s="40" t="n">
        <v>2</v>
      </c>
      <c r="N28" s="40" t="n">
        <v>3</v>
      </c>
      <c r="O28" s="40" t="n">
        <v>5</v>
      </c>
      <c r="P28" s="40" t="n">
        <v>8</v>
      </c>
      <c r="Q28" s="40" t="n">
        <v>11</v>
      </c>
      <c r="R28" s="40" t="n">
        <f aca="false">SUM(F28:Q28)/12</f>
        <v>8.5</v>
      </c>
    </row>
    <row r="29" customFormat="false" ht="12.75" hidden="false" customHeight="false" outlineLevel="0" collapsed="false">
      <c r="A29" s="1" t="n">
        <f aca="false">A28+1</f>
        <v>20</v>
      </c>
      <c r="B29" s="0" t="s">
        <v>72</v>
      </c>
      <c r="C29" s="36"/>
      <c r="D29" s="30" t="s">
        <v>51</v>
      </c>
      <c r="E29" s="0"/>
      <c r="F29" s="40" t="n">
        <v>57</v>
      </c>
      <c r="G29" s="40" t="n">
        <v>57</v>
      </c>
      <c r="H29" s="40" t="n">
        <v>57</v>
      </c>
      <c r="I29" s="40" t="n">
        <v>59</v>
      </c>
      <c r="J29" s="40" t="n">
        <v>50</v>
      </c>
      <c r="K29" s="40" t="n">
        <v>37</v>
      </c>
      <c r="L29" s="40" t="n">
        <v>57</v>
      </c>
      <c r="M29" s="40" t="n">
        <v>59</v>
      </c>
      <c r="N29" s="40" t="n">
        <v>44</v>
      </c>
      <c r="O29" s="40" t="n">
        <v>57</v>
      </c>
      <c r="P29" s="40" t="n">
        <v>56</v>
      </c>
      <c r="Q29" s="40" t="n">
        <v>59</v>
      </c>
      <c r="R29" s="40" t="n">
        <f aca="false">SUM(F29:Q29)/12</f>
        <v>54.0833333333333</v>
      </c>
    </row>
    <row r="30" customFormat="false" ht="12.75" hidden="false" customHeight="false" outlineLevel="0" collapsed="false">
      <c r="A30" s="1" t="n">
        <f aca="false">A29+1</f>
        <v>21</v>
      </c>
      <c r="B30" s="0" t="s">
        <v>73</v>
      </c>
      <c r="C30" s="36"/>
      <c r="D30" s="30" t="s">
        <v>51</v>
      </c>
      <c r="E30" s="0"/>
      <c r="F30" s="40" t="n">
        <v>50</v>
      </c>
      <c r="G30" s="40" t="n">
        <v>50</v>
      </c>
      <c r="H30" s="40" t="n">
        <v>50</v>
      </c>
      <c r="I30" s="40" t="n">
        <v>50</v>
      </c>
      <c r="J30" s="40" t="n">
        <v>50</v>
      </c>
      <c r="K30" s="40" t="n">
        <v>50</v>
      </c>
      <c r="L30" s="40" t="n">
        <v>50</v>
      </c>
      <c r="M30" s="40" t="n">
        <v>50</v>
      </c>
      <c r="N30" s="40" t="n">
        <v>50</v>
      </c>
      <c r="O30" s="40" t="n">
        <v>50</v>
      </c>
      <c r="P30" s="40" t="n">
        <v>50</v>
      </c>
      <c r="Q30" s="40" t="n">
        <v>50</v>
      </c>
      <c r="R30" s="40" t="n">
        <f aca="false">SUM(F30:Q30)/12</f>
        <v>50</v>
      </c>
    </row>
    <row r="31" customFormat="false" ht="12.75" hidden="false" customHeight="false" outlineLevel="0" collapsed="false">
      <c r="A31" s="1" t="n">
        <f aca="false">A30+1</f>
        <v>22</v>
      </c>
      <c r="B31" s="0" t="s">
        <v>74</v>
      </c>
      <c r="C31" s="36"/>
      <c r="D31" s="30" t="s">
        <v>51</v>
      </c>
      <c r="E31" s="0"/>
      <c r="F31" s="40" t="n">
        <v>28</v>
      </c>
      <c r="G31" s="40" t="n">
        <v>28</v>
      </c>
      <c r="H31" s="40" t="n">
        <v>28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28</v>
      </c>
      <c r="N31" s="40" t="n">
        <v>28</v>
      </c>
      <c r="O31" s="40" t="n">
        <v>28</v>
      </c>
      <c r="P31" s="40" t="n">
        <v>28</v>
      </c>
      <c r="Q31" s="40" t="n">
        <v>28</v>
      </c>
      <c r="R31" s="40" t="n">
        <f aca="false">SUM(F31:Q31)/12</f>
        <v>18.6666666666667</v>
      </c>
    </row>
    <row r="32" customFormat="false" ht="12.75" hidden="false" customHeight="false" outlineLevel="0" collapsed="false">
      <c r="A32" s="1" t="n">
        <f aca="false">A31+1</f>
        <v>23</v>
      </c>
      <c r="B32" s="0" t="s">
        <v>75</v>
      </c>
      <c r="C32" s="36"/>
      <c r="D32" s="30" t="s">
        <v>51</v>
      </c>
      <c r="E32" s="0"/>
      <c r="F32" s="40" t="n">
        <v>50</v>
      </c>
      <c r="G32" s="40" t="n">
        <v>50</v>
      </c>
      <c r="H32" s="40" t="n">
        <v>50</v>
      </c>
      <c r="I32" s="40" t="n">
        <v>50</v>
      </c>
      <c r="J32" s="40" t="n">
        <v>50</v>
      </c>
      <c r="K32" s="40" t="n">
        <v>50</v>
      </c>
      <c r="L32" s="40" t="n">
        <v>50</v>
      </c>
      <c r="M32" s="40" t="n">
        <v>50</v>
      </c>
      <c r="N32" s="40" t="n">
        <v>50</v>
      </c>
      <c r="O32" s="40" t="n">
        <v>50</v>
      </c>
      <c r="P32" s="40" t="n">
        <v>50</v>
      </c>
      <c r="Q32" s="40" t="n">
        <v>50</v>
      </c>
      <c r="R32" s="40" t="n">
        <f aca="false">SUM(F32:Q32)/12</f>
        <v>50</v>
      </c>
    </row>
    <row r="33" customFormat="false" ht="12.75" hidden="false" customHeight="false" outlineLevel="0" collapsed="false">
      <c r="A33" s="1" t="n">
        <f aca="false">A32+1</f>
        <v>24</v>
      </c>
      <c r="B33" s="0" t="s">
        <v>76</v>
      </c>
      <c r="C33" s="36"/>
      <c r="D33" s="30" t="s">
        <v>51</v>
      </c>
      <c r="E33" s="0"/>
      <c r="F33" s="40" t="n">
        <v>14</v>
      </c>
      <c r="G33" s="40" t="n">
        <v>14</v>
      </c>
      <c r="H33" s="40" t="n">
        <v>14</v>
      </c>
      <c r="I33" s="40" t="n">
        <v>14</v>
      </c>
      <c r="J33" s="40" t="n">
        <v>14</v>
      </c>
      <c r="K33" s="40" t="n">
        <v>14</v>
      </c>
      <c r="L33" s="40" t="n">
        <v>14</v>
      </c>
      <c r="M33" s="40" t="n">
        <v>14</v>
      </c>
      <c r="N33" s="40" t="n">
        <v>14</v>
      </c>
      <c r="O33" s="40" t="n">
        <v>14</v>
      </c>
      <c r="P33" s="40" t="n">
        <v>14</v>
      </c>
      <c r="Q33" s="40" t="n">
        <v>14</v>
      </c>
      <c r="R33" s="40" t="n">
        <f aca="false">SUM(F33:Q33)/12</f>
        <v>14</v>
      </c>
    </row>
    <row r="34" customFormat="false" ht="12.75" hidden="false" customHeight="false" outlineLevel="0" collapsed="false">
      <c r="A34" s="1" t="n">
        <f aca="false">A33+1</f>
        <v>25</v>
      </c>
      <c r="B34" s="0" t="s">
        <v>77</v>
      </c>
      <c r="C34" s="36"/>
      <c r="D34" s="30" t="s">
        <v>51</v>
      </c>
      <c r="E34" s="0"/>
      <c r="F34" s="40" t="n">
        <v>190</v>
      </c>
      <c r="G34" s="40" t="n">
        <v>190</v>
      </c>
      <c r="H34" s="40" t="n">
        <v>190</v>
      </c>
      <c r="I34" s="40" t="n">
        <v>0</v>
      </c>
      <c r="J34" s="40" t="n">
        <v>0</v>
      </c>
      <c r="K34" s="40" t="n">
        <v>0</v>
      </c>
      <c r="L34" s="40" t="n">
        <v>190</v>
      </c>
      <c r="M34" s="40" t="n">
        <v>190</v>
      </c>
      <c r="N34" s="40" t="n">
        <v>190</v>
      </c>
      <c r="O34" s="40" t="n">
        <v>190</v>
      </c>
      <c r="P34" s="40" t="n">
        <v>190</v>
      </c>
      <c r="Q34" s="40" t="n">
        <v>190</v>
      </c>
      <c r="R34" s="40" t="n">
        <v>190</v>
      </c>
    </row>
    <row r="35" customFormat="false" ht="4.5" hidden="false" customHeight="true" outlineLevel="0" collapsed="false">
      <c r="A35" s="1"/>
      <c r="C35" s="36"/>
      <c r="D35" s="30"/>
      <c r="E35" s="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2.75" hidden="false" customHeight="false" outlineLevel="0" collapsed="false">
      <c r="A36" s="1"/>
      <c r="B36" s="42" t="s">
        <v>78</v>
      </c>
      <c r="C36" s="36"/>
      <c r="D36" s="30"/>
      <c r="E36" s="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12.75" hidden="false" customHeight="false" outlineLevel="0" collapsed="false">
      <c r="A37" s="1" t="n">
        <f aca="false">A34+1</f>
        <v>26</v>
      </c>
      <c r="B37" s="0" t="s">
        <v>79</v>
      </c>
      <c r="C37" s="36"/>
      <c r="D37" s="30" t="s">
        <v>51</v>
      </c>
      <c r="E37" s="0"/>
      <c r="F37" s="40" t="n">
        <v>192</v>
      </c>
      <c r="G37" s="40" t="n">
        <v>179</v>
      </c>
      <c r="H37" s="40" t="n">
        <v>173</v>
      </c>
      <c r="I37" s="40" t="n">
        <v>160</v>
      </c>
      <c r="J37" s="40" t="n">
        <v>122</v>
      </c>
      <c r="K37" s="40" t="n">
        <v>61</v>
      </c>
      <c r="L37" s="40" t="n">
        <v>144</v>
      </c>
      <c r="M37" s="40" t="n">
        <v>192</v>
      </c>
      <c r="N37" s="40" t="n">
        <v>189</v>
      </c>
      <c r="O37" s="40" t="n">
        <v>192</v>
      </c>
      <c r="P37" s="40" t="n">
        <v>192</v>
      </c>
      <c r="Q37" s="40" t="n">
        <v>179</v>
      </c>
      <c r="R37" s="40" t="n">
        <f aca="false">SUM(F37:Q37)/12</f>
        <v>164.583333333333</v>
      </c>
    </row>
    <row r="38" customFormat="false" ht="12.75" hidden="false" customHeight="false" outlineLevel="0" collapsed="false">
      <c r="A38" s="1" t="n">
        <f aca="false">A37+1</f>
        <v>27</v>
      </c>
      <c r="B38" s="0" t="s">
        <v>80</v>
      </c>
      <c r="C38" s="36"/>
      <c r="D38" s="30" t="s">
        <v>51</v>
      </c>
      <c r="E38" s="0"/>
      <c r="F38" s="40" t="n">
        <v>44</v>
      </c>
      <c r="G38" s="40" t="n">
        <v>34</v>
      </c>
      <c r="H38" s="40" t="n">
        <v>35</v>
      </c>
      <c r="I38" s="40" t="n">
        <v>26</v>
      </c>
      <c r="J38" s="40" t="n">
        <v>24</v>
      </c>
      <c r="K38" s="40" t="n">
        <v>8</v>
      </c>
      <c r="L38" s="40" t="n">
        <v>25</v>
      </c>
      <c r="M38" s="40" t="n">
        <v>43</v>
      </c>
      <c r="N38" s="40" t="n">
        <v>42</v>
      </c>
      <c r="O38" s="40" t="n">
        <v>43</v>
      </c>
      <c r="P38" s="40" t="n">
        <v>44</v>
      </c>
      <c r="Q38" s="40" t="n">
        <v>36</v>
      </c>
      <c r="R38" s="40" t="n">
        <f aca="false">SUM(F38:Q38)/12</f>
        <v>33.6666666666667</v>
      </c>
    </row>
    <row r="39" customFormat="false" ht="12.75" hidden="false" customHeight="false" outlineLevel="0" collapsed="false">
      <c r="A39" s="1" t="n">
        <f aca="false">A38+1</f>
        <v>28</v>
      </c>
      <c r="B39" s="0" t="s">
        <v>81</v>
      </c>
      <c r="C39" s="36"/>
      <c r="D39" s="30" t="s">
        <v>51</v>
      </c>
      <c r="E39" s="0"/>
      <c r="F39" s="40" t="n">
        <v>39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2</v>
      </c>
      <c r="N39" s="40" t="n">
        <v>55</v>
      </c>
      <c r="O39" s="40" t="n">
        <v>76</v>
      </c>
      <c r="P39" s="40" t="n">
        <v>57</v>
      </c>
      <c r="Q39" s="40" t="n">
        <v>34</v>
      </c>
      <c r="R39" s="40" t="n">
        <f aca="false">SUM(F39:Q39)/12</f>
        <v>21.9166666666667</v>
      </c>
    </row>
    <row r="40" customFormat="false" ht="6" hidden="false" customHeight="true" outlineLevel="0" collapsed="false">
      <c r="A40" s="1"/>
      <c r="C40" s="36"/>
      <c r="D40" s="37"/>
      <c r="E40" s="0"/>
      <c r="F40" s="39"/>
      <c r="G40" s="39" t="s">
        <v>6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2.75" hidden="false" customHeight="false" outlineLevel="0" collapsed="false">
      <c r="A41" s="1"/>
      <c r="B41" s="43" t="s">
        <v>82</v>
      </c>
      <c r="C41" s="36"/>
      <c r="D41" s="37"/>
      <c r="E41" s="0"/>
      <c r="F41" s="39"/>
      <c r="G41" s="39"/>
      <c r="H41" s="39"/>
      <c r="I41" s="39"/>
      <c r="J41" s="39"/>
      <c r="K41" s="39"/>
      <c r="L41" s="39"/>
      <c r="M41" s="39"/>
      <c r="N41" s="39" t="s">
        <v>6</v>
      </c>
      <c r="O41" s="39"/>
      <c r="P41" s="39"/>
      <c r="Q41" s="39"/>
      <c r="R41" s="39"/>
      <c r="T41" s="0" t="s">
        <v>6</v>
      </c>
    </row>
    <row r="42" customFormat="false" ht="12.75" hidden="false" customHeight="false" outlineLevel="0" collapsed="false">
      <c r="A42" s="1" t="n">
        <f aca="false">A39+1</f>
        <v>29</v>
      </c>
      <c r="B42" s="44" t="s">
        <v>83</v>
      </c>
      <c r="C42" s="36"/>
      <c r="D42" s="30" t="s">
        <v>51</v>
      </c>
      <c r="E42" s="0"/>
      <c r="F42" s="45" t="n">
        <v>358.4</v>
      </c>
      <c r="G42" s="46" t="n">
        <v>401.3</v>
      </c>
      <c r="H42" s="46" t="n">
        <v>429.5</v>
      </c>
      <c r="I42" s="46" t="n">
        <v>542.2</v>
      </c>
      <c r="J42" s="46" t="n">
        <v>770.9</v>
      </c>
      <c r="K42" s="46" t="n">
        <v>803</v>
      </c>
      <c r="L42" s="47"/>
      <c r="M42" s="48" t="s">
        <v>84</v>
      </c>
      <c r="N42" s="47"/>
      <c r="O42" s="47"/>
      <c r="P42" s="47"/>
      <c r="Q42" s="47"/>
      <c r="R42" s="39"/>
    </row>
    <row r="43" customFormat="false" ht="12.75" hidden="false" customHeight="false" outlineLevel="0" collapsed="false">
      <c r="A43" s="1" t="n">
        <f aca="false">A42+1</f>
        <v>30</v>
      </c>
      <c r="B43" s="44" t="s">
        <v>85</v>
      </c>
      <c r="D43" s="30" t="s">
        <v>51</v>
      </c>
      <c r="E43" s="0"/>
      <c r="F43" s="49" t="n">
        <v>105.2</v>
      </c>
      <c r="G43" s="50" t="n">
        <v>108.2</v>
      </c>
      <c r="H43" s="50" t="n">
        <v>98.6</v>
      </c>
      <c r="I43" s="50" t="n">
        <v>111.8</v>
      </c>
      <c r="J43" s="50" t="n">
        <v>105.5</v>
      </c>
      <c r="K43" s="50" t="n">
        <v>125</v>
      </c>
      <c r="L43" s="47"/>
      <c r="M43" s="48" t="s">
        <v>84</v>
      </c>
      <c r="N43" s="47"/>
      <c r="O43" s="47"/>
      <c r="P43" s="47"/>
      <c r="Q43" s="47"/>
      <c r="R43" s="39"/>
      <c r="T43" s="0" t="s">
        <v>6</v>
      </c>
    </row>
    <row r="44" customFormat="false" ht="6" hidden="false" customHeight="true" outlineLevel="0" collapsed="false">
      <c r="A44" s="1"/>
      <c r="D44" s="30"/>
      <c r="E44" s="0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39"/>
    </row>
    <row r="45" customFormat="false" ht="12.75" hidden="false" customHeight="false" outlineLevel="0" collapsed="false">
      <c r="A45" s="1" t="n">
        <f aca="false">A43+1</f>
        <v>31</v>
      </c>
      <c r="B45" s="42" t="s">
        <v>86</v>
      </c>
      <c r="C45" s="36"/>
      <c r="D45" s="30" t="s">
        <v>51</v>
      </c>
      <c r="E45" s="0"/>
      <c r="F45" s="51" t="n">
        <f aca="false">SUM(F23:F43)</f>
        <v>1362.6</v>
      </c>
      <c r="G45" s="51" t="n">
        <f aca="false">SUM(G23:G43)</f>
        <v>1346.5</v>
      </c>
      <c r="H45" s="51" t="n">
        <f aca="false">SUM(H23:H43)</f>
        <v>1310.1</v>
      </c>
      <c r="I45" s="51" t="n">
        <f aca="false">SUM(I23:I43)</f>
        <v>1199</v>
      </c>
      <c r="J45" s="51" t="n">
        <f aca="false">SUM(J23:J43)</f>
        <v>1322.4</v>
      </c>
      <c r="K45" s="51" t="n">
        <f aca="false">SUM(K23:K43)</f>
        <v>1285</v>
      </c>
      <c r="L45" s="51"/>
      <c r="M45" s="51" t="s">
        <v>87</v>
      </c>
      <c r="N45" s="51"/>
      <c r="O45" s="51"/>
      <c r="P45" s="51"/>
      <c r="Q45" s="51"/>
      <c r="R45" s="39"/>
    </row>
    <row r="46" customFormat="false" ht="5.25" hidden="false" customHeight="true" outlineLevel="0" collapsed="false">
      <c r="A46" s="1"/>
      <c r="C46" s="36"/>
      <c r="D46" s="37"/>
      <c r="E46" s="0"/>
      <c r="F46" s="39"/>
      <c r="G46" s="39"/>
      <c r="H46" s="39" t="s">
        <v>6</v>
      </c>
      <c r="I46" s="39"/>
      <c r="J46" s="39"/>
      <c r="K46" s="39"/>
      <c r="L46" s="51"/>
      <c r="M46" s="51"/>
      <c r="N46" s="51"/>
      <c r="O46" s="51"/>
      <c r="P46" s="51"/>
      <c r="Q46" s="51"/>
      <c r="R46" s="39"/>
    </row>
    <row r="47" customFormat="false" ht="12.75" hidden="false" customHeight="false" outlineLevel="0" collapsed="false">
      <c r="A47" s="1" t="n">
        <f aca="false">A45+1</f>
        <v>32</v>
      </c>
      <c r="B47" s="0" t="s">
        <v>88</v>
      </c>
      <c r="D47" s="30" t="s">
        <v>51</v>
      </c>
      <c r="E47" s="0"/>
      <c r="F47" s="39" t="n">
        <f aca="false">-F20+F45</f>
        <v>-138.4</v>
      </c>
      <c r="G47" s="39" t="n">
        <f aca="false">-G20+G45</f>
        <v>-91.5</v>
      </c>
      <c r="H47" s="39" t="n">
        <f aca="false">-H20+H45</f>
        <v>-109.9</v>
      </c>
      <c r="I47" s="39" t="n">
        <f aca="false">-I20+I45</f>
        <v>-163</v>
      </c>
      <c r="J47" s="39" t="n">
        <f aca="false">-J20+J45</f>
        <v>117.4</v>
      </c>
      <c r="K47" s="39" t="n">
        <f aca="false">-K20+K45</f>
        <v>-4</v>
      </c>
      <c r="L47" s="51"/>
      <c r="M47" s="51" t="s">
        <v>89</v>
      </c>
      <c r="N47" s="51"/>
      <c r="O47" s="51"/>
      <c r="P47" s="51"/>
      <c r="Q47" s="51"/>
      <c r="R47" s="39"/>
    </row>
    <row r="48" customFormat="false" ht="5.25" hidden="false" customHeight="true" outlineLevel="0" collapsed="false">
      <c r="A48" s="1"/>
      <c r="D48" s="30"/>
      <c r="E48" s="0"/>
      <c r="F48" s="39"/>
      <c r="G48" s="39"/>
      <c r="H48" s="39"/>
      <c r="I48" s="39"/>
      <c r="J48" s="39"/>
      <c r="K48" s="39"/>
      <c r="L48" s="51"/>
      <c r="M48" s="51"/>
      <c r="N48" s="51"/>
      <c r="O48" s="51"/>
      <c r="P48" s="51"/>
      <c r="Q48" s="51"/>
      <c r="R48" s="39"/>
    </row>
    <row r="49" customFormat="false" ht="12.75" hidden="false" customHeight="false" outlineLevel="0" collapsed="false">
      <c r="A49" s="1" t="n">
        <f aca="false">A47+1</f>
        <v>33</v>
      </c>
      <c r="B49" s="4" t="s">
        <v>90</v>
      </c>
      <c r="C49" s="52"/>
      <c r="D49" s="53"/>
      <c r="E49" s="0"/>
      <c r="F49" s="54" t="n">
        <v>23.3333333333333</v>
      </c>
      <c r="G49" s="55" t="n">
        <v>24.1666666666667</v>
      </c>
      <c r="H49" s="55" t="n">
        <v>20</v>
      </c>
      <c r="I49" s="55" t="n">
        <v>22</v>
      </c>
      <c r="J49" s="55" t="n">
        <v>20.3333333333333</v>
      </c>
      <c r="K49" s="55" t="n">
        <v>18.9666666666667</v>
      </c>
      <c r="L49" s="51"/>
      <c r="M49" s="56" t="s">
        <v>91</v>
      </c>
      <c r="N49" s="51"/>
      <c r="O49" s="51"/>
      <c r="P49" s="51"/>
      <c r="Q49" s="51"/>
      <c r="R49" s="39"/>
    </row>
    <row r="50" customFormat="false" ht="5.25" hidden="false" customHeight="true" outlineLevel="0" collapsed="false">
      <c r="A50" s="1"/>
      <c r="D50" s="30"/>
      <c r="E50" s="0"/>
      <c r="F50" s="39"/>
      <c r="G50" s="39"/>
      <c r="H50" s="39"/>
      <c r="I50" s="39"/>
      <c r="J50" s="39"/>
      <c r="K50" s="39"/>
      <c r="L50" s="51"/>
      <c r="M50" s="51"/>
      <c r="N50" s="51"/>
      <c r="O50" s="51"/>
      <c r="P50" s="51"/>
      <c r="Q50" s="51"/>
      <c r="R50" s="39"/>
    </row>
    <row r="51" customFormat="false" ht="12.75" hidden="false" customHeight="false" outlineLevel="0" collapsed="false">
      <c r="A51" s="1" t="n">
        <f aca="false">A49+1</f>
        <v>34</v>
      </c>
      <c r="B51" s="0" t="s">
        <v>92</v>
      </c>
      <c r="C51" s="57"/>
      <c r="D51" s="30" t="s">
        <v>93</v>
      </c>
      <c r="E51" s="0"/>
      <c r="F51" s="6" t="n">
        <f aca="false">IF(F47&gt;0,F49*F47*F4/1000,0)</f>
        <v>0</v>
      </c>
      <c r="G51" s="6" t="n">
        <f aca="false">IF(G47&gt;0,G49*G47*G4/1000,0)</f>
        <v>0</v>
      </c>
      <c r="H51" s="6" t="n">
        <f aca="false">IF(H47&gt;0,H49*H47*H4/1000,0)</f>
        <v>0</v>
      </c>
      <c r="I51" s="6" t="n">
        <f aca="false">IF(I47&gt;0,I49*I47*I4/1000,0)</f>
        <v>0</v>
      </c>
      <c r="J51" s="6" t="n">
        <f aca="false">IF(J47&gt;0,J49*J47*J4/1000,0)</f>
        <v>1776.0272</v>
      </c>
      <c r="K51" s="6" t="n">
        <f aca="false">IF(K47&gt;0,K49*K47*K4/1000,0)</f>
        <v>0</v>
      </c>
      <c r="L51" s="22"/>
      <c r="M51" s="22" t="s">
        <v>94</v>
      </c>
      <c r="N51" s="22"/>
      <c r="O51" s="22"/>
      <c r="P51" s="22"/>
      <c r="Q51" s="22"/>
      <c r="R51" s="58"/>
    </row>
    <row r="52" customFormat="false" ht="6.75" hidden="false" customHeight="true" outlineLevel="0" collapsed="false">
      <c r="A52" s="1"/>
      <c r="D52" s="30"/>
      <c r="E52" s="0"/>
      <c r="F52" s="6"/>
      <c r="G52" s="6"/>
      <c r="H52" s="6"/>
      <c r="I52" s="6"/>
      <c r="J52" s="6"/>
      <c r="K52" s="6"/>
      <c r="L52" s="22"/>
      <c r="M52" s="22"/>
      <c r="N52" s="22"/>
      <c r="O52" s="22"/>
      <c r="P52" s="22"/>
      <c r="Q52" s="22"/>
      <c r="R52" s="58"/>
    </row>
    <row r="53" customFormat="false" ht="12.75" hidden="false" customHeight="false" outlineLevel="0" collapsed="false">
      <c r="A53" s="1" t="n">
        <f aca="false">A51+1</f>
        <v>35</v>
      </c>
      <c r="B53" s="0" t="s">
        <v>95</v>
      </c>
      <c r="D53" s="30" t="s">
        <v>93</v>
      </c>
      <c r="E53" s="0"/>
      <c r="F53" s="6" t="n">
        <f aca="false">IF(F47&lt;0,-F47*F49*F4/1000,0)</f>
        <v>2402.624</v>
      </c>
      <c r="G53" s="6" t="n">
        <f aca="false">IF(G47&lt;0,-G47*G49*G4/1000,0)</f>
        <v>1485.96</v>
      </c>
      <c r="H53" s="6" t="n">
        <f aca="false">IF(H47&lt;0,-H47*H49*H4/1000,0)</f>
        <v>1635.312</v>
      </c>
      <c r="I53" s="6" t="n">
        <f aca="false">IF(I47&lt;0,-I47*I49*I4/1000,0)</f>
        <v>2578.334</v>
      </c>
      <c r="J53" s="6" t="n">
        <f aca="false">IF(J47&lt;0,-J47*J49*J4/1000,0)</f>
        <v>0</v>
      </c>
      <c r="K53" s="6" t="n">
        <f aca="false">IF(K47&lt;0,-K47*K49*K4/1000,0)</f>
        <v>54.624</v>
      </c>
      <c r="L53" s="22"/>
      <c r="M53" s="22" t="s">
        <v>96</v>
      </c>
      <c r="N53" s="22"/>
      <c r="O53" s="22"/>
      <c r="P53" s="22"/>
      <c r="Q53" s="22"/>
      <c r="R53" s="58"/>
    </row>
    <row r="54" customFormat="false" ht="9.75" hidden="false" customHeight="true" outlineLevel="0" collapsed="false">
      <c r="A54" s="1"/>
      <c r="E54" s="30"/>
      <c r="K54" s="59"/>
      <c r="L54" s="21"/>
      <c r="M54" s="21"/>
      <c r="N54" s="21"/>
      <c r="O54" s="21"/>
      <c r="P54" s="21"/>
      <c r="Q54" s="21"/>
      <c r="R54" s="59"/>
    </row>
    <row r="55" customFormat="false" ht="15" hidden="false" customHeight="false" outlineLevel="0" collapsed="false">
      <c r="A55" s="60" t="s">
        <v>97</v>
      </c>
      <c r="B55" s="61" t="s">
        <v>98</v>
      </c>
      <c r="L55" s="21"/>
      <c r="M55" s="21"/>
      <c r="N55" s="21"/>
      <c r="O55" s="21"/>
      <c r="P55" s="21"/>
      <c r="Q55" s="21"/>
    </row>
    <row r="61" customFormat="false" ht="12.75" hidden="false" customHeight="false" outlineLevel="0" collapsed="false">
      <c r="A61" s="35"/>
    </row>
    <row r="62" customFormat="false" ht="12.75" hidden="false" customHeight="false" outlineLevel="0" collapsed="false">
      <c r="A62" s="35"/>
    </row>
    <row r="67" customFormat="false" ht="12.75" hidden="false" customHeight="false" outlineLevel="0" collapsed="false">
      <c r="B67" s="0" t="s">
        <v>79</v>
      </c>
      <c r="F67" s="0" t="n">
        <v>143000</v>
      </c>
      <c r="G67" s="0" t="n">
        <v>120600</v>
      </c>
      <c r="H67" s="0" t="n">
        <v>128700</v>
      </c>
      <c r="I67" s="0" t="n">
        <v>115200</v>
      </c>
      <c r="J67" s="0" t="n">
        <v>90600</v>
      </c>
      <c r="K67" s="0" t="n">
        <v>43800</v>
      </c>
      <c r="L67" s="0" t="n">
        <v>107300</v>
      </c>
      <c r="M67" s="0" t="n">
        <v>143000</v>
      </c>
      <c r="N67" s="0" t="n">
        <v>136100</v>
      </c>
      <c r="O67" s="0" t="n">
        <v>143200</v>
      </c>
      <c r="P67" s="0" t="n">
        <v>138400</v>
      </c>
      <c r="Q67" s="0" t="n">
        <v>133500</v>
      </c>
      <c r="R67" s="0" t="n">
        <f aca="false">SUM(F67:Q67)</f>
        <v>1443400</v>
      </c>
    </row>
    <row r="68" customFormat="false" ht="12.75" hidden="false" customHeight="false" outlineLevel="0" collapsed="false">
      <c r="B68" s="0" t="s">
        <v>80</v>
      </c>
      <c r="F68" s="0" t="n">
        <v>32500</v>
      </c>
      <c r="G68" s="0" t="n">
        <v>22900</v>
      </c>
      <c r="H68" s="0" t="n">
        <v>25900</v>
      </c>
      <c r="I68" s="0" t="n">
        <v>18600</v>
      </c>
      <c r="J68" s="0" t="n">
        <v>17600</v>
      </c>
      <c r="K68" s="0" t="n">
        <v>5700</v>
      </c>
      <c r="L68" s="0" t="n">
        <v>18700</v>
      </c>
      <c r="M68" s="0" t="n">
        <v>31900</v>
      </c>
      <c r="N68" s="0" t="n">
        <v>30400</v>
      </c>
      <c r="O68" s="0" t="n">
        <v>32000</v>
      </c>
      <c r="P68" s="0" t="n">
        <v>32000</v>
      </c>
      <c r="Q68" s="0" t="n">
        <v>27000</v>
      </c>
      <c r="R68" s="0" t="n">
        <f aca="false">SUM(F68:Q68)</f>
        <v>295200</v>
      </c>
    </row>
    <row r="69" customFormat="false" ht="12.75" hidden="false" customHeight="false" outlineLevel="0" collapsed="false">
      <c r="B69" s="0" t="s">
        <v>81</v>
      </c>
      <c r="F69" s="0" t="n">
        <v>2930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1500</v>
      </c>
      <c r="N69" s="0" t="n">
        <v>39700</v>
      </c>
      <c r="O69" s="0" t="n">
        <v>56400</v>
      </c>
      <c r="P69" s="0" t="n">
        <v>41100</v>
      </c>
      <c r="Q69" s="0" t="n">
        <v>25400</v>
      </c>
      <c r="R69" s="0" t="n">
        <f aca="false">SUM(F69:Q69)</f>
        <v>193400</v>
      </c>
    </row>
    <row r="72" customFormat="false" ht="12.75" hidden="false" customHeight="false" outlineLevel="0" collapsed="false">
      <c r="B72" s="0" t="s">
        <v>79</v>
      </c>
      <c r="F72" s="0" t="n">
        <f aca="false">ROUND(F67/F$4,0)</f>
        <v>192</v>
      </c>
      <c r="G72" s="0" t="n">
        <f aca="false">ROUND(G67/G$4,0)</f>
        <v>179</v>
      </c>
      <c r="H72" s="0" t="n">
        <f aca="false">ROUND(H67/H$4,0)</f>
        <v>173</v>
      </c>
      <c r="I72" s="0" t="n">
        <f aca="false">ROUND(I67/I$4,0)</f>
        <v>160</v>
      </c>
      <c r="J72" s="0" t="n">
        <f aca="false">ROUND(J67/J$4,0)</f>
        <v>122</v>
      </c>
      <c r="K72" s="0" t="n">
        <f aca="false">ROUND(K67/K$4,0)</f>
        <v>61</v>
      </c>
      <c r="L72" s="0" t="n">
        <f aca="false">ROUND(L67/L$4,0)</f>
        <v>144</v>
      </c>
      <c r="M72" s="0" t="n">
        <f aca="false">ROUND(M67/M$4,0)</f>
        <v>192</v>
      </c>
      <c r="N72" s="0" t="n">
        <f aca="false">ROUND(N67/N$4,0)</f>
        <v>189</v>
      </c>
      <c r="O72" s="0" t="n">
        <f aca="false">ROUND(O67/O$4,0)</f>
        <v>192</v>
      </c>
      <c r="P72" s="0" t="n">
        <f aca="false">ROUND(P67/P$4,0)</f>
        <v>192</v>
      </c>
      <c r="Q72" s="0" t="n">
        <f aca="false">ROUND(Q67/Q$4,0)</f>
        <v>179</v>
      </c>
      <c r="R72" s="0" t="n">
        <f aca="false">ROUND(R67/R$4,0)</f>
        <v>165</v>
      </c>
    </row>
    <row r="73" customFormat="false" ht="12.75" hidden="false" customHeight="false" outlineLevel="0" collapsed="false">
      <c r="B73" s="0" t="s">
        <v>80</v>
      </c>
      <c r="F73" s="0" t="n">
        <f aca="false">ROUND(F68/F$4,0)</f>
        <v>44</v>
      </c>
      <c r="G73" s="0" t="n">
        <f aca="false">ROUND(G68/G$4,0)</f>
        <v>34</v>
      </c>
      <c r="H73" s="0" t="n">
        <f aca="false">ROUND(H68/H$4,0)</f>
        <v>35</v>
      </c>
      <c r="I73" s="0" t="n">
        <f aca="false">ROUND(I68/I$4,0)</f>
        <v>26</v>
      </c>
      <c r="J73" s="0" t="n">
        <f aca="false">ROUND(J68/J$4,0)</f>
        <v>24</v>
      </c>
      <c r="K73" s="0" t="n">
        <f aca="false">ROUND(K68/K$4,0)</f>
        <v>8</v>
      </c>
      <c r="L73" s="0" t="n">
        <f aca="false">ROUND(L68/L$4,0)</f>
        <v>25</v>
      </c>
      <c r="M73" s="0" t="n">
        <f aca="false">ROUND(M68/M$4,0)</f>
        <v>43</v>
      </c>
      <c r="N73" s="0" t="n">
        <f aca="false">ROUND(N68/N$4,0)</f>
        <v>42</v>
      </c>
      <c r="O73" s="0" t="n">
        <f aca="false">ROUND(O68/O$4,0)</f>
        <v>43</v>
      </c>
      <c r="P73" s="0" t="n">
        <f aca="false">ROUND(P68/P$4,0)</f>
        <v>44</v>
      </c>
      <c r="Q73" s="0" t="n">
        <f aca="false">ROUND(Q68/Q$4,0)</f>
        <v>36</v>
      </c>
      <c r="R73" s="0" t="n">
        <f aca="false">ROUND(R68/R$4,0)</f>
        <v>34</v>
      </c>
    </row>
    <row r="74" customFormat="false" ht="12.75" hidden="false" customHeight="false" outlineLevel="0" collapsed="false">
      <c r="B74" s="0" t="s">
        <v>81</v>
      </c>
      <c r="F74" s="0" t="n">
        <f aca="false">ROUND(F69/F$4,0)</f>
        <v>39</v>
      </c>
      <c r="G74" s="0" t="n">
        <f aca="false">ROUND(G69/G$4,0)</f>
        <v>0</v>
      </c>
      <c r="H74" s="0" t="n">
        <f aca="false">ROUND(H69/H$4,0)</f>
        <v>0</v>
      </c>
      <c r="I74" s="0" t="n">
        <f aca="false">ROUND(I69/I$4,0)</f>
        <v>0</v>
      </c>
      <c r="J74" s="0" t="n">
        <f aca="false">ROUND(J69/J$4,0)</f>
        <v>0</v>
      </c>
      <c r="K74" s="0" t="n">
        <f aca="false">ROUND(K69/K$4,0)</f>
        <v>0</v>
      </c>
      <c r="L74" s="0" t="n">
        <f aca="false">ROUND(L69/L$4,0)</f>
        <v>0</v>
      </c>
      <c r="M74" s="0" t="n">
        <f aca="false">ROUND(M69/M$4,0)</f>
        <v>2</v>
      </c>
      <c r="N74" s="0" t="n">
        <f aca="false">ROUND(N69/N$4,0)</f>
        <v>55</v>
      </c>
      <c r="O74" s="0" t="n">
        <f aca="false">ROUND(O69/O$4,0)</f>
        <v>76</v>
      </c>
      <c r="P74" s="0" t="n">
        <f aca="false">ROUND(P69/P$4,0)</f>
        <v>57</v>
      </c>
      <c r="Q74" s="0" t="n">
        <f aca="false">ROUND(Q69/Q$4,0)</f>
        <v>34</v>
      </c>
      <c r="R74" s="0" t="n">
        <f aca="false">ROUND(R69/R$4,0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12Exhibit No. ___ (WGJ-2)
Docket No. UE-991606
W.  Johnson, Avista
Page &amp;P of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3T17:19:09Z</dcterms:created>
  <dc:creator>Bill Johnson</dc:creator>
  <dc:description/>
  <dc:language>en-US</dc:language>
  <cp:lastModifiedBy>Avista Corp Employee</cp:lastModifiedBy>
  <cp:lastPrinted>2000-06-07T18:51:3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6-0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