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Loop Length - U S WEST" sheetId="1" state="visible" r:id="rId2"/>
  </sheets>
  <definedNames>
    <definedName function="false" hidden="false" localSheetId="0" name="_xlnm.Print_Area" vbProcedure="false">'Loop Length - U S WEST'!$A$6:$Q$97</definedName>
    <definedName function="false" hidden="false" localSheetId="0" name="_xlnm.Print_Titles" vbProcedure="false">'Loop Length - U S WEST'!$1:$5</definedName>
    <definedName function="false" hidden="false" name="BCPM_Z_Average_Loop_Length_by_WC_Step_02" vbProcedure="false">#REF!</definedName>
    <definedName function="false" hidden="false" name="GTE" vbProcedure="false">#REF!</definedName>
    <definedName function="false" hidden="false" name="GTECLLI" vbProcedure="false">#REF!</definedName>
    <definedName function="false" hidden="false" name="HAILines" vbProcedure="false">#REF!</definedName>
    <definedName function="false" hidden="false" name="Sprint" vbProcedure="false">#REF!</definedName>
    <definedName function="false" hidden="false" name="Sprint2" vbProcedure="false">#REF!</definedName>
    <definedName function="false" hidden="false" name="US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COMPARISON  OF  HAI  MODEL  AND  BCPM  CALCULATED  LOOP  LENGTHS</t>
  </si>
  <si>
    <t xml:space="preserve">SEPARATED  INTO  DISTRIBUTION  AND  FEEDER  FOR  U S  WEST  WIRE  CENTERS</t>
  </si>
  <si>
    <t xml:space="preserve">Wire</t>
  </si>
  <si>
    <t xml:space="preserve">HAI Model Average Loop Lengths</t>
  </si>
  <si>
    <t xml:space="preserve">BCPM Average Loop Lengths</t>
  </si>
  <si>
    <t xml:space="preserve">Numeric Difference ( HAI - BCPM )</t>
  </si>
  <si>
    <t xml:space="preserve">Percent Difference ( HAI - BCPM ) / BCPM</t>
  </si>
  <si>
    <t xml:space="preserve">Center</t>
  </si>
  <si>
    <t xml:space="preserve">Distribution</t>
  </si>
  <si>
    <t xml:space="preserve">Feeder</t>
  </si>
  <si>
    <t xml:space="preserve">Total</t>
  </si>
  <si>
    <t xml:space="preserve">BCKLWA01</t>
  </si>
  <si>
    <t xml:space="preserve">BDMDWA01</t>
  </si>
  <si>
    <t xml:space="preserve">BLFRWA01</t>
  </si>
  <si>
    <t xml:space="preserve">BLHMWA01</t>
  </si>
  <si>
    <t xml:space="preserve">BLHMWALU</t>
  </si>
  <si>
    <t xml:space="preserve">BLLVWAGL</t>
  </si>
  <si>
    <t xml:space="preserve">BLLVWASH</t>
  </si>
  <si>
    <t xml:space="preserve">BNISWA01</t>
  </si>
  <si>
    <t xml:space="preserve">BTLGWA01</t>
  </si>
  <si>
    <t xml:space="preserve">CENLWA01</t>
  </si>
  <si>
    <t xml:space="preserve">CHHLWA01</t>
  </si>
  <si>
    <t xml:space="preserve">CLDMWA01</t>
  </si>
  <si>
    <t xml:space="preserve">CLELWA01</t>
  </si>
  <si>
    <t xml:space="preserve">CLFXWA01</t>
  </si>
  <si>
    <t xml:space="preserve">CLVLWA01</t>
  </si>
  <si>
    <t xml:space="preserve">COLBWA01</t>
  </si>
  <si>
    <t xml:space="preserve">CRMTWA01</t>
  </si>
  <si>
    <t xml:space="preserve">CRSBWA01</t>
  </si>
  <si>
    <t xml:space="preserve">CSRKWA01</t>
  </si>
  <si>
    <t xml:space="preserve">DESMWA01</t>
  </si>
  <si>
    <t xml:space="preserve">DRPKWA01</t>
  </si>
  <si>
    <t xml:space="preserve">DYTNWA01</t>
  </si>
  <si>
    <t xml:space="preserve">ELK WA01</t>
  </si>
  <si>
    <t xml:space="preserve">ENMCWA01</t>
  </si>
  <si>
    <t xml:space="preserve">EPHRWA01</t>
  </si>
  <si>
    <t xml:space="preserve">ESTNWA01</t>
  </si>
  <si>
    <t xml:space="preserve">FDWYWA01</t>
  </si>
  <si>
    <t xml:space="preserve">GRBLWA01</t>
  </si>
  <si>
    <t xml:space="preserve">GRHMWAGR</t>
  </si>
  <si>
    <t xml:space="preserve">HDPTWA01</t>
  </si>
  <si>
    <t xml:space="preserve">ISQHWAEX</t>
  </si>
  <si>
    <t xml:space="preserve">JOYCWA01</t>
  </si>
  <si>
    <t xml:space="preserve">KENTWA01</t>
  </si>
  <si>
    <t xml:space="preserve">KENTWAOB</t>
  </si>
  <si>
    <t xml:space="preserve">LBLKWA01</t>
  </si>
  <si>
    <t xml:space="preserve">LGVWWA02</t>
  </si>
  <si>
    <t xml:space="preserve">LNLKWA01</t>
  </si>
  <si>
    <t xml:space="preserve">MPVYWAMV</t>
  </si>
  <si>
    <t xml:space="preserve">MRISWA01</t>
  </si>
  <si>
    <t xml:space="preserve">MSLKWA01</t>
  </si>
  <si>
    <t xml:space="preserve">MSLKWAAB</t>
  </si>
  <si>
    <t xml:space="preserve">NPRTWA01</t>
  </si>
  <si>
    <t xml:space="preserve">NPVNWA01</t>
  </si>
  <si>
    <t xml:space="preserve">NWLKWA01</t>
  </si>
  <si>
    <t xml:space="preserve">OCSHWA01</t>
  </si>
  <si>
    <t xml:space="preserve">OLYMWAEV</t>
  </si>
  <si>
    <t xml:space="preserve">OMAKWA01</t>
  </si>
  <si>
    <t xml:space="preserve">ORVLWA01</t>
  </si>
  <si>
    <t xml:space="preserve">OTHEWA01</t>
  </si>
  <si>
    <t xml:space="preserve">PASCWA01</t>
  </si>
  <si>
    <t xml:space="preserve">PMRYWA01</t>
  </si>
  <si>
    <t xml:space="preserve">PTANWA01</t>
  </si>
  <si>
    <t xml:space="preserve">PTLWWA01</t>
  </si>
  <si>
    <t xml:space="preserve">PTORWAFE</t>
  </si>
  <si>
    <t xml:space="preserve">PTRSWA01</t>
  </si>
  <si>
    <t xml:space="preserve">PTTWWA01</t>
  </si>
  <si>
    <t xml:space="preserve">RDFDWA01</t>
  </si>
  <si>
    <t xml:space="preserve">ROCHWA01</t>
  </si>
  <si>
    <t xml:space="preserve">ROY WA01</t>
  </si>
  <si>
    <t xml:space="preserve">SEQMWA01</t>
  </si>
  <si>
    <t xml:space="preserve">SHTNWA01</t>
  </si>
  <si>
    <t xml:space="preserve">SLDLWASI</t>
  </si>
  <si>
    <t xml:space="preserve">SMNRWA01</t>
  </si>
  <si>
    <t xml:space="preserve">SNYSWA01</t>
  </si>
  <si>
    <t xml:space="preserve">SPDLWA01</t>
  </si>
  <si>
    <t xml:space="preserve">SPKNWA01</t>
  </si>
  <si>
    <t xml:space="preserve">SPKNWACH</t>
  </si>
  <si>
    <t xml:space="preserve">SPKNWAFA</t>
  </si>
  <si>
    <t xml:space="preserve">SPKNWAHD</t>
  </si>
  <si>
    <t xml:space="preserve">SPKNWAMO</t>
  </si>
  <si>
    <t xml:space="preserve">SPKNWAWH</t>
  </si>
  <si>
    <t xml:space="preserve">STTLWA05</t>
  </si>
  <si>
    <t xml:space="preserve">STTLWACA</t>
  </si>
  <si>
    <t xml:space="preserve">STTLWADU</t>
  </si>
  <si>
    <t xml:space="preserve">STTLWALA</t>
  </si>
  <si>
    <t xml:space="preserve">STTLWAPA</t>
  </si>
  <si>
    <t xml:space="preserve">STTLWASU</t>
  </si>
  <si>
    <t xml:space="preserve">STTLWAWE</t>
  </si>
  <si>
    <t xml:space="preserve">TACMWAFA</t>
  </si>
  <si>
    <t xml:space="preserve">TACMWAFL</t>
  </si>
  <si>
    <t xml:space="preserve">TACMWAJU</t>
  </si>
  <si>
    <t xml:space="preserve">TACMWALE</t>
  </si>
  <si>
    <t xml:space="preserve">TACMWALO</t>
  </si>
  <si>
    <t xml:space="preserve">TACMWAWA</t>
  </si>
  <si>
    <t xml:space="preserve">VANCWANO</t>
  </si>
  <si>
    <t xml:space="preserve">WLWLWA01</t>
  </si>
  <si>
    <t xml:space="preserve">WNLCWA01</t>
  </si>
  <si>
    <t xml:space="preserve">WRDNWA01</t>
  </si>
  <si>
    <t xml:space="preserve">WTBGWA01</t>
  </si>
  <si>
    <t xml:space="preserve">YAKMWAWE</t>
  </si>
  <si>
    <t xml:space="preserve">WTD.  AV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erage Loop Length by WC - HAI v BCPM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false" hidden="false" outlineLevel="0" max="1" min="1" style="1" width="12.7"/>
    <col collapsed="false" customWidth="true" hidden="false" outlineLevel="0" max="2" min="2" style="2" width="1.7"/>
    <col collapsed="false" customWidth="false" hidden="false" outlineLevel="0" max="5" min="3" style="2" width="12.7"/>
    <col collapsed="false" customWidth="true" hidden="false" outlineLevel="0" max="6" min="6" style="2" width="1.7"/>
    <col collapsed="false" customWidth="false" hidden="false" outlineLevel="0" max="9" min="7" style="2" width="12.7"/>
    <col collapsed="false" customWidth="true" hidden="false" outlineLevel="0" max="10" min="10" style="2" width="1.7"/>
    <col collapsed="false" customWidth="false" hidden="false" outlineLevel="0" max="13" min="11" style="2" width="12.7"/>
    <col collapsed="false" customWidth="true" hidden="false" outlineLevel="0" max="14" min="14" style="2" width="1.7"/>
    <col collapsed="false" customWidth="false" hidden="false" outlineLevel="0" max="17" min="15" style="3" width="12.7"/>
    <col collapsed="false" customWidth="false" hidden="false" outlineLevel="0" max="257" min="18" style="2" width="12.7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6.5" hidden="false" customHeight="false" outlineLevel="0" collapsed="false">
      <c r="O3" s="6"/>
      <c r="P3" s="6"/>
      <c r="Q3" s="6"/>
    </row>
    <row r="4" s="8" customFormat="true" ht="13.5" hidden="false" customHeight="false" outlineLevel="0" collapsed="false">
      <c r="A4" s="7" t="s">
        <v>2</v>
      </c>
      <c r="C4" s="9" t="s">
        <v>3</v>
      </c>
      <c r="D4" s="9"/>
      <c r="E4" s="9"/>
      <c r="G4" s="9" t="s">
        <v>4</v>
      </c>
      <c r="H4" s="9"/>
      <c r="I4" s="9"/>
      <c r="K4" s="9" t="s">
        <v>5</v>
      </c>
      <c r="L4" s="9"/>
      <c r="M4" s="9"/>
      <c r="O4" s="10" t="s">
        <v>6</v>
      </c>
      <c r="P4" s="10"/>
      <c r="Q4" s="10"/>
    </row>
    <row r="5" s="8" customFormat="true" ht="13.5" hidden="false" customHeight="false" outlineLevel="0" collapsed="false">
      <c r="A5" s="11" t="s">
        <v>7</v>
      </c>
      <c r="C5" s="12" t="s">
        <v>8</v>
      </c>
      <c r="D5" s="13" t="s">
        <v>9</v>
      </c>
      <c r="E5" s="14" t="s">
        <v>10</v>
      </c>
      <c r="G5" s="12" t="s">
        <v>8</v>
      </c>
      <c r="H5" s="13" t="s">
        <v>9</v>
      </c>
      <c r="I5" s="14" t="s">
        <v>10</v>
      </c>
      <c r="K5" s="12" t="s">
        <v>8</v>
      </c>
      <c r="L5" s="13" t="s">
        <v>9</v>
      </c>
      <c r="M5" s="14" t="s">
        <v>10</v>
      </c>
      <c r="O5" s="15" t="s">
        <v>8</v>
      </c>
      <c r="P5" s="16" t="s">
        <v>9</v>
      </c>
      <c r="Q5" s="17" t="s">
        <v>10</v>
      </c>
    </row>
    <row r="6" customFormat="false" ht="13.5" hidden="false" customHeight="false" outlineLevel="0" collapsed="false">
      <c r="A6" s="18" t="s">
        <v>11</v>
      </c>
      <c r="C6" s="19" t="n">
        <v>5754.72864545394</v>
      </c>
      <c r="D6" s="20" t="n">
        <v>14516.8679957219</v>
      </c>
      <c r="E6" s="21" t="n">
        <f aca="false">(C6+D6)</f>
        <v>20271.5966411758</v>
      </c>
      <c r="G6" s="19" t="n">
        <v>1681.51672191908</v>
      </c>
      <c r="H6" s="20" t="n">
        <v>18270.9682321941</v>
      </c>
      <c r="I6" s="21" t="n">
        <f aca="false">(G6+H6)</f>
        <v>19952.4849541132</v>
      </c>
      <c r="K6" s="19" t="n">
        <f aca="false">(C6-G6)</f>
        <v>4073.21192353485</v>
      </c>
      <c r="L6" s="20" t="n">
        <f aca="false">(D6-H6)</f>
        <v>-3754.10023647222</v>
      </c>
      <c r="M6" s="21" t="n">
        <f aca="false">(E6-I6)</f>
        <v>319.111687062632</v>
      </c>
      <c r="O6" s="22" t="n">
        <f aca="false">(K6/G6)</f>
        <v>2.42234398887582</v>
      </c>
      <c r="P6" s="23" t="n">
        <f aca="false">(L6/H6)</f>
        <v>-0.205468051214569</v>
      </c>
      <c r="Q6" s="24" t="n">
        <f aca="false">(M6/I6)</f>
        <v>0.0159935811402202</v>
      </c>
    </row>
    <row r="7" customFormat="false" ht="12.75" hidden="false" customHeight="false" outlineLevel="0" collapsed="false">
      <c r="A7" s="25" t="s">
        <v>12</v>
      </c>
      <c r="C7" s="26" t="n">
        <v>10059.3584700989</v>
      </c>
      <c r="D7" s="27" t="n">
        <v>22195.8364075451</v>
      </c>
      <c r="E7" s="28" t="n">
        <f aca="false">(C7+D7)</f>
        <v>32255.194877644</v>
      </c>
      <c r="G7" s="26" t="n">
        <v>2218.35476961429</v>
      </c>
      <c r="H7" s="27" t="n">
        <v>24164.0939536291</v>
      </c>
      <c r="I7" s="28" t="n">
        <f aca="false">(G7+H7)</f>
        <v>26382.4487232434</v>
      </c>
      <c r="K7" s="26" t="n">
        <f aca="false">(C7-G7)</f>
        <v>7841.00370048459</v>
      </c>
      <c r="L7" s="27" t="n">
        <f aca="false">(D7-H7)</f>
        <v>-1968.25754608406</v>
      </c>
      <c r="M7" s="28" t="n">
        <f aca="false">(E7-I7)</f>
        <v>5872.74615440053</v>
      </c>
      <c r="O7" s="29" t="n">
        <f aca="false">(K7/G7)</f>
        <v>3.53460312475084</v>
      </c>
      <c r="P7" s="30" t="n">
        <f aca="false">(L7/H7)</f>
        <v>-0.0814538111737666</v>
      </c>
      <c r="Q7" s="31" t="n">
        <f aca="false">(M7/I7)</f>
        <v>0.222600495352296</v>
      </c>
    </row>
    <row r="8" customFormat="false" ht="12.75" hidden="false" customHeight="false" outlineLevel="0" collapsed="false">
      <c r="A8" s="32" t="s">
        <v>13</v>
      </c>
      <c r="C8" s="33" t="n">
        <v>9219.86569700377</v>
      </c>
      <c r="D8" s="34" t="n">
        <v>26174.8298148148</v>
      </c>
      <c r="E8" s="35" t="n">
        <f aca="false">(C8+D8)</f>
        <v>35394.6955118186</v>
      </c>
      <c r="G8" s="33" t="n">
        <v>1548.22089701761</v>
      </c>
      <c r="H8" s="34" t="n">
        <v>35271.5504581765</v>
      </c>
      <c r="I8" s="35" t="n">
        <f aca="false">(G8+H8)</f>
        <v>36819.7713551941</v>
      </c>
      <c r="K8" s="33" t="n">
        <f aca="false">(C8-G8)</f>
        <v>7671.64479998615</v>
      </c>
      <c r="L8" s="34" t="n">
        <f aca="false">(D8-H8)</f>
        <v>-9096.72064336168</v>
      </c>
      <c r="M8" s="35" t="n">
        <f aca="false">(E8-I8)</f>
        <v>-1425.07584337553</v>
      </c>
      <c r="O8" s="36" t="n">
        <f aca="false">(K8/G8)</f>
        <v>4.95513580443481</v>
      </c>
      <c r="P8" s="37" t="n">
        <f aca="false">(L8/H8)</f>
        <v>-0.257905323843027</v>
      </c>
      <c r="Q8" s="38" t="n">
        <f aca="false">(M8/I8)</f>
        <v>-0.0387040926905292</v>
      </c>
    </row>
    <row r="9" customFormat="false" ht="12.75" hidden="false" customHeight="false" outlineLevel="0" collapsed="false">
      <c r="A9" s="25" t="s">
        <v>14</v>
      </c>
      <c r="C9" s="26" t="n">
        <v>2494.21165871015</v>
      </c>
      <c r="D9" s="27" t="n">
        <v>14393.1336351907</v>
      </c>
      <c r="E9" s="28" t="n">
        <f aca="false">(C9+D9)</f>
        <v>16887.3452939008</v>
      </c>
      <c r="G9" s="26" t="n">
        <v>626.492230943482</v>
      </c>
      <c r="H9" s="27" t="n">
        <v>16541.098345632</v>
      </c>
      <c r="I9" s="28" t="n">
        <f aca="false">(G9+H9)</f>
        <v>17167.5905765754</v>
      </c>
      <c r="K9" s="26" t="n">
        <f aca="false">(C9-G9)</f>
        <v>1867.71942776666</v>
      </c>
      <c r="L9" s="27" t="n">
        <f aca="false">(D9-H9)</f>
        <v>-2147.9647104413</v>
      </c>
      <c r="M9" s="28" t="n">
        <f aca="false">(E9-I9)</f>
        <v>-280.24528267463</v>
      </c>
      <c r="O9" s="29" t="n">
        <f aca="false">(K9/G9)</f>
        <v>2.98123318297806</v>
      </c>
      <c r="P9" s="30" t="n">
        <f aca="false">(L9/H9)</f>
        <v>-0.129856232370961</v>
      </c>
      <c r="Q9" s="31" t="n">
        <f aca="false">(M9/I9)</f>
        <v>-0.0163240893603914</v>
      </c>
    </row>
    <row r="10" customFormat="false" ht="12.75" hidden="false" customHeight="false" outlineLevel="0" collapsed="false">
      <c r="A10" s="32" t="s">
        <v>15</v>
      </c>
      <c r="C10" s="33" t="n">
        <v>6160.40637464586</v>
      </c>
      <c r="D10" s="34" t="n">
        <v>16667.1680867354</v>
      </c>
      <c r="E10" s="35" t="n">
        <f aca="false">(C10+D10)</f>
        <v>22827.5744613812</v>
      </c>
      <c r="G10" s="33" t="n">
        <v>2452.63393050822</v>
      </c>
      <c r="H10" s="34" t="n">
        <v>15715.9758758369</v>
      </c>
      <c r="I10" s="35" t="n">
        <f aca="false">(G10+H10)</f>
        <v>18168.6098063451</v>
      </c>
      <c r="K10" s="33" t="n">
        <f aca="false">(C10-G10)</f>
        <v>3707.77244413765</v>
      </c>
      <c r="L10" s="34" t="n">
        <f aca="false">(D10-H10)</f>
        <v>951.192210898462</v>
      </c>
      <c r="M10" s="35" t="n">
        <f aca="false">(E10-I10)</f>
        <v>4658.96465503611</v>
      </c>
      <c r="O10" s="36" t="n">
        <f aca="false">(K10/G10)</f>
        <v>1.51175126382165</v>
      </c>
      <c r="P10" s="37" t="n">
        <f aca="false">(L10/H10)</f>
        <v>0.060523903727856</v>
      </c>
      <c r="Q10" s="38" t="n">
        <f aca="false">(M10/I10)</f>
        <v>0.256429341853609</v>
      </c>
    </row>
    <row r="11" customFormat="false" ht="12.75" hidden="false" customHeight="false" outlineLevel="0" collapsed="false">
      <c r="A11" s="25" t="s">
        <v>16</v>
      </c>
      <c r="C11" s="26" t="n">
        <v>1138.33352463788</v>
      </c>
      <c r="D11" s="27" t="n">
        <v>6783.4273085448</v>
      </c>
      <c r="E11" s="28" t="n">
        <f aca="false">(C11+D11)</f>
        <v>7921.76083318268</v>
      </c>
      <c r="G11" s="26" t="n">
        <v>428.277146594275</v>
      </c>
      <c r="H11" s="27" t="n">
        <v>6914.58841234857</v>
      </c>
      <c r="I11" s="28" t="n">
        <f aca="false">(G11+H11)</f>
        <v>7342.86555894285</v>
      </c>
      <c r="K11" s="26" t="n">
        <f aca="false">(C11-G11)</f>
        <v>710.056378043604</v>
      </c>
      <c r="L11" s="27" t="n">
        <f aca="false">(D11-H11)</f>
        <v>-131.161103803767</v>
      </c>
      <c r="M11" s="28" t="n">
        <f aca="false">(E11-I11)</f>
        <v>578.895274239836</v>
      </c>
      <c r="O11" s="29" t="n">
        <f aca="false">(K11/G11)</f>
        <v>1.65793665081147</v>
      </c>
      <c r="P11" s="30" t="n">
        <f aca="false">(L11/H11)</f>
        <v>-0.0189687507024323</v>
      </c>
      <c r="Q11" s="31" t="n">
        <f aca="false">(M11/I11)</f>
        <v>0.0788377874540821</v>
      </c>
    </row>
    <row r="12" customFormat="false" ht="12.75" hidden="false" customHeight="false" outlineLevel="0" collapsed="false">
      <c r="A12" s="32" t="s">
        <v>17</v>
      </c>
      <c r="C12" s="33" t="n">
        <v>1529.71314431026</v>
      </c>
      <c r="D12" s="34" t="n">
        <v>12695.9129764042</v>
      </c>
      <c r="E12" s="35" t="n">
        <f aca="false">(C12+D12)</f>
        <v>14225.6261207145</v>
      </c>
      <c r="G12" s="33" t="n">
        <v>472.377201206013</v>
      </c>
      <c r="H12" s="34" t="n">
        <v>13962.8513874695</v>
      </c>
      <c r="I12" s="35" t="n">
        <f aca="false">(G12+H12)</f>
        <v>14435.2285886756</v>
      </c>
      <c r="K12" s="33" t="n">
        <f aca="false">(C12-G12)</f>
        <v>1057.33594310425</v>
      </c>
      <c r="L12" s="34" t="n">
        <f aca="false">(D12-H12)</f>
        <v>-1266.93841106532</v>
      </c>
      <c r="M12" s="35" t="n">
        <f aca="false">(E12-I12)</f>
        <v>-209.602467961069</v>
      </c>
      <c r="O12" s="36" t="n">
        <f aca="false">(K12/G12)</f>
        <v>2.23832975089567</v>
      </c>
      <c r="P12" s="37" t="n">
        <f aca="false">(L12/H12)</f>
        <v>-0.0907363672295679</v>
      </c>
      <c r="Q12" s="38" t="n">
        <f aca="false">(M12/I12)</f>
        <v>-0.0145202042817321</v>
      </c>
    </row>
    <row r="13" customFormat="false" ht="12.75" hidden="false" customHeight="false" outlineLevel="0" collapsed="false">
      <c r="A13" s="25" t="s">
        <v>18</v>
      </c>
      <c r="C13" s="26" t="n">
        <v>4257.9404510192</v>
      </c>
      <c r="D13" s="27" t="n">
        <v>12438.5656229657</v>
      </c>
      <c r="E13" s="28" t="n">
        <f aca="false">(C13+D13)</f>
        <v>16696.5060739849</v>
      </c>
      <c r="G13" s="26" t="n">
        <v>992.306518398478</v>
      </c>
      <c r="H13" s="27" t="n">
        <v>15958.4605824915</v>
      </c>
      <c r="I13" s="28" t="n">
        <f aca="false">(G13+H13)</f>
        <v>16950.76710089</v>
      </c>
      <c r="K13" s="26" t="n">
        <f aca="false">(C13-G13)</f>
        <v>3265.63393262073</v>
      </c>
      <c r="L13" s="27" t="n">
        <f aca="false">(D13-H13)</f>
        <v>-3519.89495952584</v>
      </c>
      <c r="M13" s="28" t="n">
        <f aca="false">(E13-I13)</f>
        <v>-254.261026905115</v>
      </c>
      <c r="O13" s="29" t="n">
        <f aca="false">(K13/G13)</f>
        <v>3.29095281757421</v>
      </c>
      <c r="P13" s="30" t="n">
        <f aca="false">(L13/H13)</f>
        <v>-0.2205660716039</v>
      </c>
      <c r="Q13" s="31" t="n">
        <f aca="false">(M13/I13)</f>
        <v>-0.0149999717058094</v>
      </c>
    </row>
    <row r="14" customFormat="false" ht="12.75" hidden="false" customHeight="false" outlineLevel="0" collapsed="false">
      <c r="A14" s="32" t="s">
        <v>19</v>
      </c>
      <c r="C14" s="33" t="n">
        <v>8982.616429534</v>
      </c>
      <c r="D14" s="34" t="n">
        <v>14542.1234231011</v>
      </c>
      <c r="E14" s="35" t="n">
        <f aca="false">(C14+D14)</f>
        <v>23524.7398526351</v>
      </c>
      <c r="G14" s="33" t="n">
        <v>1395.24795938138</v>
      </c>
      <c r="H14" s="34" t="n">
        <v>19505.1480209745</v>
      </c>
      <c r="I14" s="35" t="n">
        <f aca="false">(G14+H14)</f>
        <v>20900.3959803559</v>
      </c>
      <c r="K14" s="33" t="n">
        <f aca="false">(C14-G14)</f>
        <v>7587.36847015261</v>
      </c>
      <c r="L14" s="34" t="n">
        <f aca="false">(D14-H14)</f>
        <v>-4963.02459787339</v>
      </c>
      <c r="M14" s="35" t="n">
        <f aca="false">(E14-I14)</f>
        <v>2624.34387227922</v>
      </c>
      <c r="O14" s="36" t="n">
        <f aca="false">(K14/G14)</f>
        <v>5.43800721523123</v>
      </c>
      <c r="P14" s="37" t="n">
        <f aca="false">(L14/H14)</f>
        <v>-0.254446907684909</v>
      </c>
      <c r="Q14" s="38" t="n">
        <f aca="false">(M14/I14)</f>
        <v>0.125564313458263</v>
      </c>
    </row>
    <row r="15" customFormat="false" ht="12.75" hidden="false" customHeight="false" outlineLevel="0" collapsed="false">
      <c r="A15" s="25" t="s">
        <v>20</v>
      </c>
      <c r="C15" s="26" t="n">
        <v>3783.78788600942</v>
      </c>
      <c r="D15" s="27" t="n">
        <v>10870.1687409276</v>
      </c>
      <c r="E15" s="28" t="n">
        <f aca="false">(C15+D15)</f>
        <v>14653.956626937</v>
      </c>
      <c r="G15" s="26" t="n">
        <v>1049.17366999199</v>
      </c>
      <c r="H15" s="27" t="n">
        <v>11764.3824521041</v>
      </c>
      <c r="I15" s="28" t="n">
        <f aca="false">(G15+H15)</f>
        <v>12813.5561220961</v>
      </c>
      <c r="K15" s="26" t="n">
        <f aca="false">(C15-G15)</f>
        <v>2734.61421601743</v>
      </c>
      <c r="L15" s="27" t="n">
        <f aca="false">(D15-H15)</f>
        <v>-894.213711176457</v>
      </c>
      <c r="M15" s="28" t="n">
        <f aca="false">(E15-I15)</f>
        <v>1840.40050484097</v>
      </c>
      <c r="O15" s="29" t="n">
        <f aca="false">(K15/G15)</f>
        <v>2.60644571459585</v>
      </c>
      <c r="P15" s="30" t="n">
        <f aca="false">(L15/H15)</f>
        <v>-0.0760102550913351</v>
      </c>
      <c r="Q15" s="31" t="n">
        <f aca="false">(M15/I15)</f>
        <v>0.143629175796665</v>
      </c>
    </row>
    <row r="16" customFormat="false" ht="12.75" hidden="false" customHeight="false" outlineLevel="0" collapsed="false">
      <c r="A16" s="32" t="s">
        <v>21</v>
      </c>
      <c r="C16" s="33" t="n">
        <v>6201.04603716324</v>
      </c>
      <c r="D16" s="34" t="n">
        <v>16036.278355125</v>
      </c>
      <c r="E16" s="35" t="n">
        <f aca="false">(C16+D16)</f>
        <v>22237.3243922882</v>
      </c>
      <c r="G16" s="33" t="n">
        <v>1699.11022239377</v>
      </c>
      <c r="H16" s="34" t="n">
        <v>18727.5916880993</v>
      </c>
      <c r="I16" s="35" t="n">
        <f aca="false">(G16+H16)</f>
        <v>20426.7019104931</v>
      </c>
      <c r="K16" s="33" t="n">
        <f aca="false">(C16-G16)</f>
        <v>4501.93581476946</v>
      </c>
      <c r="L16" s="34" t="n">
        <f aca="false">(D16-H16)</f>
        <v>-2691.31333297435</v>
      </c>
      <c r="M16" s="35" t="n">
        <f aca="false">(E16-I16)</f>
        <v>1810.62248179512</v>
      </c>
      <c r="O16" s="36" t="n">
        <f aca="false">(K16/G16)</f>
        <v>2.64958432680545</v>
      </c>
      <c r="P16" s="37" t="n">
        <f aca="false">(L16/H16)</f>
        <v>-0.143708458503213</v>
      </c>
      <c r="Q16" s="38" t="n">
        <f aca="false">(M16/I16)</f>
        <v>0.0886399816147024</v>
      </c>
    </row>
    <row r="17" customFormat="false" ht="12.75" hidden="false" customHeight="false" outlineLevel="0" collapsed="false">
      <c r="A17" s="25" t="s">
        <v>22</v>
      </c>
      <c r="C17" s="26" t="n">
        <v>11972.2914747601</v>
      </c>
      <c r="D17" s="27" t="n">
        <v>22042.9093262004</v>
      </c>
      <c r="E17" s="28" t="n">
        <f aca="false">(C17+D17)</f>
        <v>34015.2008009606</v>
      </c>
      <c r="G17" s="26" t="n">
        <v>1710.59586852501</v>
      </c>
      <c r="H17" s="27" t="n">
        <v>18339.5476511213</v>
      </c>
      <c r="I17" s="28" t="n">
        <f aca="false">(G17+H17)</f>
        <v>20050.1435196463</v>
      </c>
      <c r="K17" s="26" t="n">
        <f aca="false">(C17-G17)</f>
        <v>10261.6956062351</v>
      </c>
      <c r="L17" s="27" t="n">
        <f aca="false">(D17-H17)</f>
        <v>3703.36167507918</v>
      </c>
      <c r="M17" s="28" t="n">
        <f aca="false">(E17-I17)</f>
        <v>13965.0572813143</v>
      </c>
      <c r="O17" s="29" t="n">
        <f aca="false">(K17/G17)</f>
        <v>5.99890119872874</v>
      </c>
      <c r="P17" s="30" t="n">
        <f aca="false">(L17/H17)</f>
        <v>0.201933098107398</v>
      </c>
      <c r="Q17" s="31" t="n">
        <f aca="false">(M17/I17)</f>
        <v>0.696506599448056</v>
      </c>
    </row>
    <row r="18" customFormat="false" ht="12.75" hidden="false" customHeight="false" outlineLevel="0" collapsed="false">
      <c r="A18" s="32" t="s">
        <v>23</v>
      </c>
      <c r="C18" s="33" t="n">
        <v>4109.04216744148</v>
      </c>
      <c r="D18" s="34" t="n">
        <v>9764.33600766723</v>
      </c>
      <c r="E18" s="35" t="n">
        <f aca="false">(C18+D18)</f>
        <v>13873.3781751087</v>
      </c>
      <c r="G18" s="33" t="n">
        <v>2916.70499634374</v>
      </c>
      <c r="H18" s="34" t="n">
        <v>17946.4709653187</v>
      </c>
      <c r="I18" s="35" t="n">
        <f aca="false">(G18+H18)</f>
        <v>20863.1759616624</v>
      </c>
      <c r="K18" s="33" t="n">
        <f aca="false">(C18-G18)</f>
        <v>1192.33717109774</v>
      </c>
      <c r="L18" s="34" t="n">
        <f aca="false">(D18-H18)</f>
        <v>-8182.13495765147</v>
      </c>
      <c r="M18" s="35" t="n">
        <f aca="false">(E18-I18)</f>
        <v>-6989.79778655373</v>
      </c>
      <c r="O18" s="36" t="n">
        <f aca="false">(K18/G18)</f>
        <v>0.408795943570707</v>
      </c>
      <c r="P18" s="37" t="n">
        <f aca="false">(L18/H18)</f>
        <v>-0.455918880846453</v>
      </c>
      <c r="Q18" s="38" t="n">
        <f aca="false">(M18/I18)</f>
        <v>-0.335030380772227</v>
      </c>
    </row>
    <row r="19" customFormat="false" ht="12.75" hidden="false" customHeight="false" outlineLevel="0" collapsed="false">
      <c r="A19" s="25" t="s">
        <v>24</v>
      </c>
      <c r="C19" s="26" t="n">
        <v>4212.85626970755</v>
      </c>
      <c r="D19" s="27" t="n">
        <v>14658.0616378324</v>
      </c>
      <c r="E19" s="28" t="n">
        <f aca="false">(C19+D19)</f>
        <v>18870.91790754</v>
      </c>
      <c r="G19" s="26" t="n">
        <v>2223.69665396678</v>
      </c>
      <c r="H19" s="27" t="n">
        <v>20801.453054164</v>
      </c>
      <c r="I19" s="28" t="n">
        <f aca="false">(G19+H19)</f>
        <v>23025.1497081307</v>
      </c>
      <c r="K19" s="26" t="n">
        <f aca="false">(C19-G19)</f>
        <v>1989.15961574077</v>
      </c>
      <c r="L19" s="27" t="n">
        <f aca="false">(D19-H19)</f>
        <v>-6143.39141633152</v>
      </c>
      <c r="M19" s="28" t="n">
        <f aca="false">(E19-I19)</f>
        <v>-4154.23180059075</v>
      </c>
      <c r="O19" s="29" t="n">
        <f aca="false">(K19/G19)</f>
        <v>0.894528312660081</v>
      </c>
      <c r="P19" s="30" t="n">
        <f aca="false">(L19/H19)</f>
        <v>-0.295334724950946</v>
      </c>
      <c r="Q19" s="31" t="n">
        <f aca="false">(M19/I19)</f>
        <v>-0.18042148925198</v>
      </c>
    </row>
    <row r="20" customFormat="false" ht="12.75" hidden="false" customHeight="false" outlineLevel="0" collapsed="false">
      <c r="A20" s="32" t="s">
        <v>25</v>
      </c>
      <c r="C20" s="33" t="n">
        <v>4691.17428453121</v>
      </c>
      <c r="D20" s="34" t="n">
        <v>20248.0090434731</v>
      </c>
      <c r="E20" s="35" t="n">
        <f aca="false">(C20+D20)</f>
        <v>24939.1833280043</v>
      </c>
      <c r="G20" s="33" t="n">
        <v>3469.38796008029</v>
      </c>
      <c r="H20" s="34" t="n">
        <v>24788.3130343985</v>
      </c>
      <c r="I20" s="35" t="n">
        <f aca="false">(G20+H20)</f>
        <v>28257.7009944787</v>
      </c>
      <c r="K20" s="33" t="n">
        <f aca="false">(C20-G20)</f>
        <v>1221.78632445092</v>
      </c>
      <c r="L20" s="34" t="n">
        <f aca="false">(D20-H20)</f>
        <v>-4540.30399092535</v>
      </c>
      <c r="M20" s="35" t="n">
        <f aca="false">(E20-I20)</f>
        <v>-3318.51766647442</v>
      </c>
      <c r="O20" s="36" t="n">
        <f aca="false">(K20/G20)</f>
        <v>0.352161919770613</v>
      </c>
      <c r="P20" s="37" t="n">
        <f aca="false">(L20/H20)</f>
        <v>-0.183163089179357</v>
      </c>
      <c r="Q20" s="38" t="n">
        <f aca="false">(M20/I20)</f>
        <v>-0.117437638225517</v>
      </c>
    </row>
    <row r="21" customFormat="false" ht="12.75" hidden="false" customHeight="false" outlineLevel="0" collapsed="false">
      <c r="A21" s="25" t="s">
        <v>26</v>
      </c>
      <c r="C21" s="26" t="n">
        <v>4508.0340469463</v>
      </c>
      <c r="D21" s="27" t="n">
        <v>12770.1219590713</v>
      </c>
      <c r="E21" s="28" t="n">
        <f aca="false">(C21+D21)</f>
        <v>17278.1560060176</v>
      </c>
      <c r="G21" s="26" t="n">
        <v>1056.35680552739</v>
      </c>
      <c r="H21" s="27" t="n">
        <v>15627.8083710272</v>
      </c>
      <c r="I21" s="28" t="n">
        <f aca="false">(G21+H21)</f>
        <v>16684.1651765546</v>
      </c>
      <c r="K21" s="26" t="n">
        <f aca="false">(C21-G21)</f>
        <v>3451.67724141891</v>
      </c>
      <c r="L21" s="27" t="n">
        <f aca="false">(D21-H21)</f>
        <v>-2857.68641195589</v>
      </c>
      <c r="M21" s="28" t="n">
        <f aca="false">(E21-I21)</f>
        <v>593.990829463015</v>
      </c>
      <c r="O21" s="29" t="n">
        <f aca="false">(K21/G21)</f>
        <v>3.26752970526435</v>
      </c>
      <c r="P21" s="30" t="n">
        <f aca="false">(L21/H21)</f>
        <v>-0.182859064054934</v>
      </c>
      <c r="Q21" s="31" t="n">
        <f aca="false">(M21/I21)</f>
        <v>0.0356020707765301</v>
      </c>
    </row>
    <row r="22" customFormat="false" ht="12.75" hidden="false" customHeight="false" outlineLevel="0" collapsed="false">
      <c r="A22" s="32" t="s">
        <v>27</v>
      </c>
      <c r="C22" s="33" t="n">
        <v>8513.61425673315</v>
      </c>
      <c r="D22" s="34" t="n">
        <v>71852.9245003538</v>
      </c>
      <c r="E22" s="35" t="n">
        <f aca="false">(C22+D22)</f>
        <v>80366.5387570869</v>
      </c>
      <c r="G22" s="33" t="n">
        <v>4418.72248494673</v>
      </c>
      <c r="H22" s="34" t="n">
        <v>52735.0762506424</v>
      </c>
      <c r="I22" s="35" t="n">
        <f aca="false">(G22+H22)</f>
        <v>57153.7987355891</v>
      </c>
      <c r="K22" s="33" t="n">
        <f aca="false">(C22-G22)</f>
        <v>4094.89177178642</v>
      </c>
      <c r="L22" s="34" t="n">
        <f aca="false">(D22-H22)</f>
        <v>19117.8482497114</v>
      </c>
      <c r="M22" s="35" t="n">
        <f aca="false">(E22-I22)</f>
        <v>23212.7400214978</v>
      </c>
      <c r="O22" s="36" t="n">
        <f aca="false">(K22/G22)</f>
        <v>0.926713950861702</v>
      </c>
      <c r="P22" s="37" t="n">
        <f aca="false">(L22/H22)</f>
        <v>0.362526227493196</v>
      </c>
      <c r="Q22" s="38" t="n">
        <f aca="false">(M22/I22)</f>
        <v>0.406145182560603</v>
      </c>
    </row>
    <row r="23" customFormat="false" ht="12.75" hidden="false" customHeight="false" outlineLevel="0" collapsed="false">
      <c r="A23" s="25" t="s">
        <v>28</v>
      </c>
      <c r="C23" s="26" t="n">
        <v>9468.68315211578</v>
      </c>
      <c r="D23" s="27" t="n">
        <v>16426.6742334577</v>
      </c>
      <c r="E23" s="28" t="n">
        <f aca="false">(C23+D23)</f>
        <v>25895.3573855735</v>
      </c>
      <c r="G23" s="26" t="n">
        <v>2472.18123353592</v>
      </c>
      <c r="H23" s="27" t="n">
        <v>21683.4565473673</v>
      </c>
      <c r="I23" s="28" t="n">
        <f aca="false">(G23+H23)</f>
        <v>24155.6377809032</v>
      </c>
      <c r="K23" s="26" t="n">
        <f aca="false">(C23-G23)</f>
        <v>6996.50191857986</v>
      </c>
      <c r="L23" s="27" t="n">
        <f aca="false">(D23-H23)</f>
        <v>-5256.78231390956</v>
      </c>
      <c r="M23" s="28" t="n">
        <f aca="false">(E23-I23)</f>
        <v>1739.7196046703</v>
      </c>
      <c r="O23" s="29" t="n">
        <f aca="false">(K23/G23)</f>
        <v>2.83009264194312</v>
      </c>
      <c r="P23" s="30" t="n">
        <f aca="false">(L23/H23)</f>
        <v>-0.242432856700046</v>
      </c>
      <c r="Q23" s="31" t="n">
        <f aca="false">(M23/I23)</f>
        <v>0.0720212656130187</v>
      </c>
    </row>
    <row r="24" customFormat="false" ht="12.75" hidden="false" customHeight="false" outlineLevel="0" collapsed="false">
      <c r="A24" s="32" t="s">
        <v>29</v>
      </c>
      <c r="C24" s="33" t="n">
        <v>7719.72373670557</v>
      </c>
      <c r="D24" s="34" t="n">
        <v>25401.9431216899</v>
      </c>
      <c r="E24" s="35" t="n">
        <f aca="false">(C24+D24)</f>
        <v>33121.6668583955</v>
      </c>
      <c r="G24" s="33" t="n">
        <v>2841.29166954596</v>
      </c>
      <c r="H24" s="34" t="n">
        <v>23800.5838030559</v>
      </c>
      <c r="I24" s="35" t="n">
        <f aca="false">(G24+H24)</f>
        <v>26641.8754726019</v>
      </c>
      <c r="K24" s="33" t="n">
        <f aca="false">(C24-G24)</f>
        <v>4878.43206715961</v>
      </c>
      <c r="L24" s="34" t="n">
        <f aca="false">(D24-H24)</f>
        <v>1601.35931863404</v>
      </c>
      <c r="M24" s="35" t="n">
        <f aca="false">(E24-I24)</f>
        <v>6479.79138579366</v>
      </c>
      <c r="O24" s="36" t="n">
        <f aca="false">(K24/G24)</f>
        <v>1.71697686634867</v>
      </c>
      <c r="P24" s="37" t="n">
        <f aca="false">(L24/H24)</f>
        <v>0.0672823545794047</v>
      </c>
      <c r="Q24" s="38" t="n">
        <f aca="false">(M24/I24)</f>
        <v>0.243218289660478</v>
      </c>
    </row>
    <row r="25" customFormat="false" ht="12.75" hidden="false" customHeight="false" outlineLevel="0" collapsed="false">
      <c r="A25" s="25" t="s">
        <v>30</v>
      </c>
      <c r="C25" s="26" t="n">
        <v>1626.14973352864</v>
      </c>
      <c r="D25" s="27" t="n">
        <v>9792.75357959619</v>
      </c>
      <c r="E25" s="28" t="n">
        <f aca="false">(C25+D25)</f>
        <v>11418.9033131248</v>
      </c>
      <c r="G25" s="26" t="n">
        <v>501.212632318046</v>
      </c>
      <c r="H25" s="27" t="n">
        <v>10681.0960072398</v>
      </c>
      <c r="I25" s="28" t="n">
        <f aca="false">(G25+H25)</f>
        <v>11182.3086395578</v>
      </c>
      <c r="K25" s="26" t="n">
        <f aca="false">(C25-G25)</f>
        <v>1124.93710121059</v>
      </c>
      <c r="L25" s="27" t="n">
        <f aca="false">(D25-H25)</f>
        <v>-888.342427643593</v>
      </c>
      <c r="M25" s="28" t="n">
        <f aca="false">(E25-I25)</f>
        <v>236.594673567</v>
      </c>
      <c r="O25" s="29" t="n">
        <f aca="false">(K25/G25)</f>
        <v>2.2444308636195</v>
      </c>
      <c r="P25" s="30" t="n">
        <f aca="false">(L25/H25)</f>
        <v>-0.0831695948656826</v>
      </c>
      <c r="Q25" s="31" t="n">
        <f aca="false">(M25/I25)</f>
        <v>0.0211579452144648</v>
      </c>
    </row>
    <row r="26" customFormat="false" ht="12.75" hidden="false" customHeight="false" outlineLevel="0" collapsed="false">
      <c r="A26" s="32" t="s">
        <v>31</v>
      </c>
      <c r="C26" s="33" t="n">
        <v>10163.5252762881</v>
      </c>
      <c r="D26" s="34" t="n">
        <v>35339.0334954979</v>
      </c>
      <c r="E26" s="35" t="n">
        <f aca="false">(C26+D26)</f>
        <v>45502.558771786</v>
      </c>
      <c r="G26" s="33" t="n">
        <v>3934.66518752403</v>
      </c>
      <c r="H26" s="34" t="n">
        <v>35142.6609561846</v>
      </c>
      <c r="I26" s="35" t="n">
        <f aca="false">(G26+H26)</f>
        <v>39077.3261437086</v>
      </c>
      <c r="K26" s="33" t="n">
        <f aca="false">(C26-G26)</f>
        <v>6228.86008876406</v>
      </c>
      <c r="L26" s="34" t="n">
        <f aca="false">(D26-H26)</f>
        <v>196.372539313328</v>
      </c>
      <c r="M26" s="35" t="n">
        <f aca="false">(E26-I26)</f>
        <v>6425.23262807739</v>
      </c>
      <c r="O26" s="36" t="n">
        <f aca="false">(K26/G26)</f>
        <v>1.58307245773145</v>
      </c>
      <c r="P26" s="37" t="n">
        <f aca="false">(L26/H26)</f>
        <v>0.00558786767906286</v>
      </c>
      <c r="Q26" s="38" t="n">
        <f aca="false">(M26/I26)</f>
        <v>0.16442354843953</v>
      </c>
    </row>
    <row r="27" customFormat="false" ht="12.75" hidden="false" customHeight="false" outlineLevel="0" collapsed="false">
      <c r="A27" s="25" t="s">
        <v>32</v>
      </c>
      <c r="C27" s="26" t="n">
        <v>7238.59915109092</v>
      </c>
      <c r="D27" s="27" t="n">
        <v>9525.38713076519</v>
      </c>
      <c r="E27" s="28" t="n">
        <f aca="false">(C27+D27)</f>
        <v>16763.9862818561</v>
      </c>
      <c r="G27" s="26" t="n">
        <v>2231.21162998778</v>
      </c>
      <c r="H27" s="27" t="n">
        <v>17650.0821320838</v>
      </c>
      <c r="I27" s="28" t="n">
        <f aca="false">(G27+H27)</f>
        <v>19881.2937620716</v>
      </c>
      <c r="K27" s="26" t="n">
        <f aca="false">(C27-G27)</f>
        <v>5007.38752110314</v>
      </c>
      <c r="L27" s="27" t="n">
        <f aca="false">(D27-H27)</f>
        <v>-8124.69500131863</v>
      </c>
      <c r="M27" s="28" t="n">
        <f aca="false">(E27-I27)</f>
        <v>-3117.30748021549</v>
      </c>
      <c r="O27" s="29" t="n">
        <f aca="false">(K27/G27)</f>
        <v>2.244245885869</v>
      </c>
      <c r="P27" s="30" t="n">
        <f aca="false">(L27/H27)</f>
        <v>-0.460320520919831</v>
      </c>
      <c r="Q27" s="31" t="n">
        <f aca="false">(M27/I27)</f>
        <v>-0.156796007217725</v>
      </c>
    </row>
    <row r="28" customFormat="false" ht="12.75" hidden="false" customHeight="false" outlineLevel="0" collapsed="false">
      <c r="A28" s="32" t="s">
        <v>33</v>
      </c>
      <c r="C28" s="33" t="n">
        <v>9350.57169730419</v>
      </c>
      <c r="D28" s="34" t="n">
        <v>29665.3625427075</v>
      </c>
      <c r="E28" s="35" t="n">
        <f aca="false">(C28+D28)</f>
        <v>39015.9342400117</v>
      </c>
      <c r="G28" s="33" t="n">
        <v>4483.39116354357</v>
      </c>
      <c r="H28" s="34" t="n">
        <v>29459.7048530202</v>
      </c>
      <c r="I28" s="35" t="n">
        <f aca="false">(G28+H28)</f>
        <v>33943.0960165638</v>
      </c>
      <c r="K28" s="33" t="n">
        <f aca="false">(C28-G28)</f>
        <v>4867.18053376062</v>
      </c>
      <c r="L28" s="34" t="n">
        <f aca="false">(D28-H28)</f>
        <v>205.657689687239</v>
      </c>
      <c r="M28" s="35" t="n">
        <f aca="false">(E28-I28)</f>
        <v>5072.83822344786</v>
      </c>
      <c r="O28" s="36" t="n">
        <f aca="false">(K28/G28)</f>
        <v>1.08560247281964</v>
      </c>
      <c r="P28" s="37" t="n">
        <f aca="false">(L28/H28)</f>
        <v>0.00698098269189398</v>
      </c>
      <c r="Q28" s="38" t="n">
        <f aca="false">(M28/I28)</f>
        <v>0.149451252795926</v>
      </c>
    </row>
    <row r="29" customFormat="false" ht="12.75" hidden="false" customHeight="false" outlineLevel="0" collapsed="false">
      <c r="A29" s="25" t="s">
        <v>34</v>
      </c>
      <c r="C29" s="26" t="n">
        <v>5532.02634782718</v>
      </c>
      <c r="D29" s="27" t="n">
        <v>14294.8564798541</v>
      </c>
      <c r="E29" s="28" t="n">
        <f aca="false">(C29+D29)</f>
        <v>19826.8828276813</v>
      </c>
      <c r="G29" s="26" t="n">
        <v>1247.71469622739</v>
      </c>
      <c r="H29" s="27" t="n">
        <v>17364.39306625</v>
      </c>
      <c r="I29" s="28" t="n">
        <f aca="false">(G29+H29)</f>
        <v>18612.1077624774</v>
      </c>
      <c r="K29" s="26" t="n">
        <f aca="false">(C29-G29)</f>
        <v>4284.31165159979</v>
      </c>
      <c r="L29" s="27" t="n">
        <f aca="false">(D29-H29)</f>
        <v>-3069.5365863959</v>
      </c>
      <c r="M29" s="28" t="n">
        <f aca="false">(E29-I29)</f>
        <v>1214.7750652039</v>
      </c>
      <c r="O29" s="29" t="n">
        <f aca="false">(K29/G29)</f>
        <v>3.43372700870953</v>
      </c>
      <c r="P29" s="30" t="n">
        <f aca="false">(L29/H29)</f>
        <v>-0.176771890309368</v>
      </c>
      <c r="Q29" s="31" t="n">
        <f aca="false">(M29/I29)</f>
        <v>0.0652680008468963</v>
      </c>
    </row>
    <row r="30" customFormat="false" ht="12.75" hidden="false" customHeight="false" outlineLevel="0" collapsed="false">
      <c r="A30" s="32" t="s">
        <v>35</v>
      </c>
      <c r="C30" s="33" t="n">
        <v>2710.29136090404</v>
      </c>
      <c r="D30" s="34" t="n">
        <v>6072.08051167771</v>
      </c>
      <c r="E30" s="35" t="n">
        <f aca="false">(C30+D30)</f>
        <v>8782.37187258174</v>
      </c>
      <c r="G30" s="33" t="n">
        <v>1117.27098336066</v>
      </c>
      <c r="H30" s="34" t="n">
        <v>8592.01496682852</v>
      </c>
      <c r="I30" s="35" t="n">
        <f aca="false">(G30+H30)</f>
        <v>9709.28595018917</v>
      </c>
      <c r="K30" s="33" t="n">
        <f aca="false">(C30-G30)</f>
        <v>1593.02037754338</v>
      </c>
      <c r="L30" s="34" t="n">
        <f aca="false">(D30-H30)</f>
        <v>-2519.93445515081</v>
      </c>
      <c r="M30" s="35" t="n">
        <f aca="false">(E30-I30)</f>
        <v>-926.914077607431</v>
      </c>
      <c r="O30" s="36" t="n">
        <f aca="false">(K30/G30)</f>
        <v>1.42581379205939</v>
      </c>
      <c r="P30" s="37" t="n">
        <f aca="false">(L30/H30)</f>
        <v>-0.293287949902277</v>
      </c>
      <c r="Q30" s="38" t="n">
        <f aca="false">(M30/I30)</f>
        <v>-0.0954667606209879</v>
      </c>
    </row>
    <row r="31" customFormat="false" ht="12.75" hidden="false" customHeight="false" outlineLevel="0" collapsed="false">
      <c r="A31" s="25" t="s">
        <v>36</v>
      </c>
      <c r="C31" s="26" t="n">
        <v>6662.53249161419</v>
      </c>
      <c r="D31" s="27" t="n">
        <v>24451.2748499279</v>
      </c>
      <c r="E31" s="28" t="n">
        <f aca="false">(C31+D31)</f>
        <v>31113.8073415421</v>
      </c>
      <c r="G31" s="26" t="n">
        <v>3045.71887642606</v>
      </c>
      <c r="H31" s="27" t="n">
        <v>24379.5677318027</v>
      </c>
      <c r="I31" s="28" t="n">
        <f aca="false">(G31+H31)</f>
        <v>27425.2866082288</v>
      </c>
      <c r="K31" s="26" t="n">
        <f aca="false">(C31-G31)</f>
        <v>3616.81361518814</v>
      </c>
      <c r="L31" s="27" t="n">
        <f aca="false">(D31-H31)</f>
        <v>71.7071181252504</v>
      </c>
      <c r="M31" s="28" t="n">
        <f aca="false">(E31-I31)</f>
        <v>3688.52073331338</v>
      </c>
      <c r="O31" s="29" t="n">
        <f aca="false">(K31/G31)</f>
        <v>1.1875073708156</v>
      </c>
      <c r="P31" s="30" t="n">
        <f aca="false">(L31/H31)</f>
        <v>0.00294127930872662</v>
      </c>
      <c r="Q31" s="31" t="n">
        <f aca="false">(M31/I31)</f>
        <v>0.134493425210246</v>
      </c>
    </row>
    <row r="32" customFormat="false" ht="12.75" hidden="false" customHeight="false" outlineLevel="0" collapsed="false">
      <c r="A32" s="32" t="s">
        <v>37</v>
      </c>
      <c r="C32" s="33" t="n">
        <v>1804.29077733897</v>
      </c>
      <c r="D32" s="34" t="n">
        <v>10169.7004844709</v>
      </c>
      <c r="E32" s="35" t="n">
        <f aca="false">(C32+D32)</f>
        <v>11973.9912618098</v>
      </c>
      <c r="G32" s="33" t="n">
        <v>476.77021774814</v>
      </c>
      <c r="H32" s="34" t="n">
        <v>10741.8909913571</v>
      </c>
      <c r="I32" s="35" t="n">
        <f aca="false">(G32+H32)</f>
        <v>11218.6612091053</v>
      </c>
      <c r="K32" s="33" t="n">
        <f aca="false">(C32-G32)</f>
        <v>1327.52055959083</v>
      </c>
      <c r="L32" s="34" t="n">
        <f aca="false">(D32-H32)</f>
        <v>-572.190506886256</v>
      </c>
      <c r="M32" s="35" t="n">
        <f aca="false">(E32-I32)</f>
        <v>755.330052704574</v>
      </c>
      <c r="O32" s="36" t="n">
        <f aca="false">(K32/G32)</f>
        <v>2.78440328311805</v>
      </c>
      <c r="P32" s="37" t="n">
        <f aca="false">(L32/H32)</f>
        <v>-0.0532672047544179</v>
      </c>
      <c r="Q32" s="38" t="n">
        <f aca="false">(M32/I32)</f>
        <v>0.0673280027470243</v>
      </c>
    </row>
    <row r="33" customFormat="false" ht="12.75" hidden="false" customHeight="false" outlineLevel="0" collapsed="false">
      <c r="A33" s="25" t="s">
        <v>38</v>
      </c>
      <c r="C33" s="26" t="n">
        <v>7321.15174021012</v>
      </c>
      <c r="D33" s="27" t="n">
        <v>33467.3839322886</v>
      </c>
      <c r="E33" s="28" t="n">
        <f aca="false">(C33+D33)</f>
        <v>40788.5356724987</v>
      </c>
      <c r="G33" s="26" t="n">
        <v>4437.91868929892</v>
      </c>
      <c r="H33" s="27" t="n">
        <v>34922.0406527971</v>
      </c>
      <c r="I33" s="28" t="n">
        <f aca="false">(G33+H33)</f>
        <v>39359.959342096</v>
      </c>
      <c r="K33" s="26" t="n">
        <f aca="false">(C33-G33)</f>
        <v>2883.2330509112</v>
      </c>
      <c r="L33" s="27" t="n">
        <f aca="false">(D33-H33)</f>
        <v>-1454.6567205085</v>
      </c>
      <c r="M33" s="28" t="n">
        <f aca="false">(E33-I33)</f>
        <v>1428.57633040271</v>
      </c>
      <c r="O33" s="29" t="n">
        <f aca="false">(K33/G33)</f>
        <v>0.649681360287987</v>
      </c>
      <c r="P33" s="30" t="n">
        <f aca="false">(L33/H33)</f>
        <v>-0.0416544020142188</v>
      </c>
      <c r="Q33" s="31" t="n">
        <f aca="false">(M33/I33)</f>
        <v>0.0362951678376056</v>
      </c>
    </row>
    <row r="34" customFormat="false" ht="12.75" hidden="false" customHeight="false" outlineLevel="0" collapsed="false">
      <c r="A34" s="32" t="s">
        <v>39</v>
      </c>
      <c r="C34" s="33" t="n">
        <v>5716.65331045891</v>
      </c>
      <c r="D34" s="34" t="n">
        <v>23125.4248762932</v>
      </c>
      <c r="E34" s="35" t="n">
        <f aca="false">(C34+D34)</f>
        <v>28842.0781867521</v>
      </c>
      <c r="G34" s="33" t="n">
        <v>1313.42356776175</v>
      </c>
      <c r="H34" s="34" t="n">
        <v>26630.3815842892</v>
      </c>
      <c r="I34" s="35" t="n">
        <f aca="false">(G34+H34)</f>
        <v>27943.8051520509</v>
      </c>
      <c r="K34" s="33" t="n">
        <f aca="false">(C34-G34)</f>
        <v>4403.22974269716</v>
      </c>
      <c r="L34" s="34" t="n">
        <f aca="false">(D34-H34)</f>
        <v>-3504.95670799597</v>
      </c>
      <c r="M34" s="35" t="n">
        <f aca="false">(E34-I34)</f>
        <v>898.273034701186</v>
      </c>
      <c r="O34" s="36" t="n">
        <f aca="false">(K34/G34)</f>
        <v>3.35248266497978</v>
      </c>
      <c r="P34" s="37" t="n">
        <f aca="false">(L34/H34)</f>
        <v>-0.131614963792473</v>
      </c>
      <c r="Q34" s="38" t="n">
        <f aca="false">(M34/I34)</f>
        <v>0.0321456948977923</v>
      </c>
    </row>
    <row r="35" customFormat="false" ht="12.75" hidden="false" customHeight="false" outlineLevel="0" collapsed="false">
      <c r="A35" s="25" t="s">
        <v>40</v>
      </c>
      <c r="C35" s="26" t="n">
        <v>6585.03535177943</v>
      </c>
      <c r="D35" s="27" t="n">
        <v>33043.2547572489</v>
      </c>
      <c r="E35" s="28" t="n">
        <f aca="false">(C35+D35)</f>
        <v>39628.2901090283</v>
      </c>
      <c r="G35" s="26" t="n">
        <v>2075.05568080583</v>
      </c>
      <c r="H35" s="27" t="n">
        <v>35181.2224379765</v>
      </c>
      <c r="I35" s="28" t="n">
        <f aca="false">(G35+H35)</f>
        <v>37256.2781187824</v>
      </c>
      <c r="K35" s="26" t="n">
        <f aca="false">(C35-G35)</f>
        <v>4509.9796709736</v>
      </c>
      <c r="L35" s="27" t="n">
        <f aca="false">(D35-H35)</f>
        <v>-2137.96768072765</v>
      </c>
      <c r="M35" s="28" t="n">
        <f aca="false">(E35-I35)</f>
        <v>2372.01199024596</v>
      </c>
      <c r="O35" s="29" t="n">
        <f aca="false">(K35/G35)</f>
        <v>2.17342585680505</v>
      </c>
      <c r="P35" s="30" t="n">
        <f aca="false">(L35/H35)</f>
        <v>-0.0607701362423328</v>
      </c>
      <c r="Q35" s="31" t="n">
        <f aca="false">(M35/I35)</f>
        <v>0.0636674437173619</v>
      </c>
    </row>
    <row r="36" customFormat="false" ht="12.75" hidden="false" customHeight="false" outlineLevel="0" collapsed="false">
      <c r="A36" s="32" t="s">
        <v>41</v>
      </c>
      <c r="C36" s="33" t="n">
        <v>3464.91393444448</v>
      </c>
      <c r="D36" s="34" t="n">
        <v>14339.1887949912</v>
      </c>
      <c r="E36" s="35" t="n">
        <f aca="false">(C36+D36)</f>
        <v>17804.1027294357</v>
      </c>
      <c r="G36" s="33" t="n">
        <v>774.364861331376</v>
      </c>
      <c r="H36" s="34" t="n">
        <v>16757.4281182975</v>
      </c>
      <c r="I36" s="35" t="n">
        <f aca="false">(G36+H36)</f>
        <v>17531.7929796289</v>
      </c>
      <c r="K36" s="33" t="n">
        <f aca="false">(C36-G36)</f>
        <v>2690.54907311311</v>
      </c>
      <c r="L36" s="34" t="n">
        <f aca="false">(D36-H36)</f>
        <v>-2418.23932330632</v>
      </c>
      <c r="M36" s="35" t="n">
        <f aca="false">(E36-I36)</f>
        <v>272.309749806787</v>
      </c>
      <c r="O36" s="36" t="n">
        <f aca="false">(K36/G36)</f>
        <v>3.4745237128751</v>
      </c>
      <c r="P36" s="37" t="n">
        <f aca="false">(L36/H36)</f>
        <v>-0.144308500459318</v>
      </c>
      <c r="Q36" s="38" t="n">
        <f aca="false">(M36/I36)</f>
        <v>0.0155323388841745</v>
      </c>
    </row>
    <row r="37" customFormat="false" ht="12.75" hidden="false" customHeight="false" outlineLevel="0" collapsed="false">
      <c r="A37" s="25" t="s">
        <v>42</v>
      </c>
      <c r="C37" s="26" t="n">
        <v>12124.2365069209</v>
      </c>
      <c r="D37" s="27" t="n">
        <v>20272.4583440479</v>
      </c>
      <c r="E37" s="28" t="n">
        <f aca="false">(C37+D37)</f>
        <v>32396.6948509688</v>
      </c>
      <c r="G37" s="26" t="n">
        <v>5033.66508835723</v>
      </c>
      <c r="H37" s="27" t="n">
        <v>25101.3432590949</v>
      </c>
      <c r="I37" s="28" t="n">
        <f aca="false">(G37+H37)</f>
        <v>30135.0083474522</v>
      </c>
      <c r="K37" s="26" t="n">
        <f aca="false">(C37-G37)</f>
        <v>7090.57141856371</v>
      </c>
      <c r="L37" s="27" t="n">
        <f aca="false">(D37-H37)</f>
        <v>-4828.88491504708</v>
      </c>
      <c r="M37" s="28" t="n">
        <f aca="false">(E37-I37)</f>
        <v>2261.68650351663</v>
      </c>
      <c r="O37" s="29" t="n">
        <f aca="false">(K37/G37)</f>
        <v>1.40862995334435</v>
      </c>
      <c r="P37" s="30" t="n">
        <f aca="false">(L37/H37)</f>
        <v>-0.192375557961323</v>
      </c>
      <c r="Q37" s="31" t="n">
        <f aca="false">(M37/I37)</f>
        <v>0.0750517961514968</v>
      </c>
    </row>
    <row r="38" customFormat="false" ht="12.75" hidden="false" customHeight="false" outlineLevel="0" collapsed="false">
      <c r="A38" s="32" t="s">
        <v>43</v>
      </c>
      <c r="C38" s="33" t="n">
        <v>1727.0685223324</v>
      </c>
      <c r="D38" s="34" t="n">
        <v>13241.8110640515</v>
      </c>
      <c r="E38" s="35" t="n">
        <f aca="false">(C38+D38)</f>
        <v>14968.8795863839</v>
      </c>
      <c r="G38" s="33" t="n">
        <v>496.329924209423</v>
      </c>
      <c r="H38" s="34" t="n">
        <v>14854.3671324505</v>
      </c>
      <c r="I38" s="35" t="n">
        <f aca="false">(G38+H38)</f>
        <v>15350.69705666</v>
      </c>
      <c r="K38" s="33" t="n">
        <f aca="false">(C38-G38)</f>
        <v>1230.73859812298</v>
      </c>
      <c r="L38" s="34" t="n">
        <f aca="false">(D38-H38)</f>
        <v>-1612.55606839905</v>
      </c>
      <c r="M38" s="35" t="n">
        <f aca="false">(E38-I38)</f>
        <v>-381.817470276066</v>
      </c>
      <c r="O38" s="36" t="n">
        <f aca="false">(K38/G38)</f>
        <v>2.47967841166006</v>
      </c>
      <c r="P38" s="37" t="n">
        <f aca="false">(L38/H38)</f>
        <v>-0.108557709259541</v>
      </c>
      <c r="Q38" s="38" t="n">
        <f aca="false">(M38/I38)</f>
        <v>-0.0248729727950962</v>
      </c>
    </row>
    <row r="39" customFormat="false" ht="12.75" hidden="false" customHeight="false" outlineLevel="0" collapsed="false">
      <c r="A39" s="25" t="s">
        <v>44</v>
      </c>
      <c r="C39" s="26" t="n">
        <v>1593.34953756167</v>
      </c>
      <c r="D39" s="27" t="n">
        <v>10064.1545447504</v>
      </c>
      <c r="E39" s="28" t="n">
        <f aca="false">(C39+D39)</f>
        <v>11657.5040823121</v>
      </c>
      <c r="G39" s="26" t="n">
        <v>426.446081584621</v>
      </c>
      <c r="H39" s="27" t="n">
        <v>10140.3755958887</v>
      </c>
      <c r="I39" s="28" t="n">
        <f aca="false">(G39+H39)</f>
        <v>10566.8216774733</v>
      </c>
      <c r="K39" s="26" t="n">
        <f aca="false">(C39-G39)</f>
        <v>1166.90345597705</v>
      </c>
      <c r="L39" s="27" t="n">
        <f aca="false">(D39-H39)</f>
        <v>-76.2210511382964</v>
      </c>
      <c r="M39" s="28" t="n">
        <f aca="false">(E39-I39)</f>
        <v>1090.68240483876</v>
      </c>
      <c r="O39" s="29" t="n">
        <f aca="false">(K39/G39)</f>
        <v>2.73634465497017</v>
      </c>
      <c r="P39" s="30" t="n">
        <f aca="false">(L39/H39)</f>
        <v>-0.00751659052641004</v>
      </c>
      <c r="Q39" s="31" t="n">
        <f aca="false">(M39/I39)</f>
        <v>0.103217640850693</v>
      </c>
    </row>
    <row r="40" customFormat="false" ht="12.75" hidden="false" customHeight="false" outlineLevel="0" collapsed="false">
      <c r="A40" s="32" t="s">
        <v>45</v>
      </c>
      <c r="C40" s="33" t="n">
        <v>8624.36079530622</v>
      </c>
      <c r="D40" s="34" t="n">
        <v>6809.45936552003</v>
      </c>
      <c r="E40" s="35" t="n">
        <f aca="false">(C40+D40)</f>
        <v>15433.8201608263</v>
      </c>
      <c r="G40" s="33" t="n">
        <v>1532.04026653531</v>
      </c>
      <c r="H40" s="34" t="n">
        <v>8887.28961652946</v>
      </c>
      <c r="I40" s="35" t="n">
        <f aca="false">(G40+H40)</f>
        <v>10419.3298830648</v>
      </c>
      <c r="K40" s="33" t="n">
        <f aca="false">(C40-G40)</f>
        <v>7092.32052877091</v>
      </c>
      <c r="L40" s="34" t="n">
        <f aca="false">(D40-H40)</f>
        <v>-2077.83025100943</v>
      </c>
      <c r="M40" s="35" t="n">
        <f aca="false">(E40-I40)</f>
        <v>5014.49027776148</v>
      </c>
      <c r="O40" s="36" t="n">
        <f aca="false">(K40/G40)</f>
        <v>4.6293303666294</v>
      </c>
      <c r="P40" s="37" t="n">
        <f aca="false">(L40/H40)</f>
        <v>-0.233797967734154</v>
      </c>
      <c r="Q40" s="38" t="n">
        <f aca="false">(M40/I40)</f>
        <v>0.481268021459985</v>
      </c>
    </row>
    <row r="41" customFormat="false" ht="12.75" hidden="false" customHeight="false" outlineLevel="0" collapsed="false">
      <c r="A41" s="25" t="s">
        <v>46</v>
      </c>
      <c r="C41" s="26" t="n">
        <v>3187.61691093687</v>
      </c>
      <c r="D41" s="27" t="n">
        <v>14866.7340162469</v>
      </c>
      <c r="E41" s="28" t="n">
        <f aca="false">(C41+D41)</f>
        <v>18054.3509271837</v>
      </c>
      <c r="G41" s="26" t="n">
        <v>884.230119811805</v>
      </c>
      <c r="H41" s="27" t="n">
        <v>16298.8676361815</v>
      </c>
      <c r="I41" s="28" t="n">
        <f aca="false">(G41+H41)</f>
        <v>17183.0977559933</v>
      </c>
      <c r="K41" s="26" t="n">
        <f aca="false">(C41-G41)</f>
        <v>2303.38679112506</v>
      </c>
      <c r="L41" s="27" t="n">
        <f aca="false">(D41-H41)</f>
        <v>-1432.13361993466</v>
      </c>
      <c r="M41" s="28" t="n">
        <f aca="false">(E41-I41)</f>
        <v>871.253171190405</v>
      </c>
      <c r="O41" s="29" t="n">
        <f aca="false">(K41/G41)</f>
        <v>2.60496305149083</v>
      </c>
      <c r="P41" s="30" t="n">
        <f aca="false">(L41/H41)</f>
        <v>-0.0878670624182192</v>
      </c>
      <c r="Q41" s="31" t="n">
        <f aca="false">(M41/I41)</f>
        <v>0.0507040804610751</v>
      </c>
    </row>
    <row r="42" customFormat="false" ht="12.75" hidden="false" customHeight="false" outlineLevel="0" collapsed="false">
      <c r="A42" s="32" t="s">
        <v>47</v>
      </c>
      <c r="C42" s="33" t="n">
        <v>7014.48780927682</v>
      </c>
      <c r="D42" s="34" t="n">
        <v>20950.3714776786</v>
      </c>
      <c r="E42" s="35" t="n">
        <f aca="false">(C42+D42)</f>
        <v>27964.8592869554</v>
      </c>
      <c r="G42" s="33" t="n">
        <v>1876.93939960786</v>
      </c>
      <c r="H42" s="34" t="n">
        <v>22590.2876973832</v>
      </c>
      <c r="I42" s="35" t="n">
        <f aca="false">(G42+H42)</f>
        <v>24467.227096991</v>
      </c>
      <c r="K42" s="33" t="n">
        <f aca="false">(C42-G42)</f>
        <v>5137.54840966896</v>
      </c>
      <c r="L42" s="34" t="n">
        <f aca="false">(D42-H42)</f>
        <v>-1639.91621970456</v>
      </c>
      <c r="M42" s="35" t="n">
        <f aca="false">(E42-I42)</f>
        <v>3497.6321899644</v>
      </c>
      <c r="O42" s="36" t="n">
        <f aca="false">(K42/G42)</f>
        <v>2.73719461094073</v>
      </c>
      <c r="P42" s="37" t="n">
        <f aca="false">(L42/H42)</f>
        <v>-0.0725938616485407</v>
      </c>
      <c r="Q42" s="38" t="n">
        <f aca="false">(M42/I42)</f>
        <v>0.142951719706502</v>
      </c>
    </row>
    <row r="43" customFormat="false" ht="12.75" hidden="false" customHeight="false" outlineLevel="0" collapsed="false">
      <c r="A43" s="25" t="s">
        <v>48</v>
      </c>
      <c r="C43" s="26" t="n">
        <v>5174.55495623807</v>
      </c>
      <c r="D43" s="27" t="n">
        <v>16987.1232812</v>
      </c>
      <c r="E43" s="28" t="n">
        <f aca="false">(C43+D43)</f>
        <v>22161.6782374381</v>
      </c>
      <c r="G43" s="26" t="n">
        <v>1241.16502075</v>
      </c>
      <c r="H43" s="27" t="n">
        <v>19422.510193982</v>
      </c>
      <c r="I43" s="28" t="n">
        <f aca="false">(G43+H43)</f>
        <v>20663.675214732</v>
      </c>
      <c r="K43" s="26" t="n">
        <f aca="false">(C43-G43)</f>
        <v>3933.38993548807</v>
      </c>
      <c r="L43" s="27" t="n">
        <f aca="false">(D43-H43)</f>
        <v>-2435.38691278204</v>
      </c>
      <c r="M43" s="28" t="n">
        <f aca="false">(E43-I43)</f>
        <v>1498.00302270603</v>
      </c>
      <c r="O43" s="29" t="n">
        <f aca="false">(K43/G43)</f>
        <v>3.16911117355792</v>
      </c>
      <c r="P43" s="30" t="n">
        <f aca="false">(L43/H43)</f>
        <v>-0.125389915539168</v>
      </c>
      <c r="Q43" s="31" t="n">
        <f aca="false">(M43/I43)</f>
        <v>0.0724945106395228</v>
      </c>
    </row>
    <row r="44" customFormat="false" ht="12.75" hidden="false" customHeight="false" outlineLevel="0" collapsed="false">
      <c r="A44" s="32" t="s">
        <v>49</v>
      </c>
      <c r="C44" s="33" t="n">
        <v>1819.17180657768</v>
      </c>
      <c r="D44" s="34" t="n">
        <v>8614.33915039483</v>
      </c>
      <c r="E44" s="35" t="n">
        <f aca="false">(C44+D44)</f>
        <v>10433.5109569725</v>
      </c>
      <c r="G44" s="33" t="n">
        <v>575.103921762921</v>
      </c>
      <c r="H44" s="34" t="n">
        <v>9475.2480938076</v>
      </c>
      <c r="I44" s="35" t="n">
        <f aca="false">(G44+H44)</f>
        <v>10050.3520155705</v>
      </c>
      <c r="K44" s="33" t="n">
        <f aca="false">(C44-G44)</f>
        <v>1244.06788481476</v>
      </c>
      <c r="L44" s="34" t="n">
        <f aca="false">(D44-H44)</f>
        <v>-860.908943412764</v>
      </c>
      <c r="M44" s="35" t="n">
        <f aca="false">(E44-I44)</f>
        <v>383.158941401993</v>
      </c>
      <c r="O44" s="36" t="n">
        <f aca="false">(K44/G44)</f>
        <v>2.16320535773986</v>
      </c>
      <c r="P44" s="37" t="n">
        <f aca="false">(L44/H44)</f>
        <v>-0.0908587231584361</v>
      </c>
      <c r="Q44" s="38" t="n">
        <f aca="false">(M44/I44)</f>
        <v>0.0381239324561352</v>
      </c>
    </row>
    <row r="45" customFormat="false" ht="12.75" hidden="false" customHeight="false" outlineLevel="0" collapsed="false">
      <c r="A45" s="25" t="s">
        <v>50</v>
      </c>
      <c r="C45" s="26" t="n">
        <v>3714.7591671527</v>
      </c>
      <c r="D45" s="27" t="n">
        <v>12512.7421503685</v>
      </c>
      <c r="E45" s="28" t="n">
        <f aca="false">(C45+D45)</f>
        <v>16227.5013175212</v>
      </c>
      <c r="G45" s="26" t="n">
        <v>1272.15359880522</v>
      </c>
      <c r="H45" s="27" t="n">
        <v>14887.0278424124</v>
      </c>
      <c r="I45" s="28" t="n">
        <f aca="false">(G45+H45)</f>
        <v>16159.1814412176</v>
      </c>
      <c r="K45" s="26" t="n">
        <f aca="false">(C45-G45)</f>
        <v>2442.60556834748</v>
      </c>
      <c r="L45" s="27" t="n">
        <f aca="false">(D45-H45)</f>
        <v>-2374.28569204386</v>
      </c>
      <c r="M45" s="28" t="n">
        <f aca="false">(E45-I45)</f>
        <v>68.3198763036216</v>
      </c>
      <c r="O45" s="29" t="n">
        <f aca="false">(K45/G45)</f>
        <v>1.92005554253946</v>
      </c>
      <c r="P45" s="30" t="n">
        <f aca="false">(L45/H45)</f>
        <v>-0.159486884633859</v>
      </c>
      <c r="Q45" s="31" t="n">
        <f aca="false">(M45/I45)</f>
        <v>0.00422792927674893</v>
      </c>
    </row>
    <row r="46" customFormat="false" ht="12.75" hidden="false" customHeight="false" outlineLevel="0" collapsed="false">
      <c r="A46" s="32" t="s">
        <v>51</v>
      </c>
      <c r="C46" s="33" t="n">
        <v>4851.32516886944</v>
      </c>
      <c r="D46" s="34" t="n">
        <v>13155.2440254146</v>
      </c>
      <c r="E46" s="35" t="n">
        <f aca="false">(C46+D46)</f>
        <v>18006.569194284</v>
      </c>
      <c r="G46" s="33" t="n">
        <v>1603.95209524781</v>
      </c>
      <c r="H46" s="34" t="n">
        <v>12538.8836351631</v>
      </c>
      <c r="I46" s="35" t="n">
        <f aca="false">(G46+H46)</f>
        <v>14142.8357304109</v>
      </c>
      <c r="K46" s="33" t="n">
        <f aca="false">(C46-G46)</f>
        <v>3247.37307362163</v>
      </c>
      <c r="L46" s="34" t="n">
        <f aca="false">(D46-H46)</f>
        <v>616.36039025151</v>
      </c>
      <c r="M46" s="35" t="n">
        <f aca="false">(E46-I46)</f>
        <v>3863.73346387314</v>
      </c>
      <c r="O46" s="36" t="n">
        <f aca="false">(K46/G46)</f>
        <v>2.02460727053068</v>
      </c>
      <c r="P46" s="37" t="n">
        <f aca="false">(L46/H46)</f>
        <v>0.0491559223440782</v>
      </c>
      <c r="Q46" s="38" t="n">
        <f aca="false">(M46/I46)</f>
        <v>0.273193688841699</v>
      </c>
    </row>
    <row r="47" customFormat="false" ht="12.75" hidden="false" customHeight="false" outlineLevel="0" collapsed="false">
      <c r="A47" s="25" t="s">
        <v>52</v>
      </c>
      <c r="C47" s="26" t="n">
        <v>5517.8064717963</v>
      </c>
      <c r="D47" s="27" t="n">
        <v>42470.4325797893</v>
      </c>
      <c r="E47" s="28" t="n">
        <f aca="false">(C47+D47)</f>
        <v>47988.2390515856</v>
      </c>
      <c r="G47" s="26" t="n">
        <v>5635.3974426069</v>
      </c>
      <c r="H47" s="27" t="n">
        <v>38930.8766516415</v>
      </c>
      <c r="I47" s="28" t="n">
        <f aca="false">(G47+H47)</f>
        <v>44566.2740942484</v>
      </c>
      <c r="K47" s="26" t="n">
        <f aca="false">(C47-G47)</f>
        <v>-117.590970810601</v>
      </c>
      <c r="L47" s="27" t="n">
        <f aca="false">(D47-H47)</f>
        <v>3539.55592814781</v>
      </c>
      <c r="M47" s="28" t="n">
        <f aca="false">(E47-I47)</f>
        <v>3421.96495733722</v>
      </c>
      <c r="O47" s="29" t="n">
        <f aca="false">(K47/G47)</f>
        <v>-0.0208664911407214</v>
      </c>
      <c r="P47" s="30" t="n">
        <f aca="false">(L47/H47)</f>
        <v>0.0909189885401302</v>
      </c>
      <c r="Q47" s="31" t="n">
        <f aca="false">(M47/I47)</f>
        <v>0.0767837344917027</v>
      </c>
    </row>
    <row r="48" customFormat="false" ht="12.75" hidden="false" customHeight="false" outlineLevel="0" collapsed="false">
      <c r="A48" s="32" t="s">
        <v>53</v>
      </c>
      <c r="C48" s="33" t="n">
        <v>10877.7207726796</v>
      </c>
      <c r="D48" s="34" t="n">
        <v>19760.8727180206</v>
      </c>
      <c r="E48" s="35" t="n">
        <f aca="false">(C48+D48)</f>
        <v>30638.5934907002</v>
      </c>
      <c r="G48" s="33" t="n">
        <v>2270.651562444</v>
      </c>
      <c r="H48" s="34" t="n">
        <v>22617.5594043208</v>
      </c>
      <c r="I48" s="35" t="n">
        <f aca="false">(G48+H48)</f>
        <v>24888.2109667648</v>
      </c>
      <c r="K48" s="33" t="n">
        <f aca="false">(C48-G48)</f>
        <v>8607.06921023562</v>
      </c>
      <c r="L48" s="34" t="n">
        <f aca="false">(D48-H48)</f>
        <v>-2856.68668630025</v>
      </c>
      <c r="M48" s="35" t="n">
        <f aca="false">(E48-I48)</f>
        <v>5750.38252393537</v>
      </c>
      <c r="O48" s="36" t="n">
        <f aca="false">(K48/G48)</f>
        <v>3.79057242977935</v>
      </c>
      <c r="P48" s="37" t="n">
        <f aca="false">(L48/H48)</f>
        <v>-0.126303932057077</v>
      </c>
      <c r="Q48" s="38" t="n">
        <f aca="false">(M48/I48)</f>
        <v>0.231048448263891</v>
      </c>
    </row>
    <row r="49" customFormat="false" ht="12.75" hidden="false" customHeight="false" outlineLevel="0" collapsed="false">
      <c r="A49" s="25" t="s">
        <v>54</v>
      </c>
      <c r="C49" s="26" t="n">
        <v>6476.52943590979</v>
      </c>
      <c r="D49" s="27" t="n">
        <v>11685.63525373</v>
      </c>
      <c r="E49" s="28" t="n">
        <f aca="false">(C49+D49)</f>
        <v>18162.1646896398</v>
      </c>
      <c r="G49" s="26" t="n">
        <v>1853.1575972606</v>
      </c>
      <c r="H49" s="27" t="n">
        <v>19122.9667973373</v>
      </c>
      <c r="I49" s="28" t="n">
        <f aca="false">(G49+H49)</f>
        <v>20976.1243945979</v>
      </c>
      <c r="K49" s="26" t="n">
        <f aca="false">(C49-G49)</f>
        <v>4623.37183864918</v>
      </c>
      <c r="L49" s="27" t="n">
        <f aca="false">(D49-H49)</f>
        <v>-7437.33154360732</v>
      </c>
      <c r="M49" s="28" t="n">
        <f aca="false">(E49-I49)</f>
        <v>-2813.95970495814</v>
      </c>
      <c r="O49" s="29" t="n">
        <f aca="false">(K49/G49)</f>
        <v>2.4948616596255</v>
      </c>
      <c r="P49" s="30" t="n">
        <f aca="false">(L49/H49)</f>
        <v>-0.388921427434727</v>
      </c>
      <c r="Q49" s="31" t="n">
        <f aca="false">(M49/I49)</f>
        <v>-0.134150601513539</v>
      </c>
    </row>
    <row r="50" customFormat="false" ht="12.75" hidden="false" customHeight="false" outlineLevel="0" collapsed="false">
      <c r="A50" s="32" t="s">
        <v>55</v>
      </c>
      <c r="C50" s="33" t="n">
        <v>7557.64117233368</v>
      </c>
      <c r="D50" s="34" t="n">
        <v>41243.3963745085</v>
      </c>
      <c r="E50" s="35" t="n">
        <f aca="false">(C50+D50)</f>
        <v>48801.0375468422</v>
      </c>
      <c r="G50" s="33" t="n">
        <v>1740.78570736125</v>
      </c>
      <c r="H50" s="34" t="n">
        <v>40336.378452095</v>
      </c>
      <c r="I50" s="35" t="n">
        <f aca="false">(G50+H50)</f>
        <v>42077.1641594562</v>
      </c>
      <c r="K50" s="33" t="n">
        <f aca="false">(C50-G50)</f>
        <v>5816.85546497243</v>
      </c>
      <c r="L50" s="34" t="n">
        <f aca="false">(D50-H50)</f>
        <v>907.017922413543</v>
      </c>
      <c r="M50" s="35" t="n">
        <f aca="false">(E50-I50)</f>
        <v>6723.87338738598</v>
      </c>
      <c r="O50" s="36" t="n">
        <f aca="false">(K50/G50)</f>
        <v>3.34151150275116</v>
      </c>
      <c r="P50" s="37" t="n">
        <f aca="false">(L50/H50)</f>
        <v>0.0224863499704306</v>
      </c>
      <c r="Q50" s="38" t="n">
        <f aca="false">(M50/I50)</f>
        <v>0.159798634763148</v>
      </c>
    </row>
    <row r="51" customFormat="false" ht="12.75" hidden="false" customHeight="false" outlineLevel="0" collapsed="false">
      <c r="A51" s="25" t="s">
        <v>56</v>
      </c>
      <c r="C51" s="26" t="n">
        <v>7269.6246960066</v>
      </c>
      <c r="D51" s="27" t="n">
        <v>16632.4003477475</v>
      </c>
      <c r="E51" s="28" t="n">
        <f aca="false">(C51+D51)</f>
        <v>23902.0250437541</v>
      </c>
      <c r="G51" s="26" t="n">
        <v>1391.94846000527</v>
      </c>
      <c r="H51" s="27" t="n">
        <v>23698.3132667846</v>
      </c>
      <c r="I51" s="28" t="n">
        <f aca="false">(G51+H51)</f>
        <v>25090.2617267898</v>
      </c>
      <c r="K51" s="26" t="n">
        <f aca="false">(C51-G51)</f>
        <v>5877.67623600133</v>
      </c>
      <c r="L51" s="27" t="n">
        <f aca="false">(D51-H51)</f>
        <v>-7065.91291903705</v>
      </c>
      <c r="M51" s="28" t="n">
        <f aca="false">(E51-I51)</f>
        <v>-1188.23668303572</v>
      </c>
      <c r="O51" s="29" t="n">
        <f aca="false">(K51/G51)</f>
        <v>4.22262490665716</v>
      </c>
      <c r="P51" s="30" t="n">
        <f aca="false">(L51/H51)</f>
        <v>-0.298161005785192</v>
      </c>
      <c r="Q51" s="31" t="n">
        <f aca="false">(M51/I51)</f>
        <v>-0.047358480990535</v>
      </c>
    </row>
    <row r="52" customFormat="false" ht="12.75" hidden="false" customHeight="false" outlineLevel="0" collapsed="false">
      <c r="A52" s="32" t="s">
        <v>57</v>
      </c>
      <c r="C52" s="33" t="n">
        <v>8641.9814374418</v>
      </c>
      <c r="D52" s="34" t="n">
        <v>24392.7127234665</v>
      </c>
      <c r="E52" s="35" t="n">
        <f aca="false">(C52+D52)</f>
        <v>33034.6941609083</v>
      </c>
      <c r="G52" s="33" t="n">
        <v>2603.86527495006</v>
      </c>
      <c r="H52" s="34" t="n">
        <v>28669.1256437095</v>
      </c>
      <c r="I52" s="35" t="n">
        <f aca="false">(G52+H52)</f>
        <v>31272.9909186595</v>
      </c>
      <c r="K52" s="33" t="n">
        <f aca="false">(C52-G52)</f>
        <v>6038.11616249174</v>
      </c>
      <c r="L52" s="34" t="n">
        <f aca="false">(D52-H52)</f>
        <v>-4276.41292024298</v>
      </c>
      <c r="M52" s="35" t="n">
        <f aca="false">(E52-I52)</f>
        <v>1761.70324224875</v>
      </c>
      <c r="O52" s="36" t="n">
        <f aca="false">(K52/G52)</f>
        <v>2.31890498351822</v>
      </c>
      <c r="P52" s="37" t="n">
        <f aca="false">(L52/H52)</f>
        <v>-0.149164399828193</v>
      </c>
      <c r="Q52" s="38" t="n">
        <f aca="false">(M52/I52)</f>
        <v>0.0563330589910927</v>
      </c>
    </row>
    <row r="53" customFormat="false" ht="12.75" hidden="false" customHeight="false" outlineLevel="0" collapsed="false">
      <c r="A53" s="25" t="s">
        <v>58</v>
      </c>
      <c r="C53" s="26" t="n">
        <v>13283.3368776014</v>
      </c>
      <c r="D53" s="27" t="n">
        <v>12802.437324632</v>
      </c>
      <c r="E53" s="28" t="n">
        <f aca="false">(C53+D53)</f>
        <v>26085.7742022334</v>
      </c>
      <c r="G53" s="26" t="n">
        <v>2492.00577887724</v>
      </c>
      <c r="H53" s="27" t="n">
        <v>12728.0929065496</v>
      </c>
      <c r="I53" s="28" t="n">
        <f aca="false">(G53+H53)</f>
        <v>15220.0986854268</v>
      </c>
      <c r="K53" s="26" t="n">
        <f aca="false">(C53-G53)</f>
        <v>10791.3310987242</v>
      </c>
      <c r="L53" s="27" t="n">
        <f aca="false">(D53-H53)</f>
        <v>74.3444180824481</v>
      </c>
      <c r="M53" s="28" t="n">
        <f aca="false">(E53-I53)</f>
        <v>10865.6755168066</v>
      </c>
      <c r="O53" s="29" t="n">
        <f aca="false">(K53/G53)</f>
        <v>4.33037964445899</v>
      </c>
      <c r="P53" s="30" t="n">
        <f aca="false">(L53/H53)</f>
        <v>0.00584097072737365</v>
      </c>
      <c r="Q53" s="31" t="n">
        <f aca="false">(M53/I53)</f>
        <v>0.713903092311122</v>
      </c>
    </row>
    <row r="54" customFormat="false" ht="12.75" hidden="false" customHeight="false" outlineLevel="0" collapsed="false">
      <c r="A54" s="32" t="s">
        <v>59</v>
      </c>
      <c r="C54" s="33" t="n">
        <v>3972.54194972636</v>
      </c>
      <c r="D54" s="34" t="n">
        <v>17765.2581693884</v>
      </c>
      <c r="E54" s="35" t="n">
        <f aca="false">(C54+D54)</f>
        <v>21737.8001191147</v>
      </c>
      <c r="G54" s="33" t="n">
        <v>2506.4098436894</v>
      </c>
      <c r="H54" s="34" t="n">
        <v>22470.1491599567</v>
      </c>
      <c r="I54" s="35" t="n">
        <f aca="false">(G54+H54)</f>
        <v>24976.5590036461</v>
      </c>
      <c r="K54" s="33" t="n">
        <f aca="false">(C54-G54)</f>
        <v>1466.13210603696</v>
      </c>
      <c r="L54" s="34" t="n">
        <f aca="false">(D54-H54)</f>
        <v>-4704.89099056832</v>
      </c>
      <c r="M54" s="35" t="n">
        <f aca="false">(E54-I54)</f>
        <v>-3238.75888453136</v>
      </c>
      <c r="O54" s="36" t="n">
        <f aca="false">(K54/G54)</f>
        <v>0.584953059344372</v>
      </c>
      <c r="P54" s="37" t="n">
        <f aca="false">(L54/H54)</f>
        <v>-0.209384056913728</v>
      </c>
      <c r="Q54" s="38" t="n">
        <f aca="false">(M54/I54)</f>
        <v>-0.129671940961065</v>
      </c>
    </row>
    <row r="55" customFormat="false" ht="12.75" hidden="false" customHeight="false" outlineLevel="0" collapsed="false">
      <c r="A55" s="25" t="s">
        <v>60</v>
      </c>
      <c r="C55" s="26" t="n">
        <v>3803.73194764795</v>
      </c>
      <c r="D55" s="27" t="n">
        <v>17619.3912802723</v>
      </c>
      <c r="E55" s="28" t="n">
        <f aca="false">(C55+D55)</f>
        <v>21423.1232279203</v>
      </c>
      <c r="G55" s="26" t="n">
        <v>1295.77544247655</v>
      </c>
      <c r="H55" s="27" t="n">
        <v>20089.9624409503</v>
      </c>
      <c r="I55" s="28" t="n">
        <f aca="false">(G55+H55)</f>
        <v>21385.7378834269</v>
      </c>
      <c r="K55" s="26" t="n">
        <f aca="false">(C55-G55)</f>
        <v>2507.9565051714</v>
      </c>
      <c r="L55" s="27" t="n">
        <f aca="false">(D55-H55)</f>
        <v>-2470.57116067796</v>
      </c>
      <c r="M55" s="28" t="n">
        <f aca="false">(E55-I55)</f>
        <v>37.3853444934357</v>
      </c>
      <c r="O55" s="29" t="n">
        <f aca="false">(K55/G55)</f>
        <v>1.93548698559842</v>
      </c>
      <c r="P55" s="30" t="n">
        <f aca="false">(L55/H55)</f>
        <v>-0.122975399677308</v>
      </c>
      <c r="Q55" s="31" t="n">
        <f aca="false">(M55/I55)</f>
        <v>0.00174814377213554</v>
      </c>
    </row>
    <row r="56" customFormat="false" ht="12.75" hidden="false" customHeight="false" outlineLevel="0" collapsed="false">
      <c r="A56" s="32" t="s">
        <v>61</v>
      </c>
      <c r="C56" s="33" t="n">
        <v>10786.6760677616</v>
      </c>
      <c r="D56" s="34" t="n">
        <v>16995.9837128238</v>
      </c>
      <c r="E56" s="35" t="n">
        <f aca="false">(C56+D56)</f>
        <v>27782.6597805854</v>
      </c>
      <c r="G56" s="33" t="n">
        <v>3957.59474216208</v>
      </c>
      <c r="H56" s="34" t="n">
        <v>33629.9941189949</v>
      </c>
      <c r="I56" s="35" t="n">
        <f aca="false">(G56+H56)</f>
        <v>37587.588861157</v>
      </c>
      <c r="K56" s="33" t="n">
        <f aca="false">(C56-G56)</f>
        <v>6829.08132559956</v>
      </c>
      <c r="L56" s="34" t="n">
        <f aca="false">(D56-H56)</f>
        <v>-16634.0104061711</v>
      </c>
      <c r="M56" s="35" t="n">
        <f aca="false">(E56-I56)</f>
        <v>-9804.92908057157</v>
      </c>
      <c r="O56" s="36" t="n">
        <f aca="false">(K56/G56)</f>
        <v>1.72556357346198</v>
      </c>
      <c r="P56" s="37" t="n">
        <f aca="false">(L56/H56)</f>
        <v>-0.494618296610879</v>
      </c>
      <c r="Q56" s="38" t="n">
        <f aca="false">(M56/I56)</f>
        <v>-0.26085549453011</v>
      </c>
    </row>
    <row r="57" customFormat="false" ht="12.75" hidden="false" customHeight="false" outlineLevel="0" collapsed="false">
      <c r="A57" s="25" t="s">
        <v>62</v>
      </c>
      <c r="C57" s="26" t="n">
        <v>3380.41315848255</v>
      </c>
      <c r="D57" s="27" t="n">
        <v>15143.4299157328</v>
      </c>
      <c r="E57" s="28" t="n">
        <f aca="false">(C57+D57)</f>
        <v>18523.8430742154</v>
      </c>
      <c r="G57" s="26" t="n">
        <v>1071.34936115548</v>
      </c>
      <c r="H57" s="27" t="n">
        <v>17680.3283061964</v>
      </c>
      <c r="I57" s="28" t="n">
        <f aca="false">(G57+H57)</f>
        <v>18751.6776673519</v>
      </c>
      <c r="K57" s="26" t="n">
        <f aca="false">(C57-G57)</f>
        <v>2309.06379732708</v>
      </c>
      <c r="L57" s="27" t="n">
        <f aca="false">(D57-H57)</f>
        <v>-2536.89839046362</v>
      </c>
      <c r="M57" s="28" t="n">
        <f aca="false">(E57-I57)</f>
        <v>-227.83459313654</v>
      </c>
      <c r="O57" s="29" t="n">
        <f aca="false">(K57/G57)</f>
        <v>2.15528555021183</v>
      </c>
      <c r="P57" s="30" t="n">
        <f aca="false">(L57/H57)</f>
        <v>-0.143487063505179</v>
      </c>
      <c r="Q57" s="31" t="n">
        <f aca="false">(M57/I57)</f>
        <v>-0.0121500911640145</v>
      </c>
    </row>
    <row r="58" customFormat="false" ht="12.75" hidden="false" customHeight="false" outlineLevel="0" collapsed="false">
      <c r="A58" s="32" t="s">
        <v>63</v>
      </c>
      <c r="C58" s="33" t="n">
        <v>8529.69686554738</v>
      </c>
      <c r="D58" s="34" t="n">
        <v>22973.7013528837</v>
      </c>
      <c r="E58" s="35" t="n">
        <f aca="false">(C58+D58)</f>
        <v>31503.3982184311</v>
      </c>
      <c r="G58" s="33" t="n">
        <v>2213.55153241817</v>
      </c>
      <c r="H58" s="34" t="n">
        <v>21992.6330453351</v>
      </c>
      <c r="I58" s="35" t="n">
        <f aca="false">(G58+H58)</f>
        <v>24206.1845777532</v>
      </c>
      <c r="K58" s="33" t="n">
        <f aca="false">(C58-G58)</f>
        <v>6316.14533312921</v>
      </c>
      <c r="L58" s="34" t="n">
        <f aca="false">(D58-H58)</f>
        <v>981.068307548634</v>
      </c>
      <c r="M58" s="35" t="n">
        <f aca="false">(E58-I58)</f>
        <v>7297.21364067784</v>
      </c>
      <c r="O58" s="36" t="n">
        <f aca="false">(K58/G58)</f>
        <v>2.85339882113755</v>
      </c>
      <c r="P58" s="37" t="n">
        <f aca="false">(L58/H58)</f>
        <v>0.0446089518033736</v>
      </c>
      <c r="Q58" s="38" t="n">
        <f aca="false">(M58/I58)</f>
        <v>0.301460712126618</v>
      </c>
    </row>
    <row r="59" customFormat="false" ht="12.75" hidden="false" customHeight="false" outlineLevel="0" collapsed="false">
      <c r="A59" s="25" t="s">
        <v>64</v>
      </c>
      <c r="C59" s="26" t="n">
        <v>4490.30900862931</v>
      </c>
      <c r="D59" s="27" t="n">
        <v>22713.3230195703</v>
      </c>
      <c r="E59" s="28" t="n">
        <f aca="false">(C59+D59)</f>
        <v>27203.6320281996</v>
      </c>
      <c r="G59" s="26" t="n">
        <v>1137.83854904393</v>
      </c>
      <c r="H59" s="27" t="n">
        <v>26963.8807241419</v>
      </c>
      <c r="I59" s="28" t="n">
        <f aca="false">(G59+H59)</f>
        <v>28101.7192731859</v>
      </c>
      <c r="K59" s="26" t="n">
        <f aca="false">(C59-G59)</f>
        <v>3352.47045958538</v>
      </c>
      <c r="L59" s="27" t="n">
        <f aca="false">(D59-H59)</f>
        <v>-4250.55770457165</v>
      </c>
      <c r="M59" s="28" t="n">
        <f aca="false">(E59-I59)</f>
        <v>-898.087244986273</v>
      </c>
      <c r="O59" s="29" t="n">
        <f aca="false">(K59/G59)</f>
        <v>2.94634986870702</v>
      </c>
      <c r="P59" s="30" t="n">
        <f aca="false">(L59/H59)</f>
        <v>-0.157638944781637</v>
      </c>
      <c r="Q59" s="31" t="n">
        <f aca="false">(M59/I59)</f>
        <v>-0.0319584448287906</v>
      </c>
    </row>
    <row r="60" customFormat="false" ht="12.75" hidden="false" customHeight="false" outlineLevel="0" collapsed="false">
      <c r="A60" s="32" t="s">
        <v>65</v>
      </c>
      <c r="C60" s="33" t="n">
        <v>6269.48986692465</v>
      </c>
      <c r="D60" s="34" t="n">
        <v>44413.6526268714</v>
      </c>
      <c r="E60" s="35" t="n">
        <f aca="false">(C60+D60)</f>
        <v>50683.142493796</v>
      </c>
      <c r="G60" s="33" t="n">
        <v>4608.73044755697</v>
      </c>
      <c r="H60" s="34" t="n">
        <v>36725.7697782757</v>
      </c>
      <c r="I60" s="35" t="n">
        <f aca="false">(G60+H60)</f>
        <v>41334.5002258326</v>
      </c>
      <c r="K60" s="33" t="n">
        <f aca="false">(C60-G60)</f>
        <v>1660.75941936768</v>
      </c>
      <c r="L60" s="34" t="n">
        <f aca="false">(D60-H60)</f>
        <v>7687.8828485957</v>
      </c>
      <c r="M60" s="35" t="n">
        <f aca="false">(E60-I60)</f>
        <v>9348.64226796338</v>
      </c>
      <c r="O60" s="36" t="n">
        <f aca="false">(K60/G60)</f>
        <v>0.360350738292371</v>
      </c>
      <c r="P60" s="37" t="n">
        <f aca="false">(L60/H60)</f>
        <v>0.209332109170474</v>
      </c>
      <c r="Q60" s="38" t="n">
        <f aca="false">(M60/I60)</f>
        <v>0.226170443984727</v>
      </c>
    </row>
    <row r="61" customFormat="false" ht="12.75" hidden="false" customHeight="false" outlineLevel="0" collapsed="false">
      <c r="A61" s="25" t="s">
        <v>66</v>
      </c>
      <c r="C61" s="26" t="n">
        <v>3978.68496796648</v>
      </c>
      <c r="D61" s="27" t="n">
        <v>17384.9567645547</v>
      </c>
      <c r="E61" s="28" t="n">
        <f aca="false">(C61+D61)</f>
        <v>21363.6417325212</v>
      </c>
      <c r="G61" s="26" t="n">
        <v>1278.99563499677</v>
      </c>
      <c r="H61" s="27" t="n">
        <v>21124.3255379557</v>
      </c>
      <c r="I61" s="28" t="n">
        <f aca="false">(G61+H61)</f>
        <v>22403.3211729525</v>
      </c>
      <c r="K61" s="26" t="n">
        <f aca="false">(C61-G61)</f>
        <v>2699.68933296971</v>
      </c>
      <c r="L61" s="27" t="n">
        <f aca="false">(D61-H61)</f>
        <v>-3739.36877340098</v>
      </c>
      <c r="M61" s="28" t="n">
        <f aca="false">(E61-I61)</f>
        <v>-1039.67944043126</v>
      </c>
      <c r="O61" s="29" t="n">
        <f aca="false">(K61/G61)</f>
        <v>2.11078854305592</v>
      </c>
      <c r="P61" s="30" t="n">
        <f aca="false">(L61/H61)</f>
        <v>-0.177017191232078</v>
      </c>
      <c r="Q61" s="31" t="n">
        <f aca="false">(M61/I61)</f>
        <v>-0.0464073800667764</v>
      </c>
    </row>
    <row r="62" customFormat="false" ht="12.75" hidden="false" customHeight="false" outlineLevel="0" collapsed="false">
      <c r="A62" s="32" t="s">
        <v>67</v>
      </c>
      <c r="C62" s="33" t="n">
        <v>14324.5487603948</v>
      </c>
      <c r="D62" s="34" t="n">
        <v>23888.7438792436</v>
      </c>
      <c r="E62" s="35" t="n">
        <f aca="false">(C62+D62)</f>
        <v>38213.2926396384</v>
      </c>
      <c r="G62" s="33" t="n">
        <v>1684.96742500228</v>
      </c>
      <c r="H62" s="34" t="n">
        <v>25155.1586918556</v>
      </c>
      <c r="I62" s="35" t="n">
        <f aca="false">(G62+H62)</f>
        <v>26840.1261168579</v>
      </c>
      <c r="K62" s="33" t="n">
        <f aca="false">(C62-G62)</f>
        <v>12639.5813353926</v>
      </c>
      <c r="L62" s="34" t="n">
        <f aca="false">(D62-H62)</f>
        <v>-1266.41481261209</v>
      </c>
      <c r="M62" s="35" t="n">
        <f aca="false">(E62-I62)</f>
        <v>11373.1665227805</v>
      </c>
      <c r="O62" s="36" t="n">
        <f aca="false">(K62/G62)</f>
        <v>7.50138023313742</v>
      </c>
      <c r="P62" s="37" t="n">
        <f aca="false">(L62/H62)</f>
        <v>-0.050344139272797</v>
      </c>
      <c r="Q62" s="38" t="n">
        <f aca="false">(M62/I62)</f>
        <v>0.423737447181262</v>
      </c>
    </row>
    <row r="63" customFormat="false" ht="12.75" hidden="false" customHeight="false" outlineLevel="0" collapsed="false">
      <c r="A63" s="25" t="s">
        <v>68</v>
      </c>
      <c r="C63" s="26" t="n">
        <v>11940.2402121489</v>
      </c>
      <c r="D63" s="27" t="n">
        <v>26125.6840411559</v>
      </c>
      <c r="E63" s="28" t="n">
        <f aca="false">(C63+D63)</f>
        <v>38065.9242533048</v>
      </c>
      <c r="G63" s="26" t="n">
        <v>3067.34664245403</v>
      </c>
      <c r="H63" s="27" t="n">
        <v>29987.2990106373</v>
      </c>
      <c r="I63" s="28" t="n">
        <f aca="false">(G63+H63)</f>
        <v>33054.6456530914</v>
      </c>
      <c r="K63" s="26" t="n">
        <f aca="false">(C63-G63)</f>
        <v>8872.89356969484</v>
      </c>
      <c r="L63" s="27" t="n">
        <f aca="false">(D63-H63)</f>
        <v>-3861.61496948143</v>
      </c>
      <c r="M63" s="28" t="n">
        <f aca="false">(E63-I63)</f>
        <v>5011.2786002134</v>
      </c>
      <c r="O63" s="29" t="n">
        <f aca="false">(K63/G63)</f>
        <v>2.89269345918989</v>
      </c>
      <c r="P63" s="30" t="n">
        <f aca="false">(L63/H63)</f>
        <v>-0.128775017987169</v>
      </c>
      <c r="Q63" s="31" t="n">
        <f aca="false">(M63/I63)</f>
        <v>0.151605878725998</v>
      </c>
    </row>
    <row r="64" customFormat="false" ht="12.75" hidden="false" customHeight="false" outlineLevel="0" collapsed="false">
      <c r="A64" s="32" t="s">
        <v>69</v>
      </c>
      <c r="C64" s="33" t="n">
        <v>8552.68578790296</v>
      </c>
      <c r="D64" s="34" t="n">
        <v>26553.3025664322</v>
      </c>
      <c r="E64" s="35" t="n">
        <f aca="false">(C64+D64)</f>
        <v>35105.9883543351</v>
      </c>
      <c r="G64" s="33" t="n">
        <v>1933.39965115155</v>
      </c>
      <c r="H64" s="34" t="n">
        <v>31302.7871865744</v>
      </c>
      <c r="I64" s="35" t="n">
        <f aca="false">(G64+H64)</f>
        <v>33236.186837726</v>
      </c>
      <c r="K64" s="33" t="n">
        <f aca="false">(C64-G64)</f>
        <v>6619.2861367514</v>
      </c>
      <c r="L64" s="34" t="n">
        <f aca="false">(D64-H64)</f>
        <v>-4749.48462014223</v>
      </c>
      <c r="M64" s="35" t="n">
        <f aca="false">(E64-I64)</f>
        <v>1869.80151660917</v>
      </c>
      <c r="O64" s="36" t="n">
        <f aca="false">(K64/G64)</f>
        <v>3.42365125224311</v>
      </c>
      <c r="P64" s="37" t="n">
        <f aca="false">(L64/H64)</f>
        <v>-0.151727211760212</v>
      </c>
      <c r="Q64" s="38" t="n">
        <f aca="false">(M64/I64)</f>
        <v>0.0562580035350742</v>
      </c>
    </row>
    <row r="65" customFormat="false" ht="12.75" hidden="false" customHeight="false" outlineLevel="0" collapsed="false">
      <c r="A65" s="25" t="s">
        <v>70</v>
      </c>
      <c r="C65" s="26" t="n">
        <v>6455.39967822083</v>
      </c>
      <c r="D65" s="27" t="n">
        <v>18036.0985804276</v>
      </c>
      <c r="E65" s="28" t="n">
        <f aca="false">(C65+D65)</f>
        <v>24491.4982586485</v>
      </c>
      <c r="G65" s="26" t="n">
        <v>1721.52841547366</v>
      </c>
      <c r="H65" s="27" t="n">
        <v>21555.7104550387</v>
      </c>
      <c r="I65" s="28" t="n">
        <f aca="false">(G65+H65)</f>
        <v>23277.2388705123</v>
      </c>
      <c r="K65" s="26" t="n">
        <f aca="false">(C65-G65)</f>
        <v>4733.87126274718</v>
      </c>
      <c r="L65" s="27" t="n">
        <f aca="false">(D65-H65)</f>
        <v>-3519.61187461105</v>
      </c>
      <c r="M65" s="28" t="n">
        <f aca="false">(E65-I65)</f>
        <v>1214.25938813612</v>
      </c>
      <c r="O65" s="29" t="n">
        <f aca="false">(K65/G65)</f>
        <v>2.74980721793356</v>
      </c>
      <c r="P65" s="30" t="n">
        <f aca="false">(L65/H65)</f>
        <v>-0.16327978991703</v>
      </c>
      <c r="Q65" s="31" t="n">
        <f aca="false">(M65/I65)</f>
        <v>0.0521650954776407</v>
      </c>
    </row>
    <row r="66" customFormat="false" ht="12.75" hidden="false" customHeight="false" outlineLevel="0" collapsed="false">
      <c r="A66" s="32" t="s">
        <v>71</v>
      </c>
      <c r="C66" s="33" t="n">
        <v>6704.32003500595</v>
      </c>
      <c r="D66" s="34" t="n">
        <v>29535.1674522806</v>
      </c>
      <c r="E66" s="35" t="n">
        <f aca="false">(C66+D66)</f>
        <v>36239.4874872865</v>
      </c>
      <c r="G66" s="33" t="n">
        <v>1855.53346112791</v>
      </c>
      <c r="H66" s="34" t="n">
        <v>38925.3499430429</v>
      </c>
      <c r="I66" s="35" t="n">
        <f aca="false">(G66+H66)</f>
        <v>40780.8834041708</v>
      </c>
      <c r="K66" s="33" t="n">
        <f aca="false">(C66-G66)</f>
        <v>4848.78657387804</v>
      </c>
      <c r="L66" s="34" t="n">
        <f aca="false">(D66-H66)</f>
        <v>-9390.18249076232</v>
      </c>
      <c r="M66" s="35" t="n">
        <f aca="false">(E66-I66)</f>
        <v>-4541.39591688428</v>
      </c>
      <c r="O66" s="36" t="n">
        <f aca="false">(K66/G66)</f>
        <v>2.61314962810244</v>
      </c>
      <c r="P66" s="37" t="n">
        <f aca="false">(L66/H66)</f>
        <v>-0.241235660167536</v>
      </c>
      <c r="Q66" s="38" t="n">
        <f aca="false">(M66/I66)</f>
        <v>-0.111360900936732</v>
      </c>
    </row>
    <row r="67" customFormat="false" ht="12.75" hidden="false" customHeight="false" outlineLevel="0" collapsed="false">
      <c r="A67" s="25" t="s">
        <v>72</v>
      </c>
      <c r="C67" s="26" t="n">
        <v>3140.71411597361</v>
      </c>
      <c r="D67" s="27" t="n">
        <v>15071.9640988868</v>
      </c>
      <c r="E67" s="28" t="n">
        <f aca="false">(C67+D67)</f>
        <v>18212.6782148604</v>
      </c>
      <c r="G67" s="26" t="n">
        <v>663.58486163537</v>
      </c>
      <c r="H67" s="27" t="n">
        <v>19447.5186696871</v>
      </c>
      <c r="I67" s="28" t="n">
        <f aca="false">(G67+H67)</f>
        <v>20111.1035313224</v>
      </c>
      <c r="K67" s="26" t="n">
        <f aca="false">(C67-G67)</f>
        <v>2477.12925433824</v>
      </c>
      <c r="L67" s="27" t="n">
        <f aca="false">(D67-H67)</f>
        <v>-4375.55457080026</v>
      </c>
      <c r="M67" s="28" t="n">
        <f aca="false">(E67-I67)</f>
        <v>-1898.42531646202</v>
      </c>
      <c r="O67" s="29" t="n">
        <f aca="false">(K67/G67)</f>
        <v>3.7329502186555</v>
      </c>
      <c r="P67" s="30" t="n">
        <f aca="false">(L67/H67)</f>
        <v>-0.224992948721034</v>
      </c>
      <c r="Q67" s="31" t="n">
        <f aca="false">(M67/I67)</f>
        <v>-0.0943968745178641</v>
      </c>
    </row>
    <row r="68" customFormat="false" ht="12.75" hidden="false" customHeight="false" outlineLevel="0" collapsed="false">
      <c r="A68" s="32" t="s">
        <v>73</v>
      </c>
      <c r="C68" s="33" t="n">
        <v>3764.30578752757</v>
      </c>
      <c r="D68" s="34" t="n">
        <v>23024.8513088191</v>
      </c>
      <c r="E68" s="35" t="n">
        <f aca="false">(C68+D68)</f>
        <v>26789.1570963466</v>
      </c>
      <c r="G68" s="33" t="n">
        <v>913.905623388282</v>
      </c>
      <c r="H68" s="34" t="n">
        <v>24863.7369710523</v>
      </c>
      <c r="I68" s="35" t="n">
        <f aca="false">(G68+H68)</f>
        <v>25777.6425944406</v>
      </c>
      <c r="K68" s="33" t="n">
        <f aca="false">(C68-G68)</f>
        <v>2850.40016413928</v>
      </c>
      <c r="L68" s="34" t="n">
        <f aca="false">(D68-H68)</f>
        <v>-1838.88566223323</v>
      </c>
      <c r="M68" s="35" t="n">
        <f aca="false">(E68-I68)</f>
        <v>1011.51450190606</v>
      </c>
      <c r="O68" s="36" t="n">
        <f aca="false">(K68/G68)</f>
        <v>3.11892179147722</v>
      </c>
      <c r="P68" s="37" t="n">
        <f aca="false">(L68/H68)</f>
        <v>-0.0739585390713455</v>
      </c>
      <c r="Q68" s="38" t="n">
        <f aca="false">(M68/I68)</f>
        <v>0.0392399924935033</v>
      </c>
    </row>
    <row r="69" customFormat="false" ht="12.75" hidden="false" customHeight="false" outlineLevel="0" collapsed="false">
      <c r="A69" s="25" t="s">
        <v>74</v>
      </c>
      <c r="C69" s="26" t="n">
        <v>8433.64247733838</v>
      </c>
      <c r="D69" s="27" t="n">
        <v>13696.9754037213</v>
      </c>
      <c r="E69" s="28" t="n">
        <f aca="false">(C69+D69)</f>
        <v>22130.6178810597</v>
      </c>
      <c r="G69" s="26" t="n">
        <v>1287.82505209839</v>
      </c>
      <c r="H69" s="27" t="n">
        <v>14724.1105622478</v>
      </c>
      <c r="I69" s="28" t="n">
        <f aca="false">(G69+H69)</f>
        <v>16011.9356143462</v>
      </c>
      <c r="K69" s="26" t="n">
        <f aca="false">(C69-G69)</f>
        <v>7145.81742523999</v>
      </c>
      <c r="L69" s="27" t="n">
        <f aca="false">(D69-H69)</f>
        <v>-1027.13515852653</v>
      </c>
      <c r="M69" s="28" t="n">
        <f aca="false">(E69-I69)</f>
        <v>6118.68226671346</v>
      </c>
      <c r="O69" s="29" t="n">
        <f aca="false">(K69/G69)</f>
        <v>5.54874857698766</v>
      </c>
      <c r="P69" s="30" t="n">
        <f aca="false">(L69/H69)</f>
        <v>-0.0697587235700382</v>
      </c>
      <c r="Q69" s="31" t="n">
        <f aca="false">(M69/I69)</f>
        <v>0.382132579975609</v>
      </c>
    </row>
    <row r="70" customFormat="false" ht="12.75" hidden="false" customHeight="false" outlineLevel="0" collapsed="false">
      <c r="A70" s="32" t="s">
        <v>75</v>
      </c>
      <c r="C70" s="33" t="n">
        <v>5651.64171821259</v>
      </c>
      <c r="D70" s="34" t="n">
        <v>57206.1004038277</v>
      </c>
      <c r="E70" s="35" t="n">
        <f aca="false">(C70+D70)</f>
        <v>62857.7421220403</v>
      </c>
      <c r="G70" s="33" t="n">
        <v>6346.20806867583</v>
      </c>
      <c r="H70" s="34" t="n">
        <v>64242.8186794976</v>
      </c>
      <c r="I70" s="35" t="n">
        <f aca="false">(G70+H70)</f>
        <v>70589.0267481734</v>
      </c>
      <c r="K70" s="33" t="n">
        <f aca="false">(C70-G70)</f>
        <v>-694.566350463233</v>
      </c>
      <c r="L70" s="34" t="n">
        <f aca="false">(D70-H70)</f>
        <v>-7036.71827566985</v>
      </c>
      <c r="M70" s="35" t="n">
        <f aca="false">(E70-I70)</f>
        <v>-7731.28462613308</v>
      </c>
      <c r="O70" s="36" t="n">
        <f aca="false">(K70/G70)</f>
        <v>-0.109445883738281</v>
      </c>
      <c r="P70" s="37" t="n">
        <f aca="false">(L70/H70)</f>
        <v>-0.109533149701533</v>
      </c>
      <c r="Q70" s="38" t="n">
        <f aca="false">(M70/I70)</f>
        <v>-0.109525304176731</v>
      </c>
    </row>
    <row r="71" customFormat="false" ht="12.75" hidden="false" customHeight="false" outlineLevel="0" collapsed="false">
      <c r="A71" s="25" t="s">
        <v>76</v>
      </c>
      <c r="C71" s="26" t="n">
        <v>2325.16447244261</v>
      </c>
      <c r="D71" s="27" t="n">
        <v>10729.4363961228</v>
      </c>
      <c r="E71" s="28" t="n">
        <f aca="false">(C71+D71)</f>
        <v>13054.6008685655</v>
      </c>
      <c r="G71" s="26" t="n">
        <v>792.340251952246</v>
      </c>
      <c r="H71" s="27" t="n">
        <v>10491.5010549546</v>
      </c>
      <c r="I71" s="28" t="n">
        <f aca="false">(G71+H71)</f>
        <v>11283.8413069069</v>
      </c>
      <c r="K71" s="26" t="n">
        <f aca="false">(C71-G71)</f>
        <v>1532.82422049037</v>
      </c>
      <c r="L71" s="27" t="n">
        <f aca="false">(D71-H71)</f>
        <v>237.935341168244</v>
      </c>
      <c r="M71" s="28" t="n">
        <f aca="false">(E71-I71)</f>
        <v>1770.75956165861</v>
      </c>
      <c r="O71" s="29" t="n">
        <f aca="false">(K71/G71)</f>
        <v>1.93455301142867</v>
      </c>
      <c r="P71" s="30" t="n">
        <f aca="false">(L71/H71)</f>
        <v>0.0226788654856856</v>
      </c>
      <c r="Q71" s="31" t="n">
        <f aca="false">(M71/I71)</f>
        <v>0.156928789894867</v>
      </c>
    </row>
    <row r="72" customFormat="false" ht="12.75" hidden="false" customHeight="false" outlineLevel="0" collapsed="false">
      <c r="A72" s="32" t="s">
        <v>77</v>
      </c>
      <c r="C72" s="33" t="n">
        <v>9566.80282268173</v>
      </c>
      <c r="D72" s="34" t="n">
        <v>15486.0200943552</v>
      </c>
      <c r="E72" s="35" t="n">
        <f aca="false">(C72+D72)</f>
        <v>25052.8229170369</v>
      </c>
      <c r="G72" s="33" t="n">
        <v>1623.07175527647</v>
      </c>
      <c r="H72" s="34" t="n">
        <v>19213.1135178256</v>
      </c>
      <c r="I72" s="35" t="n">
        <f aca="false">(G72+H72)</f>
        <v>20836.1852731021</v>
      </c>
      <c r="K72" s="33" t="n">
        <f aca="false">(C72-G72)</f>
        <v>7943.73106740526</v>
      </c>
      <c r="L72" s="34" t="n">
        <f aca="false">(D72-H72)</f>
        <v>-3727.09342347043</v>
      </c>
      <c r="M72" s="35" t="n">
        <f aca="false">(E72-I72)</f>
        <v>4216.63764393483</v>
      </c>
      <c r="O72" s="36" t="n">
        <f aca="false">(K72/G72)</f>
        <v>4.89425747295573</v>
      </c>
      <c r="P72" s="37" t="n">
        <f aca="false">(L72/H72)</f>
        <v>-0.193986956877785</v>
      </c>
      <c r="Q72" s="38" t="n">
        <f aca="false">(M72/I72)</f>
        <v>0.20237090372671</v>
      </c>
    </row>
    <row r="73" customFormat="false" ht="12.75" hidden="false" customHeight="false" outlineLevel="0" collapsed="false">
      <c r="A73" s="25" t="s">
        <v>78</v>
      </c>
      <c r="C73" s="26" t="n">
        <v>1692.58611492394</v>
      </c>
      <c r="D73" s="27" t="n">
        <v>11246.76303161</v>
      </c>
      <c r="E73" s="28" t="n">
        <f aca="false">(C73+D73)</f>
        <v>12939.349146534</v>
      </c>
      <c r="G73" s="26" t="n">
        <v>592.068012953054</v>
      </c>
      <c r="H73" s="27" t="n">
        <v>11788.6850278623</v>
      </c>
      <c r="I73" s="28" t="n">
        <f aca="false">(G73+H73)</f>
        <v>12380.7530408153</v>
      </c>
      <c r="K73" s="26" t="n">
        <f aca="false">(C73-G73)</f>
        <v>1100.51810197089</v>
      </c>
      <c r="L73" s="27" t="n">
        <f aca="false">(D73-H73)</f>
        <v>-541.921996252248</v>
      </c>
      <c r="M73" s="28" t="n">
        <f aca="false">(E73-I73)</f>
        <v>558.59610571864</v>
      </c>
      <c r="O73" s="29" t="n">
        <f aca="false">(K73/G73)</f>
        <v>1.85876973235193</v>
      </c>
      <c r="P73" s="30" t="n">
        <f aca="false">(L73/H73)</f>
        <v>-0.045969673035748</v>
      </c>
      <c r="Q73" s="31" t="n">
        <f aca="false">(M73/I73)</f>
        <v>0.0451181041958538</v>
      </c>
    </row>
    <row r="74" customFormat="false" ht="12.75" hidden="false" customHeight="false" outlineLevel="0" collapsed="false">
      <c r="A74" s="32" t="s">
        <v>79</v>
      </c>
      <c r="C74" s="33" t="n">
        <v>1501.58308480594</v>
      </c>
      <c r="D74" s="34" t="n">
        <v>9758.60617301462</v>
      </c>
      <c r="E74" s="35" t="n">
        <f aca="false">(C74+D74)</f>
        <v>11260.1892578206</v>
      </c>
      <c r="G74" s="33" t="n">
        <v>564.055584395753</v>
      </c>
      <c r="H74" s="34" t="n">
        <v>9970.32096744729</v>
      </c>
      <c r="I74" s="35" t="n">
        <f aca="false">(G74+H74)</f>
        <v>10534.376551843</v>
      </c>
      <c r="K74" s="33" t="n">
        <f aca="false">(C74-G74)</f>
        <v>937.527500410182</v>
      </c>
      <c r="L74" s="34" t="n">
        <f aca="false">(D74-H74)</f>
        <v>-211.71479443267</v>
      </c>
      <c r="M74" s="35" t="n">
        <f aca="false">(E74-I74)</f>
        <v>725.812705977513</v>
      </c>
      <c r="O74" s="36" t="n">
        <f aca="false">(K74/G74)</f>
        <v>1.66211899384794</v>
      </c>
      <c r="P74" s="37" t="n">
        <f aca="false">(L74/H74)</f>
        <v>-0.0212345013890636</v>
      </c>
      <c r="Q74" s="38" t="n">
        <f aca="false">(M74/I74)</f>
        <v>0.0688994457721874</v>
      </c>
    </row>
    <row r="75" customFormat="false" ht="12.75" hidden="false" customHeight="false" outlineLevel="0" collapsed="false">
      <c r="A75" s="25" t="s">
        <v>80</v>
      </c>
      <c r="C75" s="26" t="n">
        <v>4116.65737636772</v>
      </c>
      <c r="D75" s="27" t="n">
        <v>14012.20481161</v>
      </c>
      <c r="E75" s="28" t="n">
        <f aca="false">(C75+D75)</f>
        <v>18128.8621879778</v>
      </c>
      <c r="G75" s="26" t="n">
        <v>1627.69141183885</v>
      </c>
      <c r="H75" s="27" t="n">
        <v>15522.4639553054</v>
      </c>
      <c r="I75" s="28" t="n">
        <f aca="false">(G75+H75)</f>
        <v>17150.1553671442</v>
      </c>
      <c r="K75" s="26" t="n">
        <f aca="false">(C75-G75)</f>
        <v>2488.96596452887</v>
      </c>
      <c r="L75" s="27" t="n">
        <f aca="false">(D75-H75)</f>
        <v>-1510.25914369533</v>
      </c>
      <c r="M75" s="28" t="n">
        <f aca="false">(E75-I75)</f>
        <v>978.706820833537</v>
      </c>
      <c r="O75" s="29" t="n">
        <f aca="false">(K75/G75)</f>
        <v>1.52913872152032</v>
      </c>
      <c r="P75" s="30" t="n">
        <f aca="false">(L75/H75)</f>
        <v>-0.0972950652708165</v>
      </c>
      <c r="Q75" s="31" t="n">
        <f aca="false">(M75/I75)</f>
        <v>0.0570669361228363</v>
      </c>
    </row>
    <row r="76" customFormat="false" ht="12.75" hidden="false" customHeight="false" outlineLevel="0" collapsed="false">
      <c r="A76" s="32" t="s">
        <v>81</v>
      </c>
      <c r="C76" s="33" t="n">
        <v>4108.58185968231</v>
      </c>
      <c r="D76" s="34" t="n">
        <v>17499.2789126201</v>
      </c>
      <c r="E76" s="35" t="n">
        <f aca="false">(C76+D76)</f>
        <v>21607.8607723024</v>
      </c>
      <c r="G76" s="33" t="n">
        <v>1203.21489279621</v>
      </c>
      <c r="H76" s="34" t="n">
        <v>20606.5537066049</v>
      </c>
      <c r="I76" s="35" t="n">
        <f aca="false">(G76+H76)</f>
        <v>21809.7685994012</v>
      </c>
      <c r="K76" s="33" t="n">
        <f aca="false">(C76-G76)</f>
        <v>2905.3669668861</v>
      </c>
      <c r="L76" s="34" t="n">
        <f aca="false">(D76-H76)</f>
        <v>-3107.27479398486</v>
      </c>
      <c r="M76" s="35" t="n">
        <f aca="false">(E76-I76)</f>
        <v>-201.907827098759</v>
      </c>
      <c r="O76" s="36" t="n">
        <f aca="false">(K76/G76)</f>
        <v>2.41467005127752</v>
      </c>
      <c r="P76" s="37" t="n">
        <f aca="false">(L76/H76)</f>
        <v>-0.150790609542288</v>
      </c>
      <c r="Q76" s="38" t="n">
        <f aca="false">(M76/I76)</f>
        <v>-0.00925767855713532</v>
      </c>
    </row>
    <row r="77" customFormat="false" ht="12.75" hidden="false" customHeight="false" outlineLevel="0" collapsed="false">
      <c r="A77" s="25" t="s">
        <v>82</v>
      </c>
      <c r="C77" s="26" t="n">
        <v>964.062340335175</v>
      </c>
      <c r="D77" s="27" t="n">
        <v>7528.52645955717</v>
      </c>
      <c r="E77" s="28" t="n">
        <f aca="false">(C77+D77)</f>
        <v>8492.58879989234</v>
      </c>
      <c r="G77" s="26" t="n">
        <v>569.7419160092</v>
      </c>
      <c r="H77" s="27" t="n">
        <v>7794.32768819984</v>
      </c>
      <c r="I77" s="28" t="n">
        <f aca="false">(G77+H77)</f>
        <v>8364.06960420904</v>
      </c>
      <c r="K77" s="26" t="n">
        <f aca="false">(C77-G77)</f>
        <v>394.320424325975</v>
      </c>
      <c r="L77" s="27" t="n">
        <f aca="false">(D77-H77)</f>
        <v>-265.801228642669</v>
      </c>
      <c r="M77" s="28" t="n">
        <f aca="false">(E77-I77)</f>
        <v>128.519195683306</v>
      </c>
      <c r="O77" s="29" t="n">
        <f aca="false">(K77/G77)</f>
        <v>0.692103588038638</v>
      </c>
      <c r="P77" s="30" t="n">
        <f aca="false">(L77/H77)</f>
        <v>-0.034101880146132</v>
      </c>
      <c r="Q77" s="31" t="n">
        <f aca="false">(M77/I77)</f>
        <v>0.0153656296234827</v>
      </c>
    </row>
    <row r="78" customFormat="false" ht="12.75" hidden="false" customHeight="false" outlineLevel="0" collapsed="false">
      <c r="A78" s="32" t="s">
        <v>83</v>
      </c>
      <c r="C78" s="33" t="n">
        <v>782.240854944777</v>
      </c>
      <c r="D78" s="34" t="n">
        <v>6716.39994640611</v>
      </c>
      <c r="E78" s="35" t="n">
        <f aca="false">(C78+D78)</f>
        <v>7498.64080135089</v>
      </c>
      <c r="G78" s="33" t="n">
        <v>490.190110820413</v>
      </c>
      <c r="H78" s="34" t="n">
        <v>6572.34162030229</v>
      </c>
      <c r="I78" s="35" t="n">
        <f aca="false">(G78+H78)</f>
        <v>7062.5317311227</v>
      </c>
      <c r="K78" s="33" t="n">
        <f aca="false">(C78-G78)</f>
        <v>292.050744124364</v>
      </c>
      <c r="L78" s="34" t="n">
        <f aca="false">(D78-H78)</f>
        <v>144.058326103827</v>
      </c>
      <c r="M78" s="35" t="n">
        <f aca="false">(E78-I78)</f>
        <v>436.109070228191</v>
      </c>
      <c r="O78" s="36" t="n">
        <f aca="false">(K78/G78)</f>
        <v>0.595790771126675</v>
      </c>
      <c r="P78" s="37" t="n">
        <f aca="false">(L78/H78)</f>
        <v>0.0219188737327384</v>
      </c>
      <c r="Q78" s="38" t="n">
        <f aca="false">(M78/I78)</f>
        <v>0.061749679411191</v>
      </c>
    </row>
    <row r="79" customFormat="false" ht="12.75" hidden="false" customHeight="false" outlineLevel="0" collapsed="false">
      <c r="A79" s="25" t="s">
        <v>84</v>
      </c>
      <c r="C79" s="26" t="n">
        <v>1262.60574880383</v>
      </c>
      <c r="D79" s="27" t="n">
        <v>8493.59864229066</v>
      </c>
      <c r="E79" s="28" t="n">
        <f aca="false">(C79+D79)</f>
        <v>9756.2043910945</v>
      </c>
      <c r="G79" s="26" t="n">
        <v>508.509207849781</v>
      </c>
      <c r="H79" s="27" t="n">
        <v>10824.0527771289</v>
      </c>
      <c r="I79" s="28" t="n">
        <f aca="false">(G79+H79)</f>
        <v>11332.5619849787</v>
      </c>
      <c r="K79" s="26" t="n">
        <f aca="false">(C79-G79)</f>
        <v>754.096540954054</v>
      </c>
      <c r="L79" s="27" t="n">
        <f aca="false">(D79-H79)</f>
        <v>-2330.45413483826</v>
      </c>
      <c r="M79" s="28" t="n">
        <f aca="false">(E79-I79)</f>
        <v>-1576.3575938842</v>
      </c>
      <c r="O79" s="29" t="n">
        <f aca="false">(K79/G79)</f>
        <v>1.48295552826415</v>
      </c>
      <c r="P79" s="30" t="n">
        <f aca="false">(L79/H79)</f>
        <v>-0.215303286377398</v>
      </c>
      <c r="Q79" s="31" t="n">
        <f aca="false">(M79/I79)</f>
        <v>-0.139099843086997</v>
      </c>
    </row>
    <row r="80" customFormat="false" ht="12.75" hidden="false" customHeight="false" outlineLevel="0" collapsed="false">
      <c r="A80" s="32" t="s">
        <v>85</v>
      </c>
      <c r="C80" s="33" t="n">
        <v>1153.50441591202</v>
      </c>
      <c r="D80" s="34" t="n">
        <v>8996.60164754222</v>
      </c>
      <c r="E80" s="35" t="n">
        <f aca="false">(C80+D80)</f>
        <v>10150.1060634542</v>
      </c>
      <c r="G80" s="33" t="n">
        <v>555.662974901986</v>
      </c>
      <c r="H80" s="34" t="n">
        <v>9312.36526984537</v>
      </c>
      <c r="I80" s="35" t="n">
        <f aca="false">(G80+H80)</f>
        <v>9868.02824474736</v>
      </c>
      <c r="K80" s="33" t="n">
        <f aca="false">(C80-G80)</f>
        <v>597.841441010038</v>
      </c>
      <c r="L80" s="34" t="n">
        <f aca="false">(D80-H80)</f>
        <v>-315.763622303151</v>
      </c>
      <c r="M80" s="35" t="n">
        <f aca="false">(E80-I80)</f>
        <v>282.077818706886</v>
      </c>
      <c r="O80" s="36" t="n">
        <f aca="false">(K80/G80)</f>
        <v>1.07590656209457</v>
      </c>
      <c r="P80" s="37" t="n">
        <f aca="false">(L80/H80)</f>
        <v>-0.0339079936356915</v>
      </c>
      <c r="Q80" s="38" t="n">
        <f aca="false">(M80/I80)</f>
        <v>0.0285850234424525</v>
      </c>
    </row>
    <row r="81" customFormat="false" ht="12.75" hidden="false" customHeight="false" outlineLevel="0" collapsed="false">
      <c r="A81" s="25" t="s">
        <v>86</v>
      </c>
      <c r="C81" s="26" t="n">
        <v>1534.17103681967</v>
      </c>
      <c r="D81" s="27" t="n">
        <v>9994.25592489098</v>
      </c>
      <c r="E81" s="28" t="n">
        <f aca="false">(C81+D81)</f>
        <v>11528.4269617106</v>
      </c>
      <c r="G81" s="26" t="n">
        <v>551.530534367691</v>
      </c>
      <c r="H81" s="27" t="n">
        <v>10637.960270128</v>
      </c>
      <c r="I81" s="28" t="n">
        <f aca="false">(G81+H81)</f>
        <v>11189.4908044956</v>
      </c>
      <c r="K81" s="26" t="n">
        <f aca="false">(C81-G81)</f>
        <v>982.640502451974</v>
      </c>
      <c r="L81" s="27" t="n">
        <f aca="false">(D81-H81)</f>
        <v>-643.704345236976</v>
      </c>
      <c r="M81" s="28" t="n">
        <f aca="false">(E81-I81)</f>
        <v>338.936157214999</v>
      </c>
      <c r="O81" s="29" t="n">
        <f aca="false">(K81/G81)</f>
        <v>1.78166110708364</v>
      </c>
      <c r="P81" s="30" t="n">
        <f aca="false">(L81/H81)</f>
        <v>-0.060510128717489</v>
      </c>
      <c r="Q81" s="31" t="n">
        <f aca="false">(M81/I81)</f>
        <v>0.0302905791815677</v>
      </c>
    </row>
    <row r="82" customFormat="false" ht="12.75" hidden="false" customHeight="false" outlineLevel="0" collapsed="false">
      <c r="A82" s="32" t="s">
        <v>87</v>
      </c>
      <c r="C82" s="33" t="n">
        <v>1116.2218740611</v>
      </c>
      <c r="D82" s="34" t="n">
        <v>7395.01976162801</v>
      </c>
      <c r="E82" s="35" t="n">
        <f aca="false">(C82+D82)</f>
        <v>8511.2416356891</v>
      </c>
      <c r="G82" s="33" t="n">
        <v>559.732411919652</v>
      </c>
      <c r="H82" s="34" t="n">
        <v>7588.70313592214</v>
      </c>
      <c r="I82" s="35" t="n">
        <f aca="false">(G82+H82)</f>
        <v>8148.43554784179</v>
      </c>
      <c r="K82" s="33" t="n">
        <f aca="false">(C82-G82)</f>
        <v>556.489462141446</v>
      </c>
      <c r="L82" s="34" t="n">
        <f aca="false">(D82-H82)</f>
        <v>-193.68337429413</v>
      </c>
      <c r="M82" s="35" t="n">
        <f aca="false">(E82-I82)</f>
        <v>362.806087847315</v>
      </c>
      <c r="O82" s="36" t="n">
        <f aca="false">(K82/G82)</f>
        <v>0.994206249791602</v>
      </c>
      <c r="P82" s="37" t="n">
        <f aca="false">(L82/H82)</f>
        <v>-0.0255225920457086</v>
      </c>
      <c r="Q82" s="38" t="n">
        <f aca="false">(M82/I82)</f>
        <v>0.0445246312273291</v>
      </c>
    </row>
    <row r="83" customFormat="false" ht="12.75" hidden="false" customHeight="false" outlineLevel="0" collapsed="false">
      <c r="A83" s="25" t="s">
        <v>88</v>
      </c>
      <c r="C83" s="26" t="n">
        <v>1362.58362516003</v>
      </c>
      <c r="D83" s="27" t="n">
        <v>9224.43669195472</v>
      </c>
      <c r="E83" s="28" t="n">
        <f aca="false">(C83+D83)</f>
        <v>10587.0203171148</v>
      </c>
      <c r="G83" s="26" t="n">
        <v>532.487566917604</v>
      </c>
      <c r="H83" s="27" t="n">
        <v>10101.7296152859</v>
      </c>
      <c r="I83" s="28" t="n">
        <f aca="false">(G83+H83)</f>
        <v>10634.2171822035</v>
      </c>
      <c r="K83" s="26" t="n">
        <f aca="false">(C83-G83)</f>
        <v>830.096058242427</v>
      </c>
      <c r="L83" s="27" t="n">
        <f aca="false">(D83-H83)</f>
        <v>-877.292923331183</v>
      </c>
      <c r="M83" s="28" t="n">
        <f aca="false">(E83-I83)</f>
        <v>-47.1968650887538</v>
      </c>
      <c r="O83" s="29" t="n">
        <f aca="false">(K83/G83)</f>
        <v>1.55890223512181</v>
      </c>
      <c r="P83" s="30" t="n">
        <f aca="false">(L83/H83)</f>
        <v>-0.0868458132163492</v>
      </c>
      <c r="Q83" s="31" t="n">
        <f aca="false">(M83/I83)</f>
        <v>-0.00443820774769753</v>
      </c>
    </row>
    <row r="84" customFormat="false" ht="12.75" hidden="false" customHeight="false" outlineLevel="0" collapsed="false">
      <c r="A84" s="32" t="s">
        <v>89</v>
      </c>
      <c r="C84" s="33" t="n">
        <v>1313.25350356372</v>
      </c>
      <c r="D84" s="34" t="n">
        <v>8208.60126717446</v>
      </c>
      <c r="E84" s="35" t="n">
        <f aca="false">(C84+D84)</f>
        <v>9521.85477073818</v>
      </c>
      <c r="G84" s="33" t="n">
        <v>622.688010288537</v>
      </c>
      <c r="H84" s="34" t="n">
        <v>8010.57659419446</v>
      </c>
      <c r="I84" s="35" t="n">
        <f aca="false">(G84+H84)</f>
        <v>8633.264604483</v>
      </c>
      <c r="K84" s="33" t="n">
        <f aca="false">(C84-G84)</f>
        <v>690.565493275181</v>
      </c>
      <c r="L84" s="34" t="n">
        <f aca="false">(D84-H84)</f>
        <v>198.024672980001</v>
      </c>
      <c r="M84" s="35" t="n">
        <f aca="false">(E84-I84)</f>
        <v>888.590166255181</v>
      </c>
      <c r="O84" s="36" t="n">
        <f aca="false">(K84/G84)</f>
        <v>1.10900721045711</v>
      </c>
      <c r="P84" s="37" t="n">
        <f aca="false">(L84/H84)</f>
        <v>0.0247204019150777</v>
      </c>
      <c r="Q84" s="38" t="n">
        <f aca="false">(M84/I84)</f>
        <v>0.102926321265974</v>
      </c>
    </row>
    <row r="85" customFormat="false" ht="12.75" hidden="false" customHeight="false" outlineLevel="0" collapsed="false">
      <c r="A85" s="25" t="s">
        <v>90</v>
      </c>
      <c r="C85" s="26" t="n">
        <v>4574.97506017833</v>
      </c>
      <c r="D85" s="27" t="n">
        <v>8634.65660533852</v>
      </c>
      <c r="E85" s="28" t="n">
        <f aca="false">(C85+D85)</f>
        <v>13209.6316655168</v>
      </c>
      <c r="G85" s="26" t="n">
        <v>179.978715930266</v>
      </c>
      <c r="H85" s="27" t="n">
        <v>14887.796466815</v>
      </c>
      <c r="I85" s="28" t="n">
        <f aca="false">(G85+H85)</f>
        <v>15067.7751827453</v>
      </c>
      <c r="K85" s="26" t="n">
        <f aca="false">(C85-G85)</f>
        <v>4394.99634424806</v>
      </c>
      <c r="L85" s="27" t="n">
        <f aca="false">(D85-H85)</f>
        <v>-6253.13986147647</v>
      </c>
      <c r="M85" s="28" t="n">
        <f aca="false">(E85-I85)</f>
        <v>-1858.14351722841</v>
      </c>
      <c r="O85" s="29" t="n">
        <f aca="false">(K85/G85)</f>
        <v>24.4195338406066</v>
      </c>
      <c r="P85" s="30" t="n">
        <f aca="false">(L85/H85)</f>
        <v>-0.420017823014626</v>
      </c>
      <c r="Q85" s="31" t="n">
        <f aca="false">(M85/I85)</f>
        <v>-0.123319036466395</v>
      </c>
    </row>
    <row r="86" customFormat="false" ht="12.75" hidden="false" customHeight="false" outlineLevel="0" collapsed="false">
      <c r="A86" s="32" t="s">
        <v>91</v>
      </c>
      <c r="C86" s="33" t="n">
        <v>1911.59595439874</v>
      </c>
      <c r="D86" s="34" t="n">
        <v>11898.9576337722</v>
      </c>
      <c r="E86" s="35" t="n">
        <f aca="false">(C86+D86)</f>
        <v>13810.553588171</v>
      </c>
      <c r="G86" s="33" t="n">
        <v>451.812676519332</v>
      </c>
      <c r="H86" s="34" t="n">
        <v>14281.6517183538</v>
      </c>
      <c r="I86" s="35" t="n">
        <f aca="false">(G86+H86)</f>
        <v>14733.4643948731</v>
      </c>
      <c r="K86" s="33" t="n">
        <f aca="false">(C86-G86)</f>
        <v>1459.78327787941</v>
      </c>
      <c r="L86" s="34" t="n">
        <f aca="false">(D86-H86)</f>
        <v>-2382.69408458158</v>
      </c>
      <c r="M86" s="35" t="n">
        <f aca="false">(E86-I86)</f>
        <v>-922.910806702168</v>
      </c>
      <c r="O86" s="36" t="n">
        <f aca="false">(K86/G86)</f>
        <v>3.23094803166054</v>
      </c>
      <c r="P86" s="37" t="n">
        <f aca="false">(L86/H86)</f>
        <v>-0.166836030703613</v>
      </c>
      <c r="Q86" s="38" t="n">
        <f aca="false">(M86/I86)</f>
        <v>-0.0626404477566944</v>
      </c>
    </row>
    <row r="87" customFormat="false" ht="12.75" hidden="false" customHeight="false" outlineLevel="0" collapsed="false">
      <c r="A87" s="25" t="s">
        <v>92</v>
      </c>
      <c r="C87" s="26" t="n">
        <v>2719.7844190388</v>
      </c>
      <c r="D87" s="27" t="n">
        <v>16358.9274893316</v>
      </c>
      <c r="E87" s="28" t="n">
        <f aca="false">(C87+D87)</f>
        <v>19078.7119083704</v>
      </c>
      <c r="G87" s="26" t="n">
        <v>589.593929509831</v>
      </c>
      <c r="H87" s="27" t="n">
        <v>18099.5783350644</v>
      </c>
      <c r="I87" s="28" t="n">
        <f aca="false">(G87+H87)</f>
        <v>18689.1722645743</v>
      </c>
      <c r="K87" s="26" t="n">
        <f aca="false">(C87-G87)</f>
        <v>2130.19048952897</v>
      </c>
      <c r="L87" s="27" t="n">
        <f aca="false">(D87-H87)</f>
        <v>-1740.65084573284</v>
      </c>
      <c r="M87" s="28" t="n">
        <f aca="false">(E87-I87)</f>
        <v>389.539643796139</v>
      </c>
      <c r="O87" s="29" t="n">
        <f aca="false">(K87/G87)</f>
        <v>3.61297900624578</v>
      </c>
      <c r="P87" s="30" t="n">
        <f aca="false">(L87/H87)</f>
        <v>-0.0961707954466908</v>
      </c>
      <c r="Q87" s="31" t="n">
        <f aca="false">(M87/I87)</f>
        <v>0.0208430656147635</v>
      </c>
    </row>
    <row r="88" customFormat="false" ht="12.75" hidden="false" customHeight="false" outlineLevel="0" collapsed="false">
      <c r="A88" s="32" t="s">
        <v>93</v>
      </c>
      <c r="C88" s="33" t="n">
        <v>1805.02835295229</v>
      </c>
      <c r="D88" s="34" t="n">
        <v>8131.91563489831</v>
      </c>
      <c r="E88" s="35" t="n">
        <f aca="false">(C88+D88)</f>
        <v>9936.9439878506</v>
      </c>
      <c r="G88" s="33" t="n">
        <v>467.28346298089</v>
      </c>
      <c r="H88" s="34" t="n">
        <v>8843.48527310532</v>
      </c>
      <c r="I88" s="35" t="n">
        <f aca="false">(G88+H88)</f>
        <v>9310.76873608621</v>
      </c>
      <c r="K88" s="33" t="n">
        <f aca="false">(C88-G88)</f>
        <v>1337.7448899714</v>
      </c>
      <c r="L88" s="34" t="n">
        <f aca="false">(D88-H88)</f>
        <v>-711.569638207004</v>
      </c>
      <c r="M88" s="35" t="n">
        <f aca="false">(E88-I88)</f>
        <v>626.175251764396</v>
      </c>
      <c r="O88" s="36" t="n">
        <f aca="false">(K88/G88)</f>
        <v>2.86281239536634</v>
      </c>
      <c r="P88" s="37" t="n">
        <f aca="false">(L88/H88)</f>
        <v>-0.0804625796540895</v>
      </c>
      <c r="Q88" s="38" t="n">
        <f aca="false">(M88/I88)</f>
        <v>0.0672527982933888</v>
      </c>
    </row>
    <row r="89" customFormat="false" ht="12.75" hidden="false" customHeight="false" outlineLevel="0" collapsed="false">
      <c r="A89" s="25" t="s">
        <v>94</v>
      </c>
      <c r="C89" s="26" t="n">
        <v>2764.4944864501</v>
      </c>
      <c r="D89" s="27" t="n">
        <v>9277.9014533158</v>
      </c>
      <c r="E89" s="28" t="n">
        <f aca="false">(C89+D89)</f>
        <v>12042.3959397659</v>
      </c>
      <c r="G89" s="26" t="n">
        <v>573.933463470909</v>
      </c>
      <c r="H89" s="27" t="n">
        <v>10207.8483688999</v>
      </c>
      <c r="I89" s="28" t="n">
        <f aca="false">(G89+H89)</f>
        <v>10781.7818323708</v>
      </c>
      <c r="K89" s="26" t="n">
        <f aca="false">(C89-G89)</f>
        <v>2190.56102297919</v>
      </c>
      <c r="L89" s="27" t="n">
        <f aca="false">(D89-H89)</f>
        <v>-929.946915584082</v>
      </c>
      <c r="M89" s="28" t="n">
        <f aca="false">(E89-I89)</f>
        <v>1260.61410739511</v>
      </c>
      <c r="O89" s="29" t="n">
        <f aca="false">(K89/G89)</f>
        <v>3.81675082984636</v>
      </c>
      <c r="P89" s="30" t="n">
        <f aca="false">(L89/H89)</f>
        <v>-0.0911011686279881</v>
      </c>
      <c r="Q89" s="31" t="n">
        <f aca="false">(M89/I89)</f>
        <v>0.116920758274879</v>
      </c>
    </row>
    <row r="90" customFormat="false" ht="12.75" hidden="false" customHeight="false" outlineLevel="0" collapsed="false">
      <c r="A90" s="32" t="s">
        <v>95</v>
      </c>
      <c r="C90" s="33" t="n">
        <v>3543.30918267757</v>
      </c>
      <c r="D90" s="34" t="n">
        <v>13619.3930453227</v>
      </c>
      <c r="E90" s="35" t="n">
        <f aca="false">(C90+D90)</f>
        <v>17162.7022280003</v>
      </c>
      <c r="G90" s="33" t="n">
        <v>639.39700896559</v>
      </c>
      <c r="H90" s="34" t="n">
        <v>14692.4875222023</v>
      </c>
      <c r="I90" s="35" t="n">
        <f aca="false">(G90+H90)</f>
        <v>15331.8845311679</v>
      </c>
      <c r="K90" s="33" t="n">
        <f aca="false">(C90-G90)</f>
        <v>2903.91217371198</v>
      </c>
      <c r="L90" s="34" t="n">
        <f aca="false">(D90-H90)</f>
        <v>-1073.09447687955</v>
      </c>
      <c r="M90" s="35" t="n">
        <f aca="false">(E90-I90)</f>
        <v>1830.81769683243</v>
      </c>
      <c r="O90" s="36" t="n">
        <f aca="false">(K90/G90)</f>
        <v>4.5416417859225</v>
      </c>
      <c r="P90" s="37" t="n">
        <f aca="false">(L90/H90)</f>
        <v>-0.0730369500234707</v>
      </c>
      <c r="Q90" s="38" t="n">
        <f aca="false">(M90/I90)</f>
        <v>0.11941243707586</v>
      </c>
    </row>
    <row r="91" customFormat="false" ht="12.75" hidden="false" customHeight="false" outlineLevel="0" collapsed="false">
      <c r="A91" s="25" t="s">
        <v>96</v>
      </c>
      <c r="C91" s="26" t="n">
        <v>2601.99343575712</v>
      </c>
      <c r="D91" s="27" t="n">
        <v>11873.4156298986</v>
      </c>
      <c r="E91" s="28" t="n">
        <f aca="false">(C91+D91)</f>
        <v>14475.4090656557</v>
      </c>
      <c r="G91" s="26" t="n">
        <v>1007.05316644193</v>
      </c>
      <c r="H91" s="27" t="n">
        <v>13799.7954868315</v>
      </c>
      <c r="I91" s="28" t="n">
        <f aca="false">(G91+H91)</f>
        <v>14806.8486532735</v>
      </c>
      <c r="K91" s="26" t="n">
        <f aca="false">(C91-G91)</f>
        <v>1594.94026931519</v>
      </c>
      <c r="L91" s="27" t="n">
        <f aca="false">(D91-H91)</f>
        <v>-1926.37985693293</v>
      </c>
      <c r="M91" s="28" t="n">
        <f aca="false">(E91-I91)</f>
        <v>-331.439587617741</v>
      </c>
      <c r="O91" s="29" t="n">
        <f aca="false">(K91/G91)</f>
        <v>1.58376967816937</v>
      </c>
      <c r="P91" s="30" t="n">
        <f aca="false">(L91/H91)</f>
        <v>-0.139594812022481</v>
      </c>
      <c r="Q91" s="31" t="n">
        <f aca="false">(M91/I91)</f>
        <v>-0.0223842085091122</v>
      </c>
    </row>
    <row r="92" customFormat="false" ht="12.75" hidden="false" customHeight="false" outlineLevel="0" collapsed="false">
      <c r="A92" s="32" t="s">
        <v>97</v>
      </c>
      <c r="C92" s="33" t="n">
        <v>15606.6345109634</v>
      </c>
      <c r="D92" s="34" t="n">
        <v>11735.2800201456</v>
      </c>
      <c r="E92" s="35" t="n">
        <f aca="false">(C92+D92)</f>
        <v>27341.9145311089</v>
      </c>
      <c r="G92" s="33" t="n">
        <v>3678.74849164792</v>
      </c>
      <c r="H92" s="34" t="n">
        <v>16567.0300539607</v>
      </c>
      <c r="I92" s="35" t="n">
        <f aca="false">(G92+H92)</f>
        <v>20245.7785456086</v>
      </c>
      <c r="K92" s="33" t="n">
        <f aca="false">(C92-G92)</f>
        <v>11927.8860193155</v>
      </c>
      <c r="L92" s="34" t="n">
        <f aca="false">(D92-H92)</f>
        <v>-4831.75003381515</v>
      </c>
      <c r="M92" s="35" t="n">
        <f aca="false">(E92-I92)</f>
        <v>7096.1359855003</v>
      </c>
      <c r="O92" s="36" t="n">
        <f aca="false">(K92/G92)</f>
        <v>3.24237605435545</v>
      </c>
      <c r="P92" s="37" t="n">
        <f aca="false">(L92/H92)</f>
        <v>-0.291648534352723</v>
      </c>
      <c r="Q92" s="38" t="n">
        <f aca="false">(M92/I92)</f>
        <v>0.350499535965707</v>
      </c>
    </row>
    <row r="93" customFormat="false" ht="12.75" hidden="false" customHeight="false" outlineLevel="0" collapsed="false">
      <c r="A93" s="25" t="s">
        <v>98</v>
      </c>
      <c r="C93" s="26" t="n">
        <v>10768.6915169557</v>
      </c>
      <c r="D93" s="27" t="n">
        <v>20903.3996143941</v>
      </c>
      <c r="E93" s="28" t="n">
        <f aca="false">(C93+D93)</f>
        <v>31672.0911313497</v>
      </c>
      <c r="G93" s="26" t="n">
        <v>3911.79741638543</v>
      </c>
      <c r="H93" s="27" t="n">
        <v>23429.9681035059</v>
      </c>
      <c r="I93" s="28" t="n">
        <f aca="false">(G93+H93)</f>
        <v>27341.7655198914</v>
      </c>
      <c r="K93" s="26" t="n">
        <f aca="false">(C93-G93)</f>
        <v>6856.89410057022</v>
      </c>
      <c r="L93" s="27" t="n">
        <f aca="false">(D93-H93)</f>
        <v>-2526.56848911186</v>
      </c>
      <c r="M93" s="28" t="n">
        <f aca="false">(E93-I93)</f>
        <v>4330.32561145836</v>
      </c>
      <c r="O93" s="29" t="n">
        <f aca="false">(K93/G93)</f>
        <v>1.75287556350659</v>
      </c>
      <c r="P93" s="30" t="n">
        <f aca="false">(L93/H93)</f>
        <v>-0.107834909460837</v>
      </c>
      <c r="Q93" s="31" t="n">
        <f aca="false">(M93/I93)</f>
        <v>0.158377688094356</v>
      </c>
    </row>
    <row r="94" customFormat="false" ht="12.75" hidden="false" customHeight="false" outlineLevel="0" collapsed="false">
      <c r="A94" s="32" t="s">
        <v>99</v>
      </c>
      <c r="C94" s="33" t="n">
        <v>16410.135556198</v>
      </c>
      <c r="D94" s="34" t="n">
        <v>11701.2230483411</v>
      </c>
      <c r="E94" s="35" t="n">
        <f aca="false">(C94+D94)</f>
        <v>28111.3586045391</v>
      </c>
      <c r="G94" s="33" t="n">
        <v>2354.10772876862</v>
      </c>
      <c r="H94" s="34" t="n">
        <v>10985.8665429685</v>
      </c>
      <c r="I94" s="35" t="n">
        <f aca="false">(G94+H94)</f>
        <v>13339.9742717371</v>
      </c>
      <c r="K94" s="33" t="n">
        <f aca="false">(C94-G94)</f>
        <v>14056.0278274294</v>
      </c>
      <c r="L94" s="34" t="n">
        <f aca="false">(D94-H94)</f>
        <v>715.356505372649</v>
      </c>
      <c r="M94" s="35" t="n">
        <f aca="false">(E94-I94)</f>
        <v>14771.384332802</v>
      </c>
      <c r="O94" s="36" t="n">
        <f aca="false">(K94/G94)</f>
        <v>5.97085156964409</v>
      </c>
      <c r="P94" s="37" t="n">
        <f aca="false">(L94/H94)</f>
        <v>0.0651160746013717</v>
      </c>
      <c r="Q94" s="38" t="n">
        <f aca="false">(M94/I94)</f>
        <v>1.10730231047728</v>
      </c>
    </row>
    <row r="95" customFormat="false" ht="13.5" hidden="false" customHeight="false" outlineLevel="0" collapsed="false">
      <c r="A95" s="39" t="s">
        <v>100</v>
      </c>
      <c r="C95" s="40" t="n">
        <v>4614.24626202443</v>
      </c>
      <c r="D95" s="41" t="n">
        <v>15193.6594928757</v>
      </c>
      <c r="E95" s="42" t="n">
        <f aca="false">(C95+D95)</f>
        <v>19807.9057549001</v>
      </c>
      <c r="G95" s="40" t="n">
        <v>1114.48274836951</v>
      </c>
      <c r="H95" s="41" t="n">
        <v>17084.607683029</v>
      </c>
      <c r="I95" s="42" t="n">
        <f aca="false">(G95+H95)</f>
        <v>18199.0904313985</v>
      </c>
      <c r="K95" s="40" t="n">
        <f aca="false">(C95-G95)</f>
        <v>3499.76351365491</v>
      </c>
      <c r="L95" s="41" t="n">
        <f aca="false">(D95-H95)</f>
        <v>-1890.94819015335</v>
      </c>
      <c r="M95" s="42" t="n">
        <f aca="false">(E95-I95)</f>
        <v>1608.81532350156</v>
      </c>
      <c r="O95" s="43" t="n">
        <f aca="false">(K95/G95)</f>
        <v>3.14025813210214</v>
      </c>
      <c r="P95" s="44" t="n">
        <f aca="false">(L95/H95)</f>
        <v>-0.110681393757243</v>
      </c>
      <c r="Q95" s="45" t="n">
        <f aca="false">(M95/I95)</f>
        <v>0.0884008642940695</v>
      </c>
    </row>
    <row r="96" customFormat="false" ht="13.5" hidden="false" customHeight="false" outlineLevel="0" collapsed="false"/>
    <row r="97" s="47" customFormat="true" ht="13.5" hidden="false" customHeight="false" outlineLevel="0" collapsed="false">
      <c r="A97" s="46" t="s">
        <v>101</v>
      </c>
      <c r="C97" s="48" t="n">
        <v>3012.89461548639</v>
      </c>
      <c r="D97" s="49" t="n">
        <v>13093.7089694194</v>
      </c>
      <c r="E97" s="50" t="n">
        <f aca="false">(C97+D97)</f>
        <v>16106.6035849058</v>
      </c>
      <c r="G97" s="48" t="n">
        <v>892.593620385163</v>
      </c>
      <c r="H97" s="49" t="n">
        <v>14762.4594100054</v>
      </c>
      <c r="I97" s="50" t="n">
        <f aca="false">(G97+H97)</f>
        <v>15655.0530303906</v>
      </c>
      <c r="K97" s="48" t="n">
        <f aca="false">(C97-G97)</f>
        <v>2120.30099510123</v>
      </c>
      <c r="L97" s="49" t="n">
        <f aca="false">(D97-H97)</f>
        <v>-1668.75044058599</v>
      </c>
      <c r="M97" s="50" t="n">
        <f aca="false">(E97-I97)</f>
        <v>451.550554515234</v>
      </c>
      <c r="O97" s="51" t="n">
        <f aca="false">(K97/G97)</f>
        <v>2.37543821362547</v>
      </c>
      <c r="P97" s="52" t="n">
        <f aca="false">(L97/H97)</f>
        <v>-0.113040137435025</v>
      </c>
      <c r="Q97" s="53" t="n">
        <f aca="false">(M97/I97)</f>
        <v>0.0288437575802941</v>
      </c>
    </row>
    <row r="98" customFormat="false" ht="13.5" hidden="false" customHeight="false" outlineLevel="0" collapsed="false"/>
  </sheetData>
  <mergeCells count="6">
    <mergeCell ref="A1:Q1"/>
    <mergeCell ref="A2:Q2"/>
    <mergeCell ref="C4:E4"/>
    <mergeCell ref="G4:I4"/>
    <mergeCell ref="K4:M4"/>
    <mergeCell ref="O4:Q4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Page: 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38:52Z</dcterms:created>
  <dc:creator>Doug Denney</dc:creator>
  <dc:description/>
  <dc:language>en-US</dc:language>
  <cp:lastModifiedBy>Consultant</cp:lastModifiedBy>
  <cp:lastPrinted>1998-08-20T15:30:4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1998-08-25T00:00:00Z</vt:lpwstr>
  </property>
  <property fmtid="{D5CDD505-2E9C-101B-9397-08002B2CF9AE}" pid="6" name="DocketNumber">
    <vt:lpwstr>98031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