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t xml:space="preserve">Customer Name</t>
  </si>
  <si>
    <t xml:space="preserve">State</t>
  </si>
  <si>
    <t xml:space="preserve">Month</t>
  </si>
  <si>
    <t xml:space="preserve">kWh</t>
  </si>
  <si>
    <t xml:space="preserve">kW</t>
  </si>
  <si>
    <t xml:space="preserve">Elec$</t>
  </si>
  <si>
    <t xml:space="preserve">Demand$</t>
  </si>
  <si>
    <t xml:space="preserve">Discount</t>
  </si>
  <si>
    <t xml:space="preserve">Tot $/kWh</t>
  </si>
  <si>
    <t xml:space="preserve">Elec$/kWh</t>
  </si>
  <si>
    <t xml:space="preserve">Dem$/kW</t>
  </si>
  <si>
    <t xml:space="preserve">Jacklin Seed Co</t>
  </si>
  <si>
    <t xml:space="preserve">ID</t>
  </si>
  <si>
    <t xml:space="preserve">Total Idaho</t>
  </si>
  <si>
    <t xml:space="preserve">Key Tronic Corp</t>
  </si>
  <si>
    <t xml:space="preserve">WA</t>
  </si>
  <si>
    <t xml:space="preserve">Total WA</t>
  </si>
  <si>
    <t xml:space="preserve">January</t>
  </si>
  <si>
    <t xml:space="preserve">Elec $</t>
  </si>
  <si>
    <t xml:space="preserve">Demand $</t>
  </si>
  <si>
    <t xml:space="preserve">Disc $</t>
  </si>
  <si>
    <t xml:space="preserve">Total $/kWh</t>
  </si>
  <si>
    <t xml:space="preserve">Elec $/kWh</t>
  </si>
  <si>
    <t xml:space="preserve">Demand $/kW</t>
  </si>
  <si>
    <t xml:space="preserve">Jacklin Seed</t>
  </si>
  <si>
    <t xml:space="preserve">Idaho Veneer</t>
  </si>
  <si>
    <t xml:space="preserve">Sunshine Mining Comp</t>
  </si>
  <si>
    <t xml:space="preserve">Hern Iron Works</t>
  </si>
  <si>
    <t xml:space="preserve">Lewiston Roundup Ass</t>
  </si>
  <si>
    <t xml:space="preserve">Blount Industries</t>
  </si>
  <si>
    <t xml:space="preserve">Shearer Lumber Co</t>
  </si>
  <si>
    <t xml:space="preserve">School Dist 241</t>
  </si>
  <si>
    <t xml:space="preserve">Kootenai Medical Cen</t>
  </si>
  <si>
    <t xml:space="preserve">City of Lewiston</t>
  </si>
  <si>
    <t xml:space="preserve">Ind School Dist No 1</t>
  </si>
  <si>
    <t xml:space="preserve">School Dist 304</t>
  </si>
  <si>
    <t xml:space="preserve">Lewis Clark State Co</t>
  </si>
  <si>
    <t xml:space="preserve">Super One Foods</t>
  </si>
  <si>
    <t xml:space="preserve">Summary Report Amounts</t>
  </si>
  <si>
    <t xml:space="preserve">Key tronic Corp</t>
  </si>
  <si>
    <t xml:space="preserve">Olsy North America I</t>
  </si>
  <si>
    <t xml:space="preserve">Upper Columbia Acad</t>
  </si>
  <si>
    <t xml:space="preserve">Playfair Racing Inc</t>
  </si>
  <si>
    <t xml:space="preserve">Columbia Lighting Ma</t>
  </si>
  <si>
    <t xml:space="preserve">Consolidated Support</t>
  </si>
  <si>
    <t xml:space="preserve">Holy Family Hospital</t>
  </si>
  <si>
    <t xml:space="preserve">School Dist 207</t>
  </si>
  <si>
    <t xml:space="preserve">Seneca Foods Inc</t>
  </si>
  <si>
    <t xml:space="preserve">Spokane Seed Co</t>
  </si>
  <si>
    <t xml:space="preserve">Aluminum Supply Co</t>
  </si>
  <si>
    <t xml:space="preserve">Interstate Fairgrounds</t>
  </si>
  <si>
    <t xml:space="preserve">Whitworth College</t>
  </si>
  <si>
    <t xml:space="preserve">Washington State Dep</t>
  </si>
  <si>
    <t xml:space="preserve">Wash Air Natl Guard</t>
  </si>
  <si>
    <t xml:space="preserve">Western Nuclear, Inc</t>
  </si>
  <si>
    <t xml:space="preserve">Medical Lake School</t>
  </si>
  <si>
    <t xml:space="preserve">US Naval &amp; Marine Co</t>
  </si>
  <si>
    <t xml:space="preserve">Centennial Mills</t>
  </si>
  <si>
    <t xml:space="preserve">92 CES/CER</t>
  </si>
  <si>
    <t xml:space="preserve">Zak Designs Inc</t>
  </si>
  <si>
    <t xml:space="preserve">Community Colleges o</t>
  </si>
  <si>
    <t xml:space="preserve">Airway Heights Priso</t>
  </si>
  <si>
    <t xml:space="preserve">Valley Asphalt and 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0.00000"/>
    <numFmt numFmtId="169" formatCode="_(* #,##0.0_);_(* \(#,##0.0\);_(* \-??_);_(@_)"/>
    <numFmt numFmtId="170" formatCode="_(* #,##0.00000_);_(* \(#,##0.00000\);_(* \-??_);_(@_)"/>
    <numFmt numFmtId="171" formatCode="_(\$* #,##0.00000_);_(\$* \(#,##0.0000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1" activeCellId="0" sqref="D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.7"/>
    <col collapsed="false" customWidth="true" hidden="false" outlineLevel="0" max="3" min="3" style="0" width="5.28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13.99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n">
        <v>1</v>
      </c>
      <c r="D2" s="2" t="n">
        <v>130900</v>
      </c>
      <c r="E2" s="2" t="n">
        <v>763</v>
      </c>
      <c r="F2" s="3" t="n">
        <v>4903.51</v>
      </c>
      <c r="G2" s="3" t="n">
        <v>1839.9</v>
      </c>
      <c r="H2" s="3" t="n">
        <v>-76.3</v>
      </c>
      <c r="I2" s="4" t="n">
        <f aca="false">(F2+G2+H2)/D2</f>
        <v>0.0509328495034377</v>
      </c>
      <c r="J2" s="4" t="n">
        <f aca="false">F2/D2</f>
        <v>0.0374599694423224</v>
      </c>
      <c r="K2" s="4" t="n">
        <f aca="false">(G2+H2)/E2</f>
        <v>2.31140235910878</v>
      </c>
    </row>
    <row r="3" customFormat="false" ht="12.75" hidden="false" customHeight="false" outlineLevel="0" collapsed="false">
      <c r="C3" s="0" t="n">
        <v>2</v>
      </c>
      <c r="D3" s="2" t="n">
        <v>144200</v>
      </c>
      <c r="E3" s="2" t="n">
        <v>861</v>
      </c>
      <c r="F3" s="3" t="n">
        <v>5401.73</v>
      </c>
      <c r="G3" s="3" t="n">
        <v>2065.3</v>
      </c>
      <c r="H3" s="3" t="n">
        <v>-86.1</v>
      </c>
      <c r="I3" s="4" t="n">
        <f aca="false">(F3+G3+H3)/D3</f>
        <v>0.0511853675450763</v>
      </c>
      <c r="J3" s="4" t="n">
        <f aca="false">F3/D3</f>
        <v>0.0374599861303745</v>
      </c>
      <c r="K3" s="4" t="n">
        <f aca="false">(G3+H3)/E3</f>
        <v>2.29872241579559</v>
      </c>
    </row>
    <row r="4" customFormat="false" ht="12.75" hidden="false" customHeight="false" outlineLevel="0" collapsed="false">
      <c r="C4" s="0" t="n">
        <v>3</v>
      </c>
      <c r="D4" s="2" t="n">
        <v>142800</v>
      </c>
      <c r="E4" s="2" t="n">
        <v>763</v>
      </c>
      <c r="F4" s="3" t="n">
        <v>5349.29</v>
      </c>
      <c r="G4" s="3" t="n">
        <v>1839.9</v>
      </c>
      <c r="H4" s="3" t="n">
        <v>-76.3</v>
      </c>
      <c r="I4" s="4" t="n">
        <f aca="false">(F4+G4+H4)/D4</f>
        <v>0.0498101540616247</v>
      </c>
      <c r="J4" s="4" t="n">
        <f aca="false">F4/D4</f>
        <v>0.0374600140056022</v>
      </c>
      <c r="K4" s="4" t="n">
        <f aca="false">(G4+H4)/E4</f>
        <v>2.31140235910878</v>
      </c>
    </row>
    <row r="5" customFormat="false" ht="12.75" hidden="false" customHeight="false" outlineLevel="0" collapsed="false">
      <c r="C5" s="0" t="n">
        <v>4</v>
      </c>
      <c r="D5" s="2" t="n">
        <v>77000</v>
      </c>
      <c r="E5" s="2" t="n">
        <v>609</v>
      </c>
      <c r="F5" s="3" t="n">
        <v>2884.42</v>
      </c>
      <c r="G5" s="3" t="n">
        <v>1485.7</v>
      </c>
      <c r="H5" s="3" t="n">
        <v>-60.9</v>
      </c>
      <c r="I5" s="4" t="n">
        <f aca="false">(F5+G5+H5)/D5</f>
        <v>0.0559638961038961</v>
      </c>
      <c r="J5" s="4" t="n">
        <f aca="false">F5/D5</f>
        <v>0.03746</v>
      </c>
      <c r="K5" s="4" t="n">
        <f aca="false">(G5+H5)/E5</f>
        <v>2.33957307060755</v>
      </c>
    </row>
    <row r="6" customFormat="false" ht="12.75" hidden="false" customHeight="false" outlineLevel="0" collapsed="false">
      <c r="C6" s="0" t="n">
        <v>5</v>
      </c>
      <c r="D6" s="2" t="n">
        <v>73500</v>
      </c>
      <c r="E6" s="2" t="n">
        <v>301</v>
      </c>
      <c r="F6" s="3" t="n">
        <v>2753.31</v>
      </c>
      <c r="G6" s="3" t="n">
        <v>777.3</v>
      </c>
      <c r="H6" s="3" t="n">
        <v>-30.1</v>
      </c>
      <c r="I6" s="4" t="n">
        <f aca="false">(F6+G6+H6)/D6</f>
        <v>0.0476259863945578</v>
      </c>
      <c r="J6" s="4" t="n">
        <f aca="false">F6/D6</f>
        <v>0.03746</v>
      </c>
      <c r="K6" s="4" t="n">
        <f aca="false">(G6+H6)/E6</f>
        <v>2.48239202657807</v>
      </c>
    </row>
    <row r="7" customFormat="false" ht="12.75" hidden="false" customHeight="false" outlineLevel="0" collapsed="false">
      <c r="C7" s="0" t="n">
        <v>6</v>
      </c>
      <c r="D7" s="2" t="n">
        <v>76300</v>
      </c>
      <c r="E7" s="2" t="n">
        <v>217</v>
      </c>
      <c r="F7" s="3" t="n">
        <v>2858.2</v>
      </c>
      <c r="G7" s="3" t="n">
        <v>584.1</v>
      </c>
      <c r="H7" s="3" t="n">
        <v>-21.7</v>
      </c>
      <c r="I7" s="4" t="n">
        <f aca="false">(F7+G7+H7)/D7</f>
        <v>0.0448309305373526</v>
      </c>
      <c r="J7" s="4" t="n">
        <f aca="false">F7/D7</f>
        <v>0.0374600262123198</v>
      </c>
      <c r="K7" s="4" t="n">
        <f aca="false">(G7+H7)/E7</f>
        <v>2.59170506912442</v>
      </c>
    </row>
    <row r="8" customFormat="false" ht="12.75" hidden="false" customHeight="false" outlineLevel="0" collapsed="false">
      <c r="C8" s="0" t="n">
        <v>7</v>
      </c>
      <c r="D8" s="2" t="n">
        <v>104300</v>
      </c>
      <c r="E8" s="2" t="n">
        <v>700</v>
      </c>
      <c r="F8" s="3" t="n">
        <v>3907.08</v>
      </c>
      <c r="G8" s="3" t="n">
        <v>1695</v>
      </c>
      <c r="H8" s="3" t="n">
        <v>-70</v>
      </c>
      <c r="I8" s="4" t="n">
        <f aca="false">(F8+G8+H8)/D8</f>
        <v>0.0530400767018217</v>
      </c>
      <c r="J8" s="4" t="n">
        <f aca="false">F8/D8</f>
        <v>0.0374600191754554</v>
      </c>
      <c r="K8" s="4" t="n">
        <f aca="false">(G8+H8)/E8</f>
        <v>2.32142857142857</v>
      </c>
    </row>
    <row r="9" customFormat="false" ht="12.75" hidden="false" customHeight="false" outlineLevel="0" collapsed="false">
      <c r="C9" s="0" t="n">
        <v>8</v>
      </c>
      <c r="D9" s="2" t="n">
        <v>250600</v>
      </c>
      <c r="E9" s="2" t="n">
        <v>735</v>
      </c>
      <c r="F9" s="3" t="n">
        <v>9387.48</v>
      </c>
      <c r="G9" s="3" t="n">
        <v>1775.5</v>
      </c>
      <c r="H9" s="3" t="n">
        <v>-73.5</v>
      </c>
      <c r="I9" s="4" t="n">
        <f aca="false">(F9+G9+H9)/D9</f>
        <v>0.0442517158818835</v>
      </c>
      <c r="J9" s="4" t="n">
        <f aca="false">F9/D9</f>
        <v>0.0374600159616919</v>
      </c>
      <c r="K9" s="4" t="n">
        <f aca="false">(G9+H9)/E9</f>
        <v>2.3156462585034</v>
      </c>
    </row>
    <row r="10" customFormat="false" ht="12.75" hidden="false" customHeight="false" outlineLevel="0" collapsed="false">
      <c r="C10" s="0" t="n">
        <v>9</v>
      </c>
      <c r="D10" s="2" t="n">
        <v>336700</v>
      </c>
      <c r="E10" s="2" t="n">
        <v>1442</v>
      </c>
      <c r="F10" s="3" t="n">
        <v>12762.13</v>
      </c>
      <c r="G10" s="3" t="n">
        <v>3486.6</v>
      </c>
      <c r="H10" s="3" t="n">
        <v>-144.2</v>
      </c>
      <c r="I10" s="4" t="n">
        <f aca="false">(F10+G10+H10)/D10</f>
        <v>0.0478305019305019</v>
      </c>
      <c r="J10" s="4" t="n">
        <f aca="false">F10/D10</f>
        <v>0.037903564003564</v>
      </c>
      <c r="K10" s="4" t="n">
        <f aca="false">(G10+H10)/E10</f>
        <v>2.31789181692094</v>
      </c>
    </row>
    <row r="11" customFormat="false" ht="12.75" hidden="false" customHeight="false" outlineLevel="0" collapsed="false">
      <c r="C11" s="0" t="n">
        <v>10</v>
      </c>
      <c r="D11" s="2" t="n">
        <v>133700</v>
      </c>
      <c r="E11" s="2" t="n">
        <v>721</v>
      </c>
      <c r="F11" s="3" t="n">
        <v>5156.81</v>
      </c>
      <c r="G11" s="3" t="n">
        <v>1743.3</v>
      </c>
      <c r="H11" s="3" t="n">
        <v>-72.1</v>
      </c>
      <c r="I11" s="4" t="n">
        <f aca="false">(F11+G11+H11)/D11</f>
        <v>0.0510696335078534</v>
      </c>
      <c r="J11" s="4" t="n">
        <f aca="false">F11/D11</f>
        <v>0.0385700074794316</v>
      </c>
      <c r="K11" s="4" t="n">
        <f aca="false">(G11+H11)/E11</f>
        <v>2.31789181692094</v>
      </c>
    </row>
    <row r="12" customFormat="false" ht="12.75" hidden="false" customHeight="false" outlineLevel="0" collapsed="false">
      <c r="C12" s="0" t="n">
        <v>11</v>
      </c>
      <c r="D12" s="2" t="n">
        <v>0</v>
      </c>
      <c r="E12" s="2" t="n">
        <v>0</v>
      </c>
      <c r="F12" s="3" t="n">
        <v>0</v>
      </c>
      <c r="G12" s="3" t="n">
        <v>0</v>
      </c>
      <c r="H12" s="3" t="n">
        <v>0</v>
      </c>
      <c r="I12" s="4" t="e">
        <f aca="false">(F12+G12+H12)/D12</f>
        <v>#DIV/0!</v>
      </c>
      <c r="J12" s="4" t="e">
        <f aca="false">F12/D12</f>
        <v>#DIV/0!</v>
      </c>
      <c r="K12" s="4" t="e">
        <f aca="false">(G12+H12)/E12</f>
        <v>#DIV/0!</v>
      </c>
    </row>
    <row r="13" customFormat="false" ht="12.75" hidden="false" customHeight="false" outlineLevel="0" collapsed="false">
      <c r="C13" s="0" t="n">
        <v>12</v>
      </c>
      <c r="D13" s="2" t="n">
        <v>127400</v>
      </c>
      <c r="E13" s="2" t="n">
        <v>763</v>
      </c>
      <c r="F13" s="3" t="n">
        <v>4913.82</v>
      </c>
      <c r="G13" s="3" t="n">
        <v>1839.9</v>
      </c>
      <c r="H13" s="3" t="n">
        <v>-76.3</v>
      </c>
      <c r="I13" s="4" t="n">
        <f aca="false">(F13+G13+H13)/D13</f>
        <v>0.0524130298273155</v>
      </c>
      <c r="J13" s="4" t="n">
        <f aca="false">F13/D13</f>
        <v>0.0385700156985871</v>
      </c>
      <c r="K13" s="4" t="n">
        <f aca="false">(G13+H13)/E13</f>
        <v>2.31140235910878</v>
      </c>
    </row>
    <row r="14" customFormat="false" ht="12.75" hidden="false" customHeight="false" outlineLevel="0" collapsed="false">
      <c r="D14" s="5" t="n">
        <f aca="false">SUM(D2:D13)</f>
        <v>1597400</v>
      </c>
      <c r="E14" s="5" t="n">
        <f aca="false">SUM(E2:E13)</f>
        <v>7875</v>
      </c>
      <c r="F14" s="6" t="n">
        <f aca="false">SUM(F2:F13)</f>
        <v>60277.78</v>
      </c>
      <c r="G14" s="6" t="n">
        <f aca="false">SUM(G2:G13)</f>
        <v>19132.5</v>
      </c>
      <c r="H14" s="6" t="n">
        <f aca="false">SUM(H2:H13)</f>
        <v>-787.5</v>
      </c>
    </row>
    <row r="15" customFormat="false" ht="12.75" hidden="false" customHeight="false" outlineLevel="0" collapsed="false">
      <c r="D15" s="4" t="n">
        <f aca="false">(F14+G14+H14)/D14</f>
        <v>0.049219218730437</v>
      </c>
      <c r="E15" s="4"/>
      <c r="F15" s="4" t="n">
        <f aca="false">F14/D14</f>
        <v>0.0377349317641167</v>
      </c>
      <c r="G15" s="4" t="n">
        <f aca="false">(G14+H14)/E14</f>
        <v>2.32952380952381</v>
      </c>
    </row>
    <row r="18" customFormat="false" ht="12.75" hidden="false" customHeight="false" outlineLevel="0" collapsed="false">
      <c r="A18" s="0" t="s">
        <v>13</v>
      </c>
      <c r="C18" s="0" t="n">
        <v>1</v>
      </c>
      <c r="D18" s="2" t="n">
        <v>5192520</v>
      </c>
      <c r="E18" s="2" t="n">
        <v>13203</v>
      </c>
      <c r="F18" s="3" t="n">
        <v>196046.39</v>
      </c>
      <c r="G18" s="3" t="n">
        <v>32000.5</v>
      </c>
      <c r="H18" s="3" t="n">
        <v>-1326.88</v>
      </c>
      <c r="I18" s="4" t="n">
        <f aca="false">(F18+G18+H18)/D18</f>
        <v>0.0436628091947648</v>
      </c>
      <c r="J18" s="4" t="n">
        <f aca="false">F18/D18</f>
        <v>0.0377555387364902</v>
      </c>
      <c r="K18" s="4" t="n">
        <f aca="false">(G18+H18)/E18</f>
        <v>2.32323108384458</v>
      </c>
    </row>
    <row r="19" customFormat="false" ht="12.75" hidden="false" customHeight="false" outlineLevel="0" collapsed="false">
      <c r="C19" s="0" t="n">
        <v>2</v>
      </c>
      <c r="D19" s="2" t="n">
        <v>4564085</v>
      </c>
      <c r="E19" s="2" t="n">
        <v>12973</v>
      </c>
      <c r="F19" s="3" t="n">
        <v>172288.09</v>
      </c>
      <c r="G19" s="3" t="n">
        <v>31505.9</v>
      </c>
      <c r="H19" s="3" t="n">
        <v>-1303.57</v>
      </c>
      <c r="I19" s="4" t="n">
        <f aca="false">(F19+G19+H19)/D19</f>
        <v>0.0443660492738413</v>
      </c>
      <c r="J19" s="4" t="n">
        <f aca="false">F19/D19</f>
        <v>0.0377486593698408</v>
      </c>
      <c r="K19" s="4" t="n">
        <f aca="false">(G19+H19)/E19</f>
        <v>2.32809142064287</v>
      </c>
    </row>
    <row r="20" customFormat="false" ht="12.75" hidden="false" customHeight="false" outlineLevel="0" collapsed="false">
      <c r="C20" s="0" t="n">
        <v>3</v>
      </c>
      <c r="D20" s="2" t="n">
        <v>4767760</v>
      </c>
      <c r="E20" s="2" t="n">
        <v>12880</v>
      </c>
      <c r="F20" s="3" t="n">
        <v>178640.52</v>
      </c>
      <c r="G20" s="3" t="n">
        <v>31220.22</v>
      </c>
      <c r="H20" s="3" t="n">
        <v>-1294.36</v>
      </c>
      <c r="I20" s="4" t="n">
        <f aca="false">(F20+G20+H20)/D20</f>
        <v>0.0437451507626223</v>
      </c>
      <c r="J20" s="4" t="n">
        <f aca="false">F20/D20</f>
        <v>0.0374684380086246</v>
      </c>
      <c r="K20" s="4" t="n">
        <f aca="false">(G20+H20)/E20</f>
        <v>2.32343633540373</v>
      </c>
    </row>
    <row r="21" customFormat="false" ht="12.75" hidden="false" customHeight="false" outlineLevel="0" collapsed="false">
      <c r="C21" s="0" t="n">
        <v>4</v>
      </c>
      <c r="D21" s="2" t="n">
        <v>4360605</v>
      </c>
      <c r="E21" s="2" t="n">
        <v>12916</v>
      </c>
      <c r="F21" s="3" t="n">
        <v>162746.65</v>
      </c>
      <c r="G21" s="3" t="n">
        <v>31477.79</v>
      </c>
      <c r="H21" s="3" t="n">
        <v>-1298.66</v>
      </c>
      <c r="I21" s="4" t="n">
        <f aca="false">(F21+G21+H21)/D21</f>
        <v>0.0442428929013291</v>
      </c>
      <c r="J21" s="4" t="n">
        <f aca="false">F21/D21</f>
        <v>0.0373220344424684</v>
      </c>
      <c r="K21" s="4" t="n">
        <f aca="false">(G21+H21)/E21</f>
        <v>2.33656937132239</v>
      </c>
    </row>
    <row r="22" customFormat="false" ht="12.75" hidden="false" customHeight="false" outlineLevel="0" collapsed="false">
      <c r="C22" s="0" t="n">
        <v>5</v>
      </c>
      <c r="D22" s="2" t="n">
        <v>4521650</v>
      </c>
      <c r="E22" s="2" t="n">
        <v>12956</v>
      </c>
      <c r="F22" s="3" t="n">
        <v>170814.13</v>
      </c>
      <c r="G22" s="3" t="n">
        <v>31436.42</v>
      </c>
      <c r="H22" s="3" t="n">
        <v>-1303.75</v>
      </c>
      <c r="I22" s="4" t="n">
        <f aca="false">(F22+G22+H22)/D22</f>
        <v>0.0444410336934526</v>
      </c>
      <c r="J22" s="4" t="n">
        <f aca="false">F22/D22</f>
        <v>0.0377769464686564</v>
      </c>
      <c r="K22" s="4" t="n">
        <f aca="false">(G22+H22)/E22</f>
        <v>2.32576952763199</v>
      </c>
    </row>
    <row r="23" customFormat="false" ht="12.75" hidden="false" customHeight="false" outlineLevel="0" collapsed="false">
      <c r="C23" s="0" t="n">
        <v>6</v>
      </c>
      <c r="D23" s="2" t="n">
        <v>4205560</v>
      </c>
      <c r="E23" s="2" t="n">
        <v>12168</v>
      </c>
      <c r="F23" s="3" t="n">
        <v>159100.82</v>
      </c>
      <c r="G23" s="3" t="n">
        <v>29533.85</v>
      </c>
      <c r="H23" s="3" t="n">
        <v>-1224.73</v>
      </c>
      <c r="I23" s="4" t="n">
        <f aca="false">(F23+G23+H23)/D23</f>
        <v>0.0445624221268987</v>
      </c>
      <c r="J23" s="4" t="n">
        <f aca="false">F23/D23</f>
        <v>0.0378310664929284</v>
      </c>
      <c r="K23" s="4" t="n">
        <f aca="false">(G23+H23)/E23</f>
        <v>2.32652202498356</v>
      </c>
    </row>
    <row r="24" customFormat="false" ht="12.75" hidden="false" customHeight="false" outlineLevel="0" collapsed="false">
      <c r="C24" s="0" t="n">
        <v>7</v>
      </c>
      <c r="D24" s="2" t="n">
        <v>4742775</v>
      </c>
      <c r="E24" s="2" t="n">
        <v>14393</v>
      </c>
      <c r="F24" s="3" t="n">
        <v>179194.21</v>
      </c>
      <c r="G24" s="3" t="n">
        <v>34919.02</v>
      </c>
      <c r="H24" s="3" t="n">
        <v>-1447.78</v>
      </c>
      <c r="I24" s="4" t="n">
        <f aca="false">(F24+G24+H24)/D24</f>
        <v>0.0448398774978784</v>
      </c>
      <c r="J24" s="4" t="n">
        <f aca="false">F24/D24</f>
        <v>0.0377825661137203</v>
      </c>
      <c r="K24" s="4" t="n">
        <f aca="false">(G24+H24)/E24</f>
        <v>2.32552212881262</v>
      </c>
    </row>
    <row r="25" customFormat="false" ht="12.75" hidden="false" customHeight="false" outlineLevel="0" collapsed="false">
      <c r="C25" s="0" t="n">
        <v>8</v>
      </c>
      <c r="D25" s="2" t="n">
        <v>4538950</v>
      </c>
      <c r="E25" s="2" t="n">
        <v>12684</v>
      </c>
      <c r="F25" s="3" t="n">
        <v>172000.84</v>
      </c>
      <c r="G25" s="3" t="n">
        <v>30827.5</v>
      </c>
      <c r="H25" s="3" t="n">
        <v>-1277.28</v>
      </c>
      <c r="I25" s="4" t="n">
        <f aca="false">(F25+G25+H25)/D25</f>
        <v>0.0444047764350786</v>
      </c>
      <c r="J25" s="4" t="n">
        <f aca="false">F25/D25</f>
        <v>0.0378944117031472</v>
      </c>
      <c r="K25" s="4" t="n">
        <f aca="false">(G25+H25)/E25</f>
        <v>2.32972406181015</v>
      </c>
    </row>
    <row r="26" customFormat="false" ht="12.75" hidden="false" customHeight="false" outlineLevel="0" collapsed="false">
      <c r="C26" s="0" t="n">
        <v>9</v>
      </c>
      <c r="D26" s="2" t="n">
        <v>4068935</v>
      </c>
      <c r="E26" s="2" t="n">
        <v>12704</v>
      </c>
      <c r="F26" s="3" t="n">
        <v>156200.56</v>
      </c>
      <c r="G26" s="3" t="n">
        <v>30877.85</v>
      </c>
      <c r="H26" s="3" t="n">
        <v>-1279.4</v>
      </c>
      <c r="I26" s="4" t="n">
        <f aca="false">(F26+G26+H26)/D26</f>
        <v>0.0456628110304048</v>
      </c>
      <c r="J26" s="4" t="n">
        <f aca="false">F26/D26</f>
        <v>0.0383885611345475</v>
      </c>
      <c r="K26" s="4" t="n">
        <f aca="false">(G26+H26)/E26</f>
        <v>2.329852802267</v>
      </c>
    </row>
    <row r="27" customFormat="false" ht="12.75" hidden="false" customHeight="false" outlineLevel="0" collapsed="false">
      <c r="C27" s="0" t="n">
        <v>10</v>
      </c>
      <c r="D27" s="2" t="n">
        <v>5320760</v>
      </c>
      <c r="E27" s="2" t="n">
        <v>15961</v>
      </c>
      <c r="F27" s="3" t="n">
        <v>206687.37</v>
      </c>
      <c r="G27" s="3" t="n">
        <v>38096.23</v>
      </c>
      <c r="H27" s="3" t="n">
        <v>-1582.31</v>
      </c>
      <c r="I27" s="4" t="n">
        <f aca="false">(F27+G27+H27)/D27</f>
        <v>0.04570799848142</v>
      </c>
      <c r="J27" s="4" t="n">
        <f aca="false">F27/D27</f>
        <v>0.0388454600470609</v>
      </c>
      <c r="K27" s="4" t="n">
        <f aca="false">(G27+H27)/E27</f>
        <v>2.28769625963286</v>
      </c>
    </row>
    <row r="28" customFormat="false" ht="12.75" hidden="false" customHeight="false" outlineLevel="0" collapsed="false">
      <c r="C28" s="0" t="n">
        <v>11</v>
      </c>
      <c r="D28" s="2" t="n">
        <v>3649920</v>
      </c>
      <c r="E28" s="2" t="n">
        <v>10501</v>
      </c>
      <c r="F28" s="3" t="n">
        <v>142190.81</v>
      </c>
      <c r="G28" s="3" t="n">
        <v>24861.13</v>
      </c>
      <c r="H28" s="3" t="n">
        <v>-1033.18</v>
      </c>
      <c r="I28" s="4" t="n">
        <f aca="false">(F28+G28+H28)/D28</f>
        <v>0.0454855887252323</v>
      </c>
      <c r="J28" s="4" t="n">
        <f aca="false">F28/D28</f>
        <v>0.0389572401586884</v>
      </c>
      <c r="K28" s="4" t="n">
        <f aca="false">(G28+H28)/E28</f>
        <v>2.26911246547948</v>
      </c>
    </row>
    <row r="29" customFormat="false" ht="12.75" hidden="false" customHeight="false" outlineLevel="0" collapsed="false">
      <c r="C29" s="0" t="n">
        <v>12</v>
      </c>
      <c r="D29" s="2" t="n">
        <v>4954815</v>
      </c>
      <c r="E29" s="2" t="n">
        <v>13841</v>
      </c>
      <c r="F29" s="3" t="n">
        <v>192621.46</v>
      </c>
      <c r="G29" s="3" t="n">
        <v>33435.69</v>
      </c>
      <c r="H29" s="3" t="n">
        <v>-1390.68</v>
      </c>
      <c r="I29" s="4" t="n">
        <f aca="false">(F29+G29+H29)/D29</f>
        <v>0.0453430592262274</v>
      </c>
      <c r="J29" s="4" t="n">
        <f aca="false">F29/D29</f>
        <v>0.0388756108956641</v>
      </c>
      <c r="K29" s="4" t="n">
        <f aca="false">(G29+H29)/E29</f>
        <v>2.31522361101077</v>
      </c>
    </row>
    <row r="30" customFormat="false" ht="12.75" hidden="false" customHeight="false" outlineLevel="0" collapsed="false">
      <c r="D30" s="5" t="n">
        <f aca="false">SUM(D18:D29)</f>
        <v>54888335</v>
      </c>
      <c r="E30" s="5" t="n">
        <f aca="false">SUM(E18:E29)</f>
        <v>157180</v>
      </c>
      <c r="F30" s="6" t="n">
        <f aca="false">SUM(F18:F29)</f>
        <v>2088531.85</v>
      </c>
      <c r="G30" s="6" t="n">
        <f aca="false">SUM(G18:G29)</f>
        <v>380192.1</v>
      </c>
      <c r="H30" s="6" t="n">
        <f aca="false">SUM(H18:H29)</f>
        <v>-15762.58</v>
      </c>
    </row>
    <row r="31" customFormat="false" ht="12.75" hidden="false" customHeight="false" outlineLevel="0" collapsed="false">
      <c r="D31" s="4" t="n">
        <f aca="false">(F30+G30+H30)/D30</f>
        <v>0.0446900305866447</v>
      </c>
      <c r="E31" s="4"/>
      <c r="F31" s="4" t="n">
        <f aca="false">F30/D30</f>
        <v>0.0380505593765961</v>
      </c>
      <c r="G31" s="4" t="n">
        <f aca="false">(G30+H30)/E30</f>
        <v>2.31854892479959</v>
      </c>
    </row>
    <row r="34" customFormat="false" ht="12.75" hidden="false" customHeight="false" outlineLevel="0" collapsed="false">
      <c r="A34" s="0" t="s">
        <v>14</v>
      </c>
      <c r="B34" s="0" t="s">
        <v>15</v>
      </c>
      <c r="C34" s="0" t="n">
        <v>1</v>
      </c>
      <c r="D34" s="7" t="n">
        <v>0</v>
      </c>
      <c r="E34" s="7" t="n">
        <v>0</v>
      </c>
      <c r="F34" s="3" t="n">
        <v>0</v>
      </c>
      <c r="G34" s="3" t="n">
        <v>0</v>
      </c>
      <c r="H34" s="3" t="n">
        <v>0</v>
      </c>
      <c r="I34" s="8" t="e">
        <f aca="false">(F34+G34+H34)/D34</f>
        <v>#DIV/0!</v>
      </c>
      <c r="J34" s="8" t="e">
        <f aca="false">F34/D34</f>
        <v>#DIV/0!</v>
      </c>
      <c r="K34" s="8" t="e">
        <f aca="false">(G34+H34)/E34</f>
        <v>#DIV/0!</v>
      </c>
    </row>
    <row r="35" customFormat="false" ht="12.75" hidden="false" customHeight="false" outlineLevel="0" collapsed="false">
      <c r="C35" s="0" t="n">
        <v>2</v>
      </c>
      <c r="D35" s="7" t="n">
        <v>318675</v>
      </c>
      <c r="E35" s="7" t="n">
        <v>494</v>
      </c>
      <c r="F35" s="3" t="n">
        <v>13355.67</v>
      </c>
      <c r="G35" s="3" t="n">
        <v>1166.8</v>
      </c>
      <c r="H35" s="3" t="n">
        <v>-49.4</v>
      </c>
      <c r="I35" s="8" t="n">
        <f aca="false">(F35+G35+H35)/D35</f>
        <v>0.0454163960147486</v>
      </c>
      <c r="J35" s="8" t="n">
        <f aca="false">F35/D35</f>
        <v>0.0419100023534949</v>
      </c>
      <c r="K35" s="8" t="n">
        <f aca="false">(G35+H35)/E35</f>
        <v>2.26194331983806</v>
      </c>
    </row>
    <row r="36" customFormat="false" ht="12.75" hidden="false" customHeight="false" outlineLevel="0" collapsed="false">
      <c r="C36" s="0" t="n">
        <v>3</v>
      </c>
      <c r="D36" s="7" t="n">
        <v>254100</v>
      </c>
      <c r="E36" s="7" t="n">
        <v>473</v>
      </c>
      <c r="F36" s="3" t="n">
        <v>10649.33</v>
      </c>
      <c r="G36" s="3" t="n">
        <v>1120.6</v>
      </c>
      <c r="H36" s="3" t="n">
        <v>-47.3</v>
      </c>
      <c r="I36" s="8" t="n">
        <f aca="false">(F36+G36+H36)/D36</f>
        <v>0.0461339236521055</v>
      </c>
      <c r="J36" s="8" t="n">
        <f aca="false">F36/D36</f>
        <v>0.0419099960645415</v>
      </c>
      <c r="K36" s="8" t="n">
        <f aca="false">(G36+H36)/E36</f>
        <v>2.26913319238901</v>
      </c>
    </row>
    <row r="37" customFormat="false" ht="12.75" hidden="false" customHeight="false" outlineLevel="0" collapsed="false">
      <c r="C37" s="0" t="n">
        <v>4</v>
      </c>
      <c r="D37" s="7" t="n">
        <v>494025</v>
      </c>
      <c r="E37" s="7" t="n">
        <v>1030</v>
      </c>
      <c r="F37" s="3" t="n">
        <v>20704.58</v>
      </c>
      <c r="G37" s="3" t="n">
        <v>2426</v>
      </c>
      <c r="H37" s="3" t="n">
        <v>-103</v>
      </c>
      <c r="I37" s="8" t="n">
        <f aca="false">(F37+G37+H37)/D37</f>
        <v>0.0466121754971914</v>
      </c>
      <c r="J37" s="8" t="n">
        <f aca="false">F37/D37</f>
        <v>0.0419099843125348</v>
      </c>
      <c r="K37" s="8" t="n">
        <f aca="false">(G37+H37)/E37</f>
        <v>2.25533980582524</v>
      </c>
    </row>
    <row r="38" customFormat="false" ht="12.75" hidden="false" customHeight="false" outlineLevel="0" collapsed="false">
      <c r="C38" s="0" t="n">
        <v>5</v>
      </c>
      <c r="D38" s="7" t="n">
        <v>0</v>
      </c>
      <c r="E38" s="7" t="n">
        <v>0</v>
      </c>
      <c r="F38" s="3" t="n">
        <v>0</v>
      </c>
      <c r="G38" s="3" t="n">
        <v>0</v>
      </c>
      <c r="H38" s="3" t="n">
        <v>0</v>
      </c>
      <c r="I38" s="8" t="e">
        <f aca="false">(F38+G38+H38)/D38</f>
        <v>#DIV/0!</v>
      </c>
      <c r="J38" s="8" t="e">
        <f aca="false">F38/D38</f>
        <v>#DIV/0!</v>
      </c>
      <c r="K38" s="8" t="e">
        <f aca="false">(G38+H38)/E38</f>
        <v>#DIV/0!</v>
      </c>
    </row>
    <row r="39" customFormat="false" ht="12.75" hidden="false" customHeight="false" outlineLevel="0" collapsed="false">
      <c r="C39" s="0" t="n">
        <v>6</v>
      </c>
      <c r="D39" s="7" t="n">
        <v>604800</v>
      </c>
      <c r="E39" s="7" t="n">
        <v>1134</v>
      </c>
      <c r="F39" s="3" t="n">
        <v>25347.17</v>
      </c>
      <c r="G39" s="3" t="n">
        <v>2654.8</v>
      </c>
      <c r="H39" s="3" t="n">
        <v>-113.4</v>
      </c>
      <c r="I39" s="8" t="n">
        <f aca="false">(F39+G39+H39)/D39</f>
        <v>0.0461120535714286</v>
      </c>
      <c r="J39" s="8" t="n">
        <f aca="false">F39/D39</f>
        <v>0.0419100033068783</v>
      </c>
      <c r="K39" s="8" t="n">
        <f aca="false">(G39+H39)/E39</f>
        <v>2.24109347442681</v>
      </c>
    </row>
    <row r="40" customFormat="false" ht="12.75" hidden="false" customHeight="false" outlineLevel="0" collapsed="false">
      <c r="C40" s="0" t="n">
        <v>7</v>
      </c>
      <c r="D40" s="7" t="n">
        <v>290325</v>
      </c>
      <c r="E40" s="7" t="n">
        <v>604</v>
      </c>
      <c r="F40" s="3" t="n">
        <v>12167.52</v>
      </c>
      <c r="G40" s="3" t="n">
        <v>1408.8</v>
      </c>
      <c r="H40" s="3" t="n">
        <v>-60.4</v>
      </c>
      <c r="I40" s="8" t="n">
        <f aca="false">(F40+G40+H40)/D40</f>
        <v>0.0465544476018255</v>
      </c>
      <c r="J40" s="8" t="n">
        <f aca="false">F40/D40</f>
        <v>0.0419099974166882</v>
      </c>
      <c r="K40" s="8" t="n">
        <f aca="false">(G40+H40)/E40</f>
        <v>2.23245033112583</v>
      </c>
    </row>
    <row r="41" customFormat="false" ht="12.75" hidden="false" customHeight="false" outlineLevel="0" collapsed="false">
      <c r="C41" s="0" t="n">
        <v>8</v>
      </c>
      <c r="D41" s="7" t="n">
        <v>559650</v>
      </c>
      <c r="E41" s="7" t="n">
        <v>620</v>
      </c>
      <c r="F41" s="3" t="n">
        <v>13201.65</v>
      </c>
      <c r="G41" s="3" t="n">
        <v>1444</v>
      </c>
      <c r="H41" s="3" t="n">
        <v>-62</v>
      </c>
      <c r="I41" s="8" t="n">
        <f aca="false">(F41+G41+H41)/D41</f>
        <v>0.0260585187170553</v>
      </c>
      <c r="J41" s="8" t="n">
        <f aca="false">F41/D41</f>
        <v>0.0235891181988743</v>
      </c>
      <c r="K41" s="8" t="n">
        <f aca="false">(G41+H41)/E41</f>
        <v>2.22903225806452</v>
      </c>
    </row>
    <row r="42" customFormat="false" ht="12.75" hidden="false" customHeight="false" outlineLevel="0" collapsed="false">
      <c r="C42" s="0" t="n">
        <v>9</v>
      </c>
      <c r="D42" s="7" t="n">
        <v>297850</v>
      </c>
      <c r="E42" s="7" t="n">
        <v>592</v>
      </c>
      <c r="F42" s="3" t="n">
        <v>12482.89</v>
      </c>
      <c r="G42" s="3" t="n">
        <v>1382.4</v>
      </c>
      <c r="H42" s="3" t="n">
        <v>-59.2</v>
      </c>
      <c r="I42" s="8" t="n">
        <f aca="false">(F42+G42+H42)/D42</f>
        <v>0.0463524928655363</v>
      </c>
      <c r="J42" s="8" t="n">
        <f aca="false">F42/D42</f>
        <v>0.0419099882491187</v>
      </c>
      <c r="K42" s="8" t="n">
        <f aca="false">(G42+H42)/E42</f>
        <v>2.23513513513514</v>
      </c>
    </row>
    <row r="43" customFormat="false" ht="12.75" hidden="false" customHeight="false" outlineLevel="0" collapsed="false">
      <c r="C43" s="0" t="n">
        <v>10</v>
      </c>
      <c r="D43" s="7" t="n">
        <v>279650</v>
      </c>
      <c r="E43" s="7" t="n">
        <v>522</v>
      </c>
      <c r="F43" s="3" t="n">
        <v>11720.13</v>
      </c>
      <c r="G43" s="3" t="n">
        <v>1228.4</v>
      </c>
      <c r="H43" s="3" t="n">
        <v>-52.2</v>
      </c>
      <c r="I43" s="8" t="n">
        <f aca="false">(F43+G43+H43)/D43</f>
        <v>0.0461159663865546</v>
      </c>
      <c r="J43" s="8" t="n">
        <f aca="false">F43/D43</f>
        <v>0.0419099946361523</v>
      </c>
      <c r="K43" s="8" t="n">
        <f aca="false">(G43+H43)/E43</f>
        <v>2.25325670498084</v>
      </c>
    </row>
    <row r="44" customFormat="false" ht="12.75" hidden="false" customHeight="false" outlineLevel="0" collapsed="false">
      <c r="C44" s="0" t="n">
        <v>11</v>
      </c>
      <c r="D44" s="7" t="n">
        <v>290850</v>
      </c>
      <c r="E44" s="7" t="n">
        <v>469</v>
      </c>
      <c r="F44" s="3" t="n">
        <v>12189.52</v>
      </c>
      <c r="G44" s="3" t="n">
        <v>1111.8</v>
      </c>
      <c r="H44" s="3" t="n">
        <v>-46.9</v>
      </c>
      <c r="I44" s="8" t="n">
        <f aca="false">(F44+G44+H44)/D44</f>
        <v>0.0455713254254771</v>
      </c>
      <c r="J44" s="8" t="n">
        <f aca="false">F44/D44</f>
        <v>0.0419099879663057</v>
      </c>
      <c r="K44" s="8" t="n">
        <f aca="false">(G44+H44)/E44</f>
        <v>2.27057569296375</v>
      </c>
    </row>
    <row r="45" customFormat="false" ht="12.75" hidden="false" customHeight="false" outlineLevel="0" collapsed="false">
      <c r="C45" s="0" t="n">
        <v>12</v>
      </c>
      <c r="D45" s="7" t="n">
        <v>260050</v>
      </c>
      <c r="E45" s="7" t="n">
        <v>469</v>
      </c>
      <c r="F45" s="3" t="n">
        <v>10898.7</v>
      </c>
      <c r="G45" s="3" t="n">
        <v>1111.8</v>
      </c>
      <c r="H45" s="3" t="n">
        <v>-46.9</v>
      </c>
      <c r="I45" s="8" t="n">
        <f aca="false">(F45+G45+H45)/D45</f>
        <v>0.0460049990386464</v>
      </c>
      <c r="J45" s="8" t="n">
        <f aca="false">F45/D45</f>
        <v>0.0419100173043646</v>
      </c>
      <c r="K45" s="8" t="n">
        <f aca="false">(G45+H45)/E45</f>
        <v>2.27057569296375</v>
      </c>
    </row>
    <row r="46" customFormat="false" ht="12.75" hidden="false" customHeight="false" outlineLevel="0" collapsed="false">
      <c r="D46" s="5" t="n">
        <f aca="false">SUM(D34:D45)</f>
        <v>3649975</v>
      </c>
      <c r="E46" s="5" t="n">
        <f aca="false">SUM(E34:E45)</f>
        <v>6407</v>
      </c>
      <c r="F46" s="6" t="n">
        <f aca="false">SUM(F34:F45)</f>
        <v>142717.16</v>
      </c>
      <c r="G46" s="6" t="n">
        <f aca="false">SUM(G34:G45)</f>
        <v>15055.4</v>
      </c>
      <c r="H46" s="6" t="n">
        <f aca="false">SUM(H34:H45)</f>
        <v>-640.7</v>
      </c>
    </row>
    <row r="47" customFormat="false" ht="12.75" hidden="false" customHeight="false" outlineLevel="0" collapsed="false">
      <c r="D47" s="8" t="n">
        <f aca="false">(F46+G46+H46)/D46</f>
        <v>0.0430501195213666</v>
      </c>
      <c r="E47" s="8"/>
      <c r="F47" s="8" t="n">
        <f aca="false">F46/D46</f>
        <v>0.0391008595949287</v>
      </c>
      <c r="G47" s="8" t="n">
        <f aca="false">(G46+H46)/E46</f>
        <v>2.24983611674731</v>
      </c>
    </row>
    <row r="49" customFormat="false" ht="12.75" hidden="false" customHeight="false" outlineLevel="0" collapsed="false">
      <c r="A49" s="0" t="s">
        <v>16</v>
      </c>
      <c r="C49" s="0" t="n">
        <v>1</v>
      </c>
      <c r="D49" s="2" t="n">
        <v>5994730</v>
      </c>
      <c r="E49" s="2" t="n">
        <v>12185</v>
      </c>
      <c r="F49" s="3" t="n">
        <v>253331</v>
      </c>
      <c r="G49" s="3" t="n">
        <v>29347.11</v>
      </c>
      <c r="H49" s="3" t="n">
        <v>-1252.05</v>
      </c>
      <c r="I49" s="4" t="n">
        <f aca="false">(F49+G49+H49)/D49</f>
        <v>0.0469455771986395</v>
      </c>
      <c r="J49" s="4" t="n">
        <f aca="false">F49/D49</f>
        <v>0.0422589507784337</v>
      </c>
      <c r="K49" s="4" t="n">
        <f aca="false">(G49+H49)/E49</f>
        <v>2.3057086581863</v>
      </c>
    </row>
    <row r="50" customFormat="false" ht="12.75" hidden="false" customHeight="false" outlineLevel="0" collapsed="false">
      <c r="C50" s="0" t="n">
        <v>2</v>
      </c>
      <c r="D50" s="2" t="n">
        <v>5181175</v>
      </c>
      <c r="E50" s="2" t="n">
        <v>10952</v>
      </c>
      <c r="F50" s="3" t="n">
        <v>222297.2</v>
      </c>
      <c r="G50" s="3" t="n">
        <v>26019.15</v>
      </c>
      <c r="H50" s="3" t="n">
        <v>-1116.72</v>
      </c>
      <c r="I50" s="4" t="n">
        <f aca="false">(F50+G50+H50)/D50</f>
        <v>0.0477111137917557</v>
      </c>
      <c r="J50" s="4" t="n">
        <f aca="false">F50/D50</f>
        <v>0.0429047851114853</v>
      </c>
      <c r="K50" s="4" t="n">
        <f aca="false">(G50+H50)/E50</f>
        <v>2.2737792184076</v>
      </c>
    </row>
    <row r="51" customFormat="false" ht="12.75" hidden="false" customHeight="false" outlineLevel="0" collapsed="false">
      <c r="C51" s="0" t="n">
        <v>3</v>
      </c>
      <c r="D51" s="2" t="n">
        <v>6827020</v>
      </c>
      <c r="E51" s="2" t="n">
        <v>14727</v>
      </c>
      <c r="F51" s="3" t="n">
        <v>295424.09</v>
      </c>
      <c r="G51" s="3" t="n">
        <v>35633.01</v>
      </c>
      <c r="H51" s="3" t="n">
        <v>-1519.25</v>
      </c>
      <c r="I51" s="4" t="n">
        <f aca="false">(F51+G51+H51)/D51</f>
        <v>0.0482696476647205</v>
      </c>
      <c r="J51" s="4" t="n">
        <f aca="false">F51/D51</f>
        <v>0.0432727734794977</v>
      </c>
      <c r="K51" s="4" t="n">
        <f aca="false">(G51+H51)/E51</f>
        <v>2.31640931622191</v>
      </c>
    </row>
    <row r="52" customFormat="false" ht="12.75" hidden="false" customHeight="false" outlineLevel="0" collapsed="false">
      <c r="C52" s="0" t="n">
        <v>4</v>
      </c>
      <c r="D52" s="2" t="n">
        <v>7364240</v>
      </c>
      <c r="E52" s="2" t="n">
        <v>18308</v>
      </c>
      <c r="F52" s="3" t="n">
        <v>318971.55</v>
      </c>
      <c r="G52" s="3" t="n">
        <v>43807.76</v>
      </c>
      <c r="H52" s="3" t="n">
        <v>-1876.42</v>
      </c>
      <c r="I52" s="4" t="n">
        <f aca="false">(F52+G52+H52)/D52</f>
        <v>0.0490074861764418</v>
      </c>
      <c r="J52" s="4" t="n">
        <f aca="false">F52/D52</f>
        <v>0.0433135734305237</v>
      </c>
      <c r="K52" s="4" t="n">
        <f aca="false">(G52+H52)/E52</f>
        <v>2.29032881800306</v>
      </c>
    </row>
    <row r="53" customFormat="false" ht="12.75" hidden="false" customHeight="false" outlineLevel="0" collapsed="false">
      <c r="C53" s="0" t="n">
        <v>5</v>
      </c>
      <c r="D53" s="2" t="n">
        <v>4944885</v>
      </c>
      <c r="E53" s="2" t="n">
        <v>12225</v>
      </c>
      <c r="F53" s="3" t="n">
        <v>210927.58</v>
      </c>
      <c r="G53" s="3" t="n">
        <v>29169.19</v>
      </c>
      <c r="H53" s="3" t="n">
        <v>-1252.13</v>
      </c>
      <c r="I53" s="4" t="n">
        <f aca="false">(F53+G53+H53)/D53</f>
        <v>0.0483013538231931</v>
      </c>
      <c r="J53" s="4" t="n">
        <f aca="false">F53/D53</f>
        <v>0.0426557098901188</v>
      </c>
      <c r="K53" s="4" t="n">
        <f aca="false">(G53+H53)/E53</f>
        <v>2.28360408997955</v>
      </c>
    </row>
    <row r="54" customFormat="false" ht="12.75" hidden="false" customHeight="false" outlineLevel="0" collapsed="false">
      <c r="C54" s="0" t="n">
        <v>6</v>
      </c>
      <c r="D54" s="2" t="n">
        <v>8820070</v>
      </c>
      <c r="E54" s="2" t="n">
        <v>21225</v>
      </c>
      <c r="F54" s="3" t="n">
        <v>383625.4</v>
      </c>
      <c r="G54" s="3" t="n">
        <v>50918.12</v>
      </c>
      <c r="H54" s="3" t="n">
        <v>-2198.83</v>
      </c>
      <c r="I54" s="4" t="n">
        <f aca="false">(F54+G54+H54)/D54</f>
        <v>0.0490182833016065</v>
      </c>
      <c r="J54" s="4" t="n">
        <f aca="false">F54/D54</f>
        <v>0.0434945981154345</v>
      </c>
      <c r="K54" s="4" t="n">
        <f aca="false">(G54+H54)/E54</f>
        <v>2.29537290930507</v>
      </c>
    </row>
    <row r="55" customFormat="false" ht="12.75" hidden="false" customHeight="false" outlineLevel="0" collapsed="false">
      <c r="C55" s="0" t="n">
        <v>7</v>
      </c>
      <c r="D55" s="2" t="n">
        <v>7029615</v>
      </c>
      <c r="E55" s="2" t="n">
        <v>17897</v>
      </c>
      <c r="F55" s="3" t="n">
        <v>305237.76</v>
      </c>
      <c r="G55" s="3" t="n">
        <v>43126.32</v>
      </c>
      <c r="H55" s="3" t="n">
        <v>-1854.23</v>
      </c>
      <c r="I55" s="4" t="n">
        <f aca="false">(F55+G55+H55)/D55</f>
        <v>0.0492928631226603</v>
      </c>
      <c r="J55" s="4" t="n">
        <f aca="false">F55/D55</f>
        <v>0.0434216895235372</v>
      </c>
      <c r="K55" s="4" t="n">
        <f aca="false">(G55+H55)/E55</f>
        <v>2.30608984746047</v>
      </c>
    </row>
    <row r="56" customFormat="false" ht="12.75" hidden="false" customHeight="false" outlineLevel="0" collapsed="false">
      <c r="C56" s="0" t="n">
        <v>8</v>
      </c>
      <c r="D56" s="2" t="n">
        <v>7352610</v>
      </c>
      <c r="E56" s="2" t="n">
        <v>18206</v>
      </c>
      <c r="F56" s="3" t="n">
        <v>307911.74</v>
      </c>
      <c r="G56" s="3" t="n">
        <v>43700.72</v>
      </c>
      <c r="H56" s="3" t="n">
        <v>-1881.26</v>
      </c>
      <c r="I56" s="4" t="n">
        <f aca="false">(F56+G56+H56)/D56</f>
        <v>0.0475655855539734</v>
      </c>
      <c r="J56" s="4" t="n">
        <f aca="false">F56/D56</f>
        <v>0.0418778828198422</v>
      </c>
      <c r="K56" s="4" t="n">
        <f aca="false">(G56+H56)/E56</f>
        <v>2.29701526969131</v>
      </c>
    </row>
    <row r="57" customFormat="false" ht="12.75" hidden="false" customHeight="false" outlineLevel="0" collapsed="false">
      <c r="C57" s="0" t="n">
        <v>9</v>
      </c>
      <c r="D57" s="2" t="n">
        <v>6880780</v>
      </c>
      <c r="E57" s="2" t="n">
        <v>17005</v>
      </c>
      <c r="F57" s="3" t="n">
        <v>298008.93</v>
      </c>
      <c r="G57" s="3" t="n">
        <v>40420.88</v>
      </c>
      <c r="H57" s="3" t="n">
        <v>-1746.41</v>
      </c>
      <c r="I57" s="4" t="n">
        <f aca="false">(F57+G57+H57)/D57</f>
        <v>0.0489309932885516</v>
      </c>
      <c r="J57" s="4" t="n">
        <f aca="false">F57/D57</f>
        <v>0.0433103412694491</v>
      </c>
      <c r="K57" s="4" t="n">
        <f aca="false">(G57+H57)/E57</f>
        <v>2.27429991179065</v>
      </c>
    </row>
    <row r="58" customFormat="false" ht="12.75" hidden="false" customHeight="false" outlineLevel="0" collapsed="false">
      <c r="C58" s="0" t="n">
        <v>10</v>
      </c>
      <c r="D58" s="2" t="n">
        <v>6599955</v>
      </c>
      <c r="E58" s="2" t="n">
        <v>17000</v>
      </c>
      <c r="F58" s="3" t="n">
        <v>283237.77</v>
      </c>
      <c r="G58" s="3" t="n">
        <v>40617.01</v>
      </c>
      <c r="H58" s="3" t="n">
        <v>-1752.98</v>
      </c>
      <c r="I58" s="4" t="n">
        <f aca="false">(F58+G58+H58)/D58</f>
        <v>0.0488036357823652</v>
      </c>
      <c r="J58" s="4" t="n">
        <f aca="false">F58/D58</f>
        <v>0.0429151062393607</v>
      </c>
      <c r="K58" s="4" t="n">
        <f aca="false">(G58+H58)/E58</f>
        <v>2.28611941176471</v>
      </c>
    </row>
    <row r="59" customFormat="false" ht="12.75" hidden="false" customHeight="false" outlineLevel="0" collapsed="false">
      <c r="C59" s="0" t="n">
        <v>11</v>
      </c>
      <c r="D59" s="2" t="n">
        <v>6292575</v>
      </c>
      <c r="E59" s="2" t="n">
        <v>13688</v>
      </c>
      <c r="F59" s="3" t="n">
        <v>271645.5</v>
      </c>
      <c r="G59" s="3" t="n">
        <v>32725.78</v>
      </c>
      <c r="H59" s="3" t="n">
        <v>-1405.83</v>
      </c>
      <c r="I59" s="4" t="n">
        <f aca="false">(F59+G59+H59)/D59</f>
        <v>0.0481464980552477</v>
      </c>
      <c r="J59" s="4" t="n">
        <f aca="false">F59/D59</f>
        <v>0.0431692113324037</v>
      </c>
      <c r="K59" s="4" t="n">
        <f aca="false">(G59+H59)/E59</f>
        <v>2.28813194038574</v>
      </c>
    </row>
    <row r="60" customFormat="false" ht="12.75" hidden="false" customHeight="false" outlineLevel="0" collapsed="false">
      <c r="C60" s="0" t="n">
        <v>12</v>
      </c>
      <c r="D60" s="2" t="n">
        <v>4838855</v>
      </c>
      <c r="E60" s="2" t="n">
        <v>10485</v>
      </c>
      <c r="F60" s="3" t="n">
        <v>204162.27</v>
      </c>
      <c r="G60" s="3" t="n">
        <v>25103.3</v>
      </c>
      <c r="H60" s="3" t="n">
        <v>-1066.87</v>
      </c>
      <c r="I60" s="4" t="n">
        <f aca="false">(F60+G60+H60)/D60</f>
        <v>0.0471596483052292</v>
      </c>
      <c r="J60" s="4" t="n">
        <f aca="false">F60/D60</f>
        <v>0.0421922686255323</v>
      </c>
      <c r="K60" s="4" t="n">
        <f aca="false">(G60+H60)/E60</f>
        <v>2.29245875059609</v>
      </c>
    </row>
    <row r="61" customFormat="false" ht="12.75" hidden="false" customHeight="false" outlineLevel="0" collapsed="false">
      <c r="D61" s="5" t="n">
        <f aca="false">SUM(D49:D60)</f>
        <v>78126510</v>
      </c>
      <c r="E61" s="5" t="n">
        <f aca="false">SUM(E49:E60)</f>
        <v>183903</v>
      </c>
      <c r="F61" s="6" t="n">
        <f aca="false">SUM(F49:F60)</f>
        <v>3354780.79</v>
      </c>
      <c r="G61" s="6" t="n">
        <f aca="false">SUM(G49:G60)</f>
        <v>440588.35</v>
      </c>
      <c r="H61" s="6" t="n">
        <f aca="false">SUM(H49:H60)</f>
        <v>-18922.98</v>
      </c>
    </row>
    <row r="62" customFormat="false" ht="12.75" hidden="false" customHeight="false" outlineLevel="0" collapsed="false">
      <c r="D62" s="4" t="n">
        <f aca="false">(F61+G61+H61)/D61</f>
        <v>0.0483375765793199</v>
      </c>
      <c r="E62" s="4"/>
      <c r="F62" s="4" t="n">
        <f aca="false">F61/D61</f>
        <v>0.0429403641606415</v>
      </c>
      <c r="G62" s="4" t="n">
        <f aca="false">(G61+H61)/E61</f>
        <v>2.29286835995063</v>
      </c>
    </row>
  </sheetData>
  <printOptions headings="false" gridLines="false" gridLinesSet="true" horizontalCentered="true" verticalCentered="false"/>
  <pageMargins left="0.179861111111111" right="0.190277777777778" top="0.929861111111111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:A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28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D1" s="0" t="s">
        <v>17</v>
      </c>
      <c r="E1" s="0" t="s">
        <v>3</v>
      </c>
      <c r="F1" s="0" t="s">
        <v>4</v>
      </c>
      <c r="G1" s="0" t="s">
        <v>18</v>
      </c>
      <c r="H1" s="0" t="s">
        <v>19</v>
      </c>
      <c r="I1" s="0" t="s">
        <v>20</v>
      </c>
      <c r="J1" s="0" t="s">
        <v>21</v>
      </c>
      <c r="K1" s="0" t="s">
        <v>22</v>
      </c>
      <c r="L1" s="0" t="s">
        <v>23</v>
      </c>
    </row>
    <row r="2" customFormat="false" ht="12.75" hidden="false" customHeight="false" outlineLevel="0" collapsed="false">
      <c r="A2" s="0" t="n">
        <v>1</v>
      </c>
      <c r="B2" s="0" t="s">
        <v>12</v>
      </c>
      <c r="C2" s="0" t="s">
        <v>24</v>
      </c>
      <c r="E2" s="2" t="n">
        <v>130900</v>
      </c>
      <c r="F2" s="2" t="n">
        <v>763</v>
      </c>
      <c r="G2" s="3" t="n">
        <v>4903.51</v>
      </c>
      <c r="H2" s="3" t="n">
        <v>1839.9</v>
      </c>
      <c r="I2" s="3" t="n">
        <v>-76.3</v>
      </c>
      <c r="J2" s="9" t="n">
        <f aca="false">(G2+H2+I2)/E2</f>
        <v>0.0509328495034377</v>
      </c>
      <c r="K2" s="9" t="n">
        <f aca="false">G2/E2</f>
        <v>0.0374599694423224</v>
      </c>
      <c r="L2" s="9" t="n">
        <f aca="false">(H2+I2)/F2</f>
        <v>2.31140235910878</v>
      </c>
    </row>
    <row r="3" customFormat="false" ht="12.75" hidden="false" customHeight="false" outlineLevel="0" collapsed="false">
      <c r="A3" s="0" t="n">
        <v>2</v>
      </c>
      <c r="B3" s="0" t="s">
        <v>12</v>
      </c>
      <c r="C3" s="0" t="s">
        <v>25</v>
      </c>
      <c r="E3" s="2" t="n">
        <v>1031800</v>
      </c>
      <c r="F3" s="2" t="n">
        <v>2058</v>
      </c>
      <c r="G3" s="3" t="n">
        <v>38651.23</v>
      </c>
      <c r="H3" s="3" t="n">
        <v>4818.4</v>
      </c>
      <c r="I3" s="3" t="n">
        <v>-205.8</v>
      </c>
      <c r="J3" s="9" t="n">
        <f aca="false">(G3+H3+I3)/E3</f>
        <v>0.0419304419461136</v>
      </c>
      <c r="K3" s="9" t="n">
        <f aca="false">G3/E3</f>
        <v>0.0374600019383602</v>
      </c>
      <c r="L3" s="9" t="n">
        <f aca="false">(H3+I3)/F3</f>
        <v>2.24130223517979</v>
      </c>
    </row>
    <row r="4" customFormat="false" ht="12.75" hidden="false" customHeight="false" outlineLevel="0" collapsed="false">
      <c r="A4" s="0" t="n">
        <v>3</v>
      </c>
      <c r="B4" s="0" t="s">
        <v>12</v>
      </c>
      <c r="C4" s="0" t="s">
        <v>26</v>
      </c>
      <c r="E4" s="2" t="n">
        <v>88200</v>
      </c>
      <c r="F4" s="2" t="n">
        <v>630</v>
      </c>
      <c r="G4" s="3" t="n">
        <v>3303.97</v>
      </c>
      <c r="H4" s="3" t="n">
        <v>1534</v>
      </c>
      <c r="I4" s="3" t="n">
        <v>-63</v>
      </c>
      <c r="J4" s="9" t="n">
        <f aca="false">(G4+H4+I4)/E4</f>
        <v>0.0541379818594104</v>
      </c>
      <c r="K4" s="9" t="n">
        <f aca="false">G4/E4</f>
        <v>0.037459977324263</v>
      </c>
      <c r="L4" s="9" t="n">
        <f aca="false">(H4+I4)/F4</f>
        <v>2.33492063492064</v>
      </c>
    </row>
    <row r="5" customFormat="false" ht="12.75" hidden="false" customHeight="false" outlineLevel="0" collapsed="false">
      <c r="A5" s="0" t="n">
        <v>4</v>
      </c>
      <c r="B5" s="0" t="s">
        <v>12</v>
      </c>
      <c r="C5" s="0" t="s">
        <v>27</v>
      </c>
      <c r="E5" s="2" t="n">
        <v>33600</v>
      </c>
      <c r="F5" s="2" t="n">
        <v>1008</v>
      </c>
      <c r="G5" s="3" t="n">
        <v>1258.66</v>
      </c>
      <c r="H5" s="3" t="n">
        <v>2403.4</v>
      </c>
      <c r="I5" s="3" t="n">
        <v>-100.8</v>
      </c>
      <c r="J5" s="9" t="n">
        <f aca="false">(G5+H5+I5)/E5</f>
        <v>0.105989880952381</v>
      </c>
      <c r="K5" s="9" t="n">
        <f aca="false">G5/E5</f>
        <v>0.0374601190476191</v>
      </c>
      <c r="L5" s="9" t="n">
        <f aca="false">(H5+I5)/F5</f>
        <v>2.2843253968254</v>
      </c>
    </row>
    <row r="6" customFormat="false" ht="12.75" hidden="false" customHeight="false" outlineLevel="0" collapsed="false">
      <c r="A6" s="0" t="n">
        <v>5</v>
      </c>
      <c r="B6" s="0" t="s">
        <v>12</v>
      </c>
      <c r="C6" s="0" t="s">
        <v>28</v>
      </c>
      <c r="E6" s="2" t="n">
        <v>18690</v>
      </c>
      <c r="F6" s="2" t="n">
        <v>65</v>
      </c>
      <c r="G6" s="3" t="n">
        <v>700.13</v>
      </c>
      <c r="H6" s="3" t="n">
        <v>234.5</v>
      </c>
      <c r="I6" s="3" t="n">
        <v>-6.5</v>
      </c>
      <c r="J6" s="9" t="n">
        <f aca="false">(G6+H6+I6)/E6</f>
        <v>0.0496591760299625</v>
      </c>
      <c r="K6" s="9" t="n">
        <f aca="false">G6/E6</f>
        <v>0.0374601391118245</v>
      </c>
      <c r="L6" s="9" t="n">
        <f aca="false">(H6+I6)/F6</f>
        <v>3.50769230769231</v>
      </c>
    </row>
    <row r="7" customFormat="false" ht="12.75" hidden="false" customHeight="false" outlineLevel="0" collapsed="false">
      <c r="A7" s="0" t="n">
        <v>6</v>
      </c>
      <c r="B7" s="0" t="s">
        <v>12</v>
      </c>
      <c r="C7" s="0" t="s">
        <v>29</v>
      </c>
      <c r="E7" s="2" t="n">
        <v>275100</v>
      </c>
      <c r="F7" s="2" t="n">
        <v>525</v>
      </c>
      <c r="G7" s="3" t="n">
        <v>10305.25</v>
      </c>
      <c r="H7" s="3" t="n">
        <v>1292.5</v>
      </c>
      <c r="I7" s="3" t="n">
        <v>-52.5</v>
      </c>
      <c r="J7" s="9" t="n">
        <f aca="false">(G7+H7+I7)/E7</f>
        <v>0.0419674663758633</v>
      </c>
      <c r="K7" s="9" t="n">
        <f aca="false">G7/E7</f>
        <v>0.0374600145401672</v>
      </c>
      <c r="L7" s="9" t="n">
        <f aca="false">(H7+I7)/F7</f>
        <v>2.36190476190476</v>
      </c>
    </row>
    <row r="8" customFormat="false" ht="12.75" hidden="false" customHeight="false" outlineLevel="0" collapsed="false">
      <c r="A8" s="0" t="n">
        <v>7</v>
      </c>
      <c r="B8" s="0" t="s">
        <v>12</v>
      </c>
      <c r="C8" s="0" t="s">
        <v>30</v>
      </c>
      <c r="E8" s="2" t="n">
        <v>253040</v>
      </c>
      <c r="F8" s="2" t="n">
        <v>1000</v>
      </c>
      <c r="G8" s="3" t="n">
        <v>9478.88</v>
      </c>
      <c r="H8" s="3" t="n">
        <v>2385</v>
      </c>
      <c r="I8" s="3" t="n">
        <v>-100</v>
      </c>
      <c r="J8" s="9" t="n">
        <f aca="false">(G8+H8+I8)/E8</f>
        <v>0.0464901991779956</v>
      </c>
      <c r="K8" s="9" t="n">
        <f aca="false">G8/E8</f>
        <v>0.037460006323111</v>
      </c>
      <c r="L8" s="9" t="n">
        <f aca="false">(H8+I8)/F8</f>
        <v>2.285</v>
      </c>
    </row>
    <row r="9" customFormat="false" ht="12.75" hidden="false" customHeight="false" outlineLevel="0" collapsed="false">
      <c r="A9" s="0" t="n">
        <v>8</v>
      </c>
      <c r="B9" s="0" t="s">
        <v>12</v>
      </c>
      <c r="C9" s="0" t="s">
        <v>31</v>
      </c>
      <c r="E9" s="2" t="n">
        <v>237720</v>
      </c>
      <c r="F9" s="2" t="n">
        <v>529</v>
      </c>
      <c r="G9" s="3" t="n">
        <v>8904.99</v>
      </c>
      <c r="H9" s="3" t="n">
        <v>1301.7</v>
      </c>
      <c r="I9" s="3" t="n">
        <v>-52.9</v>
      </c>
      <c r="J9" s="9" t="n">
        <f aca="false">(G9+H9+I9)/E9</f>
        <v>0.0427132340568736</v>
      </c>
      <c r="K9" s="9" t="n">
        <f aca="false">G9/E9</f>
        <v>0.0374599949520444</v>
      </c>
      <c r="L9" s="9" t="n">
        <f aca="false">(H9+I9)/F9</f>
        <v>2.36068052930057</v>
      </c>
    </row>
    <row r="10" customFormat="false" ht="12.75" hidden="false" customHeight="false" outlineLevel="0" collapsed="false">
      <c r="A10" s="0" t="n">
        <v>9</v>
      </c>
      <c r="B10" s="0" t="s">
        <v>12</v>
      </c>
      <c r="C10" s="0" t="s">
        <v>31</v>
      </c>
      <c r="E10" s="2" t="n">
        <v>178500</v>
      </c>
      <c r="F10" s="2" t="n">
        <v>483</v>
      </c>
      <c r="G10" s="3" t="n">
        <v>6686.61</v>
      </c>
      <c r="H10" s="3" t="n">
        <v>1195.9</v>
      </c>
      <c r="I10" s="3" t="n">
        <v>-48.3</v>
      </c>
      <c r="J10" s="9" t="n">
        <f aca="false">(G10+H10+I10)/E10</f>
        <v>0.0438891316526611</v>
      </c>
      <c r="K10" s="9" t="n">
        <f aca="false">G10/E10</f>
        <v>0.03746</v>
      </c>
      <c r="L10" s="9" t="n">
        <f aca="false">(H10+I10)/F10</f>
        <v>2.375983436853</v>
      </c>
    </row>
    <row r="11" customFormat="false" ht="12.75" hidden="false" customHeight="false" outlineLevel="0" collapsed="false">
      <c r="A11" s="0" t="n">
        <v>10</v>
      </c>
      <c r="B11" s="0" t="s">
        <v>12</v>
      </c>
      <c r="C11" s="0" t="s">
        <v>32</v>
      </c>
      <c r="E11" s="2" t="n">
        <v>777000</v>
      </c>
      <c r="F11" s="2" t="n">
        <v>1197</v>
      </c>
      <c r="G11" s="3" t="n">
        <v>30561.74</v>
      </c>
      <c r="H11" s="3" t="n">
        <v>2980.01</v>
      </c>
      <c r="I11" s="3" t="n">
        <v>-125.69</v>
      </c>
      <c r="J11" s="9" t="n">
        <f aca="false">(G11+H11+I11)/E11</f>
        <v>0.0430065122265122</v>
      </c>
      <c r="K11" s="9" t="n">
        <f aca="false">G11/E11</f>
        <v>0.0393329987129987</v>
      </c>
      <c r="L11" s="9" t="n">
        <f aca="false">(H11+I11)/F11</f>
        <v>2.38456140350877</v>
      </c>
    </row>
    <row r="12" customFormat="false" ht="12.75" hidden="false" customHeight="false" outlineLevel="0" collapsed="false">
      <c r="A12" s="0" t="n">
        <v>11</v>
      </c>
      <c r="B12" s="0" t="s">
        <v>12</v>
      </c>
      <c r="C12" s="0" t="s">
        <v>30</v>
      </c>
      <c r="E12" s="2" t="n">
        <v>637000</v>
      </c>
      <c r="F12" s="2" t="n">
        <v>1680</v>
      </c>
      <c r="G12" s="3" t="n">
        <v>23862.01</v>
      </c>
      <c r="H12" s="3" t="n">
        <v>3949</v>
      </c>
      <c r="I12" s="3" t="n">
        <v>-168</v>
      </c>
      <c r="J12" s="9" t="n">
        <f aca="false">(G12+H12+I12)/E12</f>
        <v>0.0433956200941915</v>
      </c>
      <c r="K12" s="9" t="n">
        <f aca="false">G12/E12</f>
        <v>0.0374599843014129</v>
      </c>
      <c r="L12" s="9" t="n">
        <f aca="false">(H12+I12)/F12</f>
        <v>2.25059523809524</v>
      </c>
    </row>
    <row r="13" customFormat="false" ht="12.75" hidden="false" customHeight="false" outlineLevel="0" collapsed="false">
      <c r="A13" s="0" t="n">
        <v>12</v>
      </c>
      <c r="B13" s="0" t="s">
        <v>12</v>
      </c>
      <c r="C13" s="0" t="s">
        <v>29</v>
      </c>
      <c r="E13" s="2" t="n">
        <v>90080</v>
      </c>
      <c r="F13" s="2" t="n">
        <v>0</v>
      </c>
      <c r="G13" s="3" t="n">
        <v>3374.4</v>
      </c>
      <c r="H13" s="3" t="n">
        <v>0</v>
      </c>
      <c r="I13" s="3" t="n">
        <v>0</v>
      </c>
      <c r="J13" s="9" t="n">
        <f aca="false">(G13+H13+I13)/E13</f>
        <v>0.0374600355239787</v>
      </c>
      <c r="K13" s="9" t="n">
        <f aca="false">G13/E13</f>
        <v>0.0374600355239787</v>
      </c>
      <c r="L13" s="9" t="e">
        <f aca="false">(H13+I13)/F13</f>
        <v>#DIV/0!</v>
      </c>
    </row>
    <row r="14" customFormat="false" ht="12.75" hidden="false" customHeight="false" outlineLevel="0" collapsed="false">
      <c r="A14" s="0" t="n">
        <v>13</v>
      </c>
      <c r="B14" s="0" t="s">
        <v>12</v>
      </c>
      <c r="C14" s="0" t="s">
        <v>33</v>
      </c>
      <c r="E14" s="2" t="n">
        <v>327600</v>
      </c>
      <c r="F14" s="2" t="n">
        <v>630</v>
      </c>
      <c r="G14" s="3" t="n">
        <v>12271.9</v>
      </c>
      <c r="H14" s="3" t="n">
        <v>1534</v>
      </c>
      <c r="I14" s="3" t="n">
        <v>-63</v>
      </c>
      <c r="J14" s="9" t="n">
        <f aca="false">(G14+H14+I14)/E14</f>
        <v>0.0419502442002442</v>
      </c>
      <c r="K14" s="9" t="n">
        <f aca="false">G14/E14</f>
        <v>0.0374600122100122</v>
      </c>
      <c r="L14" s="9" t="n">
        <f aca="false">(H14+I14)/F14</f>
        <v>2.33492063492064</v>
      </c>
    </row>
    <row r="15" customFormat="false" ht="12.75" hidden="false" customHeight="false" outlineLevel="0" collapsed="false">
      <c r="A15" s="0" t="n">
        <v>14</v>
      </c>
      <c r="B15" s="0" t="s">
        <v>12</v>
      </c>
      <c r="C15" s="0" t="s">
        <v>34</v>
      </c>
      <c r="E15" s="2" t="n">
        <v>148995</v>
      </c>
      <c r="F15" s="2" t="n">
        <v>471</v>
      </c>
      <c r="G15" s="3" t="n">
        <v>5581.35</v>
      </c>
      <c r="H15" s="3" t="n">
        <v>1285.5</v>
      </c>
      <c r="I15" s="3" t="n">
        <v>-47.1</v>
      </c>
      <c r="J15" s="9" t="n">
        <f aca="false">(G15+H15+I15)/E15</f>
        <v>0.0457716701902748</v>
      </c>
      <c r="K15" s="9" t="n">
        <f aca="false">G15/E15</f>
        <v>0.0374599818785865</v>
      </c>
      <c r="L15" s="9" t="n">
        <f aca="false">(H15+I15)/F15</f>
        <v>2.62929936305733</v>
      </c>
    </row>
    <row r="16" customFormat="false" ht="12.75" hidden="false" customHeight="false" outlineLevel="0" collapsed="false">
      <c r="A16" s="0" t="n">
        <v>15</v>
      </c>
      <c r="B16" s="0" t="s">
        <v>12</v>
      </c>
      <c r="C16" s="0" t="s">
        <v>35</v>
      </c>
      <c r="E16" s="2" t="n">
        <v>211575</v>
      </c>
      <c r="F16" s="2" t="n">
        <v>593</v>
      </c>
      <c r="G16" s="3" t="n">
        <v>8004.86</v>
      </c>
      <c r="H16" s="3" t="n">
        <v>1463.39</v>
      </c>
      <c r="I16" s="3" t="n">
        <v>-59.89</v>
      </c>
      <c r="J16" s="9" t="n">
        <f aca="false">(G16+H16+I16)/E16</f>
        <v>0.044468202764977</v>
      </c>
      <c r="K16" s="9" t="n">
        <f aca="false">G16/E16</f>
        <v>0.0378346212926858</v>
      </c>
      <c r="L16" s="9" t="n">
        <f aca="false">(H16+I16)/F16</f>
        <v>2.36677908937605</v>
      </c>
    </row>
    <row r="17" customFormat="false" ht="12.75" hidden="false" customHeight="false" outlineLevel="0" collapsed="false">
      <c r="A17" s="0" t="n">
        <v>16</v>
      </c>
      <c r="B17" s="0" t="s">
        <v>12</v>
      </c>
      <c r="C17" s="0" t="s">
        <v>36</v>
      </c>
      <c r="E17" s="2" t="n">
        <v>495600</v>
      </c>
      <c r="F17" s="2" t="n">
        <v>1210</v>
      </c>
      <c r="G17" s="3" t="n">
        <v>18565.18</v>
      </c>
      <c r="H17" s="3" t="n">
        <v>2868</v>
      </c>
      <c r="I17" s="3" t="n">
        <v>-121</v>
      </c>
      <c r="J17" s="9" t="n">
        <f aca="false">(G17+H17+I17)/E17</f>
        <v>0.043002784503632</v>
      </c>
      <c r="K17" s="9" t="n">
        <f aca="false">G17/E17</f>
        <v>0.037460008071025</v>
      </c>
      <c r="L17" s="9" t="n">
        <f aca="false">(H17+I17)/F17</f>
        <v>2.2702479338843</v>
      </c>
    </row>
    <row r="18" customFormat="false" ht="12.75" hidden="false" customHeight="false" outlineLevel="0" collapsed="false">
      <c r="A18" s="0" t="n">
        <v>17</v>
      </c>
      <c r="B18" s="0" t="s">
        <v>12</v>
      </c>
      <c r="C18" s="0" t="s">
        <v>37</v>
      </c>
      <c r="E18" s="2" t="n">
        <v>257120</v>
      </c>
      <c r="F18" s="2" t="n">
        <v>361</v>
      </c>
      <c r="G18" s="3" t="n">
        <v>9631.72</v>
      </c>
      <c r="H18" s="3" t="n">
        <v>915.3</v>
      </c>
      <c r="I18" s="3" t="n">
        <v>-36.1</v>
      </c>
      <c r="J18" s="9" t="n">
        <f aca="false">(G18+H18+I18)/E18</f>
        <v>0.0408794337274424</v>
      </c>
      <c r="K18" s="9" t="n">
        <f aca="false">G18/E18</f>
        <v>0.0374600186683261</v>
      </c>
      <c r="L18" s="9" t="n">
        <f aca="false">(H18+I18)/F18</f>
        <v>2.43545706371191</v>
      </c>
    </row>
    <row r="19" customFormat="false" ht="12.75" hidden="false" customHeight="false" outlineLevel="0" collapsed="false">
      <c r="E19" s="5" t="n">
        <f aca="false">SUM(E2:E18)</f>
        <v>5192520</v>
      </c>
      <c r="F19" s="5" t="n">
        <f aca="false">SUM(F2:F18)</f>
        <v>13203</v>
      </c>
      <c r="G19" s="6" t="n">
        <f aca="false">SUM(G2:G18)</f>
        <v>196046.39</v>
      </c>
      <c r="H19" s="6" t="n">
        <f aca="false">SUM(H2:H18)</f>
        <v>32000.5</v>
      </c>
      <c r="I19" s="6" t="n">
        <f aca="false">SUM(I2:I18)</f>
        <v>-1326.88</v>
      </c>
      <c r="J19" s="9" t="n">
        <f aca="false">(G19+H19+I19)/E19</f>
        <v>0.0436628091947648</v>
      </c>
      <c r="K19" s="9" t="n">
        <f aca="false">G19/E19</f>
        <v>0.0377555387364902</v>
      </c>
      <c r="L19" s="9" t="n">
        <f aca="false">(H19+I19)/F19</f>
        <v>2.32323108384458</v>
      </c>
    </row>
    <row r="20" customFormat="false" ht="12.75" hidden="false" customHeight="false" outlineLevel="0" collapsed="false">
      <c r="B20" s="0" t="s">
        <v>38</v>
      </c>
      <c r="E20" s="2" t="n">
        <v>5192520</v>
      </c>
      <c r="F20" s="2" t="n">
        <v>13203</v>
      </c>
      <c r="G20" s="3" t="n">
        <v>96046.39</v>
      </c>
      <c r="H20" s="3" t="n">
        <v>32000.5</v>
      </c>
      <c r="I20" s="3" t="n">
        <v>-1326.88</v>
      </c>
      <c r="J20" s="9" t="n">
        <f aca="false">(G20+H20+I20)/E20</f>
        <v>0.0244043373930192</v>
      </c>
      <c r="K20" s="9" t="n">
        <f aca="false">G20/E20</f>
        <v>0.0184970669347446</v>
      </c>
      <c r="L20" s="9" t="n">
        <f aca="false">(H20+I20)/F20</f>
        <v>2.32323108384458</v>
      </c>
    </row>
    <row r="21" customFormat="false" ht="12.75" hidden="false" customHeight="false" outlineLevel="0" collapsed="false">
      <c r="E21" s="2"/>
      <c r="F21" s="2"/>
      <c r="G21" s="3"/>
      <c r="H21" s="3"/>
      <c r="I21" s="3"/>
      <c r="J21" s="9"/>
      <c r="K21" s="9"/>
      <c r="L21" s="9"/>
    </row>
    <row r="23" customFormat="false" ht="12.75" hidden="false" customHeight="false" outlineLevel="0" collapsed="false">
      <c r="D23" s="0" t="s">
        <v>17</v>
      </c>
      <c r="E23" s="0" t="s">
        <v>3</v>
      </c>
      <c r="F23" s="0" t="s">
        <v>4</v>
      </c>
      <c r="G23" s="0" t="s">
        <v>18</v>
      </c>
      <c r="H23" s="0" t="s">
        <v>19</v>
      </c>
      <c r="I23" s="0" t="s">
        <v>20</v>
      </c>
      <c r="J23" s="0" t="s">
        <v>21</v>
      </c>
      <c r="K23" s="0" t="s">
        <v>22</v>
      </c>
      <c r="L23" s="0" t="s">
        <v>23</v>
      </c>
    </row>
    <row r="24" customFormat="false" ht="12.75" hidden="false" customHeight="false" outlineLevel="0" collapsed="false">
      <c r="A24" s="0" t="n">
        <v>1</v>
      </c>
      <c r="B24" s="0" t="s">
        <v>15</v>
      </c>
      <c r="C24" s="0" t="s">
        <v>39</v>
      </c>
      <c r="E24" s="2" t="n">
        <v>0</v>
      </c>
      <c r="F24" s="2" t="n">
        <v>0</v>
      </c>
      <c r="G24" s="3" t="n">
        <v>0</v>
      </c>
      <c r="H24" s="3" t="n">
        <v>0</v>
      </c>
      <c r="I24" s="3" t="n">
        <v>0</v>
      </c>
      <c r="J24" s="9" t="e">
        <f aca="false">(G24+H24+I24)/E24</f>
        <v>#DIV/0!</v>
      </c>
      <c r="K24" s="9" t="e">
        <f aca="false">G24/E24</f>
        <v>#DIV/0!</v>
      </c>
      <c r="L24" s="9" t="e">
        <f aca="false">(H24+I24)/F24</f>
        <v>#DIV/0!</v>
      </c>
    </row>
    <row r="25" customFormat="false" ht="12.75" hidden="false" customHeight="false" outlineLevel="0" collapsed="false">
      <c r="A25" s="0" t="n">
        <v>2</v>
      </c>
      <c r="B25" s="0" t="s">
        <v>15</v>
      </c>
      <c r="C25" s="0" t="s">
        <v>40</v>
      </c>
      <c r="E25" s="2" t="n">
        <v>611505</v>
      </c>
      <c r="F25" s="2" t="n">
        <v>1334</v>
      </c>
      <c r="G25" s="3" t="n">
        <v>25628.17</v>
      </c>
      <c r="H25" s="3" t="n">
        <v>3014.8</v>
      </c>
      <c r="I25" s="3" t="n">
        <v>-133.4</v>
      </c>
      <c r="J25" s="9" t="n">
        <f aca="false">(G25+H25+I25)/E25</f>
        <v>0.0466219736551623</v>
      </c>
      <c r="K25" s="9" t="n">
        <f aca="false">G25/E25</f>
        <v>0.0419099925593413</v>
      </c>
      <c r="L25" s="9" t="n">
        <f aca="false">(H25+I25)/F25</f>
        <v>2.1599700149925</v>
      </c>
    </row>
    <row r="26" customFormat="false" ht="12.75" hidden="false" customHeight="false" outlineLevel="0" collapsed="false">
      <c r="A26" s="0" t="n">
        <v>3</v>
      </c>
      <c r="B26" s="0" t="s">
        <v>15</v>
      </c>
      <c r="C26" s="0" t="s">
        <v>41</v>
      </c>
      <c r="E26" s="2" t="n">
        <v>110250</v>
      </c>
      <c r="F26" s="2" t="n">
        <v>294</v>
      </c>
      <c r="G26" s="3" t="n">
        <v>4620.58</v>
      </c>
      <c r="H26" s="3" t="n">
        <v>726.8</v>
      </c>
      <c r="I26" s="3" t="n">
        <v>-29.4</v>
      </c>
      <c r="J26" s="9" t="n">
        <f aca="false">(G26+H26+I26)/E26</f>
        <v>0.0482356462585034</v>
      </c>
      <c r="K26" s="9" t="n">
        <f aca="false">G26/E26</f>
        <v>0.041910022675737</v>
      </c>
      <c r="L26" s="9" t="n">
        <f aca="false">(H26+I26)/F26</f>
        <v>2.37210884353742</v>
      </c>
    </row>
    <row r="27" customFormat="false" ht="12.75" hidden="false" customHeight="false" outlineLevel="0" collapsed="false">
      <c r="A27" s="0" t="n">
        <v>4</v>
      </c>
      <c r="B27" s="0" t="s">
        <v>15</v>
      </c>
      <c r="C27" s="0" t="s">
        <v>42</v>
      </c>
      <c r="E27" s="2" t="n">
        <v>153300</v>
      </c>
      <c r="F27" s="2" t="n">
        <v>326</v>
      </c>
      <c r="G27" s="3" t="n">
        <v>6834.7</v>
      </c>
      <c r="H27" s="3" t="n">
        <v>848.06</v>
      </c>
      <c r="I27" s="3" t="n">
        <v>-34.68</v>
      </c>
      <c r="J27" s="9" t="n">
        <f aca="false">(G27+H27+I27)/E27</f>
        <v>0.0498896281800391</v>
      </c>
      <c r="K27" s="9" t="n">
        <f aca="false">G27/E27</f>
        <v>0.0445838225701239</v>
      </c>
      <c r="L27" s="9" t="n">
        <f aca="false">(H27+I27)/F27</f>
        <v>2.49503067484663</v>
      </c>
    </row>
    <row r="28" customFormat="false" ht="12.75" hidden="false" customHeight="false" outlineLevel="0" collapsed="false">
      <c r="A28" s="0" t="n">
        <v>5</v>
      </c>
      <c r="B28" s="0" t="s">
        <v>15</v>
      </c>
      <c r="C28" s="0" t="s">
        <v>43</v>
      </c>
      <c r="E28" s="2" t="n">
        <v>547050</v>
      </c>
      <c r="F28" s="2" t="n">
        <v>1292</v>
      </c>
      <c r="G28" s="3" t="n">
        <v>22926.87</v>
      </c>
      <c r="H28" s="3" t="n">
        <v>2922.4</v>
      </c>
      <c r="I28" s="3" t="n">
        <v>-129.2</v>
      </c>
      <c r="J28" s="9" t="n">
        <f aca="false">(G28+H28+I28)/E28</f>
        <v>0.0470159400420437</v>
      </c>
      <c r="K28" s="9" t="n">
        <f aca="false">G28/E28</f>
        <v>0.0419100082259391</v>
      </c>
      <c r="L28" s="9" t="n">
        <f aca="false">(H28+I28)/F28</f>
        <v>2.16191950464396</v>
      </c>
    </row>
    <row r="29" customFormat="false" ht="12.75" hidden="false" customHeight="false" outlineLevel="0" collapsed="false">
      <c r="A29" s="0" t="n">
        <v>6</v>
      </c>
      <c r="B29" s="0" t="s">
        <v>15</v>
      </c>
      <c r="C29" s="0" t="s">
        <v>44</v>
      </c>
      <c r="E29" s="2" t="n">
        <v>543900</v>
      </c>
      <c r="F29" s="2" t="n">
        <v>924</v>
      </c>
      <c r="G29" s="3" t="n">
        <v>24162.54</v>
      </c>
      <c r="H29" s="3" t="n">
        <v>2239.57</v>
      </c>
      <c r="I29" s="3" t="n">
        <v>-97.94</v>
      </c>
      <c r="J29" s="9" t="n">
        <f aca="false">(G29+H29+I29)/E29</f>
        <v>0.0483621437764295</v>
      </c>
      <c r="K29" s="9" t="n">
        <f aca="false">G29/E29</f>
        <v>0.0444246001103144</v>
      </c>
      <c r="L29" s="9" t="n">
        <f aca="false">(H29+I29)/F29</f>
        <v>2.31778138528139</v>
      </c>
    </row>
    <row r="30" customFormat="false" ht="12.75" hidden="false" customHeight="false" outlineLevel="0" collapsed="false">
      <c r="A30" s="0" t="n">
        <v>7</v>
      </c>
      <c r="B30" s="0" t="s">
        <v>15</v>
      </c>
      <c r="C30" s="0" t="s">
        <v>45</v>
      </c>
      <c r="E30" s="2" t="n">
        <v>640500</v>
      </c>
      <c r="F30" s="2" t="n">
        <v>1113</v>
      </c>
      <c r="G30" s="3" t="n">
        <v>28555.97</v>
      </c>
      <c r="H30" s="3" t="n">
        <v>2689.92</v>
      </c>
      <c r="I30" s="3" t="n">
        <v>-118.4</v>
      </c>
      <c r="J30" s="9" t="n">
        <f aca="false">(G30+H30+I30)/E30</f>
        <v>0.0485987353629977</v>
      </c>
      <c r="K30" s="9" t="n">
        <f aca="false">G30/E30</f>
        <v>0.0445838719750195</v>
      </c>
      <c r="L30" s="9" t="n">
        <f aca="false">(H30+I30)/F30</f>
        <v>2.31044025157233</v>
      </c>
    </row>
    <row r="31" customFormat="false" ht="12.75" hidden="false" customHeight="false" outlineLevel="0" collapsed="false">
      <c r="A31" s="0" t="n">
        <v>8</v>
      </c>
      <c r="B31" s="0" t="s">
        <v>15</v>
      </c>
      <c r="C31" s="0" t="s">
        <v>46</v>
      </c>
      <c r="E31" s="2" t="n">
        <v>40215</v>
      </c>
      <c r="F31" s="2" t="n">
        <v>112</v>
      </c>
      <c r="G31" s="3" t="n">
        <v>1685.41</v>
      </c>
      <c r="H31" s="3" t="n">
        <v>326.4</v>
      </c>
      <c r="I31" s="3" t="n">
        <v>-11.2</v>
      </c>
      <c r="J31" s="9" t="n">
        <f aca="false">(G31+H31+I31)/E31</f>
        <v>0.0497478552778814</v>
      </c>
      <c r="K31" s="9" t="n">
        <f aca="false">G31/E31</f>
        <v>0.0419099838368768</v>
      </c>
      <c r="L31" s="9" t="n">
        <f aca="false">(H31+I31)/F31</f>
        <v>2.81428571428571</v>
      </c>
    </row>
    <row r="32" customFormat="false" ht="12.75" hidden="false" customHeight="false" outlineLevel="0" collapsed="false">
      <c r="A32" s="0" t="n">
        <v>9</v>
      </c>
      <c r="B32" s="0" t="s">
        <v>15</v>
      </c>
      <c r="C32" s="0" t="s">
        <v>47</v>
      </c>
      <c r="E32" s="2" t="n">
        <v>33075</v>
      </c>
      <c r="F32" s="2" t="n">
        <v>110</v>
      </c>
      <c r="G32" s="3" t="n">
        <v>1427.76</v>
      </c>
      <c r="H32" s="3" t="n">
        <v>331.66</v>
      </c>
      <c r="I32" s="3" t="n">
        <v>-11.33</v>
      </c>
      <c r="J32" s="9" t="n">
        <f aca="false">(G32+H32+I32)/E32</f>
        <v>0.0528523053665911</v>
      </c>
      <c r="K32" s="9" t="n">
        <f aca="false">G32/E32</f>
        <v>0.0431673469387755</v>
      </c>
      <c r="L32" s="9" t="n">
        <f aca="false">(H32+I32)/F32</f>
        <v>2.91209090909091</v>
      </c>
    </row>
    <row r="33" customFormat="false" ht="12.75" hidden="false" customHeight="false" outlineLevel="0" collapsed="false">
      <c r="A33" s="0" t="n">
        <v>10</v>
      </c>
      <c r="B33" s="0" t="s">
        <v>15</v>
      </c>
      <c r="C33" s="0" t="s">
        <v>48</v>
      </c>
      <c r="E33" s="2" t="n">
        <v>415200</v>
      </c>
      <c r="F33" s="2" t="n">
        <v>636</v>
      </c>
      <c r="G33" s="3" t="n">
        <v>11894.06</v>
      </c>
      <c r="H33" s="3" t="n">
        <v>1479.2</v>
      </c>
      <c r="I33" s="3" t="n">
        <v>-63.6</v>
      </c>
      <c r="J33" s="9" t="n">
        <f aca="false">(G33+H33+I33)/E33</f>
        <v>0.032056021194605</v>
      </c>
      <c r="K33" s="9" t="n">
        <f aca="false">G33/E33</f>
        <v>0.0286465799614644</v>
      </c>
      <c r="L33" s="9" t="n">
        <f aca="false">(H33+I33)/F33</f>
        <v>2.22578616352201</v>
      </c>
    </row>
    <row r="34" customFormat="false" ht="12.75" hidden="false" customHeight="false" outlineLevel="0" collapsed="false">
      <c r="A34" s="0" t="n">
        <v>11</v>
      </c>
      <c r="B34" s="0" t="s">
        <v>15</v>
      </c>
      <c r="C34" s="0" t="s">
        <v>49</v>
      </c>
      <c r="E34" s="2" t="n">
        <v>252000</v>
      </c>
      <c r="F34" s="2" t="n">
        <v>641</v>
      </c>
      <c r="G34" s="3" t="n">
        <v>10561.32</v>
      </c>
      <c r="H34" s="3" t="n">
        <v>1490.2</v>
      </c>
      <c r="I34" s="3" t="n">
        <v>-64.1</v>
      </c>
      <c r="J34" s="9" t="n">
        <f aca="false">(G34+H34+I34)/E34</f>
        <v>0.047569126984127</v>
      </c>
      <c r="K34" s="9" t="n">
        <f aca="false">G34/E34</f>
        <v>0.04191</v>
      </c>
      <c r="L34" s="9" t="n">
        <f aca="false">(H34+I34)/F34</f>
        <v>2.22480499219969</v>
      </c>
    </row>
    <row r="35" customFormat="false" ht="12.75" hidden="false" customHeight="false" outlineLevel="0" collapsed="false">
      <c r="A35" s="0" t="n">
        <v>12</v>
      </c>
      <c r="B35" s="0" t="s">
        <v>15</v>
      </c>
      <c r="C35" s="0" t="s">
        <v>50</v>
      </c>
      <c r="E35" s="2" t="n">
        <v>22680</v>
      </c>
      <c r="F35" s="2" t="n">
        <v>67</v>
      </c>
      <c r="G35" s="3" t="n">
        <v>950.52</v>
      </c>
      <c r="H35" s="3" t="n">
        <v>227.4</v>
      </c>
      <c r="I35" s="3" t="n">
        <v>-6.7</v>
      </c>
      <c r="J35" s="9" t="n">
        <f aca="false">(G35+H35+I35)/E35</f>
        <v>0.0516410934744268</v>
      </c>
      <c r="K35" s="9" t="n">
        <f aca="false">G35/E35</f>
        <v>0.0419100529100529</v>
      </c>
      <c r="L35" s="9" t="n">
        <f aca="false">(H35+I35)/F35</f>
        <v>3.29402985074627</v>
      </c>
    </row>
    <row r="36" customFormat="false" ht="12.75" hidden="false" customHeight="false" outlineLevel="0" collapsed="false">
      <c r="A36" s="0" t="n">
        <v>13</v>
      </c>
      <c r="B36" s="0" t="s">
        <v>15</v>
      </c>
      <c r="C36" s="0" t="s">
        <v>51</v>
      </c>
      <c r="E36" s="2" t="n">
        <v>552300</v>
      </c>
      <c r="F36" s="2" t="n">
        <v>1281</v>
      </c>
      <c r="G36" s="3" t="n">
        <v>23146.89</v>
      </c>
      <c r="H36" s="3" t="n">
        <v>2898.2</v>
      </c>
      <c r="I36" s="3" t="n">
        <v>-128.1</v>
      </c>
      <c r="J36" s="9" t="n">
        <f aca="false">(G36+H36+I36)/E36</f>
        <v>0.0469255658156799</v>
      </c>
      <c r="K36" s="9" t="n">
        <f aca="false">G36/E36</f>
        <v>0.0419099945681695</v>
      </c>
      <c r="L36" s="9" t="n">
        <f aca="false">(H36+I36)/F36</f>
        <v>2.16245120999219</v>
      </c>
    </row>
    <row r="37" customFormat="false" ht="12.75" hidden="false" customHeight="false" outlineLevel="0" collapsed="false">
      <c r="A37" s="0" t="n">
        <v>14</v>
      </c>
      <c r="B37" s="0" t="s">
        <v>15</v>
      </c>
      <c r="C37" s="0" t="s">
        <v>52</v>
      </c>
      <c r="E37" s="2" t="n">
        <v>29260</v>
      </c>
      <c r="F37" s="2" t="n">
        <v>73</v>
      </c>
      <c r="G37" s="3" t="n">
        <v>1226.29</v>
      </c>
      <c r="H37" s="3" t="n">
        <v>240.6</v>
      </c>
      <c r="I37" s="3" t="n">
        <v>-7.3</v>
      </c>
      <c r="J37" s="9" t="n">
        <f aca="false">(G37+H37+I37)/E37</f>
        <v>0.0498834586466165</v>
      </c>
      <c r="K37" s="9" t="n">
        <f aca="false">G37/E37</f>
        <v>0.0419101161995899</v>
      </c>
      <c r="L37" s="9" t="n">
        <f aca="false">(H37+I37)/F37</f>
        <v>3.1958904109589</v>
      </c>
    </row>
    <row r="38" customFormat="false" ht="12.75" hidden="false" customHeight="false" outlineLevel="0" collapsed="false">
      <c r="A38" s="0" t="n">
        <v>15</v>
      </c>
      <c r="B38" s="0" t="s">
        <v>15</v>
      </c>
      <c r="C38" s="0" t="s">
        <v>53</v>
      </c>
      <c r="E38" s="2" t="n">
        <v>176925</v>
      </c>
      <c r="F38" s="2" t="n">
        <v>373</v>
      </c>
      <c r="G38" s="3" t="n">
        <v>7414.93</v>
      </c>
      <c r="H38" s="3" t="n">
        <v>900.6</v>
      </c>
      <c r="I38" s="3" t="n">
        <v>-37.3</v>
      </c>
      <c r="J38" s="9" t="n">
        <f aca="false">(G38+H38+I38)/E38</f>
        <v>0.0467894870707927</v>
      </c>
      <c r="K38" s="9" t="n">
        <f aca="false">G38/E38</f>
        <v>0.0419100183693656</v>
      </c>
      <c r="L38" s="9" t="n">
        <f aca="false">(H38+I38)/F38</f>
        <v>2.31447721179625</v>
      </c>
    </row>
    <row r="39" customFormat="false" ht="12.75" hidden="false" customHeight="false" outlineLevel="0" collapsed="false">
      <c r="A39" s="0" t="n">
        <v>16</v>
      </c>
      <c r="B39" s="0" t="s">
        <v>15</v>
      </c>
      <c r="C39" s="0" t="s">
        <v>54</v>
      </c>
      <c r="E39" s="2" t="n">
        <v>99750</v>
      </c>
      <c r="F39" s="2" t="n">
        <v>210</v>
      </c>
      <c r="G39" s="3" t="n">
        <v>4180.52</v>
      </c>
      <c r="H39" s="3" t="n">
        <v>542</v>
      </c>
      <c r="I39" s="3" t="n">
        <v>-21</v>
      </c>
      <c r="J39" s="9" t="n">
        <f aca="false">(G39+H39+I39)/E39</f>
        <v>0.0471330325814536</v>
      </c>
      <c r="K39" s="9" t="n">
        <f aca="false">G39/E39</f>
        <v>0.0419099749373434</v>
      </c>
      <c r="L39" s="9" t="n">
        <f aca="false">(H39+I39)/F39</f>
        <v>2.48095238095238</v>
      </c>
    </row>
    <row r="40" customFormat="false" ht="12.75" hidden="false" customHeight="false" outlineLevel="0" collapsed="false">
      <c r="A40" s="0" t="n">
        <v>17</v>
      </c>
      <c r="B40" s="0" t="s">
        <v>15</v>
      </c>
      <c r="C40" s="0" t="s">
        <v>55</v>
      </c>
      <c r="E40" s="2" t="n">
        <v>64470</v>
      </c>
      <c r="F40" s="2" t="n">
        <v>0</v>
      </c>
      <c r="G40" s="3" t="n">
        <v>2864.06</v>
      </c>
      <c r="H40" s="3" t="n">
        <v>0</v>
      </c>
      <c r="I40" s="3" t="n">
        <v>0</v>
      </c>
      <c r="J40" s="9" t="n">
        <f aca="false">(G40+H40+I40)/E40</f>
        <v>0.044424693655964</v>
      </c>
      <c r="K40" s="9" t="n">
        <f aca="false">G40/E40</f>
        <v>0.044424693655964</v>
      </c>
      <c r="L40" s="9" t="e">
        <f aca="false">(H40+I40)/F40</f>
        <v>#DIV/0!</v>
      </c>
    </row>
    <row r="41" customFormat="false" ht="12.75" hidden="false" customHeight="false" outlineLevel="0" collapsed="false">
      <c r="A41" s="0" t="n">
        <v>18</v>
      </c>
      <c r="B41" s="0" t="s">
        <v>15</v>
      </c>
      <c r="C41" s="0" t="s">
        <v>56</v>
      </c>
      <c r="E41" s="2" t="n">
        <v>52710</v>
      </c>
      <c r="F41" s="2" t="n">
        <v>122</v>
      </c>
      <c r="G41" s="3" t="n">
        <v>2350.02</v>
      </c>
      <c r="H41" s="3" t="n">
        <v>370.63</v>
      </c>
      <c r="I41" s="3" t="n">
        <v>-12.98</v>
      </c>
      <c r="J41" s="9" t="n">
        <f aca="false">(G41+H41+I41)/E41</f>
        <v>0.0513691899070385</v>
      </c>
      <c r="K41" s="9" t="n">
        <f aca="false">G41/E41</f>
        <v>0.0445839499146272</v>
      </c>
      <c r="L41" s="9" t="n">
        <f aca="false">(H41+I41)/F41</f>
        <v>2.93155737704918</v>
      </c>
    </row>
    <row r="42" customFormat="false" ht="12.75" hidden="false" customHeight="false" outlineLevel="0" collapsed="false">
      <c r="A42" s="0" t="n">
        <v>19</v>
      </c>
      <c r="B42" s="0" t="s">
        <v>15</v>
      </c>
      <c r="C42" s="0" t="s">
        <v>57</v>
      </c>
      <c r="E42" s="2" t="n">
        <v>105600</v>
      </c>
      <c r="F42" s="2" t="n">
        <v>360</v>
      </c>
      <c r="G42" s="3" t="n">
        <v>4708.06</v>
      </c>
      <c r="H42" s="3" t="n">
        <v>927.63</v>
      </c>
      <c r="I42" s="3" t="n">
        <v>-38.3</v>
      </c>
      <c r="J42" s="9" t="n">
        <f aca="false">(G42+H42+I42)/E42</f>
        <v>0.0530055871212121</v>
      </c>
      <c r="K42" s="9" t="n">
        <f aca="false">G42/E42</f>
        <v>0.0445839015151515</v>
      </c>
      <c r="L42" s="9" t="n">
        <f aca="false">(H42+I42)/F42</f>
        <v>2.47036111111111</v>
      </c>
    </row>
    <row r="43" customFormat="false" ht="12.75" hidden="false" customHeight="false" outlineLevel="0" collapsed="false">
      <c r="A43" s="0" t="n">
        <v>20</v>
      </c>
      <c r="B43" s="0" t="s">
        <v>15</v>
      </c>
      <c r="C43" s="0" t="s">
        <v>58</v>
      </c>
      <c r="E43" s="2" t="n">
        <v>109620</v>
      </c>
      <c r="F43" s="2" t="n">
        <v>189</v>
      </c>
      <c r="G43" s="3" t="n">
        <v>4594.17</v>
      </c>
      <c r="H43" s="3" t="n">
        <v>495.8</v>
      </c>
      <c r="I43" s="3" t="n">
        <v>-18.9</v>
      </c>
      <c r="J43" s="9" t="n">
        <f aca="false">(G43+H43+I43)/E43</f>
        <v>0.0462604451742383</v>
      </c>
      <c r="K43" s="9" t="n">
        <f aca="false">G43/E43</f>
        <v>0.0419099616858238</v>
      </c>
      <c r="L43" s="9" t="n">
        <f aca="false">(H43+I43)/F43</f>
        <v>2.52328042328042</v>
      </c>
    </row>
    <row r="44" customFormat="false" ht="12.75" hidden="false" customHeight="false" outlineLevel="0" collapsed="false">
      <c r="A44" s="0" t="n">
        <v>21</v>
      </c>
      <c r="B44" s="0" t="s">
        <v>15</v>
      </c>
      <c r="C44" s="0" t="s">
        <v>59</v>
      </c>
      <c r="E44" s="2" t="n">
        <v>149760</v>
      </c>
      <c r="F44" s="2" t="n">
        <v>386</v>
      </c>
      <c r="G44" s="3" t="n">
        <v>6653.03</v>
      </c>
      <c r="H44" s="3" t="n">
        <v>1069.75</v>
      </c>
      <c r="I44" s="3" t="n">
        <v>-40.92</v>
      </c>
      <c r="J44" s="9" t="n">
        <f aca="false">(G44+H44+I44)/E44</f>
        <v>0.0512944711538462</v>
      </c>
      <c r="K44" s="9" t="n">
        <f aca="false">G44/E44</f>
        <v>0.0444246127136752</v>
      </c>
      <c r="L44" s="9" t="n">
        <f aca="false">(H44+I44)/F44</f>
        <v>2.66536269430052</v>
      </c>
    </row>
    <row r="45" customFormat="false" ht="12.75" hidden="false" customHeight="false" outlineLevel="0" collapsed="false">
      <c r="A45" s="0" t="n">
        <v>22</v>
      </c>
      <c r="B45" s="0" t="s">
        <v>15</v>
      </c>
      <c r="C45" s="0" t="s">
        <v>60</v>
      </c>
      <c r="E45" s="2" t="n">
        <v>0</v>
      </c>
      <c r="F45" s="2" t="n">
        <v>0</v>
      </c>
      <c r="G45" s="3" t="n">
        <v>0</v>
      </c>
      <c r="H45" s="3" t="n">
        <v>0</v>
      </c>
      <c r="I45" s="3" t="n">
        <v>0</v>
      </c>
      <c r="J45" s="9" t="e">
        <f aca="false">(G45+H45+I45)/E45</f>
        <v>#DIV/0!</v>
      </c>
      <c r="K45" s="9" t="e">
        <f aca="false">G45/E45</f>
        <v>#DIV/0!</v>
      </c>
      <c r="L45" s="9" t="e">
        <f aca="false">(H45+I45)/F45</f>
        <v>#DIV/0!</v>
      </c>
    </row>
    <row r="46" customFormat="false" ht="12.75" hidden="false" customHeight="false" outlineLevel="0" collapsed="false">
      <c r="A46" s="0" t="n">
        <v>23</v>
      </c>
      <c r="B46" s="0" t="s">
        <v>15</v>
      </c>
      <c r="C46" s="0" t="s">
        <v>61</v>
      </c>
      <c r="E46" s="2" t="n">
        <v>1234800</v>
      </c>
      <c r="F46" s="2" t="n">
        <v>2184</v>
      </c>
      <c r="G46" s="3" t="n">
        <v>54855.5</v>
      </c>
      <c r="H46" s="3" t="n">
        <v>5177.89</v>
      </c>
      <c r="I46" s="3" t="n">
        <v>-231.5</v>
      </c>
      <c r="J46" s="9" t="n">
        <f aca="false">(G46+H46+I46)/E46</f>
        <v>0.0484304259799158</v>
      </c>
      <c r="K46" s="9" t="n">
        <f aca="false">G46/E46</f>
        <v>0.0444246031746032</v>
      </c>
      <c r="L46" s="9" t="n">
        <f aca="false">(H46+I46)/F46</f>
        <v>2.26483058608059</v>
      </c>
    </row>
    <row r="47" customFormat="false" ht="12.75" hidden="false" customHeight="false" outlineLevel="0" collapsed="false">
      <c r="A47" s="0" t="n">
        <v>24</v>
      </c>
      <c r="B47" s="0" t="s">
        <v>15</v>
      </c>
      <c r="C47" s="0" t="s">
        <v>62</v>
      </c>
      <c r="E47" s="2" t="n">
        <v>5760</v>
      </c>
      <c r="F47" s="2" t="n">
        <v>0</v>
      </c>
      <c r="G47" s="3" t="n">
        <v>241.4</v>
      </c>
      <c r="H47" s="3" t="n">
        <v>0</v>
      </c>
      <c r="I47" s="3" t="n">
        <v>0</v>
      </c>
      <c r="J47" s="9" t="n">
        <f aca="false">(G47+H47+I47)/E47</f>
        <v>0.0419097222222222</v>
      </c>
      <c r="K47" s="9" t="n">
        <f aca="false">G47/E47</f>
        <v>0.0419097222222222</v>
      </c>
      <c r="L47" s="9" t="e">
        <f aca="false">(H47+I47)/F47</f>
        <v>#DIV/0!</v>
      </c>
    </row>
    <row r="48" customFormat="false" ht="12.75" hidden="false" customHeight="false" outlineLevel="0" collapsed="false">
      <c r="A48" s="0" t="n">
        <v>25</v>
      </c>
      <c r="B48" s="0" t="s">
        <v>15</v>
      </c>
      <c r="C48" s="0" t="s">
        <v>50</v>
      </c>
      <c r="E48" s="2" t="n">
        <v>44100</v>
      </c>
      <c r="F48" s="2" t="n">
        <v>158</v>
      </c>
      <c r="G48" s="3" t="n">
        <v>1848.23</v>
      </c>
      <c r="H48" s="3" t="n">
        <v>427.6</v>
      </c>
      <c r="I48" s="3" t="n">
        <v>-15.8</v>
      </c>
      <c r="J48" s="9" t="n">
        <f aca="false">(G48+H48+I48)/E48</f>
        <v>0.0512478458049887</v>
      </c>
      <c r="K48" s="9" t="n">
        <f aca="false">G48/E48</f>
        <v>0.041909977324263</v>
      </c>
      <c r="L48" s="9" t="n">
        <f aca="false">(H48+I48)/F48</f>
        <v>2.60632911392405</v>
      </c>
    </row>
    <row r="49" customFormat="false" ht="12.75" hidden="false" customHeight="false" outlineLevel="0" collapsed="false">
      <c r="E49" s="5" t="n">
        <f aca="false">SUM(E24:E48)</f>
        <v>5994730</v>
      </c>
      <c r="F49" s="5" t="n">
        <f aca="false">SUM(F24:F48)</f>
        <v>12185</v>
      </c>
      <c r="G49" s="6" t="n">
        <f aca="false">SUM(G24:G48)</f>
        <v>253331</v>
      </c>
      <c r="H49" s="6" t="n">
        <f aca="false">SUM(H24:H48)</f>
        <v>29347.11</v>
      </c>
      <c r="I49" s="6" t="n">
        <f aca="false">SUM(I24:I48)</f>
        <v>-1252.05</v>
      </c>
      <c r="J49" s="9" t="n">
        <f aca="false">(G49+H49+I49)/E49</f>
        <v>0.0469455771986395</v>
      </c>
      <c r="K49" s="9" t="n">
        <f aca="false">G49/E49</f>
        <v>0.0422589507784337</v>
      </c>
      <c r="L49" s="9" t="n">
        <f aca="false">(H49+I49)/F49</f>
        <v>2.3057086581863</v>
      </c>
    </row>
    <row r="50" customFormat="false" ht="12.75" hidden="false" customHeight="false" outlineLevel="0" collapsed="false">
      <c r="B50" s="0" t="s">
        <v>38</v>
      </c>
      <c r="E50" s="2" t="n">
        <v>5994730</v>
      </c>
      <c r="F50" s="2" t="n">
        <v>12185</v>
      </c>
      <c r="G50" s="3" t="n">
        <v>53331</v>
      </c>
      <c r="H50" s="3" t="n">
        <v>29347.11</v>
      </c>
      <c r="I50" s="3" t="n">
        <v>-1252.05</v>
      </c>
      <c r="J50" s="9" t="n">
        <f aca="false">(G50+H50+I50)/E50</f>
        <v>0.0135829403492734</v>
      </c>
      <c r="K50" s="9" t="n">
        <f aca="false">G50/E50</f>
        <v>0.0088963139290677</v>
      </c>
      <c r="L50" s="9" t="n">
        <f aca="false">(H50+I50)/F50</f>
        <v>2.3057086581863</v>
      </c>
    </row>
  </sheetData>
  <printOptions headings="false" gridLines="false" gridLinesSet="true" horizontalCentered="true" verticalCentered="false"/>
  <pageMargins left="0.179861111111111" right="0.190277777777778" top="0.610416666666667" bottom="0.179861111111111" header="0.440277777777778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Reasonableness Check on Primary Voltage Discount Repor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7:02:28Z</dcterms:created>
  <dc:creator>Tara Knox</dc:creator>
  <dc:description/>
  <dc:language>en-US</dc:language>
  <cp:lastModifiedBy>Tara Knox</cp:lastModifiedBy>
  <cp:lastPrinted>1999-04-19T21:47:31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