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P$75</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57</xdr:colOff>
                <xdr:row>32</xdr:row>
                <xdr:rowOff>5</xdr:rowOff>
              </xdr:from>
              <xdr:to>
                <xdr:col>9</xdr:col>
                <xdr:colOff>6</xdr:colOff>
                <xdr:row>40</xdr:row>
                <xdr:rowOff>10</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4</xdr:rowOff>
              </xdr:from>
              <xdr:to>
                <xdr:col>10</xdr:col>
                <xdr:colOff>34</xdr:colOff>
                <xdr:row>4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39" uniqueCount="105">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 </t>
  </si>
  <si>
    <t xml:space="preserve">Prior Plan Part B Total</t>
  </si>
  <si>
    <t xml:space="preserve">Current Plan Part A Total</t>
  </si>
  <si>
    <t xml:space="preserve">For use in Budget Calculation</t>
  </si>
  <si>
    <t xml:space="preserve">Total Trailing 12 Mo. Commodity Value / Customer</t>
  </si>
  <si>
    <t xml:space="preserve">Avg of last 6 months plan year</t>
  </si>
  <si>
    <t xml:space="preserve">Most recent Total # of Customers</t>
  </si>
  <si>
    <t xml:space="preserve">November 2017 - April 2018</t>
  </si>
  <si>
    <t xml:space="preserve">Base Credit to be Passed Back</t>
  </si>
  <si>
    <t xml:space="preserve">Budget total Revenue</t>
  </si>
  <si>
    <t xml:space="preserve">Budget Revenue Passed Back</t>
  </si>
  <si>
    <t xml:space="preserve">Check and change values</t>
  </si>
  <si>
    <t xml:space="preserve"> Recycle Adjustment Calculation</t>
  </si>
  <si>
    <t xml:space="preserve"> True-up Computation</t>
  </si>
  <si>
    <t xml:space="preserve">Total Bi-Annual Customers</t>
  </si>
  <si>
    <t xml:space="preserve">2017/2018 Monthly True-up Amount</t>
  </si>
  <si>
    <t xml:space="preserve"> Projected Credit</t>
  </si>
  <si>
    <t xml:space="preserve">% of Revenue Passed Back</t>
  </si>
  <si>
    <t xml:space="preserve">6 month running average "BASE CREDIT" </t>
  </si>
  <si>
    <t xml:space="preserve">11/18-4/19 Adjusted Debit</t>
  </si>
  <si>
    <t xml:space="preserve">Total Passback at end of 2 year plan year 2019</t>
  </si>
  <si>
    <t xml:space="preserve">Total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0.00"/>
    <numFmt numFmtId="179" formatCode="[$-409]#,##0.00_);[RED]\(#,##0.00\)"/>
    <numFmt numFmtId="180" formatCode="_(* #,##0.00_);_(* \(#,##0.00\);_(* \-??_);_(@_)"/>
    <numFmt numFmtId="181" formatCode="_(* #,##0_);_(* \(#,##0\);_(* \-??_);_(@_)"/>
    <numFmt numFmtId="182" formatCode="#,##0.0000"/>
    <numFmt numFmtId="183" formatCode="0.0000%"/>
    <numFmt numFmtId="184" formatCode="#,##0.000"/>
    <numFmt numFmtId="185" formatCode="0.00%"/>
    <numFmt numFmtId="186"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8"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73" fontId="12" fillId="2" borderId="9"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6"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4"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19"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80"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0" fontId="7" fillId="0" borderId="5"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2" borderId="0" xfId="0" applyFont="true" applyBorder="false" applyAlignment="false" applyProtection="false">
      <alignment horizontal="general" vertical="bottom" textRotation="0" wrapText="false" indent="0" shrinkToFit="false"/>
      <protection locked="true" hidden="false"/>
    </xf>
    <xf numFmtId="185" fontId="7" fillId="2"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5" fontId="9" fillId="2" borderId="0" xfId="19"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20"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0" fillId="2" borderId="11" xfId="17" applyFont="true" applyBorder="true" applyAlignment="true" applyProtection="true">
      <alignment horizontal="general" vertical="bottom" textRotation="0" wrapText="false" indent="0" shrinkToFit="false"/>
      <protection locked="true" hidden="false"/>
    </xf>
    <xf numFmtId="165" fontId="20"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0"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3</xdr:row>
      <xdr:rowOff>114480</xdr:rowOff>
    </xdr:from>
    <xdr:to>
      <xdr:col>7</xdr:col>
      <xdr:colOff>29880</xdr:colOff>
      <xdr:row>35</xdr:row>
      <xdr:rowOff>123840</xdr:rowOff>
    </xdr:to>
    <xdr:cxnSp>
      <xdr:nvCxnSpPr>
        <xdr:cNvPr id="0" name="Straight Arrow Connector 2"/>
        <xdr:cNvCxnSpPr/>
      </xdr:nvCxnSpPr>
      <xdr:spPr>
        <a:xfrm flipH="1" flipV="1">
          <a:off x="5059800" y="4981680"/>
          <a:ext cx="543960" cy="29556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6</xdr:row>
      <xdr:rowOff>75960</xdr:rowOff>
    </xdr:from>
    <xdr:to>
      <xdr:col>7</xdr:col>
      <xdr:colOff>10080</xdr:colOff>
      <xdr:row>37</xdr:row>
      <xdr:rowOff>76320</xdr:rowOff>
    </xdr:to>
    <xdr:cxnSp>
      <xdr:nvCxnSpPr>
        <xdr:cNvPr id="1" name="Straight Arrow Connector 4"/>
        <xdr:cNvCxnSpPr/>
      </xdr:nvCxnSpPr>
      <xdr:spPr>
        <a:xfrm flipH="1">
          <a:off x="5010120" y="5371920"/>
          <a:ext cx="573840" cy="14364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M55" activeCellId="0" sqref="M55"/>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8.56"/>
    <col collapsed="false" customWidth="true" hidden="false" outlineLevel="0" max="13" min="13" style="1" width="9.56"/>
    <col collapsed="false" customWidth="true" hidden="true" outlineLevel="0" max="14" min="14" style="1" width="9.56"/>
    <col collapsed="false" customWidth="true" hidden="tru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1.25" hidden="false" customHeight="false" outlineLevel="0" collapsed="false">
      <c r="A8" s="66" t="n">
        <f aca="false">'Single Family'!$C$6</f>
        <v>43221</v>
      </c>
      <c r="B8" s="67" t="n">
        <v>10938</v>
      </c>
      <c r="C8" s="46"/>
      <c r="D8" s="68" t="n">
        <f aca="false">VLOOKUP(A8,Value!$A$6:$O$17,15,)</f>
        <v>351.741774039996</v>
      </c>
      <c r="E8" s="46"/>
      <c r="F8" s="16" t="n">
        <f aca="false">ROUND(D8/B8,2)</f>
        <v>0.03</v>
      </c>
      <c r="G8" s="46"/>
      <c r="H8" s="46"/>
      <c r="I8" s="46"/>
      <c r="J8" s="14" t="n">
        <f aca="false">+B8</f>
        <v>10938</v>
      </c>
      <c r="K8" s="13" t="n">
        <f aca="false">YEAR(A8)</f>
        <v>2018</v>
      </c>
      <c r="O8" s="69" t="n">
        <f aca="false">VLOOKUP(A8,Value!$A$6:$O$17,13,FALSE())</f>
        <v>703.483548079993</v>
      </c>
      <c r="P8" s="65"/>
    </row>
    <row r="9" s="16" customFormat="true" ht="11.25" hidden="false" customHeight="false" outlineLevel="0" collapsed="false">
      <c r="A9" s="21" t="n">
        <f aca="false">EOMONTH(A8,1)</f>
        <v>43281</v>
      </c>
      <c r="B9" s="70" t="n">
        <v>10944</v>
      </c>
      <c r="C9" s="19"/>
      <c r="D9" s="68" t="n">
        <f aca="false">VLOOKUP(A9,Value!$A$6:$O$17,15,)</f>
        <v>2186.976489</v>
      </c>
      <c r="E9" s="14"/>
      <c r="F9" s="16" t="n">
        <f aca="false">ROUND(D9/B9,2)</f>
        <v>0.2</v>
      </c>
      <c r="G9" s="14"/>
      <c r="H9" s="14"/>
      <c r="I9" s="14"/>
      <c r="J9" s="14" t="n">
        <f aca="false">+B9</f>
        <v>10944</v>
      </c>
      <c r="K9" s="13" t="n">
        <f aca="false">YEAR(A9)</f>
        <v>2018</v>
      </c>
      <c r="O9" s="69" t="n">
        <f aca="false">VLOOKUP(A9,Value!$A$6:$O$17,13,FALSE())</f>
        <v>4373.95297799999</v>
      </c>
      <c r="P9" s="65"/>
    </row>
    <row r="10" s="16" customFormat="true" ht="11.25" hidden="false" customHeight="false" outlineLevel="0" collapsed="false">
      <c r="A10" s="21" t="n">
        <f aca="false">EOMONTH(A9,1)</f>
        <v>43312</v>
      </c>
      <c r="B10" s="70" t="n">
        <v>10965</v>
      </c>
      <c r="C10" s="14"/>
      <c r="D10" s="68" t="n">
        <f aca="false">VLOOKUP(A10,Value!$A$6:$O$17,15,)</f>
        <v>3424.34598896</v>
      </c>
      <c r="E10" s="14"/>
      <c r="F10" s="16" t="n">
        <f aca="false">ROUND(D10/B10,2)</f>
        <v>0.31</v>
      </c>
      <c r="G10" s="14"/>
      <c r="H10" s="14"/>
      <c r="I10" s="14"/>
      <c r="J10" s="14" t="n">
        <f aca="false">+B10</f>
        <v>10965</v>
      </c>
      <c r="K10" s="13" t="n">
        <f aca="false">YEAR(A10)</f>
        <v>2018</v>
      </c>
      <c r="O10" s="69" t="n">
        <f aca="false">VLOOKUP(A10,Value!$A$6:$O$17,13,FALSE())</f>
        <v>6848.69197791999</v>
      </c>
      <c r="P10" s="65"/>
    </row>
    <row r="11" s="16" customFormat="true" ht="11.25" hidden="false" customHeight="false" outlineLevel="0" collapsed="false">
      <c r="A11" s="21"/>
      <c r="B11" s="14"/>
      <c r="C11" s="14"/>
      <c r="E11" s="14"/>
      <c r="G11" s="14"/>
      <c r="H11" s="14"/>
      <c r="I11" s="14"/>
      <c r="J11" s="14"/>
      <c r="K11" s="13"/>
      <c r="O11" s="69"/>
      <c r="P11" s="65"/>
    </row>
    <row r="12" s="16" customFormat="true" ht="11.25" hidden="false" customHeight="false" outlineLevel="0" collapsed="false">
      <c r="A12" s="21" t="s">
        <v>36</v>
      </c>
      <c r="B12" s="22" t="n">
        <f aca="false">SUM(B8:B11)</f>
        <v>32847</v>
      </c>
      <c r="C12" s="19" t="s">
        <v>12</v>
      </c>
      <c r="D12" s="23" t="n">
        <f aca="false">SUM(D8:D11)</f>
        <v>5963.06425199999</v>
      </c>
      <c r="E12" s="14"/>
      <c r="G12" s="14"/>
      <c r="H12" s="14"/>
      <c r="I12" s="14"/>
      <c r="J12" s="14"/>
      <c r="K12" s="13"/>
      <c r="O12" s="69"/>
      <c r="P12" s="65"/>
    </row>
    <row r="13" s="16" customFormat="true" ht="11.25" hidden="false" customHeight="false" outlineLevel="0" collapsed="false">
      <c r="A13" s="21"/>
      <c r="B13" s="14"/>
      <c r="C13" s="14"/>
      <c r="E13" s="14"/>
      <c r="G13" s="14"/>
      <c r="H13" s="14"/>
      <c r="I13" s="14"/>
      <c r="J13" s="14"/>
      <c r="K13" s="13"/>
      <c r="O13" s="69"/>
      <c r="P13" s="65"/>
    </row>
    <row r="14" s="16" customFormat="true" ht="11.25" hidden="false" customHeight="false" outlineLevel="0" collapsed="false">
      <c r="A14" s="21" t="n">
        <f aca="false">EOMONTH(A10,1)</f>
        <v>43343</v>
      </c>
      <c r="B14" s="70" t="n">
        <v>10938</v>
      </c>
      <c r="C14" s="14"/>
      <c r="D14" s="68" t="n">
        <f aca="false">VLOOKUP(A14,Value!$A$6:$O$17,15,)</f>
        <v>4209.525300735</v>
      </c>
      <c r="E14" s="14"/>
      <c r="F14" s="16" t="n">
        <f aca="false">ROUND(D14/B14,2)</f>
        <v>0.38</v>
      </c>
      <c r="G14" s="25"/>
      <c r="H14" s="14"/>
      <c r="I14" s="14"/>
      <c r="J14" s="14" t="n">
        <f aca="false">+B14</f>
        <v>10938</v>
      </c>
      <c r="K14" s="13" t="n">
        <f aca="false">YEAR(A14)</f>
        <v>2018</v>
      </c>
      <c r="O14" s="69" t="n">
        <f aca="false">VLOOKUP(A14,Value!$A$6:$O$17,13,FALSE())</f>
        <v>8419.05060146999</v>
      </c>
      <c r="P14" s="65"/>
    </row>
    <row r="15" s="16" customFormat="true" ht="11.25" hidden="false" customHeight="false" outlineLevel="0" collapsed="false">
      <c r="A15" s="21" t="n">
        <f aca="false">EOMONTH(A14,1)</f>
        <v>43373</v>
      </c>
      <c r="B15" s="70" t="n">
        <v>10953</v>
      </c>
      <c r="C15" s="14"/>
      <c r="D15" s="68" t="n">
        <f aca="false">VLOOKUP(A15,Value!$A$6:$O$17,15,)</f>
        <v>4111.015283095</v>
      </c>
      <c r="E15" s="14"/>
      <c r="F15" s="16" t="n">
        <f aca="false">ROUND(D15/B15,2)</f>
        <v>0.38</v>
      </c>
      <c r="G15" s="25"/>
      <c r="H15" s="14"/>
      <c r="I15" s="14"/>
      <c r="J15" s="14" t="n">
        <f aca="false">+B15</f>
        <v>10953</v>
      </c>
      <c r="K15" s="13" t="n">
        <f aca="false">YEAR(A15)</f>
        <v>2018</v>
      </c>
      <c r="O15" s="69" t="n">
        <f aca="false">VLOOKUP(A15,Value!$A$6:$O$17,13,FALSE())</f>
        <v>8222.03056619</v>
      </c>
      <c r="P15" s="65"/>
    </row>
    <row r="16" s="16" customFormat="true" ht="11.25" hidden="false" customHeight="false" outlineLevel="0" collapsed="false">
      <c r="A16" s="21" t="n">
        <f aca="false">EOMONTH(A15,1)</f>
        <v>43404</v>
      </c>
      <c r="B16" s="70" t="n">
        <v>10940</v>
      </c>
      <c r="C16" s="14"/>
      <c r="D16" s="68" t="n">
        <f aca="false">VLOOKUP(A16,Value!$A$6:$O$17,15,)</f>
        <v>3999.12711015</v>
      </c>
      <c r="E16" s="14"/>
      <c r="F16" s="16" t="n">
        <f aca="false">ROUND(D16/B16,2)</f>
        <v>0.37</v>
      </c>
      <c r="G16" s="25"/>
      <c r="H16" s="14"/>
      <c r="I16" s="14"/>
      <c r="J16" s="14" t="n">
        <f aca="false">+B16</f>
        <v>10940</v>
      </c>
      <c r="K16" s="13" t="n">
        <f aca="false">YEAR(A16)</f>
        <v>2018</v>
      </c>
      <c r="O16" s="69" t="n">
        <f aca="false">VLOOKUP(A16,Value!$A$6:$O$17,13,FALSE())</f>
        <v>7998.2542203</v>
      </c>
      <c r="P16" s="65"/>
    </row>
    <row r="17" s="16" customFormat="true" ht="11.25" hidden="false" customHeight="false" outlineLevel="0" collapsed="false">
      <c r="A17" s="21" t="n">
        <f aca="false">EOMONTH(A16,1)</f>
        <v>43434</v>
      </c>
      <c r="B17" s="70" t="n">
        <v>0</v>
      </c>
      <c r="C17" s="14"/>
      <c r="D17" s="68" t="n">
        <f aca="false">VLOOKUP(A17,Value!$A$6:$O$17,15,)</f>
        <v>0</v>
      </c>
      <c r="E17" s="14"/>
      <c r="G17" s="25"/>
      <c r="H17" s="14"/>
      <c r="I17" s="14"/>
      <c r="J17" s="14" t="n">
        <f aca="false">+B17</f>
        <v>0</v>
      </c>
      <c r="K17" s="13" t="n">
        <f aca="false">YEAR(A17)</f>
        <v>2018</v>
      </c>
      <c r="O17" s="69" t="n">
        <f aca="false">VLOOKUP(A17,Value!$A$6:$O$17,13,FALSE())</f>
        <v>0</v>
      </c>
      <c r="P17" s="65"/>
    </row>
    <row r="18" s="16" customFormat="true" ht="11.25" hidden="false" customHeight="false" outlineLevel="0" collapsed="false">
      <c r="A18" s="21" t="n">
        <f aca="false">EOMONTH(A17,1)</f>
        <v>43465</v>
      </c>
      <c r="B18" s="70"/>
      <c r="C18" s="14"/>
      <c r="D18" s="68" t="n">
        <f aca="false">VLOOKUP(A18,Value!$A$6:$O$17,15,)</f>
        <v>0</v>
      </c>
      <c r="E18" s="14"/>
      <c r="G18" s="25"/>
      <c r="H18" s="14"/>
      <c r="I18" s="14"/>
      <c r="J18" s="14" t="n">
        <f aca="false">+B18</f>
        <v>0</v>
      </c>
      <c r="K18" s="13" t="n">
        <f aca="false">YEAR(A18)</f>
        <v>2018</v>
      </c>
      <c r="O18" s="69" t="n">
        <f aca="false">VLOOKUP(A18,Value!$A$6:$O$17,13,FALSE())</f>
        <v>0</v>
      </c>
      <c r="P18" s="65"/>
    </row>
    <row r="19" s="16" customFormat="true" ht="11.25" hidden="false" customHeight="false" outlineLevel="0" collapsed="false">
      <c r="A19" s="21" t="n">
        <f aca="false">EOMONTH(A18,1)</f>
        <v>43496</v>
      </c>
      <c r="B19" s="70"/>
      <c r="C19" s="14"/>
      <c r="D19" s="68" t="n">
        <f aca="false">VLOOKUP(A19,Value!$A$6:$O$17,15,)</f>
        <v>0</v>
      </c>
      <c r="E19" s="14"/>
      <c r="G19" s="25"/>
      <c r="H19" s="14"/>
      <c r="I19" s="14"/>
      <c r="J19" s="14" t="n">
        <f aca="false">+B19</f>
        <v>0</v>
      </c>
      <c r="K19" s="13" t="n">
        <f aca="false">YEAR(A19)</f>
        <v>2019</v>
      </c>
      <c r="O19" s="69" t="n">
        <f aca="false">VLOOKUP(A19,Value!$A$6:$O$17,13,FALSE())</f>
        <v>0</v>
      </c>
      <c r="P19" s="65"/>
      <c r="X19" s="14"/>
      <c r="Y19" s="14"/>
    </row>
    <row r="20" s="16" customFormat="true" ht="11.25" hidden="false" customHeight="false" outlineLevel="0" collapsed="false">
      <c r="A20" s="21" t="n">
        <f aca="false">EOMONTH(A19,1)</f>
        <v>43524</v>
      </c>
      <c r="B20" s="70"/>
      <c r="C20" s="14"/>
      <c r="D20" s="68" t="n">
        <f aca="false">VLOOKUP(A20,Value!$A$6:$O$17,15,)</f>
        <v>0</v>
      </c>
      <c r="E20" s="14"/>
      <c r="G20" s="25"/>
      <c r="H20" s="14"/>
      <c r="I20" s="14"/>
      <c r="J20" s="14" t="n">
        <f aca="false">+B20</f>
        <v>0</v>
      </c>
      <c r="K20" s="13" t="n">
        <f aca="false">YEAR(A20)</f>
        <v>2019</v>
      </c>
      <c r="L20" s="14"/>
      <c r="M20" s="14"/>
      <c r="N20" s="14"/>
      <c r="O20" s="69" t="n">
        <f aca="false">VLOOKUP(A20,Value!$A$6:$O$17,13,FALSE())</f>
        <v>0</v>
      </c>
      <c r="P20" s="37"/>
      <c r="Q20" s="14"/>
      <c r="R20" s="14"/>
      <c r="S20" s="14"/>
      <c r="T20" s="14"/>
      <c r="U20" s="14"/>
      <c r="V20" s="14"/>
      <c r="W20" s="14"/>
      <c r="Y20" s="14"/>
      <c r="AA20" s="14"/>
    </row>
    <row r="21" s="16" customFormat="true" ht="11.25" hidden="false" customHeight="false" outlineLevel="0" collapsed="false">
      <c r="A21" s="21" t="n">
        <f aca="false">EOMONTH(A20,1)</f>
        <v>43555</v>
      </c>
      <c r="B21" s="70"/>
      <c r="C21" s="14"/>
      <c r="D21" s="68" t="n">
        <f aca="false">VLOOKUP(A21,Value!$A$6:$O$17,15,)</f>
        <v>0</v>
      </c>
      <c r="E21" s="14"/>
      <c r="G21" s="25"/>
      <c r="H21" s="19"/>
      <c r="I21" s="14"/>
      <c r="J21" s="14" t="n">
        <f aca="false">+B21</f>
        <v>0</v>
      </c>
      <c r="K21" s="13" t="n">
        <f aca="false">YEAR(A21)</f>
        <v>2019</v>
      </c>
      <c r="O21" s="69" t="n">
        <f aca="false">VLOOKUP(A21,Value!$A$6:$O$17,13,FALSE())</f>
        <v>0</v>
      </c>
      <c r="P21" s="65"/>
    </row>
    <row r="22" s="16" customFormat="true" ht="11.25" hidden="false" customHeight="false" outlineLevel="0" collapsed="false">
      <c r="A22" s="21" t="n">
        <f aca="false">EOMONTH(A21,1)</f>
        <v>43585</v>
      </c>
      <c r="B22" s="70"/>
      <c r="C22" s="14"/>
      <c r="D22" s="68" t="n">
        <f aca="false">VLOOKUP(A22,Value!$A$6:$O$17,15,)</f>
        <v>0</v>
      </c>
      <c r="E22" s="14"/>
      <c r="G22" s="25"/>
      <c r="H22" s="19"/>
      <c r="I22" s="14"/>
      <c r="J22" s="14" t="n">
        <f aca="false">+B22</f>
        <v>0</v>
      </c>
      <c r="K22" s="13" t="n">
        <f aca="false">YEAR(A22)</f>
        <v>2019</v>
      </c>
      <c r="O22" s="69" t="n">
        <f aca="false">VLOOKUP(A22,Value!$A$6:$O$17,13,FALSE())</f>
        <v>0</v>
      </c>
      <c r="P22" s="65"/>
    </row>
    <row r="23" s="16" customFormat="true" ht="11.25" hidden="false" customHeight="false" outlineLevel="0" collapsed="false">
      <c r="A23" s="21"/>
      <c r="B23" s="14"/>
      <c r="C23" s="14"/>
      <c r="E23" s="14"/>
      <c r="G23" s="14"/>
      <c r="H23" s="14"/>
      <c r="I23" s="14"/>
      <c r="J23" s="14"/>
      <c r="K23" s="13"/>
      <c r="O23" s="71"/>
    </row>
    <row r="24" s="16" customFormat="true" ht="11.25" hidden="false" customHeight="false" outlineLevel="0" collapsed="false">
      <c r="A24" s="21" t="s">
        <v>37</v>
      </c>
      <c r="B24" s="22" t="n">
        <f aca="false">SUM(B14:B22)</f>
        <v>32831</v>
      </c>
      <c r="C24" s="19" t="s">
        <v>14</v>
      </c>
      <c r="D24" s="23" t="n">
        <f aca="false">SUM(D13:D23)</f>
        <v>12319.66769398</v>
      </c>
      <c r="E24" s="14"/>
      <c r="G24" s="14"/>
      <c r="H24" s="14"/>
      <c r="I24" s="14"/>
      <c r="J24" s="14"/>
      <c r="K24" s="13"/>
      <c r="O24" s="71"/>
      <c r="P24" s="72" t="s">
        <v>38</v>
      </c>
    </row>
    <row r="25" customFormat="false" ht="12.75" hidden="false" customHeight="false" outlineLevel="0" collapsed="false">
      <c r="D25" s="27"/>
      <c r="O25" s="71" t="n">
        <f aca="false">SUM(O8:O24)</f>
        <v>36565.46389196</v>
      </c>
      <c r="P25" s="73"/>
    </row>
    <row r="26" s="16" customFormat="true" ht="12" hidden="false" customHeight="false" outlineLevel="0" collapsed="false">
      <c r="A26" s="28"/>
      <c r="B26" s="29" t="n">
        <f aca="false">+B12+B24</f>
        <v>65678</v>
      </c>
      <c r="C26" s="19"/>
      <c r="D26" s="30" t="n">
        <f aca="false">+D12+D24</f>
        <v>18282.73194598</v>
      </c>
      <c r="E26" s="19" t="s">
        <v>15</v>
      </c>
      <c r="F26" s="25" t="n">
        <f aca="false">ROUND(D26/B26,3)</f>
        <v>0.278</v>
      </c>
      <c r="H26" s="14"/>
      <c r="I26" s="14"/>
      <c r="J26" s="29" t="n">
        <f aca="false">SUM(J8:J25)</f>
        <v>65678</v>
      </c>
      <c r="K26" s="19" t="s">
        <v>17</v>
      </c>
      <c r="O26" s="74" t="n">
        <f aca="false">ROUND(O25/J26,3)</f>
        <v>0.557</v>
      </c>
      <c r="P26" s="65" t="s">
        <v>39</v>
      </c>
    </row>
    <row r="27" s="16" customFormat="true" ht="12" hidden="false" customHeight="false" outlineLevel="0" collapsed="false">
      <c r="A27" s="16" t="s">
        <v>40</v>
      </c>
      <c r="B27" s="14"/>
      <c r="C27" s="14"/>
      <c r="D27" s="14"/>
      <c r="E27" s="14"/>
      <c r="F27" s="14"/>
      <c r="G27" s="14"/>
      <c r="H27" s="14"/>
      <c r="I27" s="14"/>
      <c r="J27" s="14"/>
      <c r="K27" s="14"/>
      <c r="O27" s="75" t="n">
        <f aca="false">+J22</f>
        <v>0</v>
      </c>
      <c r="P27" s="65" t="s">
        <v>41</v>
      </c>
    </row>
    <row r="28" s="16" customFormat="true" ht="11.25" hidden="false" customHeight="false" outlineLevel="0" collapsed="false">
      <c r="A28" s="16" t="s">
        <v>42</v>
      </c>
      <c r="B28" s="14" t="n">
        <f aca="false">B26</f>
        <v>65678</v>
      </c>
      <c r="C28" s="14"/>
      <c r="D28" s="14" t="n">
        <f aca="false">D26</f>
        <v>18282.73194598</v>
      </c>
      <c r="E28" s="14"/>
      <c r="F28" s="25" t="n">
        <f aca="false">ROUND(D28/B28,3)</f>
        <v>0.278</v>
      </c>
      <c r="G28" s="19" t="s">
        <v>16</v>
      </c>
      <c r="H28" s="14"/>
      <c r="I28" s="14"/>
      <c r="J28" s="14"/>
      <c r="K28" s="14"/>
      <c r="O28" s="65"/>
      <c r="P28" s="65" t="s">
        <v>43</v>
      </c>
    </row>
    <row r="29" s="16" customFormat="true" ht="11.25" hidden="false" customHeight="false" outlineLevel="0" collapsed="false">
      <c r="B29" s="14"/>
      <c r="C29" s="14"/>
      <c r="D29" s="14"/>
      <c r="E29" s="14"/>
      <c r="F29" s="14"/>
      <c r="G29" s="14"/>
      <c r="H29" s="14"/>
      <c r="I29" s="14"/>
      <c r="J29" s="14"/>
      <c r="K29" s="14"/>
      <c r="O29" s="65"/>
      <c r="P29" s="65"/>
    </row>
    <row r="30" s="16" customFormat="true" ht="12" hidden="false" customHeight="false" outlineLevel="0" collapsed="false">
      <c r="A30" s="16" t="n">
        <f aca="false">AVERAGE(B8:B10,B14:B22)</f>
        <v>9382.57142857143</v>
      </c>
      <c r="B30" s="31" t="s">
        <v>18</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18283</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0</v>
      </c>
      <c r="P33" s="13" t="s">
        <v>44</v>
      </c>
      <c r="W33" s="14"/>
      <c r="X33" s="16"/>
      <c r="Y33" s="16"/>
      <c r="AA33" s="14"/>
    </row>
    <row r="34" s="16" customFormat="true" ht="11.25" hidden="false" customHeight="false" outlineLevel="0" collapsed="false">
      <c r="B34" s="14" t="s">
        <v>20</v>
      </c>
      <c r="C34" s="14"/>
      <c r="D34" s="14"/>
      <c r="E34" s="14"/>
      <c r="F34" s="76" t="n">
        <v>1.141</v>
      </c>
      <c r="G34" s="14"/>
      <c r="H34" s="14"/>
      <c r="I34" s="14"/>
      <c r="J34" s="14"/>
      <c r="K34" s="14"/>
      <c r="O34" s="16" t="n">
        <f aca="false">12*O27*G57</f>
        <v>0</v>
      </c>
      <c r="P34" s="16" t="s">
        <v>45</v>
      </c>
    </row>
    <row r="35" s="16" customFormat="true" ht="11.25" hidden="false" customHeight="false" outlineLevel="0" collapsed="false">
      <c r="B35" s="14"/>
      <c r="C35" s="14" t="str">
        <f aca="false">"Customers from "&amp;TEXT($A$8,"mm/yy")&amp;" - "&amp;TEXT($A$10,"mm/yy")</f>
        <v>Customers from 05/18 - 07/18</v>
      </c>
      <c r="D35" s="14"/>
      <c r="E35" s="14"/>
      <c r="F35" s="37" t="n">
        <f aca="false">+B12</f>
        <v>32847</v>
      </c>
      <c r="G35" s="19" t="s">
        <v>12</v>
      </c>
      <c r="H35" s="14"/>
      <c r="I35" s="14"/>
      <c r="J35" s="14"/>
      <c r="K35" s="14"/>
      <c r="O35" s="77" t="e">
        <f aca="false">+O34/O33</f>
        <v>#DIV/0!</v>
      </c>
    </row>
    <row r="36" s="16" customFormat="true" ht="11.25" hidden="false" customHeight="false" outlineLevel="0" collapsed="false">
      <c r="B36" s="14"/>
      <c r="C36" s="14" t="s">
        <v>22</v>
      </c>
      <c r="D36" s="14"/>
      <c r="E36" s="14"/>
      <c r="F36" s="22" t="n">
        <f aca="false">ROUND(F34*F35,0)</f>
        <v>37478</v>
      </c>
      <c r="G36" s="19"/>
      <c r="H36" s="14"/>
      <c r="I36" s="14"/>
      <c r="J36" s="14"/>
      <c r="K36" s="14"/>
    </row>
    <row r="37" s="16" customFormat="true" ht="11.25" hidden="false" customHeight="false" outlineLevel="0" collapsed="false">
      <c r="B37" s="14"/>
      <c r="C37" s="14"/>
      <c r="D37" s="14"/>
      <c r="E37" s="14"/>
      <c r="F37" s="37"/>
      <c r="G37" s="19"/>
      <c r="H37" s="14" t="s">
        <v>46</v>
      </c>
      <c r="I37" s="14"/>
      <c r="J37" s="14"/>
      <c r="K37" s="14"/>
    </row>
    <row r="38" s="16" customFormat="true" ht="11.25" hidden="false" customHeight="false" outlineLevel="0" collapsed="false">
      <c r="B38" s="14" t="s">
        <v>20</v>
      </c>
      <c r="C38" s="14"/>
      <c r="D38" s="14"/>
      <c r="E38" s="14"/>
      <c r="F38" s="76" t="n">
        <v>0.473</v>
      </c>
      <c r="G38" s="14"/>
      <c r="H38" s="14"/>
      <c r="I38" s="14"/>
      <c r="J38" s="14"/>
      <c r="K38" s="14"/>
    </row>
    <row r="39" s="16" customFormat="true" ht="11.25" hidden="false" customHeight="false" outlineLevel="0" collapsed="false">
      <c r="B39" s="14"/>
      <c r="C39" s="14" t="str">
        <f aca="false">"Customers from "&amp;TEXT($A$14,"mm/yy")&amp;" - "&amp;TEXT($A$22,"mm/yy")</f>
        <v>Customers from 08/18 - 04/19</v>
      </c>
      <c r="D39" s="14"/>
      <c r="E39" s="14"/>
      <c r="F39" s="14" t="n">
        <f aca="false">+B24</f>
        <v>32831</v>
      </c>
      <c r="G39" s="19" t="s">
        <v>14</v>
      </c>
      <c r="H39" s="14"/>
      <c r="I39" s="14"/>
      <c r="J39" s="14"/>
      <c r="K39" s="14"/>
    </row>
    <row r="40" s="16" customFormat="true" ht="11.25" hidden="false" customHeight="false" outlineLevel="0" collapsed="false">
      <c r="B40" s="14"/>
      <c r="C40" s="14" t="s">
        <v>22</v>
      </c>
      <c r="D40" s="14"/>
      <c r="E40" s="14"/>
      <c r="F40" s="22" t="n">
        <f aca="false">ROUND(F38*F39,0)</f>
        <v>15529</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53007</v>
      </c>
      <c r="G42" s="39" t="n">
        <f aca="false">+F42</f>
        <v>53007</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25</v>
      </c>
      <c r="G45" s="40" t="n">
        <f aca="false">+G32-G42</f>
        <v>-34724</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
        <v>47</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49</v>
      </c>
      <c r="G51" s="14" t="n">
        <f aca="false">+J26</f>
        <v>65678</v>
      </c>
      <c r="H51" s="19" t="s">
        <v>17</v>
      </c>
      <c r="I51" s="14"/>
      <c r="J51" s="14"/>
      <c r="K51" s="14"/>
    </row>
    <row r="52" s="16" customFormat="true" ht="11.25" hidden="false" customHeight="false" outlineLevel="0" collapsed="false">
      <c r="B52" s="14"/>
      <c r="C52" s="14"/>
      <c r="D52" s="14"/>
      <c r="E52" s="14"/>
      <c r="F52" s="34" t="s">
        <v>25</v>
      </c>
      <c r="G52" s="14" t="n">
        <f aca="false">+G45</f>
        <v>-34724</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0</v>
      </c>
      <c r="G54" s="41" t="n">
        <f aca="false">ROUND(G52/G51,3)</f>
        <v>-0.529</v>
      </c>
      <c r="H54" s="14"/>
      <c r="I54" s="25" t="n">
        <f aca="false">+G54</f>
        <v>-0.529</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51</v>
      </c>
      <c r="C56" s="14"/>
      <c r="D56" s="14"/>
      <c r="E56" s="14"/>
      <c r="F56" s="34"/>
      <c r="G56" s="14"/>
      <c r="H56" s="14"/>
      <c r="I56" s="25"/>
      <c r="J56" s="14"/>
      <c r="K56" s="14"/>
      <c r="N56" s="78" t="s">
        <v>52</v>
      </c>
    </row>
    <row r="57" s="16" customFormat="true" ht="12" hidden="false" customHeight="false" outlineLevel="0" collapsed="false">
      <c r="B57" s="33"/>
      <c r="C57" s="14"/>
      <c r="D57" s="14"/>
      <c r="E57" s="14"/>
      <c r="F57" s="34" t="s">
        <v>53</v>
      </c>
      <c r="G57" s="42" t="n">
        <f aca="false">+F28/Value!$P$18*N57</f>
        <v>0.278</v>
      </c>
      <c r="H57" s="14"/>
      <c r="I57" s="25" t="n">
        <f aca="false">+G57</f>
        <v>0.278</v>
      </c>
      <c r="J57" s="19" t="s">
        <v>16</v>
      </c>
      <c r="K57" s="14"/>
      <c r="N57" s="79"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4</v>
      </c>
      <c r="H59" s="29"/>
      <c r="I59" s="41" t="n">
        <f aca="false">+I54+I57</f>
        <v>-0.251</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16" t="s">
        <v>55</v>
      </c>
      <c r="G62" s="80" t="s">
        <v>56</v>
      </c>
      <c r="I62" s="81"/>
      <c r="L62" s="25"/>
    </row>
    <row r="63" s="14" customFormat="true" ht="11.25" hidden="false" customHeight="false" outlineLevel="0" collapsed="false">
      <c r="A63" s="82"/>
      <c r="B63" s="37"/>
      <c r="C63" s="37"/>
      <c r="D63" s="65"/>
      <c r="E63" s="37"/>
      <c r="F63" s="65"/>
      <c r="X63" s="16"/>
      <c r="Y63" s="16"/>
    </row>
    <row r="64" s="16" customFormat="true" ht="11.25" hidden="false" customHeight="false" outlineLevel="0" collapsed="false">
      <c r="A64" s="82"/>
      <c r="B64" s="37"/>
      <c r="C64" s="83"/>
      <c r="D64" s="65"/>
      <c r="E64" s="65"/>
      <c r="F64" s="65"/>
      <c r="G64" s="80" t="s">
        <v>57</v>
      </c>
      <c r="I64" s="23" t="n">
        <f aca="false">I62/(G51)</f>
        <v>0</v>
      </c>
    </row>
    <row r="65" s="16" customFormat="true" ht="11.25" hidden="false" customHeight="false" outlineLevel="0" collapsed="false">
      <c r="A65" s="82"/>
      <c r="B65" s="37"/>
      <c r="C65" s="37"/>
      <c r="D65" s="65"/>
      <c r="E65" s="65"/>
      <c r="F65" s="65"/>
    </row>
    <row r="66" s="16" customFormat="true" ht="12" hidden="false" customHeight="false" outlineLevel="0" collapsed="false">
      <c r="A66" s="82"/>
      <c r="B66" s="84"/>
      <c r="C66" s="37"/>
      <c r="D66" s="65"/>
      <c r="E66" s="65"/>
      <c r="F66" s="65"/>
      <c r="G66" s="34" t="str">
        <f aca="false">$K$22+1&amp;" Net Debit"</f>
        <v>2020 Net Debit</v>
      </c>
      <c r="H66" s="29"/>
      <c r="I66" s="85" t="n">
        <f aca="false">+I59+I64</f>
        <v>-0.251</v>
      </c>
    </row>
    <row r="67" s="16" customFormat="true" ht="12" hidden="false" customHeight="false" outlineLevel="0" collapsed="false">
      <c r="A67" s="82"/>
      <c r="B67" s="84"/>
      <c r="C67" s="37"/>
      <c r="D67" s="65"/>
      <c r="E67" s="65"/>
      <c r="F67" s="65"/>
    </row>
    <row r="68" s="16" customFormat="true" ht="11.25" hidden="false" customHeight="false" outlineLevel="0" collapsed="false">
      <c r="A68" s="82"/>
      <c r="B68" s="84"/>
      <c r="C68" s="37"/>
      <c r="D68" s="65"/>
      <c r="E68" s="65"/>
      <c r="F68" s="65"/>
    </row>
    <row r="69" s="16" customFormat="true" ht="11.25" hidden="false" customHeight="false" outlineLevel="0" collapsed="false">
      <c r="A69" s="82"/>
      <c r="B69" s="84"/>
      <c r="C69" s="37"/>
      <c r="D69" s="65"/>
      <c r="E69" s="65"/>
      <c r="F69" s="65"/>
      <c r="Y69" s="14"/>
    </row>
    <row r="70" s="16" customFormat="true" ht="11.25" hidden="false" customHeight="false" outlineLevel="0" collapsed="false">
      <c r="A70" s="82"/>
      <c r="B70" s="84"/>
      <c r="C70" s="37"/>
      <c r="D70" s="65"/>
      <c r="E70" s="65"/>
      <c r="F70" s="65"/>
    </row>
    <row r="71" s="16" customFormat="true" ht="11.25" hidden="false" customHeight="false" outlineLevel="0" collapsed="false">
      <c r="A71" s="82"/>
      <c r="B71" s="84"/>
      <c r="C71" s="37"/>
      <c r="D71" s="65"/>
      <c r="E71" s="65"/>
      <c r="F71" s="65"/>
    </row>
    <row r="72" s="16" customFormat="true" ht="11.25" hidden="false" customHeight="false" outlineLevel="0" collapsed="false">
      <c r="A72" s="82"/>
      <c r="B72" s="84"/>
      <c r="C72" s="37"/>
      <c r="D72" s="65"/>
      <c r="E72" s="65"/>
      <c r="F72" s="65"/>
    </row>
    <row r="73" s="16" customFormat="true" ht="11.25" hidden="false" customHeight="false" outlineLevel="0" collapsed="false">
      <c r="A73" s="82"/>
      <c r="B73" s="84"/>
      <c r="C73" s="37"/>
      <c r="D73" s="65"/>
      <c r="E73" s="86"/>
      <c r="F73" s="65"/>
      <c r="G73" s="14"/>
      <c r="H73" s="13"/>
      <c r="I73" s="14"/>
      <c r="J73" s="14"/>
      <c r="K73" s="13"/>
      <c r="L73" s="14"/>
      <c r="M73" s="14"/>
      <c r="N73" s="14"/>
      <c r="O73" s="14"/>
      <c r="P73" s="14"/>
      <c r="Q73" s="14"/>
      <c r="R73" s="14"/>
      <c r="S73" s="14"/>
      <c r="T73" s="14"/>
      <c r="U73" s="14"/>
      <c r="V73" s="13"/>
      <c r="W73" s="14"/>
      <c r="AA73" s="14"/>
    </row>
    <row r="74" s="16" customFormat="true" ht="11.25" hidden="false" customHeight="false" outlineLevel="0" collapsed="false">
      <c r="A74" s="82"/>
      <c r="B74" s="84"/>
      <c r="C74" s="37"/>
      <c r="D74" s="65"/>
      <c r="E74" s="65"/>
      <c r="F74" s="65"/>
    </row>
    <row r="75" s="16" customFormat="true" ht="11.25" hidden="false" customHeight="false" outlineLevel="0" collapsed="false">
      <c r="A75" s="82"/>
      <c r="B75" s="37"/>
      <c r="C75" s="37"/>
      <c r="D75" s="65"/>
      <c r="E75" s="65"/>
      <c r="F75" s="65"/>
    </row>
    <row r="76" s="16" customFormat="true" ht="11.25" hidden="false" customHeight="false" outlineLevel="0" collapsed="false">
      <c r="A76" s="82"/>
      <c r="B76" s="37"/>
      <c r="C76" s="83"/>
      <c r="D76" s="65"/>
      <c r="E76" s="65"/>
      <c r="F76" s="65"/>
    </row>
    <row r="77" s="16" customFormat="true" ht="12.75" hidden="false" customHeight="false" outlineLevel="0" collapsed="false">
      <c r="A77" s="73"/>
      <c r="B77" s="73"/>
      <c r="C77" s="73"/>
      <c r="D77" s="87"/>
      <c r="E77" s="65"/>
      <c r="F77" s="73"/>
    </row>
    <row r="78" s="16" customFormat="true" ht="11.25" hidden="false" customHeight="false" outlineLevel="0" collapsed="false">
      <c r="A78" s="88"/>
      <c r="B78" s="37"/>
      <c r="C78" s="83"/>
      <c r="D78" s="65"/>
      <c r="E78" s="65"/>
      <c r="F78" s="89"/>
      <c r="Y78" s="14"/>
    </row>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row r="82" s="16" customFormat="true" ht="11.25" hidden="false" customHeight="false" outlineLevel="0" collapsed="false">
      <c r="B82" s="8"/>
    </row>
    <row r="83" s="14" customFormat="true" ht="11.25" hidden="false" customHeight="false" outlineLevel="0" collapsed="false">
      <c r="B83" s="33"/>
      <c r="X83" s="16"/>
      <c r="Y83" s="16"/>
    </row>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c r="A92" s="6"/>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G97" s="59"/>
      <c r="I97" s="59"/>
      <c r="J97" s="59"/>
      <c r="L97" s="59"/>
      <c r="M97" s="59"/>
      <c r="N97" s="59"/>
      <c r="O97" s="59"/>
      <c r="P97" s="59"/>
      <c r="Q97" s="59"/>
      <c r="R97" s="59"/>
      <c r="S97" s="59"/>
      <c r="T97" s="59"/>
      <c r="U97" s="59"/>
      <c r="V97" s="59"/>
      <c r="W97" s="59"/>
      <c r="X97" s="59"/>
      <c r="Y97" s="59"/>
      <c r="AA97" s="1"/>
    </row>
    <row r="98" s="16" customFormat="true" ht="12.75" hidden="false" customHeight="false" outlineLevel="0" collapsed="false">
      <c r="AA98" s="1"/>
    </row>
    <row r="99" s="16" customFormat="true" ht="13.5" hidden="false" customHeight="false" outlineLevel="0" collapsed="false">
      <c r="G99" s="60"/>
      <c r="I99" s="60"/>
      <c r="J99" s="60"/>
      <c r="L99" s="60"/>
      <c r="M99" s="60"/>
      <c r="N99" s="60"/>
      <c r="O99" s="60"/>
      <c r="P99" s="60"/>
      <c r="Q99" s="60"/>
      <c r="R99" s="60"/>
      <c r="S99" s="60"/>
      <c r="T99" s="60"/>
      <c r="U99" s="60"/>
      <c r="V99" s="60"/>
      <c r="W99" s="60"/>
      <c r="X99" s="60"/>
      <c r="Y99" s="60"/>
      <c r="AA99" s="1"/>
    </row>
    <row r="100" customFormat="false" ht="13.5" hidden="false" customHeight="false" outlineLevel="0" collapsed="false"/>
    <row r="101" customFormat="false" ht="12.75" hidden="false" customHeight="false" outlineLevel="0" collapsed="false">
      <c r="W101" s="61"/>
      <c r="X101" s="61"/>
      <c r="Y101" s="61"/>
    </row>
    <row r="102" customFormat="false" ht="12.75" hidden="false" customHeight="false" outlineLevel="0" collapsed="false">
      <c r="W102" s="61"/>
      <c r="AA102"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0.41"/>
    <col collapsed="false" customWidth="true" hidden="false" outlineLevel="0" max="16" min="16" style="0" width="14.56"/>
  </cols>
  <sheetData>
    <row r="1" customFormat="false" ht="12.75" hidden="false" customHeight="false" outlineLevel="0" collapsed="false">
      <c r="A1" s="91" t="s">
        <v>58</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9</v>
      </c>
      <c r="D5" s="96" t="s">
        <v>60</v>
      </c>
      <c r="E5" s="96" t="s">
        <v>61</v>
      </c>
      <c r="F5" s="96" t="s">
        <v>62</v>
      </c>
      <c r="G5" s="96" t="s">
        <v>63</v>
      </c>
      <c r="H5" s="96" t="s">
        <v>64</v>
      </c>
      <c r="I5" s="96" t="s">
        <v>65</v>
      </c>
      <c r="J5" s="96" t="s">
        <v>66</v>
      </c>
      <c r="K5" s="96" t="s">
        <v>67</v>
      </c>
      <c r="L5" s="96" t="s">
        <v>68</v>
      </c>
      <c r="M5" s="96" t="s">
        <v>69</v>
      </c>
      <c r="O5" s="94" t="s">
        <v>69</v>
      </c>
      <c r="P5" s="96" t="s">
        <v>70</v>
      </c>
    </row>
    <row r="6" customFormat="false" ht="15.75" hidden="false" customHeight="true" outlineLevel="0" collapsed="false">
      <c r="A6" s="97" t="n">
        <f aca="false">+Pricing!A6</f>
        <v>43221</v>
      </c>
      <c r="B6" s="98"/>
      <c r="C6" s="99" t="n">
        <f aca="false">'Commodity Tonnages'!C6*Pricing!C6</f>
        <v>2799.60039</v>
      </c>
      <c r="D6" s="100" t="n">
        <f aca="false">'Commodity Tonnages'!D6*Pricing!D6</f>
        <v>-1539.50848896</v>
      </c>
      <c r="E6" s="100" t="n">
        <f aca="false">'Commodity Tonnages'!E6*Pricing!E6</f>
        <v>0</v>
      </c>
      <c r="F6" s="100" t="n">
        <f aca="false">'Commodity Tonnages'!F6*Pricing!F6</f>
        <v>515.5494432</v>
      </c>
      <c r="G6" s="100" t="n">
        <f aca="false">'Commodity Tonnages'!G6*Pricing!G6</f>
        <v>0</v>
      </c>
      <c r="H6" s="100" t="n">
        <f aca="false">'Commodity Tonnages'!H6*Pricing!H6</f>
        <v>-2549.34504576</v>
      </c>
      <c r="I6" s="100" t="n">
        <f aca="false">'Commodity Tonnages'!I6*Pricing!I6</f>
        <v>777.53371308</v>
      </c>
      <c r="J6" s="100" t="n">
        <f aca="false">'Commodity Tonnages'!J6*Pricing!J6</f>
        <v>777.53371308</v>
      </c>
      <c r="K6" s="100" t="n">
        <f aca="false">'Commodity Tonnages'!K6*Pricing!K6</f>
        <v>2673.39460608</v>
      </c>
      <c r="L6" s="100" t="n">
        <f aca="false">'Commodity Tonnages'!L6*Pricing!L6</f>
        <v>-2751.27478264001</v>
      </c>
      <c r="M6" s="101" t="n">
        <f aca="false">SUM(C6:L6)</f>
        <v>703.483548079993</v>
      </c>
      <c r="O6" s="102" t="n">
        <f aca="false">M6*P6</f>
        <v>351.741774039996</v>
      </c>
      <c r="P6" s="103" t="n">
        <v>0.5</v>
      </c>
      <c r="Q6" s="104"/>
    </row>
    <row r="7" customFormat="false" ht="15.75" hidden="false" customHeight="true" outlineLevel="0" collapsed="false">
      <c r="A7" s="97" t="n">
        <f aca="false">+Pricing!A7</f>
        <v>43281</v>
      </c>
      <c r="B7" s="98"/>
      <c r="C7" s="99" t="n">
        <f aca="false">'Commodity Tonnages'!C7*Pricing!C7</f>
        <v>2574.577815</v>
      </c>
      <c r="D7" s="100" t="n">
        <f aca="false">'Commodity Tonnages'!D7*Pricing!D7</f>
        <v>-1037.3158328</v>
      </c>
      <c r="E7" s="100" t="n">
        <f aca="false">'Commodity Tonnages'!E7*Pricing!E7</f>
        <v>0</v>
      </c>
      <c r="F7" s="100" t="n">
        <f aca="false">'Commodity Tonnages'!F7*Pricing!F7</f>
        <v>470.9853885</v>
      </c>
      <c r="G7" s="100" t="n">
        <f aca="false">'Commodity Tonnages'!G7*Pricing!G7</f>
        <v>0</v>
      </c>
      <c r="H7" s="100" t="n">
        <f aca="false">'Commodity Tonnages'!H7*Pricing!H7</f>
        <v>317.00512</v>
      </c>
      <c r="I7" s="100" t="n">
        <f aca="false">'Commodity Tonnages'!I7*Pricing!I7</f>
        <v>605.6411034</v>
      </c>
      <c r="J7" s="100" t="n">
        <f aca="false">'Commodity Tonnages'!J7*Pricing!J7</f>
        <v>605.6411034</v>
      </c>
      <c r="K7" s="100" t="n">
        <f aca="false">'Commodity Tonnages'!K7*Pricing!K7</f>
        <v>3285.2483334</v>
      </c>
      <c r="L7" s="100" t="n">
        <f aca="false">'Commodity Tonnages'!L7*Pricing!L7</f>
        <v>-2447.83005290001</v>
      </c>
      <c r="M7" s="101" t="n">
        <f aca="false">SUM(C7:L7)</f>
        <v>4373.95297799999</v>
      </c>
      <c r="O7" s="102" t="n">
        <f aca="false">M7*P7</f>
        <v>2186.976489</v>
      </c>
      <c r="P7" s="103" t="n">
        <v>0.5</v>
      </c>
      <c r="Q7" s="104"/>
    </row>
    <row r="8" customFormat="false" ht="15.75" hidden="false" customHeight="true" outlineLevel="0" collapsed="false">
      <c r="A8" s="97" t="n">
        <f aca="false">+Pricing!A8</f>
        <v>43312</v>
      </c>
      <c r="B8" s="98"/>
      <c r="C8" s="99" t="n">
        <f aca="false">'Commodity Tonnages'!C8*Pricing!C8</f>
        <v>2717.359656</v>
      </c>
      <c r="D8" s="100" t="n">
        <f aca="false">'Commodity Tonnages'!D8*Pricing!D8</f>
        <v>-214.70082816</v>
      </c>
      <c r="E8" s="100" t="n">
        <f aca="false">'Commodity Tonnages'!E8*Pricing!E8</f>
        <v>0</v>
      </c>
      <c r="F8" s="100" t="n">
        <f aca="false">'Commodity Tonnages'!F8*Pricing!F8</f>
        <v>511.0869984</v>
      </c>
      <c r="G8" s="100" t="n">
        <f aca="false">'Commodity Tonnages'!G8*Pricing!G8</f>
        <v>0</v>
      </c>
      <c r="H8" s="100" t="n">
        <f aca="false">'Commodity Tonnages'!H8*Pricing!H8</f>
        <v>736.57974272</v>
      </c>
      <c r="I8" s="100" t="n">
        <f aca="false">'Commodity Tonnages'!I8*Pricing!I8</f>
        <v>834.14494416</v>
      </c>
      <c r="J8" s="100" t="n">
        <f aca="false">'Commodity Tonnages'!J8*Pricing!J8</f>
        <v>834.14494416</v>
      </c>
      <c r="K8" s="100" t="n">
        <f aca="false">'Commodity Tonnages'!K8*Pricing!K8</f>
        <v>4144.95709056</v>
      </c>
      <c r="L8" s="100" t="n">
        <f aca="false">'Commodity Tonnages'!L8*Pricing!L8</f>
        <v>-2714.88056992001</v>
      </c>
      <c r="M8" s="101" t="n">
        <f aca="false">SUM(C8:L8)</f>
        <v>6848.69197791999</v>
      </c>
      <c r="O8" s="102" t="n">
        <f aca="false">M8*P8</f>
        <v>3424.34598896</v>
      </c>
      <c r="P8" s="103" t="n">
        <v>0.5</v>
      </c>
      <c r="Q8" s="104"/>
    </row>
    <row r="9" customFormat="false" ht="15.75" hidden="false" customHeight="true" outlineLevel="0" collapsed="false">
      <c r="A9" s="97" t="n">
        <f aca="false">+Pricing!A9</f>
        <v>43343</v>
      </c>
      <c r="B9" s="98"/>
      <c r="C9" s="99" t="n">
        <f aca="false">'Commodity Tonnages'!C9*Pricing!C9</f>
        <v>2816.17709175</v>
      </c>
      <c r="D9" s="100" t="n">
        <f aca="false">'Commodity Tonnages'!D9*Pricing!D9</f>
        <v>46.12220496</v>
      </c>
      <c r="E9" s="100" t="n">
        <f aca="false">'Commodity Tonnages'!E9*Pricing!E9</f>
        <v>0</v>
      </c>
      <c r="F9" s="100" t="n">
        <f aca="false">'Commodity Tonnages'!F9*Pricing!F9</f>
        <v>359.76567825</v>
      </c>
      <c r="G9" s="100" t="n">
        <f aca="false">'Commodity Tonnages'!G9*Pricing!G9</f>
        <v>0</v>
      </c>
      <c r="H9" s="100" t="n">
        <f aca="false">'Commodity Tonnages'!H9*Pricing!H9</f>
        <v>1534.01878368</v>
      </c>
      <c r="I9" s="100" t="n">
        <f aca="false">'Commodity Tonnages'!I9*Pricing!I9</f>
        <v>1333.55929725</v>
      </c>
      <c r="J9" s="100" t="n">
        <f aca="false">'Commodity Tonnages'!J9*Pricing!J9</f>
        <v>1333.55929725</v>
      </c>
      <c r="K9" s="100" t="n">
        <f aca="false">'Commodity Tonnages'!K9*Pricing!K9</f>
        <v>3809.45610144</v>
      </c>
      <c r="L9" s="100" t="n">
        <f aca="false">'Commodity Tonnages'!L9*Pricing!L9</f>
        <v>-2813.60785311001</v>
      </c>
      <c r="M9" s="101" t="n">
        <f aca="false">SUM(C9:L9)</f>
        <v>8419.05060146999</v>
      </c>
      <c r="O9" s="102" t="n">
        <f aca="false">M9*P9</f>
        <v>4209.525300735</v>
      </c>
      <c r="P9" s="103" t="n">
        <v>0.5</v>
      </c>
      <c r="Q9" s="104"/>
    </row>
    <row r="10" customFormat="false" ht="15.75" hidden="false" customHeight="true" outlineLevel="0" collapsed="false">
      <c r="A10" s="97" t="n">
        <f aca="false">+Pricing!A10</f>
        <v>43373</v>
      </c>
      <c r="B10" s="98"/>
      <c r="C10" s="99" t="n">
        <f aca="false">'Commodity Tonnages'!C10*Pricing!C10</f>
        <v>2192.4214365</v>
      </c>
      <c r="D10" s="100" t="n">
        <f aca="false">'Commodity Tonnages'!D10*Pricing!D10</f>
        <v>-803.88444136</v>
      </c>
      <c r="E10" s="100" t="n">
        <f aca="false">'Commodity Tonnages'!E10*Pricing!E10</f>
        <v>0</v>
      </c>
      <c r="F10" s="100" t="n">
        <f aca="false">'Commodity Tonnages'!F10*Pricing!F10</f>
        <v>357.16763775</v>
      </c>
      <c r="G10" s="100" t="n">
        <f aca="false">'Commodity Tonnages'!G10*Pricing!G10</f>
        <v>0</v>
      </c>
      <c r="H10" s="100" t="n">
        <f aca="false">'Commodity Tonnages'!H10*Pricing!H10</f>
        <v>4320.5777168</v>
      </c>
      <c r="I10" s="100" t="n">
        <f aca="false">'Commodity Tonnages'!I10*Pricing!I10</f>
        <v>550.015474465</v>
      </c>
      <c r="J10" s="100" t="n">
        <f aca="false">'Commodity Tonnages'!J10*Pricing!J10</f>
        <v>550.015474465</v>
      </c>
      <c r="K10" s="100" t="n">
        <f aca="false">'Commodity Tonnages'!K10*Pricing!K10</f>
        <v>3536.1903753</v>
      </c>
      <c r="L10" s="100" t="n">
        <f aca="false">'Commodity Tonnages'!L10*Pricing!L10</f>
        <v>-2480.47310773001</v>
      </c>
      <c r="M10" s="101" t="n">
        <f aca="false">SUM(C10:L10)</f>
        <v>8222.03056619</v>
      </c>
      <c r="O10" s="102" t="n">
        <f aca="false">M10*P10</f>
        <v>4111.015283095</v>
      </c>
      <c r="P10" s="103" t="n">
        <v>0.5</v>
      </c>
      <c r="Q10" s="104"/>
    </row>
    <row r="11" customFormat="false" ht="15.75" hidden="false" customHeight="true" outlineLevel="0" collapsed="false">
      <c r="A11" s="97" t="n">
        <f aca="false">+Pricing!A11</f>
        <v>43404</v>
      </c>
      <c r="B11" s="98"/>
      <c r="C11" s="99" t="n">
        <f aca="false">'Commodity Tonnages'!C11*Pricing!C11</f>
        <v>2061.54112875</v>
      </c>
      <c r="D11" s="100" t="n">
        <f aca="false">'Commodity Tonnages'!D11*Pricing!D11</f>
        <v>-882.2610836</v>
      </c>
      <c r="E11" s="100" t="n">
        <f aca="false">'Commodity Tonnages'!E11*Pricing!E11</f>
        <v>0</v>
      </c>
      <c r="F11" s="100" t="n">
        <f aca="false">'Commodity Tonnages'!F11*Pricing!F11</f>
        <v>386.1525195</v>
      </c>
      <c r="G11" s="100" t="n">
        <f aca="false">'Commodity Tonnages'!G11*Pricing!G11</f>
        <v>0</v>
      </c>
      <c r="H11" s="100" t="n">
        <f aca="false">'Commodity Tonnages'!H11*Pricing!H11</f>
        <v>3986.7241416</v>
      </c>
      <c r="I11" s="100" t="n">
        <f aca="false">'Commodity Tonnages'!I11*Pricing!I11</f>
        <v>505.77786845</v>
      </c>
      <c r="J11" s="100" t="n">
        <f aca="false">'Commodity Tonnages'!J11*Pricing!J11</f>
        <v>505.77786845</v>
      </c>
      <c r="K11" s="100" t="n">
        <f aca="false">'Commodity Tonnages'!K11*Pricing!K11</f>
        <v>3823.7101056</v>
      </c>
      <c r="L11" s="100" t="n">
        <f aca="false">'Commodity Tonnages'!L11*Pricing!L11</f>
        <v>-2389.16832845001</v>
      </c>
      <c r="M11" s="101" t="n">
        <f aca="false">SUM(C11:L11)</f>
        <v>7998.2542203</v>
      </c>
      <c r="O11" s="102" t="n">
        <f aca="false">M11*P11</f>
        <v>3999.12711015</v>
      </c>
      <c r="P11" s="103" t="n">
        <v>0.5</v>
      </c>
      <c r="Q11" s="104"/>
    </row>
    <row r="12" customFormat="false" ht="15.75" hidden="false" customHeight="true" outlineLevel="0" collapsed="false">
      <c r="A12" s="97" t="n">
        <f aca="false">+Pricing!A12</f>
        <v>43434</v>
      </c>
      <c r="B12" s="98"/>
      <c r="C12" s="99" t="n">
        <f aca="false">'Commodity Tonnages'!C12*Pricing!C12</f>
        <v>0</v>
      </c>
      <c r="D12" s="100" t="n">
        <f aca="false">'Commodity Tonnages'!D12*Pricing!D12</f>
        <v>0</v>
      </c>
      <c r="E12" s="100" t="n">
        <f aca="false">'Commodity Tonnages'!E12*Pricing!E12</f>
        <v>0</v>
      </c>
      <c r="F12" s="100" t="n">
        <f aca="false">'Commodity Tonnages'!F12*Pricing!F12</f>
        <v>0</v>
      </c>
      <c r="G12" s="100" t="n">
        <f aca="false">'Commodity Tonnages'!G12*Pricing!G12</f>
        <v>0</v>
      </c>
      <c r="H12" s="100" t="n">
        <f aca="false">'Commodity Tonnages'!H12*Pricing!H12</f>
        <v>0</v>
      </c>
      <c r="I12" s="100" t="n">
        <f aca="false">'Commodity Tonnages'!I12*Pricing!I12</f>
        <v>0</v>
      </c>
      <c r="J12" s="100" t="n">
        <f aca="false">'Commodity Tonnages'!J12*Pricing!J12</f>
        <v>0</v>
      </c>
      <c r="K12" s="100" t="n">
        <f aca="false">'Commodity Tonnages'!K12*Pricing!K12</f>
        <v>0</v>
      </c>
      <c r="L12" s="100" t="n">
        <f aca="false">'Commodity Tonnages'!L12*Pricing!L12</f>
        <v>0</v>
      </c>
      <c r="M12" s="101" t="n">
        <f aca="false">SUM(C12:L12)</f>
        <v>0</v>
      </c>
      <c r="O12" s="102" t="n">
        <f aca="false">M12*P12</f>
        <v>0</v>
      </c>
      <c r="P12" s="103" t="n">
        <v>0.5</v>
      </c>
      <c r="Q12" s="104"/>
    </row>
    <row r="13" customFormat="false" ht="15.75" hidden="false" customHeight="true" outlineLevel="0" collapsed="false">
      <c r="A13" s="97" t="n">
        <f aca="false">+Pricing!A13</f>
        <v>43465</v>
      </c>
      <c r="B13" s="98"/>
      <c r="C13" s="99" t="n">
        <f aca="false">'Commodity Tonnages'!C13*Pricing!C13</f>
        <v>0</v>
      </c>
      <c r="D13" s="100" t="n">
        <f aca="false">'Commodity Tonnages'!D13*Pricing!D13</f>
        <v>0</v>
      </c>
      <c r="E13" s="100" t="n">
        <f aca="false">'Commodity Tonnages'!E13*Pricing!E13</f>
        <v>0</v>
      </c>
      <c r="F13" s="100" t="n">
        <f aca="false">'Commodity Tonnages'!F13*Pricing!F13</f>
        <v>0</v>
      </c>
      <c r="G13" s="100" t="n">
        <f aca="false">'Commodity Tonnages'!G13*Pricing!G13</f>
        <v>0</v>
      </c>
      <c r="H13" s="100" t="n">
        <f aca="false">'Commodity Tonnages'!H13*Pricing!H13</f>
        <v>0</v>
      </c>
      <c r="I13" s="100" t="n">
        <f aca="false">'Commodity Tonnages'!I13*Pricing!I13</f>
        <v>0</v>
      </c>
      <c r="J13" s="100" t="n">
        <f aca="false">'Commodity Tonnages'!J13*Pricing!J13</f>
        <v>0</v>
      </c>
      <c r="K13" s="100" t="n">
        <f aca="false">'Commodity Tonnages'!K13*Pricing!K13</f>
        <v>0</v>
      </c>
      <c r="L13" s="100" t="n">
        <f aca="false">'Commodity Tonnages'!L13*Pricing!L13</f>
        <v>0</v>
      </c>
      <c r="M13" s="101" t="n">
        <f aca="false">SUM(C13:L13)</f>
        <v>0</v>
      </c>
      <c r="O13" s="102" t="n">
        <f aca="false">M13*P13</f>
        <v>0</v>
      </c>
      <c r="P13" s="103" t="n">
        <v>0.5</v>
      </c>
      <c r="Q13" s="104"/>
    </row>
    <row r="14" customFormat="false" ht="15.75" hidden="false" customHeight="true" outlineLevel="0" collapsed="false">
      <c r="A14" s="97" t="n">
        <f aca="false">+Pricing!A14</f>
        <v>43496</v>
      </c>
      <c r="B14" s="98"/>
      <c r="C14" s="99" t="n">
        <f aca="false">'Commodity Tonnages'!C14*Pricing!C14</f>
        <v>0</v>
      </c>
      <c r="D14" s="100" t="n">
        <f aca="false">'Commodity Tonnages'!D14*Pricing!D14</f>
        <v>0</v>
      </c>
      <c r="E14" s="100" t="n">
        <f aca="false">'Commodity Tonnages'!E14*Pricing!E14</f>
        <v>0</v>
      </c>
      <c r="F14" s="100" t="n">
        <f aca="false">'Commodity Tonnages'!F14*Pricing!F14</f>
        <v>0</v>
      </c>
      <c r="G14" s="100" t="n">
        <f aca="false">'Commodity Tonnages'!G14*Pricing!G14</f>
        <v>0</v>
      </c>
      <c r="H14" s="100" t="n">
        <f aca="false">'Commodity Tonnages'!H14*Pricing!H14</f>
        <v>0</v>
      </c>
      <c r="I14" s="100" t="n">
        <f aca="false">'Commodity Tonnages'!I14*Pricing!I14</f>
        <v>0</v>
      </c>
      <c r="J14" s="100" t="n">
        <f aca="false">'Commodity Tonnages'!J14*Pricing!J14</f>
        <v>0</v>
      </c>
      <c r="K14" s="100" t="n">
        <f aca="false">'Commodity Tonnages'!K14*Pricing!K14</f>
        <v>0</v>
      </c>
      <c r="L14" s="100" t="n">
        <f aca="false">'Commodity Tonnages'!L14*Pricing!L14</f>
        <v>0</v>
      </c>
      <c r="M14" s="101" t="n">
        <f aca="false">SUM(C14:L14)</f>
        <v>0</v>
      </c>
      <c r="O14" s="102" t="n">
        <f aca="false">M14*P14</f>
        <v>0</v>
      </c>
      <c r="P14" s="103" t="n">
        <v>0.5</v>
      </c>
      <c r="Q14" s="104"/>
    </row>
    <row r="15" customFormat="false" ht="15.75" hidden="false" customHeight="true" outlineLevel="0" collapsed="false">
      <c r="A15" s="97" t="n">
        <f aca="false">+Pricing!A15</f>
        <v>43524</v>
      </c>
      <c r="B15" s="98"/>
      <c r="C15" s="99" t="n">
        <f aca="false">'Commodity Tonnages'!C15*Pricing!C15</f>
        <v>0</v>
      </c>
      <c r="D15" s="100" t="n">
        <f aca="false">'Commodity Tonnages'!D15*Pricing!D15</f>
        <v>0</v>
      </c>
      <c r="E15" s="100" t="n">
        <f aca="false">'Commodity Tonnages'!E15*Pricing!E15</f>
        <v>0</v>
      </c>
      <c r="F15" s="100" t="n">
        <f aca="false">'Commodity Tonnages'!F15*Pricing!F15</f>
        <v>0</v>
      </c>
      <c r="G15" s="100" t="n">
        <f aca="false">'Commodity Tonnages'!G15*Pricing!G15</f>
        <v>0</v>
      </c>
      <c r="H15" s="100" t="n">
        <f aca="false">'Commodity Tonnages'!H15*Pricing!H15</f>
        <v>0</v>
      </c>
      <c r="I15" s="100" t="n">
        <f aca="false">'Commodity Tonnages'!I15*Pricing!I15</f>
        <v>0</v>
      </c>
      <c r="J15" s="100" t="n">
        <f aca="false">'Commodity Tonnages'!J15*Pricing!J15</f>
        <v>0</v>
      </c>
      <c r="K15" s="100" t="n">
        <f aca="false">'Commodity Tonnages'!K15*Pricing!K15</f>
        <v>0</v>
      </c>
      <c r="L15" s="100" t="n">
        <f aca="false">'Commodity Tonnages'!L15*Pricing!L15</f>
        <v>0</v>
      </c>
      <c r="M15" s="101" t="n">
        <f aca="false">SUM(C15:L15)</f>
        <v>0</v>
      </c>
      <c r="O15" s="102" t="n">
        <f aca="false">M15*P15</f>
        <v>0</v>
      </c>
      <c r="P15" s="103" t="n">
        <v>0.5</v>
      </c>
      <c r="Q15" s="104"/>
    </row>
    <row r="16" customFormat="false" ht="15.75" hidden="false" customHeight="true" outlineLevel="0" collapsed="false">
      <c r="A16" s="97" t="n">
        <f aca="false">+Pricing!A16</f>
        <v>43555</v>
      </c>
      <c r="B16" s="98"/>
      <c r="C16" s="99" t="n">
        <f aca="false">'Commodity Tonnages'!C16*Pricing!C16</f>
        <v>0</v>
      </c>
      <c r="D16" s="100" t="n">
        <f aca="false">'Commodity Tonnages'!D16*Pricing!D16</f>
        <v>0</v>
      </c>
      <c r="E16" s="100" t="n">
        <f aca="false">'Commodity Tonnages'!E16*Pricing!E16</f>
        <v>0</v>
      </c>
      <c r="F16" s="100" t="n">
        <f aca="false">'Commodity Tonnages'!F16*Pricing!F16</f>
        <v>0</v>
      </c>
      <c r="G16" s="100" t="n">
        <f aca="false">'Commodity Tonnages'!G16*Pricing!G16</f>
        <v>0</v>
      </c>
      <c r="H16" s="100" t="n">
        <f aca="false">'Commodity Tonnages'!H16*Pricing!H16</f>
        <v>0</v>
      </c>
      <c r="I16" s="100" t="n">
        <f aca="false">'Commodity Tonnages'!I16*Pricing!I16</f>
        <v>0</v>
      </c>
      <c r="J16" s="100" t="n">
        <f aca="false">'Commodity Tonnages'!J16*Pricing!J16</f>
        <v>0</v>
      </c>
      <c r="K16" s="100" t="n">
        <f aca="false">'Commodity Tonnages'!K16*Pricing!K16</f>
        <v>0</v>
      </c>
      <c r="L16" s="100" t="n">
        <f aca="false">'Commodity Tonnages'!L16*Pricing!L16</f>
        <v>0</v>
      </c>
      <c r="M16" s="101" t="n">
        <f aca="false">SUM(C16:L16)</f>
        <v>0</v>
      </c>
      <c r="O16" s="102" t="n">
        <f aca="false">M16*P16</f>
        <v>0</v>
      </c>
      <c r="P16" s="103" t="n">
        <v>0.5</v>
      </c>
      <c r="Q16" s="104"/>
    </row>
    <row r="17" customFormat="false" ht="15.75" hidden="false" customHeight="true" outlineLevel="0" collapsed="false">
      <c r="A17" s="97" t="n">
        <f aca="false">+Pricing!A17</f>
        <v>43585</v>
      </c>
      <c r="B17" s="98"/>
      <c r="C17" s="99" t="n">
        <f aca="false">'Commodity Tonnages'!C17*Pricing!C17</f>
        <v>0</v>
      </c>
      <c r="D17" s="100" t="n">
        <f aca="false">'Commodity Tonnages'!D17*Pricing!D17</f>
        <v>0</v>
      </c>
      <c r="E17" s="100" t="n">
        <f aca="false">'Commodity Tonnages'!E17*Pricing!E17</f>
        <v>0</v>
      </c>
      <c r="F17" s="100" t="n">
        <f aca="false">'Commodity Tonnages'!F17*Pricing!F17</f>
        <v>0</v>
      </c>
      <c r="G17" s="100" t="n">
        <f aca="false">'Commodity Tonnages'!G17*Pricing!G17</f>
        <v>0</v>
      </c>
      <c r="H17" s="100" t="n">
        <f aca="false">'Commodity Tonnages'!H17*Pricing!H17</f>
        <v>0</v>
      </c>
      <c r="I17" s="100" t="n">
        <f aca="false">'Commodity Tonnages'!I17*Pricing!I17</f>
        <v>0</v>
      </c>
      <c r="J17" s="100" t="n">
        <f aca="false">'Commodity Tonnages'!J17*Pricing!J17</f>
        <v>0</v>
      </c>
      <c r="K17" s="100" t="n">
        <f aca="false">'Commodity Tonnages'!K17*Pricing!K17</f>
        <v>0</v>
      </c>
      <c r="L17" s="100" t="n">
        <f aca="false">'Commodity Tonnages'!L17*Pricing!L17</f>
        <v>0</v>
      </c>
      <c r="M17" s="101" t="n">
        <f aca="false">SUM(C17:L17)</f>
        <v>0</v>
      </c>
      <c r="O17" s="102" t="n">
        <f aca="false">M17*P17</f>
        <v>0</v>
      </c>
      <c r="P17" s="103" t="n">
        <v>0.5</v>
      </c>
      <c r="Q17" s="104"/>
    </row>
    <row r="18" customFormat="false" ht="15.75" hidden="false" customHeight="true" outlineLevel="0" collapsed="false">
      <c r="A18" s="105" t="s">
        <v>71</v>
      </c>
      <c r="B18" s="98"/>
      <c r="C18" s="106" t="n">
        <f aca="false">SUM(C6:C17)</f>
        <v>15161.677518</v>
      </c>
      <c r="D18" s="107" t="n">
        <f aca="false">SUM(D6:D17)</f>
        <v>-4431.54846992</v>
      </c>
      <c r="E18" s="107" t="n">
        <f aca="false">SUM(E6:E17)</f>
        <v>0</v>
      </c>
      <c r="F18" s="106" t="n">
        <f aca="false">SUM(F6:F17)</f>
        <v>2600.7076656</v>
      </c>
      <c r="G18" s="106" t="n">
        <f aca="false">SUM(G6:G17)</f>
        <v>0</v>
      </c>
      <c r="H18" s="106" t="n">
        <f aca="false">SUM(H6:H17)</f>
        <v>8345.56045904</v>
      </c>
      <c r="I18" s="106" t="n">
        <f aca="false">SUM(I6:I17)</f>
        <v>4606.672400805</v>
      </c>
      <c r="J18" s="106" t="n">
        <f aca="false">SUM(J6:J17)</f>
        <v>4606.672400805</v>
      </c>
      <c r="K18" s="106" t="n">
        <f aca="false">SUM(K6:K17)</f>
        <v>21272.95661238</v>
      </c>
      <c r="L18" s="107" t="n">
        <f aca="false">SUM(L6:L17)</f>
        <v>-15597.23469475</v>
      </c>
      <c r="M18" s="108" t="n">
        <f aca="false">SUM(C18:L18)</f>
        <v>36565.46389196</v>
      </c>
      <c r="O18" s="109" t="n">
        <f aca="false">SUM(O6:O17)</f>
        <v>18282.73194598</v>
      </c>
      <c r="P18" s="110" t="n">
        <f aca="false">+O18/M18</f>
        <v>0.5</v>
      </c>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18 through April 2019)</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9</v>
      </c>
      <c r="D5" s="96" t="s">
        <v>60</v>
      </c>
      <c r="E5" s="96" t="s">
        <v>61</v>
      </c>
      <c r="F5" s="96" t="s">
        <v>62</v>
      </c>
      <c r="G5" s="96" t="s">
        <v>63</v>
      </c>
      <c r="H5" s="96" t="s">
        <v>64</v>
      </c>
      <c r="I5" s="96" t="s">
        <v>65</v>
      </c>
      <c r="J5" s="96" t="s">
        <v>66</v>
      </c>
      <c r="K5" s="96" t="s">
        <v>67</v>
      </c>
      <c r="L5" s="96" t="s">
        <v>68</v>
      </c>
      <c r="M5" s="96"/>
      <c r="N5" s="96" t="s">
        <v>69</v>
      </c>
    </row>
    <row r="6" customFormat="false" ht="15.75" hidden="false" customHeight="true" outlineLevel="0" collapsed="false">
      <c r="A6" s="116" t="n">
        <f aca="false">'Single Family'!$C$6</f>
        <v>43221</v>
      </c>
      <c r="B6" s="98" t="s">
        <v>72</v>
      </c>
      <c r="C6" s="117" t="n">
        <f aca="false">'Single Family'!C32</f>
        <v>2.5854</v>
      </c>
      <c r="D6" s="118" t="n">
        <f aca="false">'Single Family'!C34</f>
        <v>60.946496</v>
      </c>
      <c r="E6" s="117" t="n">
        <f aca="false">'Single Family'!C35</f>
        <v>0</v>
      </c>
      <c r="F6" s="117" t="n">
        <f aca="false">'Single Family'!C30</f>
        <v>5.68788</v>
      </c>
      <c r="G6" s="117" t="n">
        <f aca="false">'Single Family'!C27</f>
        <v>0</v>
      </c>
      <c r="H6" s="117" t="n">
        <f aca="false">'Single Family'!C37</f>
        <v>178.151296</v>
      </c>
      <c r="I6" s="117" t="n">
        <f aca="false">'Single Family'!C31/2</f>
        <v>7.738964</v>
      </c>
      <c r="J6" s="117" t="n">
        <f aca="false">'Single Family'!C31/2</f>
        <v>7.738964</v>
      </c>
      <c r="K6" s="117" t="n">
        <f aca="false">'Single Family'!C28</f>
        <v>61.429104</v>
      </c>
      <c r="L6" s="117" t="n">
        <f aca="false">'Single Family'!C36</f>
        <v>20.441896</v>
      </c>
      <c r="M6" s="119"/>
      <c r="N6" s="120" t="n">
        <f aca="false">SUM(C6:L6)</f>
        <v>344.72</v>
      </c>
      <c r="O6" s="117"/>
      <c r="P6" s="121"/>
    </row>
    <row r="7" customFormat="false" ht="15.75" hidden="false" customHeight="true" outlineLevel="0" collapsed="false">
      <c r="A7" s="97" t="n">
        <f aca="false">EOMONTH(A6,1)</f>
        <v>43281</v>
      </c>
      <c r="B7" s="98" t="s">
        <v>73</v>
      </c>
      <c r="C7" s="117" t="n">
        <f aca="false">'Single Family'!D32</f>
        <v>2.30025</v>
      </c>
      <c r="D7" s="118" t="n">
        <f aca="false">'Single Family'!D34</f>
        <v>54.22456</v>
      </c>
      <c r="E7" s="117" t="n">
        <f aca="false">'Single Family'!D35</f>
        <v>0</v>
      </c>
      <c r="F7" s="117" t="n">
        <f aca="false">'Single Family'!D30</f>
        <v>5.06055</v>
      </c>
      <c r="G7" s="117" t="n">
        <f aca="false">'Single Family'!D27</f>
        <v>0</v>
      </c>
      <c r="H7" s="117" t="n">
        <f aca="false">'Single Family'!D37</f>
        <v>158.50256</v>
      </c>
      <c r="I7" s="117" t="n">
        <f aca="false">'Single Family'!D31/2</f>
        <v>6.885415</v>
      </c>
      <c r="J7" s="117" t="n">
        <f aca="false">'Single Family'!D31/2</f>
        <v>6.885415</v>
      </c>
      <c r="K7" s="117" t="n">
        <f aca="false">'Single Family'!D28</f>
        <v>54.65394</v>
      </c>
      <c r="L7" s="117" t="n">
        <f aca="false">'Single Family'!D36</f>
        <v>18.18731</v>
      </c>
      <c r="M7" s="119"/>
      <c r="N7" s="120" t="n">
        <f aca="false">SUM(C7:L7)</f>
        <v>306.7</v>
      </c>
      <c r="P7" s="121"/>
    </row>
    <row r="8" customFormat="false" ht="15.75" hidden="false" customHeight="true" outlineLevel="0" collapsed="false">
      <c r="A8" s="97" t="n">
        <f aca="false">EOMONTH(A7,1)</f>
        <v>43312</v>
      </c>
      <c r="B8" s="98" t="s">
        <v>74</v>
      </c>
      <c r="C8" s="117" t="n">
        <f aca="false">'Single Family'!E32</f>
        <v>2.5512</v>
      </c>
      <c r="D8" s="118" t="n">
        <f aca="false">'Single Family'!E34</f>
        <v>60.140288</v>
      </c>
      <c r="E8" s="117" t="n">
        <f aca="false">'Single Family'!E35</f>
        <v>0</v>
      </c>
      <c r="F8" s="117" t="n">
        <f aca="false">'Single Family'!E30</f>
        <v>5.61264</v>
      </c>
      <c r="G8" s="117" t="n">
        <f aca="false">'Single Family'!E27</f>
        <v>0</v>
      </c>
      <c r="H8" s="117" t="n">
        <f aca="false">'Single Family'!E37</f>
        <v>175.794688</v>
      </c>
      <c r="I8" s="117" t="n">
        <f aca="false">'Single Family'!E31/2</f>
        <v>7.636592</v>
      </c>
      <c r="J8" s="117" t="n">
        <f aca="false">'Single Family'!E31/2</f>
        <v>7.636592</v>
      </c>
      <c r="K8" s="117" t="n">
        <f aca="false">'Single Family'!E28</f>
        <v>60.616512</v>
      </c>
      <c r="L8" s="117" t="n">
        <f aca="false">'Single Family'!E36</f>
        <v>20.171488</v>
      </c>
      <c r="M8" s="119"/>
      <c r="N8" s="120" t="n">
        <f aca="false">SUM(C8:L8)</f>
        <v>340.16</v>
      </c>
      <c r="P8" s="121"/>
    </row>
    <row r="9" customFormat="false" ht="15.75" hidden="false" customHeight="true" outlineLevel="0" collapsed="false">
      <c r="A9" s="97" t="n">
        <f aca="false">EOMONTH(A8,1)</f>
        <v>43343</v>
      </c>
      <c r="B9" s="98" t="s">
        <v>75</v>
      </c>
      <c r="C9" s="117" t="n">
        <f aca="false">'Single Family'!F32</f>
        <v>2.643975</v>
      </c>
      <c r="D9" s="118" t="n">
        <f aca="false">'Single Family'!F34</f>
        <v>62.327304</v>
      </c>
      <c r="E9" s="117" t="n">
        <f aca="false">'Single Family'!F35</f>
        <v>0</v>
      </c>
      <c r="F9" s="117" t="n">
        <f aca="false">'Single Family'!F30</f>
        <v>5.816745</v>
      </c>
      <c r="G9" s="117" t="n">
        <f aca="false">'Single Family'!F27</f>
        <v>0</v>
      </c>
      <c r="H9" s="117" t="n">
        <f aca="false">'Single Family'!F37</f>
        <v>182.187504</v>
      </c>
      <c r="I9" s="117" t="n">
        <f aca="false">'Single Family'!F31/2</f>
        <v>7.9142985</v>
      </c>
      <c r="J9" s="117" t="n">
        <f aca="false">'Single Family'!F31/2</f>
        <v>7.9142985</v>
      </c>
      <c r="K9" s="117" t="n">
        <f aca="false">'Single Family'!F28</f>
        <v>62.820846</v>
      </c>
      <c r="L9" s="117" t="n">
        <f aca="false">'Single Family'!F36</f>
        <v>20.905029</v>
      </c>
      <c r="M9" s="119"/>
      <c r="N9" s="120" t="n">
        <f aca="false">SUM(C9:L9)</f>
        <v>352.53</v>
      </c>
      <c r="P9" s="121"/>
    </row>
    <row r="10" customFormat="false" ht="15.75" hidden="false" customHeight="true" outlineLevel="0" collapsed="false">
      <c r="A10" s="97" t="n">
        <f aca="false">EOMONTH(A9,1)</f>
        <v>43373</v>
      </c>
      <c r="B10" s="98" t="s">
        <v>76</v>
      </c>
      <c r="C10" s="117" t="n">
        <f aca="false">'Single Family'!G32</f>
        <v>2.330925</v>
      </c>
      <c r="D10" s="118" t="n">
        <f aca="false">'Single Family'!G34</f>
        <v>54.947672</v>
      </c>
      <c r="E10" s="117" t="n">
        <f aca="false">'Single Family'!G35</f>
        <v>0</v>
      </c>
      <c r="F10" s="117" t="n">
        <f aca="false">'Single Family'!G30</f>
        <v>5.128035</v>
      </c>
      <c r="G10" s="117" t="n">
        <f aca="false">'Single Family'!G27</f>
        <v>0</v>
      </c>
      <c r="H10" s="117" t="n">
        <f aca="false">'Single Family'!G37</f>
        <v>160.616272</v>
      </c>
      <c r="I10" s="117" t="n">
        <f aca="false">'Single Family'!G31/2</f>
        <v>6.9772355</v>
      </c>
      <c r="J10" s="117" t="n">
        <f aca="false">'Single Family'!G31/2</f>
        <v>6.9772355</v>
      </c>
      <c r="K10" s="117" t="n">
        <f aca="false">'Single Family'!G28</f>
        <v>55.382778</v>
      </c>
      <c r="L10" s="117" t="n">
        <f aca="false">'Single Family'!G36</f>
        <v>18.429847</v>
      </c>
      <c r="M10" s="119"/>
      <c r="N10" s="120" t="n">
        <f aca="false">SUM(C10:L10)</f>
        <v>310.79</v>
      </c>
      <c r="P10" s="121"/>
    </row>
    <row r="11" customFormat="false" ht="15.75" hidden="false" customHeight="true" outlineLevel="0" collapsed="false">
      <c r="A11" s="97" t="n">
        <f aca="false">EOMONTH(A10,1)</f>
        <v>43404</v>
      </c>
      <c r="B11" s="98" t="s">
        <v>77</v>
      </c>
      <c r="C11" s="117" t="n">
        <f aca="false">'Single Family'!H32</f>
        <v>2.245125</v>
      </c>
      <c r="D11" s="118" t="n">
        <f aca="false">'Single Family'!H34</f>
        <v>52.92508</v>
      </c>
      <c r="E11" s="117" t="n">
        <f aca="false">'Single Family'!H35</f>
        <v>0</v>
      </c>
      <c r="F11" s="117" t="n">
        <f aca="false">'Single Family'!H30</f>
        <v>4.939275</v>
      </c>
      <c r="G11" s="117" t="n">
        <f aca="false">'Single Family'!H27</f>
        <v>0</v>
      </c>
      <c r="H11" s="117" t="n">
        <f aca="false">'Single Family'!H37</f>
        <v>154.70408</v>
      </c>
      <c r="I11" s="117" t="n">
        <f aca="false">'Single Family'!H31/2</f>
        <v>6.7204075</v>
      </c>
      <c r="J11" s="117" t="n">
        <f aca="false">'Single Family'!H31/2</f>
        <v>6.7204075</v>
      </c>
      <c r="K11" s="117" t="n">
        <f aca="false">'Single Family'!H28</f>
        <v>53.34417</v>
      </c>
      <c r="L11" s="117" t="n">
        <f aca="false">'Single Family'!H36</f>
        <v>17.751455</v>
      </c>
      <c r="M11" s="119"/>
      <c r="N11" s="120" t="n">
        <f aca="false">SUM(C11:L11)</f>
        <v>299.35</v>
      </c>
      <c r="P11" s="121"/>
    </row>
    <row r="12" customFormat="false" ht="15.75" hidden="false" customHeight="true" outlineLevel="0" collapsed="false">
      <c r="A12" s="97" t="n">
        <f aca="false">EOMONTH(A11,1)</f>
        <v>43434</v>
      </c>
      <c r="B12" s="98" t="s">
        <v>78</v>
      </c>
      <c r="C12" s="117" t="n">
        <f aca="false">'Single Family'!I32</f>
        <v>0</v>
      </c>
      <c r="D12" s="118" t="n">
        <f aca="false">'Single Family'!I34</f>
        <v>0</v>
      </c>
      <c r="E12" s="117" t="n">
        <f aca="false">'Single Family'!I35</f>
        <v>0</v>
      </c>
      <c r="F12" s="117" t="n">
        <f aca="false">'Single Family'!I30</f>
        <v>0</v>
      </c>
      <c r="G12" s="117" t="n">
        <f aca="false">'Single Family'!I27</f>
        <v>0</v>
      </c>
      <c r="H12" s="117" t="n">
        <f aca="false">'Single Family'!I37</f>
        <v>0</v>
      </c>
      <c r="I12" s="117" t="n">
        <f aca="false">'Single Family'!I31/2</f>
        <v>0</v>
      </c>
      <c r="J12" s="117" t="n">
        <f aca="false">'Single Family'!I31/2</f>
        <v>0</v>
      </c>
      <c r="K12" s="117" t="n">
        <f aca="false">'Single Family'!I28</f>
        <v>0</v>
      </c>
      <c r="L12" s="117" t="n">
        <f aca="false">'Single Family'!I36</f>
        <v>0</v>
      </c>
      <c r="M12" s="119"/>
      <c r="N12" s="120" t="n">
        <f aca="false">SUM(C12:L12)</f>
        <v>0</v>
      </c>
      <c r="P12" s="121"/>
    </row>
    <row r="13" customFormat="false" ht="15.75" hidden="false" customHeight="true" outlineLevel="0" collapsed="false">
      <c r="A13" s="97" t="n">
        <f aca="false">EOMONTH(A12,1)</f>
        <v>43465</v>
      </c>
      <c r="B13" s="98" t="s">
        <v>79</v>
      </c>
      <c r="C13" s="117" t="n">
        <f aca="false">'Single Family'!J32</f>
        <v>0</v>
      </c>
      <c r="D13" s="118" t="n">
        <f aca="false">'Single Family'!J34</f>
        <v>0</v>
      </c>
      <c r="E13" s="117" t="n">
        <f aca="false">'Single Family'!J35</f>
        <v>0</v>
      </c>
      <c r="F13" s="117" t="n">
        <f aca="false">'Single Family'!J30</f>
        <v>0</v>
      </c>
      <c r="G13" s="117" t="n">
        <f aca="false">'Single Family'!J27</f>
        <v>0</v>
      </c>
      <c r="H13" s="117" t="n">
        <f aca="false">'Single Family'!J37</f>
        <v>0</v>
      </c>
      <c r="I13" s="117" t="n">
        <f aca="false">'Single Family'!J31/2</f>
        <v>0</v>
      </c>
      <c r="J13" s="117" t="n">
        <f aca="false">'Single Family'!J31/2</f>
        <v>0</v>
      </c>
      <c r="K13" s="117" t="n">
        <f aca="false">'Single Family'!J28</f>
        <v>0</v>
      </c>
      <c r="L13" s="117" t="n">
        <f aca="false">'Single Family'!J36</f>
        <v>0</v>
      </c>
      <c r="M13" s="119"/>
      <c r="N13" s="120" t="n">
        <f aca="false">SUM(C13:L13)</f>
        <v>0</v>
      </c>
      <c r="P13" s="121"/>
    </row>
    <row r="14" customFormat="false" ht="15.75" hidden="false" customHeight="true" outlineLevel="0" collapsed="false">
      <c r="A14" s="97" t="n">
        <f aca="false">EOMONTH(A13,1)</f>
        <v>43496</v>
      </c>
      <c r="B14" s="98" t="s">
        <v>80</v>
      </c>
      <c r="C14" s="117" t="n">
        <f aca="false">'Single Family'!K32</f>
        <v>0</v>
      </c>
      <c r="D14" s="118" t="n">
        <f aca="false">'Single Family'!K34</f>
        <v>0</v>
      </c>
      <c r="E14" s="117" t="n">
        <f aca="false">'Single Family'!K35</f>
        <v>0</v>
      </c>
      <c r="F14" s="117" t="n">
        <f aca="false">'Single Family'!K30</f>
        <v>0</v>
      </c>
      <c r="G14" s="117" t="n">
        <f aca="false">'Single Family'!K27</f>
        <v>0</v>
      </c>
      <c r="H14" s="117" t="n">
        <f aca="false">'Single Family'!K37</f>
        <v>0</v>
      </c>
      <c r="I14" s="117" t="n">
        <f aca="false">'Single Family'!K31/2</f>
        <v>0</v>
      </c>
      <c r="J14" s="117" t="n">
        <f aca="false">'Single Family'!K31/2</f>
        <v>0</v>
      </c>
      <c r="K14" s="117" t="n">
        <f aca="false">'Single Family'!K28</f>
        <v>0</v>
      </c>
      <c r="L14" s="117" t="n">
        <f aca="false">'Single Family'!K36</f>
        <v>0</v>
      </c>
      <c r="M14" s="119"/>
      <c r="N14" s="120" t="n">
        <f aca="false">SUM(C14:L14)</f>
        <v>0</v>
      </c>
      <c r="P14" s="121"/>
    </row>
    <row r="15" customFormat="false" ht="15.75" hidden="false" customHeight="true" outlineLevel="0" collapsed="false">
      <c r="A15" s="97" t="n">
        <f aca="false">EOMONTH(A14,1)</f>
        <v>43524</v>
      </c>
      <c r="B15" s="98" t="s">
        <v>81</v>
      </c>
      <c r="C15" s="117" t="n">
        <f aca="false">'Single Family'!L32</f>
        <v>0</v>
      </c>
      <c r="D15" s="118" t="n">
        <f aca="false">'Single Family'!L34</f>
        <v>0</v>
      </c>
      <c r="E15" s="117" t="n">
        <f aca="false">'Single Family'!L35</f>
        <v>0</v>
      </c>
      <c r="F15" s="117" t="n">
        <f aca="false">'Single Family'!L30</f>
        <v>0</v>
      </c>
      <c r="G15" s="117" t="n">
        <f aca="false">'Single Family'!L27</f>
        <v>0</v>
      </c>
      <c r="H15" s="117" t="n">
        <f aca="false">'Single Family'!L37</f>
        <v>0</v>
      </c>
      <c r="I15" s="117" t="n">
        <f aca="false">'Single Family'!L31/2</f>
        <v>0</v>
      </c>
      <c r="J15" s="117" t="n">
        <f aca="false">'Single Family'!L31/2</f>
        <v>0</v>
      </c>
      <c r="K15" s="117" t="n">
        <f aca="false">'Single Family'!L28</f>
        <v>0</v>
      </c>
      <c r="L15" s="117" t="n">
        <f aca="false">'Single Family'!L36</f>
        <v>0</v>
      </c>
      <c r="M15" s="119"/>
      <c r="N15" s="120" t="n">
        <f aca="false">SUM(C15:L15)</f>
        <v>0</v>
      </c>
      <c r="P15" s="121"/>
    </row>
    <row r="16" customFormat="false" ht="15.75" hidden="false" customHeight="true" outlineLevel="0" collapsed="false">
      <c r="A16" s="97" t="n">
        <f aca="false">EOMONTH(A15,1)</f>
        <v>43555</v>
      </c>
      <c r="B16" s="98" t="s">
        <v>82</v>
      </c>
      <c r="C16" s="117" t="n">
        <f aca="false">'Single Family'!M32</f>
        <v>0</v>
      </c>
      <c r="D16" s="118" t="n">
        <f aca="false">'Single Family'!M34</f>
        <v>0</v>
      </c>
      <c r="E16" s="117" t="n">
        <f aca="false">'Single Family'!M35</f>
        <v>0</v>
      </c>
      <c r="F16" s="117" t="n">
        <f aca="false">'Single Family'!M30</f>
        <v>0</v>
      </c>
      <c r="G16" s="117" t="n">
        <f aca="false">'Single Family'!M27</f>
        <v>0</v>
      </c>
      <c r="H16" s="117" t="n">
        <f aca="false">'Single Family'!M37</f>
        <v>0</v>
      </c>
      <c r="I16" s="117" t="n">
        <f aca="false">'Single Family'!M31/2</f>
        <v>0</v>
      </c>
      <c r="J16" s="117" t="n">
        <f aca="false">'Single Family'!M31/2</f>
        <v>0</v>
      </c>
      <c r="K16" s="117" t="n">
        <f aca="false">'Single Family'!M28</f>
        <v>0</v>
      </c>
      <c r="L16" s="117" t="n">
        <f aca="false">'Single Family'!M36</f>
        <v>0</v>
      </c>
      <c r="M16" s="119"/>
      <c r="N16" s="120" t="n">
        <f aca="false">SUM(C16:L16)</f>
        <v>0</v>
      </c>
      <c r="P16" s="121"/>
    </row>
    <row r="17" customFormat="false" ht="15.75" hidden="false" customHeight="true" outlineLevel="0" collapsed="false">
      <c r="A17" s="97" t="n">
        <f aca="false">EOMONTH(A16,1)</f>
        <v>43585</v>
      </c>
      <c r="B17" s="98" t="s">
        <v>83</v>
      </c>
      <c r="C17" s="117" t="n">
        <f aca="false">'Single Family'!N32</f>
        <v>0</v>
      </c>
      <c r="D17" s="118" t="n">
        <f aca="false">'Single Family'!N34</f>
        <v>0</v>
      </c>
      <c r="E17" s="117" t="n">
        <f aca="false">'Single Family'!N35</f>
        <v>0</v>
      </c>
      <c r="F17" s="117" t="n">
        <f aca="false">'Single Family'!N30</f>
        <v>0</v>
      </c>
      <c r="G17" s="117" t="n">
        <f aca="false">'Single Family'!N27</f>
        <v>0</v>
      </c>
      <c r="H17" s="117" t="n">
        <f aca="false">'Single Family'!N37</f>
        <v>0</v>
      </c>
      <c r="I17" s="117" t="n">
        <f aca="false">'Single Family'!N31/2</f>
        <v>0</v>
      </c>
      <c r="J17" s="117" t="n">
        <f aca="false">'Single Family'!N31/2</f>
        <v>0</v>
      </c>
      <c r="K17" s="117" t="n">
        <f aca="false">'Single Family'!N28</f>
        <v>0</v>
      </c>
      <c r="L17" s="117" t="n">
        <f aca="false">'Single Family'!N36</f>
        <v>0</v>
      </c>
      <c r="M17" s="119"/>
      <c r="N17" s="120" t="n">
        <f aca="false">SUM(C17:L17)</f>
        <v>0</v>
      </c>
      <c r="P17" s="121"/>
    </row>
    <row r="18" customFormat="false" ht="15.75" hidden="false" customHeight="true" outlineLevel="0" collapsed="false">
      <c r="A18" s="105" t="s">
        <v>71</v>
      </c>
      <c r="B18" s="98"/>
      <c r="C18" s="122" t="n">
        <f aca="false">SUM(C6:C17)</f>
        <v>14.656875</v>
      </c>
      <c r="D18" s="122" t="n">
        <f aca="false">SUM(D6:D17)</f>
        <v>345.5114</v>
      </c>
      <c r="E18" s="122" t="n">
        <f aca="false">SUM(E6:E17)</f>
        <v>0</v>
      </c>
      <c r="F18" s="122" t="n">
        <f aca="false">SUM(F6:F17)</f>
        <v>32.245125</v>
      </c>
      <c r="G18" s="122" t="n">
        <f aca="false">SUM(G6:G17)</f>
        <v>0</v>
      </c>
      <c r="H18" s="122" t="n">
        <f aca="false">SUM(H6:H17)</f>
        <v>1009.9564</v>
      </c>
      <c r="I18" s="122" t="n">
        <f aca="false">SUM(I6:I17)</f>
        <v>43.8729125</v>
      </c>
      <c r="J18" s="122" t="n">
        <f aca="false">SUM(J6:J17)</f>
        <v>43.8729125</v>
      </c>
      <c r="K18" s="122" t="n">
        <f aca="false">SUM(K6:K17)</f>
        <v>348.24735</v>
      </c>
      <c r="L18" s="122" t="n">
        <f aca="false">SUM(L6:L17)</f>
        <v>115.887025</v>
      </c>
      <c r="M18" s="119"/>
      <c r="N18" s="123" t="n">
        <f aca="false">SUM(N6:N17)</f>
        <v>1954.25</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18 through April 2019)</v>
      </c>
      <c r="B1" s="92"/>
    </row>
    <row r="2" customFormat="false" ht="12.75" hidden="false" customHeight="false" outlineLevel="0" collapsed="false">
      <c r="A2" s="93" t="str">
        <f aca="false">Value!A2</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9</v>
      </c>
      <c r="D5" s="96" t="s">
        <v>60</v>
      </c>
      <c r="E5" s="96" t="s">
        <v>61</v>
      </c>
      <c r="F5" s="96" t="s">
        <v>62</v>
      </c>
      <c r="G5" s="96" t="s">
        <v>63</v>
      </c>
      <c r="H5" s="96" t="s">
        <v>64</v>
      </c>
      <c r="I5" s="96" t="s">
        <v>65</v>
      </c>
      <c r="J5" s="96" t="s">
        <v>66</v>
      </c>
      <c r="K5" s="96" t="s">
        <v>67</v>
      </c>
      <c r="L5" s="96" t="s">
        <v>68</v>
      </c>
      <c r="M5" s="96"/>
    </row>
    <row r="6" customFormat="false" ht="15.75" hidden="false" customHeight="true" outlineLevel="0" collapsed="false">
      <c r="A6" s="116" t="n">
        <f aca="false">'Single Family'!$C$6</f>
        <v>43221</v>
      </c>
      <c r="B6" s="98" t="s">
        <v>72</v>
      </c>
      <c r="C6" s="99" t="n">
        <f aca="false">'Single Family'!C74</f>
        <v>1082.85</v>
      </c>
      <c r="D6" s="100" t="n">
        <f aca="false">'Single Family'!C76</f>
        <v>-25.26</v>
      </c>
      <c r="E6" s="100" t="n">
        <f aca="false">'Single Family'!C77</f>
        <v>0</v>
      </c>
      <c r="F6" s="117" t="n">
        <f aca="false">'Single Family'!C72</f>
        <v>90.64</v>
      </c>
      <c r="G6" s="99" t="n">
        <f aca="false">'Single Family'!C69</f>
        <v>0</v>
      </c>
      <c r="H6" s="99" t="n">
        <f aca="false">'Single Family'!C79</f>
        <v>-14.31</v>
      </c>
      <c r="I6" s="99" t="n">
        <f aca="false">'Single Family'!C73</f>
        <v>100.47</v>
      </c>
      <c r="J6" s="99" t="n">
        <f aca="false">'Single Family'!C73</f>
        <v>100.47</v>
      </c>
      <c r="K6" s="99" t="n">
        <f aca="false">'Single Family'!C70</f>
        <v>43.52</v>
      </c>
      <c r="L6" s="100" t="n">
        <f aca="false">'Single Family'!C78</f>
        <v>-134.59</v>
      </c>
      <c r="M6" s="95"/>
    </row>
    <row r="7" customFormat="false" ht="15.75" hidden="false" customHeight="true" outlineLevel="0" collapsed="false">
      <c r="A7" s="97" t="n">
        <f aca="false">+'Commodity Tonnages'!A7</f>
        <v>43281</v>
      </c>
      <c r="B7" s="98" t="s">
        <v>73</v>
      </c>
      <c r="C7" s="99" t="n">
        <f aca="false">'Single Family'!D74</f>
        <v>1119.26</v>
      </c>
      <c r="D7" s="100" t="n">
        <f aca="false">'Single Family'!D76</f>
        <v>-19.13</v>
      </c>
      <c r="E7" s="100" t="n">
        <f aca="false">'Single Family'!D77</f>
        <v>0</v>
      </c>
      <c r="F7" s="117" t="n">
        <f aca="false">'Single Family'!D72</f>
        <v>93.07</v>
      </c>
      <c r="G7" s="99" t="n">
        <f aca="false">'Single Family'!D69</f>
        <v>0</v>
      </c>
      <c r="H7" s="99" t="n">
        <f aca="false">'Single Family'!D79</f>
        <v>2</v>
      </c>
      <c r="I7" s="99" t="n">
        <f aca="false">'Single Family'!D73</f>
        <v>87.96</v>
      </c>
      <c r="J7" s="99" t="n">
        <f aca="false">'Single Family'!D73</f>
        <v>87.96</v>
      </c>
      <c r="K7" s="99" t="n">
        <f aca="false">'Single Family'!D70</f>
        <v>60.11</v>
      </c>
      <c r="L7" s="100" t="n">
        <f aca="false">'Single Family'!D78</f>
        <v>-134.59</v>
      </c>
      <c r="M7" s="95"/>
    </row>
    <row r="8" customFormat="false" ht="15.75" hidden="false" customHeight="true" outlineLevel="0" collapsed="false">
      <c r="A8" s="97" t="n">
        <f aca="false">+'Commodity Tonnages'!A8</f>
        <v>43312</v>
      </c>
      <c r="B8" s="98" t="s">
        <v>74</v>
      </c>
      <c r="C8" s="99" t="n">
        <f aca="false">'Single Family'!E74</f>
        <v>1065.13</v>
      </c>
      <c r="D8" s="100" t="n">
        <f aca="false">'Single Family'!E76</f>
        <v>-3.57</v>
      </c>
      <c r="E8" s="100" t="n">
        <f aca="false">'Single Family'!E77</f>
        <v>0</v>
      </c>
      <c r="F8" s="117" t="n">
        <f aca="false">'Single Family'!E72</f>
        <v>91.06</v>
      </c>
      <c r="G8" s="99" t="n">
        <f aca="false">'Single Family'!E69</f>
        <v>0</v>
      </c>
      <c r="H8" s="99" t="n">
        <f aca="false">'Single Family'!E79</f>
        <v>4.19</v>
      </c>
      <c r="I8" s="99" t="n">
        <f aca="false">'Single Family'!E73</f>
        <v>109.23</v>
      </c>
      <c r="J8" s="99" t="n">
        <f aca="false">'Single Family'!E73</f>
        <v>109.23</v>
      </c>
      <c r="K8" s="99" t="n">
        <f aca="false">'Single Family'!E70</f>
        <v>68.38</v>
      </c>
      <c r="L8" s="100" t="n">
        <f aca="false">'Single Family'!E78</f>
        <v>-134.59</v>
      </c>
      <c r="M8" s="112"/>
    </row>
    <row r="9" customFormat="false" ht="15.75" hidden="false" customHeight="true" outlineLevel="0" collapsed="false">
      <c r="A9" s="97" t="n">
        <f aca="false">+'Commodity Tonnages'!A9</f>
        <v>43343</v>
      </c>
      <c r="B9" s="98" t="s">
        <v>75</v>
      </c>
      <c r="C9" s="99" t="n">
        <f aca="false">'Single Family'!F74</f>
        <v>1065.13</v>
      </c>
      <c r="D9" s="100" t="n">
        <f aca="false">'Single Family'!F76</f>
        <v>0.74</v>
      </c>
      <c r="E9" s="100" t="n">
        <f aca="false">'Single Family'!F77</f>
        <v>0</v>
      </c>
      <c r="F9" s="117" t="n">
        <f aca="false">'Single Family'!F72</f>
        <v>61.85</v>
      </c>
      <c r="G9" s="99" t="n">
        <f aca="false">'Single Family'!F69</f>
        <v>0</v>
      </c>
      <c r="H9" s="99" t="n">
        <f aca="false">'Single Family'!F79</f>
        <v>8.42</v>
      </c>
      <c r="I9" s="99" t="n">
        <f aca="false">'Single Family'!F73</f>
        <v>168.5</v>
      </c>
      <c r="J9" s="99" t="n">
        <f aca="false">'Single Family'!F73</f>
        <v>168.5</v>
      </c>
      <c r="K9" s="99" t="n">
        <f aca="false">'Single Family'!F70</f>
        <v>60.64</v>
      </c>
      <c r="L9" s="100" t="n">
        <f aca="false">'Single Family'!F78</f>
        <v>-134.59</v>
      </c>
      <c r="M9" s="112"/>
    </row>
    <row r="10" customFormat="false" ht="15.75" hidden="false" customHeight="true" outlineLevel="0" collapsed="false">
      <c r="A10" s="97" t="n">
        <f aca="false">+'Commodity Tonnages'!A10</f>
        <v>43373</v>
      </c>
      <c r="B10" s="98" t="s">
        <v>76</v>
      </c>
      <c r="C10" s="99" t="n">
        <f aca="false">'Single Family'!G74</f>
        <v>940.58</v>
      </c>
      <c r="D10" s="100" t="n">
        <f aca="false">'Single Family'!G76</f>
        <v>-14.63</v>
      </c>
      <c r="E10" s="100" t="n">
        <f aca="false">'Single Family'!G77</f>
        <v>0</v>
      </c>
      <c r="F10" s="117" t="n">
        <f aca="false">'Single Family'!G72</f>
        <v>69.65</v>
      </c>
      <c r="G10" s="99" t="n">
        <f aca="false">'Single Family'!G69</f>
        <v>0</v>
      </c>
      <c r="H10" s="99" t="n">
        <f aca="false">'Single Family'!G79</f>
        <v>26.9</v>
      </c>
      <c r="I10" s="99" t="n">
        <f aca="false">'Single Family'!G73</f>
        <v>78.83</v>
      </c>
      <c r="J10" s="99" t="n">
        <f aca="false">'Single Family'!G73</f>
        <v>78.83</v>
      </c>
      <c r="K10" s="99" t="n">
        <f aca="false">'Single Family'!G70</f>
        <v>63.85</v>
      </c>
      <c r="L10" s="100" t="n">
        <f aca="false">'Single Family'!G78</f>
        <v>-134.59</v>
      </c>
      <c r="M10" s="112"/>
    </row>
    <row r="11" customFormat="false" ht="15.75" hidden="false" customHeight="true" outlineLevel="0" collapsed="false">
      <c r="A11" s="97" t="n">
        <f aca="false">+'Commodity Tonnages'!A11</f>
        <v>43404</v>
      </c>
      <c r="B11" s="98" t="s">
        <v>77</v>
      </c>
      <c r="C11" s="99" t="n">
        <f aca="false">'Single Family'!H74</f>
        <v>918.23</v>
      </c>
      <c r="D11" s="100" t="n">
        <f aca="false">'Single Family'!H76</f>
        <v>-16.67</v>
      </c>
      <c r="E11" s="100" t="n">
        <f aca="false">'Single Family'!H77</f>
        <v>0</v>
      </c>
      <c r="F11" s="117" t="n">
        <f aca="false">'Single Family'!H72</f>
        <v>78.18</v>
      </c>
      <c r="G11" s="99" t="n">
        <f aca="false">'Single Family'!H69</f>
        <v>0</v>
      </c>
      <c r="H11" s="99" t="n">
        <f aca="false">'Single Family'!H79</f>
        <v>25.77</v>
      </c>
      <c r="I11" s="99" t="n">
        <f aca="false">'Single Family'!H73</f>
        <v>75.26</v>
      </c>
      <c r="J11" s="99" t="n">
        <f aca="false">'Single Family'!H73</f>
        <v>75.26</v>
      </c>
      <c r="K11" s="99" t="n">
        <f aca="false">'Single Family'!H70</f>
        <v>71.68</v>
      </c>
      <c r="L11" s="100" t="n">
        <f aca="false">'Single Family'!H78</f>
        <v>-134.59</v>
      </c>
      <c r="M11" s="112"/>
    </row>
    <row r="12" customFormat="false" ht="15.75" hidden="false" customHeight="true" outlineLevel="0" collapsed="false">
      <c r="A12" s="97" t="n">
        <f aca="false">+'Commodity Tonnages'!A12</f>
        <v>43434</v>
      </c>
      <c r="B12" s="98" t="s">
        <v>78</v>
      </c>
      <c r="C12" s="99" t="n">
        <f aca="false">'Single Family'!I74</f>
        <v>0</v>
      </c>
      <c r="D12" s="100" t="n">
        <f aca="false">'Single Family'!I76</f>
        <v>0</v>
      </c>
      <c r="E12" s="100" t="n">
        <f aca="false">'Single Family'!I77</f>
        <v>0</v>
      </c>
      <c r="F12" s="117" t="n">
        <f aca="false">'Single Family'!I72</f>
        <v>0</v>
      </c>
      <c r="G12" s="99" t="n">
        <f aca="false">'Single Family'!I69</f>
        <v>0</v>
      </c>
      <c r="H12" s="99" t="n">
        <f aca="false">'Single Family'!I79</f>
        <v>0</v>
      </c>
      <c r="I12" s="99" t="n">
        <f aca="false">'Single Family'!I73</f>
        <v>0</v>
      </c>
      <c r="J12" s="99" t="n">
        <f aca="false">'Single Family'!I73</f>
        <v>0</v>
      </c>
      <c r="K12" s="99" t="n">
        <f aca="false">'Single Family'!I70</f>
        <v>0</v>
      </c>
      <c r="L12" s="100" t="n">
        <f aca="false">'Single Family'!I78</f>
        <v>0</v>
      </c>
      <c r="M12" s="112"/>
    </row>
    <row r="13" customFormat="false" ht="15.75" hidden="false" customHeight="true" outlineLevel="0" collapsed="false">
      <c r="A13" s="97" t="n">
        <f aca="false">+'Commodity Tonnages'!A13</f>
        <v>43465</v>
      </c>
      <c r="B13" s="98" t="s">
        <v>79</v>
      </c>
      <c r="C13" s="99" t="n">
        <f aca="false">'Single Family'!J74</f>
        <v>0</v>
      </c>
      <c r="D13" s="100" t="n">
        <f aca="false">'Single Family'!J76</f>
        <v>0</v>
      </c>
      <c r="E13" s="100" t="n">
        <f aca="false">'Single Family'!J77</f>
        <v>0</v>
      </c>
      <c r="F13" s="117" t="n">
        <f aca="false">'Single Family'!J72</f>
        <v>0</v>
      </c>
      <c r="G13" s="99" t="n">
        <f aca="false">'Single Family'!J69</f>
        <v>0</v>
      </c>
      <c r="H13" s="99" t="n">
        <f aca="false">'Single Family'!J79</f>
        <v>0</v>
      </c>
      <c r="I13" s="99" t="n">
        <f aca="false">'Single Family'!J73</f>
        <v>0</v>
      </c>
      <c r="J13" s="99" t="n">
        <f aca="false">'Single Family'!J73</f>
        <v>0</v>
      </c>
      <c r="K13" s="99" t="n">
        <f aca="false">'Single Family'!J70</f>
        <v>0</v>
      </c>
      <c r="L13" s="100" t="n">
        <f aca="false">'Single Family'!J78</f>
        <v>0</v>
      </c>
      <c r="M13" s="112"/>
    </row>
    <row r="14" customFormat="false" ht="15.75" hidden="false" customHeight="true" outlineLevel="0" collapsed="false">
      <c r="A14" s="97" t="n">
        <f aca="false">+'Commodity Tonnages'!A14</f>
        <v>43496</v>
      </c>
      <c r="B14" s="98" t="s">
        <v>80</v>
      </c>
      <c r="C14" s="99" t="n">
        <f aca="false">'Single Family'!K74</f>
        <v>0</v>
      </c>
      <c r="D14" s="100" t="n">
        <f aca="false">'Single Family'!K76</f>
        <v>0</v>
      </c>
      <c r="E14" s="100" t="n">
        <f aca="false">'Single Family'!K77</f>
        <v>0</v>
      </c>
      <c r="F14" s="117" t="n">
        <f aca="false">'Single Family'!K72</f>
        <v>0</v>
      </c>
      <c r="G14" s="99" t="n">
        <f aca="false">'Single Family'!K69</f>
        <v>0</v>
      </c>
      <c r="H14" s="99" t="n">
        <f aca="false">'Single Family'!K79</f>
        <v>0</v>
      </c>
      <c r="I14" s="99" t="n">
        <f aca="false">'Single Family'!K73</f>
        <v>0</v>
      </c>
      <c r="J14" s="99" t="n">
        <f aca="false">'Single Family'!K73</f>
        <v>0</v>
      </c>
      <c r="K14" s="99" t="n">
        <f aca="false">'Single Family'!K70</f>
        <v>0</v>
      </c>
      <c r="L14" s="100" t="n">
        <f aca="false">'Single Family'!K78</f>
        <v>0</v>
      </c>
      <c r="M14" s="112"/>
    </row>
    <row r="15" customFormat="false" ht="15.75" hidden="false" customHeight="true" outlineLevel="0" collapsed="false">
      <c r="A15" s="97" t="n">
        <f aca="false">+'Commodity Tonnages'!A15</f>
        <v>43524</v>
      </c>
      <c r="B15" s="98" t="s">
        <v>81</v>
      </c>
      <c r="C15" s="99" t="n">
        <f aca="false">'Single Family'!L74</f>
        <v>0</v>
      </c>
      <c r="D15" s="100" t="n">
        <f aca="false">'Single Family'!L76</f>
        <v>0</v>
      </c>
      <c r="E15" s="100" t="n">
        <f aca="false">'Single Family'!L77</f>
        <v>0</v>
      </c>
      <c r="F15" s="117" t="n">
        <f aca="false">'Single Family'!L72</f>
        <v>0</v>
      </c>
      <c r="G15" s="99" t="n">
        <f aca="false">'Single Family'!L69</f>
        <v>0</v>
      </c>
      <c r="H15" s="99" t="n">
        <f aca="false">'Single Family'!L79</f>
        <v>0</v>
      </c>
      <c r="I15" s="99" t="n">
        <f aca="false">'Single Family'!L73</f>
        <v>0</v>
      </c>
      <c r="J15" s="99" t="n">
        <f aca="false">'Single Family'!L73</f>
        <v>0</v>
      </c>
      <c r="K15" s="99" t="n">
        <f aca="false">'Single Family'!L70</f>
        <v>0</v>
      </c>
      <c r="L15" s="100" t="n">
        <f aca="false">'Single Family'!$L$78</f>
        <v>0</v>
      </c>
      <c r="M15" s="112"/>
    </row>
    <row r="16" customFormat="false" ht="15.75" hidden="false" customHeight="true" outlineLevel="0" collapsed="false">
      <c r="A16" s="97" t="n">
        <f aca="false">+'Commodity Tonnages'!A16</f>
        <v>43555</v>
      </c>
      <c r="B16" s="98" t="s">
        <v>82</v>
      </c>
      <c r="C16" s="99" t="n">
        <f aca="false">'Single Family'!M74</f>
        <v>0</v>
      </c>
      <c r="D16" s="100" t="n">
        <f aca="false">'Single Family'!M76</f>
        <v>0</v>
      </c>
      <c r="E16" s="100" t="n">
        <f aca="false">'Single Family'!M77</f>
        <v>0</v>
      </c>
      <c r="F16" s="117" t="n">
        <f aca="false">'Single Family'!M72</f>
        <v>0</v>
      </c>
      <c r="G16" s="99" t="n">
        <f aca="false">'Single Family'!M69</f>
        <v>0</v>
      </c>
      <c r="H16" s="99" t="n">
        <f aca="false">'Single Family'!M79</f>
        <v>0</v>
      </c>
      <c r="I16" s="99" t="n">
        <f aca="false">'Single Family'!M73</f>
        <v>0</v>
      </c>
      <c r="J16" s="99" t="n">
        <f aca="false">'Single Family'!M73</f>
        <v>0</v>
      </c>
      <c r="K16" s="99" t="n">
        <f aca="false">'Single Family'!M70</f>
        <v>0</v>
      </c>
      <c r="L16" s="100" t="n">
        <f aca="false">'Single Family'!$M$78</f>
        <v>0</v>
      </c>
      <c r="M16" s="112"/>
    </row>
    <row r="17" customFormat="false" ht="15.75" hidden="false" customHeight="true" outlineLevel="0" collapsed="false">
      <c r="A17" s="97" t="n">
        <f aca="false">+'Commodity Tonnages'!A17</f>
        <v>43585</v>
      </c>
      <c r="B17" s="98" t="s">
        <v>83</v>
      </c>
      <c r="C17" s="99" t="n">
        <f aca="false">'Single Family'!N74</f>
        <v>0</v>
      </c>
      <c r="D17" s="100" t="n">
        <f aca="false">'Single Family'!N76</f>
        <v>0</v>
      </c>
      <c r="E17" s="100" t="n">
        <f aca="false">'Single Family'!N77</f>
        <v>0</v>
      </c>
      <c r="F17" s="117" t="n">
        <f aca="false">'Single Family'!N72</f>
        <v>0</v>
      </c>
      <c r="G17" s="99" t="n">
        <f aca="false">'Single Family'!N69</f>
        <v>0</v>
      </c>
      <c r="H17" s="99" t="n">
        <f aca="false">'Single Family'!N79</f>
        <v>0</v>
      </c>
      <c r="I17" s="99" t="n">
        <f aca="false">'Single Family'!N73</f>
        <v>0</v>
      </c>
      <c r="J17" s="99" t="n">
        <f aca="false">'Single Family'!N73</f>
        <v>0</v>
      </c>
      <c r="K17" s="99" t="n">
        <f aca="false">'Single Family'!N70</f>
        <v>0</v>
      </c>
      <c r="L17" s="100" t="n">
        <f aca="false">'Single Family'!$M$78</f>
        <v>0</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35</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C69" activeCellId="0" sqref="C69:H79"/>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4" t="s">
        <v>84</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3221</v>
      </c>
      <c r="D6" s="128" t="n">
        <f aca="false">EOMONTH(C6,1)</f>
        <v>43281</v>
      </c>
      <c r="E6" s="128" t="n">
        <f aca="false">EOMONTH(D6,1)</f>
        <v>43312</v>
      </c>
      <c r="F6" s="128" t="n">
        <f aca="false">EOMONTH(E6,1)</f>
        <v>43343</v>
      </c>
      <c r="G6" s="128" t="n">
        <f aca="false">EOMONTH(F6,1)</f>
        <v>43373</v>
      </c>
      <c r="H6" s="128" t="n">
        <f aca="false">EOMONTH(G6,1)</f>
        <v>43404</v>
      </c>
      <c r="I6" s="128" t="n">
        <f aca="false">EOMONTH(H6,1)</f>
        <v>43434</v>
      </c>
      <c r="J6" s="128" t="n">
        <f aca="false">EOMONTH(I6,1)</f>
        <v>43465</v>
      </c>
      <c r="K6" s="128" t="n">
        <f aca="false">EOMONTH(J6,1)</f>
        <v>43496</v>
      </c>
      <c r="L6" s="128" t="n">
        <f aca="false">EOMONTH(K6,1)</f>
        <v>43524</v>
      </c>
      <c r="M6" s="128" t="n">
        <f aca="false">EOMONTH(L6,1)</f>
        <v>43555</v>
      </c>
      <c r="N6" s="128" t="n">
        <f aca="false">EOMONTH(M6,1)</f>
        <v>43585</v>
      </c>
    </row>
    <row r="7" s="112" customFormat="true" ht="11.25" hidden="false" customHeight="false" outlineLevel="0" collapsed="false">
      <c r="A7" s="129" t="s">
        <v>85</v>
      </c>
      <c r="C7" s="130" t="n">
        <v>344.72</v>
      </c>
      <c r="D7" s="130" t="n">
        <v>306.7</v>
      </c>
      <c r="E7" s="130" t="n">
        <v>340.16</v>
      </c>
      <c r="F7" s="130" t="n">
        <v>352.53</v>
      </c>
      <c r="G7" s="130" t="n">
        <v>310.79</v>
      </c>
      <c r="H7" s="130" t="n">
        <v>299.35</v>
      </c>
      <c r="I7" s="130"/>
      <c r="J7" s="130"/>
      <c r="K7" s="130"/>
      <c r="L7" s="130"/>
      <c r="M7" s="130"/>
      <c r="N7" s="130"/>
    </row>
    <row r="8" customFormat="false" ht="11.25" hidden="false" customHeight="false" outlineLevel="0" collapsed="false">
      <c r="A8" s="98" t="s">
        <v>86</v>
      </c>
      <c r="C8" s="131" t="n">
        <v>0</v>
      </c>
      <c r="D8" s="131" t="n">
        <v>0</v>
      </c>
      <c r="E8" s="131" t="n">
        <v>0</v>
      </c>
      <c r="F8" s="131" t="n">
        <v>0</v>
      </c>
      <c r="G8" s="131" t="n">
        <v>0</v>
      </c>
      <c r="H8" s="131" t="n">
        <v>0</v>
      </c>
      <c r="I8" s="131" t="n">
        <v>0</v>
      </c>
      <c r="J8" s="131" t="n">
        <v>0</v>
      </c>
      <c r="K8" s="131" t="n">
        <v>0</v>
      </c>
      <c r="L8" s="131" t="n">
        <v>0</v>
      </c>
      <c r="M8" s="131" t="n">
        <v>0</v>
      </c>
      <c r="N8" s="131" t="n">
        <v>0</v>
      </c>
    </row>
    <row r="9" customFormat="false" ht="11.25" hidden="false" customHeight="false" outlineLevel="0" collapsed="false">
      <c r="A9" s="98" t="s">
        <v>87</v>
      </c>
      <c r="C9" s="132" t="n">
        <f aca="false">+C7*C8</f>
        <v>0</v>
      </c>
      <c r="D9" s="132" t="n">
        <f aca="false">+D7*D8</f>
        <v>0</v>
      </c>
      <c r="E9" s="132" t="n">
        <f aca="false">+E7*E8</f>
        <v>0</v>
      </c>
      <c r="F9" s="132" t="n">
        <f aca="false">+F7*F8</f>
        <v>0</v>
      </c>
      <c r="G9" s="132" t="n">
        <f aca="false">+G7*G8</f>
        <v>0</v>
      </c>
      <c r="H9" s="132" t="n">
        <f aca="false">+H7*H8</f>
        <v>0</v>
      </c>
      <c r="I9" s="132" t="n">
        <f aca="false">+I7*I8</f>
        <v>0</v>
      </c>
      <c r="J9" s="132" t="n">
        <f aca="false">+J7*J8</f>
        <v>0</v>
      </c>
      <c r="K9" s="132" t="n">
        <f aca="false">+K7*K8</f>
        <v>0</v>
      </c>
      <c r="L9" s="132" t="n">
        <f aca="false">+L7*L8</f>
        <v>0</v>
      </c>
      <c r="M9" s="132" t="n">
        <f aca="false">+M7*M8</f>
        <v>0</v>
      </c>
      <c r="N9" s="132" t="n">
        <f aca="false">+N7*N8</f>
        <v>0</v>
      </c>
    </row>
    <row r="10" customFormat="false" ht="11.25" hidden="false" customHeight="false" outlineLevel="0" collapsed="false">
      <c r="A10" s="124" t="s">
        <v>88</v>
      </c>
      <c r="C10" s="133" t="n">
        <f aca="false">+C7-C9</f>
        <v>344.72</v>
      </c>
      <c r="D10" s="133" t="n">
        <f aca="false">+D7-D9</f>
        <v>306.7</v>
      </c>
      <c r="E10" s="133" t="n">
        <f aca="false">+E7-E9</f>
        <v>340.16</v>
      </c>
      <c r="F10" s="133" t="n">
        <f aca="false">+F7-F9</f>
        <v>352.53</v>
      </c>
      <c r="G10" s="133" t="n">
        <f aca="false">+G7-G9</f>
        <v>310.79</v>
      </c>
      <c r="H10" s="133" t="n">
        <f aca="false">+H7-H9</f>
        <v>299.35</v>
      </c>
      <c r="I10" s="133" t="n">
        <f aca="false">+I7-I9</f>
        <v>0</v>
      </c>
      <c r="J10" s="133" t="n">
        <f aca="false">+J7-J9</f>
        <v>0</v>
      </c>
      <c r="K10" s="133" t="n">
        <f aca="false">+K7-K9</f>
        <v>0</v>
      </c>
      <c r="L10" s="133" t="n">
        <f aca="false">+L7-L9</f>
        <v>0</v>
      </c>
      <c r="M10" s="133" t="n">
        <f aca="false">+M7-M9</f>
        <v>0</v>
      </c>
      <c r="N10" s="133" t="n">
        <f aca="false">+N7-N9</f>
        <v>0</v>
      </c>
    </row>
    <row r="12" customFormat="false" ht="11.25" hidden="false" customHeight="false" outlineLevel="0" collapsed="false">
      <c r="A12" s="124" t="s">
        <v>89</v>
      </c>
    </row>
    <row r="13" s="134" customFormat="true" ht="11.25" hidden="false" customHeight="false" outlineLevel="0" collapsed="false">
      <c r="B13" s="134" t="s">
        <v>63</v>
      </c>
      <c r="C13" s="135" t="n">
        <v>0</v>
      </c>
      <c r="D13" s="135" t="n">
        <f aca="false">+C13</f>
        <v>0</v>
      </c>
      <c r="E13" s="135" t="n">
        <f aca="false">+D13</f>
        <v>0</v>
      </c>
      <c r="F13" s="135" t="n">
        <f aca="false">+E13</f>
        <v>0</v>
      </c>
      <c r="G13" s="135" t="n">
        <f aca="false">+F13</f>
        <v>0</v>
      </c>
      <c r="H13" s="135" t="n">
        <f aca="false">+G13</f>
        <v>0</v>
      </c>
      <c r="I13" s="135" t="n">
        <f aca="false">+H13</f>
        <v>0</v>
      </c>
      <c r="J13" s="135" t="n">
        <f aca="false">+I13</f>
        <v>0</v>
      </c>
      <c r="K13" s="135" t="n">
        <f aca="false">+J13</f>
        <v>0</v>
      </c>
      <c r="L13" s="135" t="n">
        <f aca="false">+K13</f>
        <v>0</v>
      </c>
      <c r="M13" s="135" t="n">
        <f aca="false">+L13</f>
        <v>0</v>
      </c>
      <c r="N13" s="135" t="n">
        <v>0</v>
      </c>
    </row>
    <row r="14" s="134" customFormat="true" ht="11.25" hidden="false" customHeight="false" outlineLevel="0" collapsed="false">
      <c r="B14" s="134" t="s">
        <v>67</v>
      </c>
      <c r="C14" s="135" t="n">
        <v>0.1782</v>
      </c>
      <c r="D14" s="135" t="n">
        <f aca="false">+C14</f>
        <v>0.1782</v>
      </c>
      <c r="E14" s="135" t="n">
        <f aca="false">+D14</f>
        <v>0.1782</v>
      </c>
      <c r="F14" s="135" t="n">
        <f aca="false">+E14</f>
        <v>0.1782</v>
      </c>
      <c r="G14" s="135" t="n">
        <f aca="false">+F14</f>
        <v>0.1782</v>
      </c>
      <c r="H14" s="135" t="n">
        <f aca="false">+G14</f>
        <v>0.1782</v>
      </c>
      <c r="I14" s="135" t="n">
        <f aca="false">+H14</f>
        <v>0.1782</v>
      </c>
      <c r="J14" s="135" t="n">
        <f aca="false">+I14</f>
        <v>0.1782</v>
      </c>
      <c r="K14" s="135" t="n">
        <f aca="false">+J14</f>
        <v>0.1782</v>
      </c>
      <c r="L14" s="135" t="n">
        <f aca="false">+K14</f>
        <v>0.1782</v>
      </c>
      <c r="M14" s="135" t="n">
        <f aca="false">+L14</f>
        <v>0.1782</v>
      </c>
      <c r="N14" s="135" t="n">
        <f aca="false">+M14</f>
        <v>0.1782</v>
      </c>
    </row>
    <row r="15" s="134" customFormat="true" ht="11.25" hidden="false" customHeight="false" outlineLevel="0" collapsed="false">
      <c r="B15" s="134" t="s">
        <v>90</v>
      </c>
      <c r="C15" s="135" t="n">
        <v>0</v>
      </c>
      <c r="D15" s="135" t="n">
        <f aca="false">+C15</f>
        <v>0</v>
      </c>
      <c r="E15" s="135" t="n">
        <f aca="false">+D15</f>
        <v>0</v>
      </c>
      <c r="F15" s="135" t="n">
        <f aca="false">+E15</f>
        <v>0</v>
      </c>
      <c r="G15" s="135" t="n">
        <f aca="false">+F15</f>
        <v>0</v>
      </c>
      <c r="H15" s="135" t="n">
        <f aca="false">+G15</f>
        <v>0</v>
      </c>
      <c r="I15" s="135" t="n">
        <f aca="false">+H15</f>
        <v>0</v>
      </c>
      <c r="J15" s="135" t="n">
        <f aca="false">+I15</f>
        <v>0</v>
      </c>
      <c r="K15" s="135" t="n">
        <f aca="false">+J15</f>
        <v>0</v>
      </c>
      <c r="L15" s="135" t="n">
        <f aca="false">+K15</f>
        <v>0</v>
      </c>
      <c r="M15" s="135" t="n">
        <f aca="false">+L15</f>
        <v>0</v>
      </c>
      <c r="N15" s="135" t="n">
        <f aca="false">+M15</f>
        <v>0</v>
      </c>
    </row>
    <row r="16" s="134" customFormat="true" ht="11.25" hidden="false" customHeight="false" outlineLevel="0" collapsed="false">
      <c r="B16" s="134" t="s">
        <v>91</v>
      </c>
      <c r="C16" s="135" t="n">
        <v>0.0165</v>
      </c>
      <c r="D16" s="135" t="n">
        <f aca="false">+C16</f>
        <v>0.0165</v>
      </c>
      <c r="E16" s="135" t="n">
        <f aca="false">+D16</f>
        <v>0.0165</v>
      </c>
      <c r="F16" s="135" t="n">
        <f aca="false">+E16</f>
        <v>0.0165</v>
      </c>
      <c r="G16" s="135" t="n">
        <f aca="false">+F16</f>
        <v>0.0165</v>
      </c>
      <c r="H16" s="135" t="n">
        <f aca="false">+G16</f>
        <v>0.0165</v>
      </c>
      <c r="I16" s="135" t="n">
        <f aca="false">+H16</f>
        <v>0.0165</v>
      </c>
      <c r="J16" s="135" t="n">
        <f aca="false">+I16</f>
        <v>0.0165</v>
      </c>
      <c r="K16" s="135" t="n">
        <f aca="false">+J16</f>
        <v>0.0165</v>
      </c>
      <c r="L16" s="135" t="n">
        <f aca="false">+K16</f>
        <v>0.0165</v>
      </c>
      <c r="M16" s="135" t="n">
        <f aca="false">+L16</f>
        <v>0.0165</v>
      </c>
      <c r="N16" s="135" t="n">
        <f aca="false">+M16</f>
        <v>0.0165</v>
      </c>
    </row>
    <row r="17" s="134" customFormat="true" ht="11.25" hidden="false" customHeight="false" outlineLevel="0" collapsed="false">
      <c r="B17" s="134" t="s">
        <v>92</v>
      </c>
      <c r="C17" s="135" t="n">
        <v>0.0449</v>
      </c>
      <c r="D17" s="135" t="n">
        <f aca="false">+C17</f>
        <v>0.0449</v>
      </c>
      <c r="E17" s="135" t="n">
        <f aca="false">+D17</f>
        <v>0.0449</v>
      </c>
      <c r="F17" s="135" t="n">
        <f aca="false">+E17</f>
        <v>0.0449</v>
      </c>
      <c r="G17" s="135" t="n">
        <f aca="false">+F17</f>
        <v>0.0449</v>
      </c>
      <c r="H17" s="135" t="n">
        <f aca="false">+G17</f>
        <v>0.0449</v>
      </c>
      <c r="I17" s="135" t="n">
        <f aca="false">+H17</f>
        <v>0.0449</v>
      </c>
      <c r="J17" s="135" t="n">
        <f aca="false">+I17</f>
        <v>0.0449</v>
      </c>
      <c r="K17" s="135" t="n">
        <f aca="false">+J17</f>
        <v>0.0449</v>
      </c>
      <c r="L17" s="135" t="n">
        <f aca="false">+K17</f>
        <v>0.0449</v>
      </c>
      <c r="M17" s="135" t="n">
        <f aca="false">+L17</f>
        <v>0.0449</v>
      </c>
      <c r="N17" s="135" t="n">
        <f aca="false">+M17</f>
        <v>0.0449</v>
      </c>
    </row>
    <row r="18" s="134" customFormat="true" ht="11.25" hidden="false" customHeight="false" outlineLevel="0" collapsed="false">
      <c r="B18" s="134" t="s">
        <v>93</v>
      </c>
      <c r="C18" s="135" t="n">
        <v>0.0075</v>
      </c>
      <c r="D18" s="135" t="n">
        <f aca="false">+C18</f>
        <v>0.0075</v>
      </c>
      <c r="E18" s="135" t="n">
        <f aca="false">+D18</f>
        <v>0.0075</v>
      </c>
      <c r="F18" s="135" t="n">
        <f aca="false">+E18</f>
        <v>0.0075</v>
      </c>
      <c r="G18" s="135" t="n">
        <f aca="false">+F18</f>
        <v>0.0075</v>
      </c>
      <c r="H18" s="135" t="n">
        <f aca="false">+G18</f>
        <v>0.0075</v>
      </c>
      <c r="I18" s="135" t="n">
        <f aca="false">+H18</f>
        <v>0.0075</v>
      </c>
      <c r="J18" s="135" t="n">
        <f aca="false">+I18</f>
        <v>0.0075</v>
      </c>
      <c r="K18" s="135" t="n">
        <f aca="false">+J18</f>
        <v>0.0075</v>
      </c>
      <c r="L18" s="135" t="n">
        <f aca="false">+K18</f>
        <v>0.0075</v>
      </c>
      <c r="M18" s="135" t="n">
        <f aca="false">+L18</f>
        <v>0.0075</v>
      </c>
      <c r="N18" s="135" t="n">
        <f aca="false">+M18</f>
        <v>0.0075</v>
      </c>
    </row>
    <row r="19" s="134" customFormat="true" ht="11.25" hidden="false" customHeight="false" outlineLevel="0" collapsed="false">
      <c r="B19" s="98" t="s">
        <v>94</v>
      </c>
      <c r="C19" s="135" t="n">
        <v>0</v>
      </c>
      <c r="D19" s="135" t="n">
        <f aca="false">+C19</f>
        <v>0</v>
      </c>
      <c r="E19" s="135" t="n">
        <f aca="false">+D19</f>
        <v>0</v>
      </c>
      <c r="F19" s="135" t="n">
        <f aca="false">+E19</f>
        <v>0</v>
      </c>
      <c r="G19" s="135" t="n">
        <f aca="false">+F19</f>
        <v>0</v>
      </c>
      <c r="H19" s="135" t="n">
        <f aca="false">+G19</f>
        <v>0</v>
      </c>
      <c r="I19" s="135" t="n">
        <f aca="false">+H19</f>
        <v>0</v>
      </c>
      <c r="J19" s="135" t="n">
        <f aca="false">+I19</f>
        <v>0</v>
      </c>
      <c r="K19" s="135" t="n">
        <f aca="false">+J19</f>
        <v>0</v>
      </c>
      <c r="L19" s="135" t="n">
        <f aca="false">+K19</f>
        <v>0</v>
      </c>
      <c r="M19" s="135" t="n">
        <f aca="false">+L19</f>
        <v>0</v>
      </c>
      <c r="N19" s="135" t="n">
        <f aca="false">+M19</f>
        <v>0</v>
      </c>
    </row>
    <row r="20" s="134" customFormat="true" ht="11.25" hidden="false" customHeight="false" outlineLevel="0" collapsed="false">
      <c r="B20" s="98" t="s">
        <v>60</v>
      </c>
      <c r="C20" s="135" t="n">
        <v>0.1768</v>
      </c>
      <c r="D20" s="135" t="n">
        <f aca="false">+C20</f>
        <v>0.1768</v>
      </c>
      <c r="E20" s="135" t="n">
        <f aca="false">+D20</f>
        <v>0.1768</v>
      </c>
      <c r="F20" s="135" t="n">
        <f aca="false">+E20</f>
        <v>0.1768</v>
      </c>
      <c r="G20" s="135" t="n">
        <f aca="false">+F20</f>
        <v>0.1768</v>
      </c>
      <c r="H20" s="135" t="n">
        <f aca="false">+G20</f>
        <v>0.1768</v>
      </c>
      <c r="I20" s="135" t="n">
        <f aca="false">+H20</f>
        <v>0.1768</v>
      </c>
      <c r="J20" s="135" t="n">
        <f aca="false">+I20</f>
        <v>0.1768</v>
      </c>
      <c r="K20" s="135" t="n">
        <f aca="false">+J20</f>
        <v>0.1768</v>
      </c>
      <c r="L20" s="135" t="n">
        <f aca="false">+K20</f>
        <v>0.1768</v>
      </c>
      <c r="M20" s="135" t="n">
        <f aca="false">+L20</f>
        <v>0.1768</v>
      </c>
      <c r="N20" s="135" t="n">
        <f aca="false">+M20</f>
        <v>0.1768</v>
      </c>
    </row>
    <row r="21" s="134" customFormat="true" ht="11.25" hidden="false" customHeight="false" outlineLevel="0" collapsed="false">
      <c r="B21" s="134" t="s">
        <v>95</v>
      </c>
      <c r="C21" s="135" t="n">
        <v>0</v>
      </c>
      <c r="D21" s="135" t="n">
        <f aca="false">+C21</f>
        <v>0</v>
      </c>
      <c r="E21" s="135" t="n">
        <f aca="false">+D21</f>
        <v>0</v>
      </c>
      <c r="F21" s="135" t="n">
        <f aca="false">+E21</f>
        <v>0</v>
      </c>
      <c r="G21" s="135" t="n">
        <f aca="false">+F21</f>
        <v>0</v>
      </c>
      <c r="H21" s="135" t="n">
        <f aca="false">+G21</f>
        <v>0</v>
      </c>
      <c r="I21" s="135" t="n">
        <f aca="false">+H21</f>
        <v>0</v>
      </c>
      <c r="J21" s="135" t="n">
        <f aca="false">+I21</f>
        <v>0</v>
      </c>
      <c r="K21" s="135" t="n">
        <f aca="false">+J21</f>
        <v>0</v>
      </c>
      <c r="L21" s="135" t="n">
        <f aca="false">+K21</f>
        <v>0</v>
      </c>
      <c r="M21" s="135" t="n">
        <f aca="false">+L21</f>
        <v>0</v>
      </c>
      <c r="N21" s="135" t="n">
        <f aca="false">+M21</f>
        <v>0</v>
      </c>
    </row>
    <row r="22" s="134" customFormat="true" ht="11.25" hidden="false" customHeight="false" outlineLevel="0" collapsed="false">
      <c r="B22" s="134" t="s">
        <v>96</v>
      </c>
      <c r="C22" s="135" t="n">
        <v>0.0593000000000001</v>
      </c>
      <c r="D22" s="135" t="n">
        <f aca="false">+C22</f>
        <v>0.0593000000000001</v>
      </c>
      <c r="E22" s="135" t="n">
        <f aca="false">+D22</f>
        <v>0.0593000000000001</v>
      </c>
      <c r="F22" s="135" t="n">
        <f aca="false">+E22</f>
        <v>0.0593000000000001</v>
      </c>
      <c r="G22" s="135" t="n">
        <f aca="false">+F22</f>
        <v>0.0593000000000001</v>
      </c>
      <c r="H22" s="135" t="n">
        <f aca="false">+G22</f>
        <v>0.0593000000000001</v>
      </c>
      <c r="I22" s="135" t="n">
        <f aca="false">+H22</f>
        <v>0.0593000000000001</v>
      </c>
      <c r="J22" s="135" t="n">
        <f aca="false">+I22</f>
        <v>0.0593000000000001</v>
      </c>
      <c r="K22" s="135" t="n">
        <f aca="false">+J22</f>
        <v>0.0593000000000001</v>
      </c>
      <c r="L22" s="135" t="n">
        <f aca="false">+K22</f>
        <v>0.0593000000000001</v>
      </c>
      <c r="M22" s="135" t="n">
        <f aca="false">+L22</f>
        <v>0.0593000000000001</v>
      </c>
      <c r="N22" s="135" t="n">
        <f aca="false">+M22</f>
        <v>0.0593000000000001</v>
      </c>
    </row>
    <row r="23" s="134" customFormat="true" ht="11.25" hidden="false" customHeight="false" outlineLevel="0" collapsed="false">
      <c r="B23" s="134" t="s">
        <v>97</v>
      </c>
      <c r="C23" s="136" t="n">
        <v>0.5168</v>
      </c>
      <c r="D23" s="135" t="n">
        <f aca="false">+C23</f>
        <v>0.5168</v>
      </c>
      <c r="E23" s="135" t="n">
        <f aca="false">+D23</f>
        <v>0.5168</v>
      </c>
      <c r="F23" s="135" t="n">
        <f aca="false">+E23</f>
        <v>0.5168</v>
      </c>
      <c r="G23" s="135" t="n">
        <f aca="false">+F23</f>
        <v>0.5168</v>
      </c>
      <c r="H23" s="135" t="n">
        <f aca="false">+G23</f>
        <v>0.5168</v>
      </c>
      <c r="I23" s="135" t="n">
        <f aca="false">+H23</f>
        <v>0.5168</v>
      </c>
      <c r="J23" s="135" t="n">
        <f aca="false">+I23</f>
        <v>0.5168</v>
      </c>
      <c r="K23" s="135" t="n">
        <f aca="false">+J23</f>
        <v>0.5168</v>
      </c>
      <c r="L23" s="135" t="n">
        <f aca="false">+K23</f>
        <v>0.5168</v>
      </c>
      <c r="M23" s="135" t="n">
        <f aca="false">+L23</f>
        <v>0.5168</v>
      </c>
      <c r="N23" s="135" t="n">
        <v>0.5168</v>
      </c>
    </row>
    <row r="24" customFormat="false" ht="11.25"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1.25" hidden="false" customHeight="false" outlineLevel="0" collapsed="false">
      <c r="A26" s="124" t="s">
        <v>98</v>
      </c>
    </row>
    <row r="27" customFormat="false" ht="11.25" hidden="false" customHeight="false" outlineLevel="0" collapsed="false">
      <c r="B27" s="98" t="s">
        <v>63</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1.25" hidden="false" customHeight="false" outlineLevel="0" collapsed="false">
      <c r="B28" s="98" t="s">
        <v>67</v>
      </c>
      <c r="C28" s="117" t="n">
        <f aca="false">+C$10*C14</f>
        <v>61.429104</v>
      </c>
      <c r="D28" s="117" t="n">
        <f aca="false">+D$10*D14</f>
        <v>54.65394</v>
      </c>
      <c r="E28" s="117" t="n">
        <f aca="false">+E$10*E14</f>
        <v>60.616512</v>
      </c>
      <c r="F28" s="117" t="n">
        <f aca="false">+F$10*F14</f>
        <v>62.820846</v>
      </c>
      <c r="G28" s="117" t="n">
        <f aca="false">+G$10*G14</f>
        <v>55.382778</v>
      </c>
      <c r="H28" s="117" t="n">
        <f aca="false">+H$10*H14</f>
        <v>53.34417</v>
      </c>
      <c r="I28" s="117" t="n">
        <f aca="false">+I$10*I14</f>
        <v>0</v>
      </c>
      <c r="J28" s="117" t="n">
        <f aca="false">+J$10*J14</f>
        <v>0</v>
      </c>
      <c r="K28" s="117" t="n">
        <f aca="false">+K$10*K14</f>
        <v>0</v>
      </c>
      <c r="L28" s="117" t="n">
        <f aca="false">+L$10*L14</f>
        <v>0</v>
      </c>
      <c r="M28" s="117" t="n">
        <f aca="false">+M$10*M14</f>
        <v>0</v>
      </c>
      <c r="N28" s="117" t="n">
        <f aca="false">+N$10*N14</f>
        <v>0</v>
      </c>
    </row>
    <row r="29" customFormat="false" ht="11.25" hidden="false" customHeight="false" outlineLevel="0" collapsed="false">
      <c r="B29" s="98" t="s">
        <v>90</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91</v>
      </c>
      <c r="C30" s="117" t="n">
        <f aca="false">+C$10*C16</f>
        <v>5.68788</v>
      </c>
      <c r="D30" s="117" t="n">
        <f aca="false">+D$10*D16</f>
        <v>5.06055</v>
      </c>
      <c r="E30" s="117" t="n">
        <f aca="false">+E$10*E16</f>
        <v>5.61264</v>
      </c>
      <c r="F30" s="117" t="n">
        <f aca="false">+F$10*F16</f>
        <v>5.816745</v>
      </c>
      <c r="G30" s="117" t="n">
        <f aca="false">+G$10*G16</f>
        <v>5.128035</v>
      </c>
      <c r="H30" s="117" t="n">
        <f aca="false">+H$10*H16</f>
        <v>4.939275</v>
      </c>
      <c r="I30" s="117" t="n">
        <f aca="false">+I$10*I16</f>
        <v>0</v>
      </c>
      <c r="J30" s="117" t="n">
        <f aca="false">+J$10*J16</f>
        <v>0</v>
      </c>
      <c r="K30" s="117" t="n">
        <f aca="false">+K$10*K16</f>
        <v>0</v>
      </c>
      <c r="L30" s="117" t="n">
        <f aca="false">+L$10*L16</f>
        <v>0</v>
      </c>
      <c r="M30" s="117" t="n">
        <f aca="false">+M$10*M16</f>
        <v>0</v>
      </c>
      <c r="N30" s="117" t="n">
        <f aca="false">+N$10*N16</f>
        <v>0</v>
      </c>
      <c r="P30" s="138"/>
    </row>
    <row r="31" customFormat="false" ht="12.75" hidden="false" customHeight="false" outlineLevel="0" collapsed="false">
      <c r="B31" s="98" t="s">
        <v>92</v>
      </c>
      <c r="C31" s="117" t="n">
        <f aca="false">+C$10*C17</f>
        <v>15.477928</v>
      </c>
      <c r="D31" s="117" t="n">
        <f aca="false">+D$10*D17</f>
        <v>13.77083</v>
      </c>
      <c r="E31" s="117" t="n">
        <f aca="false">+E$10*E17</f>
        <v>15.273184</v>
      </c>
      <c r="F31" s="117" t="n">
        <f aca="false">+F$10*F17</f>
        <v>15.828597</v>
      </c>
      <c r="G31" s="117" t="n">
        <f aca="false">+G$10*G17</f>
        <v>13.954471</v>
      </c>
      <c r="H31" s="117" t="n">
        <f aca="false">+H$10*H17</f>
        <v>13.440815</v>
      </c>
      <c r="I31" s="117" t="n">
        <f aca="false">+I$10*I17</f>
        <v>0</v>
      </c>
      <c r="J31" s="117" t="n">
        <f aca="false">+J$10*J17</f>
        <v>0</v>
      </c>
      <c r="K31" s="117" t="n">
        <f aca="false">+K$10*K17</f>
        <v>0</v>
      </c>
      <c r="L31" s="117" t="n">
        <f aca="false">+L$10*L17</f>
        <v>0</v>
      </c>
      <c r="M31" s="117" t="n">
        <f aca="false">+M$10*M17</f>
        <v>0</v>
      </c>
      <c r="N31" s="117" t="n">
        <f aca="false">+N$10*N17</f>
        <v>0</v>
      </c>
      <c r="P31" s="92"/>
    </row>
    <row r="32" customFormat="false" ht="12.75" hidden="false" customHeight="false" outlineLevel="0" collapsed="false">
      <c r="B32" s="98" t="s">
        <v>93</v>
      </c>
      <c r="C32" s="117" t="n">
        <f aca="false">+C$10*C18</f>
        <v>2.5854</v>
      </c>
      <c r="D32" s="117" t="n">
        <f aca="false">+D$10*D18</f>
        <v>2.30025</v>
      </c>
      <c r="E32" s="117" t="n">
        <f aca="false">+E$10*E18</f>
        <v>2.5512</v>
      </c>
      <c r="F32" s="117" t="n">
        <f aca="false">+F$10*F18</f>
        <v>2.643975</v>
      </c>
      <c r="G32" s="117" t="n">
        <f aca="false">+G$10*G18</f>
        <v>2.330925</v>
      </c>
      <c r="H32" s="117" t="n">
        <f aca="false">+H$10*H18</f>
        <v>2.245125</v>
      </c>
      <c r="I32" s="117" t="n">
        <f aca="false">+I$10*I18</f>
        <v>0</v>
      </c>
      <c r="J32" s="117" t="n">
        <f aca="false">+J$10*J18</f>
        <v>0</v>
      </c>
      <c r="K32" s="117" t="n">
        <f aca="false">+K$10*K18</f>
        <v>0</v>
      </c>
      <c r="L32" s="117" t="n">
        <f aca="false">+L$10*L18</f>
        <v>0</v>
      </c>
      <c r="M32" s="117" t="n">
        <f aca="false">+M$10*M18</f>
        <v>0</v>
      </c>
      <c r="N32" s="117" t="n">
        <f aca="false">+N$10*N18</f>
        <v>0</v>
      </c>
      <c r="P32" s="92"/>
    </row>
    <row r="33" customFormat="false" ht="12.75" hidden="false" customHeight="false" outlineLevel="0" collapsed="false">
      <c r="B33" s="98" t="s">
        <v>94</v>
      </c>
      <c r="C33" s="117" t="n">
        <f aca="false">+C$10*C19</f>
        <v>0</v>
      </c>
      <c r="D33" s="117" t="n">
        <f aca="false">+D$10*D19</f>
        <v>0</v>
      </c>
      <c r="E33" s="117" t="n">
        <f aca="false">+E$10*E19</f>
        <v>0</v>
      </c>
      <c r="F33" s="117" t="n">
        <f aca="false">+F$10*F19</f>
        <v>0</v>
      </c>
      <c r="G33" s="117" t="n">
        <f aca="false">+G$10*G19</f>
        <v>0</v>
      </c>
      <c r="H33" s="117" t="n">
        <f aca="false">+H$10*H19</f>
        <v>0</v>
      </c>
      <c r="I33" s="117" t="n">
        <f aca="false">+I$10*I19</f>
        <v>0</v>
      </c>
      <c r="J33" s="117" t="n">
        <f aca="false">+J$10*J19</f>
        <v>0</v>
      </c>
      <c r="K33" s="117" t="n">
        <f aca="false">+K$10*K19</f>
        <v>0</v>
      </c>
      <c r="L33" s="117" t="n">
        <f aca="false">+L$10*L19</f>
        <v>0</v>
      </c>
      <c r="M33" s="117" t="n">
        <f aca="false">+M$10*M19</f>
        <v>0</v>
      </c>
      <c r="N33" s="117" t="n">
        <f aca="false">+N$10*N19</f>
        <v>0</v>
      </c>
      <c r="P33" s="92"/>
    </row>
    <row r="34" customFormat="false" ht="12.75" hidden="false" customHeight="false" outlineLevel="0" collapsed="false">
      <c r="B34" s="98" t="s">
        <v>60</v>
      </c>
      <c r="C34" s="117" t="n">
        <f aca="false">+C$10*C20</f>
        <v>60.946496</v>
      </c>
      <c r="D34" s="117" t="n">
        <f aca="false">+D$10*D20</f>
        <v>54.22456</v>
      </c>
      <c r="E34" s="117" t="n">
        <f aca="false">+E$10*E20</f>
        <v>60.140288</v>
      </c>
      <c r="F34" s="117" t="n">
        <f aca="false">+F$10*F20</f>
        <v>62.327304</v>
      </c>
      <c r="G34" s="117" t="n">
        <f aca="false">+G$10*G20</f>
        <v>54.947672</v>
      </c>
      <c r="H34" s="117" t="n">
        <f aca="false">+H$10*H20</f>
        <v>52.92508</v>
      </c>
      <c r="I34" s="117" t="n">
        <f aca="false">+I$10*I20</f>
        <v>0</v>
      </c>
      <c r="J34" s="117" t="n">
        <f aca="false">+J$10*J20</f>
        <v>0</v>
      </c>
      <c r="K34" s="117" t="n">
        <f aca="false">+K$10*K20</f>
        <v>0</v>
      </c>
      <c r="L34" s="117" t="n">
        <f aca="false">+L$10*L20</f>
        <v>0</v>
      </c>
      <c r="M34" s="117" t="n">
        <f aca="false">+M$10*M20</f>
        <v>0</v>
      </c>
      <c r="N34" s="117" t="n">
        <f aca="false">+N$10*N20</f>
        <v>0</v>
      </c>
      <c r="P34" s="92"/>
    </row>
    <row r="35" customFormat="false" ht="12.75" hidden="false" customHeight="false" outlineLevel="0" collapsed="false">
      <c r="B35" s="98" t="s">
        <v>95</v>
      </c>
      <c r="C35" s="117" t="n">
        <f aca="false">+C$10*C21</f>
        <v>0</v>
      </c>
      <c r="D35" s="117" t="n">
        <f aca="false">+D$10*D21</f>
        <v>0</v>
      </c>
      <c r="E35" s="117" t="n">
        <f aca="false">+E$10*E21</f>
        <v>0</v>
      </c>
      <c r="F35" s="117" t="n">
        <f aca="false">+F$10*F21</f>
        <v>0</v>
      </c>
      <c r="G35" s="117" t="n">
        <f aca="false">+G$10*G21</f>
        <v>0</v>
      </c>
      <c r="H35" s="117" t="n">
        <f aca="false">+H$10*H21</f>
        <v>0</v>
      </c>
      <c r="I35" s="117" t="n">
        <f aca="false">+I$10*I21</f>
        <v>0</v>
      </c>
      <c r="J35" s="117" t="n">
        <f aca="false">+J$10*J21</f>
        <v>0</v>
      </c>
      <c r="K35" s="117" t="n">
        <f aca="false">+K$10*K21</f>
        <v>0</v>
      </c>
      <c r="L35" s="117" t="n">
        <f aca="false">+L$10*L21</f>
        <v>0</v>
      </c>
      <c r="M35" s="117" t="n">
        <f aca="false">+M$10*M21</f>
        <v>0</v>
      </c>
      <c r="N35" s="117" t="n">
        <f aca="false">+N$10*N21</f>
        <v>0</v>
      </c>
      <c r="P35" s="92"/>
    </row>
    <row r="36" customFormat="false" ht="12.75" hidden="false" customHeight="false" outlineLevel="0" collapsed="false">
      <c r="B36" s="98" t="s">
        <v>96</v>
      </c>
      <c r="C36" s="117" t="n">
        <f aca="false">+C$10*C22</f>
        <v>20.441896</v>
      </c>
      <c r="D36" s="117" t="n">
        <f aca="false">+D$10*D22</f>
        <v>18.18731</v>
      </c>
      <c r="E36" s="117" t="n">
        <f aca="false">+E$10*E22</f>
        <v>20.171488</v>
      </c>
      <c r="F36" s="117" t="n">
        <f aca="false">+F$10*F22</f>
        <v>20.905029</v>
      </c>
      <c r="G36" s="117" t="n">
        <f aca="false">+G$10*G22</f>
        <v>18.429847</v>
      </c>
      <c r="H36" s="117" t="n">
        <f aca="false">+H$10*H22</f>
        <v>17.751455</v>
      </c>
      <c r="I36" s="117" t="n">
        <f aca="false">+I$10*I22</f>
        <v>0</v>
      </c>
      <c r="J36" s="117" t="n">
        <f aca="false">+J$10*J22</f>
        <v>0</v>
      </c>
      <c r="K36" s="117" t="n">
        <f aca="false">+K$10*K22</f>
        <v>0</v>
      </c>
      <c r="L36" s="117" t="n">
        <f aca="false">+L$10*L22</f>
        <v>0</v>
      </c>
      <c r="M36" s="117" t="n">
        <f aca="false">+M$10*M22</f>
        <v>0</v>
      </c>
      <c r="N36" s="117" t="n">
        <f aca="false">+N$10*N22</f>
        <v>0</v>
      </c>
      <c r="P36" s="92"/>
    </row>
    <row r="37" customFormat="false" ht="12.75" hidden="false" customHeight="false" outlineLevel="0" collapsed="false">
      <c r="B37" s="98" t="s">
        <v>97</v>
      </c>
      <c r="C37" s="132" t="n">
        <f aca="false">+C$10*C23</f>
        <v>178.151296</v>
      </c>
      <c r="D37" s="132" t="n">
        <f aca="false">+D$10*D23</f>
        <v>158.50256</v>
      </c>
      <c r="E37" s="132" t="n">
        <f aca="false">+E$10*E23</f>
        <v>175.794688</v>
      </c>
      <c r="F37" s="132" t="n">
        <f aca="false">+F$10*F23</f>
        <v>182.187504</v>
      </c>
      <c r="G37" s="132" t="n">
        <f aca="false">+G$10*G23</f>
        <v>160.616272</v>
      </c>
      <c r="H37" s="132" t="n">
        <f aca="false">+H$10*H23</f>
        <v>154.70408</v>
      </c>
      <c r="I37" s="132" t="n">
        <f aca="false">+I$10*I23</f>
        <v>0</v>
      </c>
      <c r="J37" s="132" t="n">
        <f aca="false">+J$10*J23</f>
        <v>0</v>
      </c>
      <c r="K37" s="132" t="n">
        <f aca="false">+K$10*K23</f>
        <v>0</v>
      </c>
      <c r="L37" s="132" t="n">
        <f aca="false">+L$10*L23</f>
        <v>0</v>
      </c>
      <c r="M37" s="132" t="n">
        <f aca="false">+M$10*M23</f>
        <v>0</v>
      </c>
      <c r="N37" s="132" t="n">
        <f aca="false">+N$10*N23</f>
        <v>0</v>
      </c>
      <c r="P37" s="92"/>
    </row>
    <row r="38" customFormat="false" ht="12.75" hidden="false" customHeight="false" outlineLevel="0" collapsed="false">
      <c r="C38" s="117" t="n">
        <f aca="false">SUM(C27:C37)</f>
        <v>344.72</v>
      </c>
      <c r="D38" s="117" t="n">
        <f aca="false">SUM(D27:D37)</f>
        <v>306.7</v>
      </c>
      <c r="E38" s="117" t="n">
        <f aca="false">SUM(E27:E37)</f>
        <v>340.16</v>
      </c>
      <c r="F38" s="117" t="n">
        <f aca="false">SUM(F27:F37)</f>
        <v>352.53</v>
      </c>
      <c r="G38" s="117" t="n">
        <f aca="false">SUM(G27:G37)</f>
        <v>310.79</v>
      </c>
      <c r="H38" s="117" t="n">
        <f aca="false">SUM(H27:H37)</f>
        <v>299.35</v>
      </c>
      <c r="I38" s="117" t="n">
        <f aca="false">SUM(I27:I37)</f>
        <v>0</v>
      </c>
      <c r="J38" s="117" t="n">
        <f aca="false">SUM(J27:J37)</f>
        <v>0</v>
      </c>
      <c r="K38" s="117" t="n">
        <f aca="false">SUM(K27:K37)</f>
        <v>0</v>
      </c>
      <c r="L38" s="117" t="n">
        <f aca="false">SUM(L27:L37)</f>
        <v>0</v>
      </c>
      <c r="M38" s="117" t="n">
        <f aca="false">SUM(M27:M37)</f>
        <v>0</v>
      </c>
      <c r="N38" s="117" t="n">
        <f aca="false">SUM(N27:N37)</f>
        <v>0</v>
      </c>
      <c r="P38" s="92"/>
    </row>
    <row r="39" customFormat="false" ht="11.25" hidden="false" customHeight="false" outlineLevel="0" collapsed="false">
      <c r="P39" s="138"/>
    </row>
    <row r="40" customFormat="false" ht="11.25" hidden="false" customHeight="false" outlineLevel="0" collapsed="false">
      <c r="A40" s="124" t="s">
        <v>99</v>
      </c>
    </row>
    <row r="41" customFormat="false" ht="11.25" hidden="false" customHeight="false" outlineLevel="0" collapsed="false">
      <c r="B41" s="98" t="s">
        <v>63</v>
      </c>
      <c r="C41" s="139" t="n">
        <v>1</v>
      </c>
      <c r="D41" s="131" t="n">
        <v>1</v>
      </c>
      <c r="E41" s="131" t="n">
        <v>1</v>
      </c>
      <c r="F41" s="131" t="n">
        <v>1</v>
      </c>
      <c r="G41" s="131" t="n">
        <v>1</v>
      </c>
      <c r="H41" s="131" t="n">
        <v>1</v>
      </c>
      <c r="I41" s="131" t="n">
        <v>1</v>
      </c>
      <c r="J41" s="131" t="n">
        <v>1</v>
      </c>
      <c r="K41" s="131" t="n">
        <v>1</v>
      </c>
      <c r="L41" s="131" t="n">
        <v>1</v>
      </c>
      <c r="M41" s="131" t="n">
        <v>1</v>
      </c>
      <c r="N41" s="131" t="n">
        <v>1</v>
      </c>
    </row>
    <row r="42" customFormat="false" ht="11.25" hidden="false" customHeight="false" outlineLevel="0" collapsed="false">
      <c r="B42" s="98" t="s">
        <v>67</v>
      </c>
      <c r="C42" s="139" t="n">
        <v>1</v>
      </c>
      <c r="D42" s="131" t="n">
        <v>1</v>
      </c>
      <c r="E42" s="131" t="n">
        <v>1</v>
      </c>
      <c r="F42" s="131" t="n">
        <v>1</v>
      </c>
      <c r="G42" s="131" t="n">
        <v>1</v>
      </c>
      <c r="H42" s="131" t="n">
        <v>1</v>
      </c>
      <c r="I42" s="131" t="n">
        <v>1</v>
      </c>
      <c r="J42" s="131" t="n">
        <v>1</v>
      </c>
      <c r="K42" s="131" t="n">
        <v>1</v>
      </c>
      <c r="L42" s="131" t="n">
        <v>1</v>
      </c>
      <c r="M42" s="131" t="n">
        <v>1</v>
      </c>
      <c r="N42" s="131" t="n">
        <v>1</v>
      </c>
    </row>
    <row r="43" customFormat="false" ht="11.25" hidden="false" customHeight="false" outlineLevel="0" collapsed="false">
      <c r="B43" s="98" t="s">
        <v>90</v>
      </c>
      <c r="C43" s="139" t="n">
        <v>1</v>
      </c>
      <c r="D43" s="131" t="n">
        <v>1</v>
      </c>
      <c r="E43" s="131" t="n">
        <v>1</v>
      </c>
      <c r="F43" s="131" t="n">
        <v>1</v>
      </c>
      <c r="G43" s="131" t="n">
        <v>1</v>
      </c>
      <c r="H43" s="131" t="n">
        <v>1</v>
      </c>
      <c r="I43" s="131" t="n">
        <v>1</v>
      </c>
      <c r="J43" s="131" t="n">
        <v>1</v>
      </c>
      <c r="K43" s="131" t="n">
        <v>1</v>
      </c>
      <c r="L43" s="131" t="n">
        <v>1</v>
      </c>
      <c r="M43" s="131" t="n">
        <v>1</v>
      </c>
      <c r="N43" s="131" t="n">
        <v>1</v>
      </c>
    </row>
    <row r="44" customFormat="false" ht="11.25" hidden="false" customHeight="false" outlineLevel="0" collapsed="false">
      <c r="B44" s="98" t="s">
        <v>91</v>
      </c>
      <c r="C44" s="139" t="n">
        <v>1</v>
      </c>
      <c r="D44" s="131" t="n">
        <v>1</v>
      </c>
      <c r="E44" s="131" t="n">
        <v>1</v>
      </c>
      <c r="F44" s="131" t="n">
        <v>1</v>
      </c>
      <c r="G44" s="131" t="n">
        <v>1</v>
      </c>
      <c r="H44" s="131" t="n">
        <v>1</v>
      </c>
      <c r="I44" s="131" t="n">
        <v>1</v>
      </c>
      <c r="J44" s="131" t="n">
        <v>1</v>
      </c>
      <c r="K44" s="131" t="n">
        <v>1</v>
      </c>
      <c r="L44" s="131" t="n">
        <v>1</v>
      </c>
      <c r="M44" s="131" t="n">
        <v>1</v>
      </c>
      <c r="N44" s="131" t="n">
        <v>1</v>
      </c>
    </row>
    <row r="45" customFormat="false" ht="11.25" hidden="false" customHeight="false" outlineLevel="0" collapsed="false">
      <c r="B45" s="98" t="s">
        <v>92</v>
      </c>
      <c r="C45" s="139" t="n">
        <v>1</v>
      </c>
      <c r="D45" s="131" t="n">
        <v>1</v>
      </c>
      <c r="E45" s="131" t="n">
        <v>1</v>
      </c>
      <c r="F45" s="131" t="n">
        <v>1</v>
      </c>
      <c r="G45" s="131" t="n">
        <v>1</v>
      </c>
      <c r="H45" s="131" t="n">
        <v>1</v>
      </c>
      <c r="I45" s="131" t="n">
        <v>1</v>
      </c>
      <c r="J45" s="131" t="n">
        <v>1</v>
      </c>
      <c r="K45" s="131" t="n">
        <v>1</v>
      </c>
      <c r="L45" s="131" t="n">
        <v>1</v>
      </c>
      <c r="M45" s="131" t="n">
        <v>1</v>
      </c>
      <c r="N45" s="131" t="n">
        <v>1</v>
      </c>
    </row>
    <row r="46" customFormat="false" ht="11.25" hidden="false" customHeight="false" outlineLevel="0" collapsed="false">
      <c r="B46" s="98" t="s">
        <v>93</v>
      </c>
      <c r="C46" s="139" t="n">
        <v>1</v>
      </c>
      <c r="D46" s="131" t="n">
        <v>1</v>
      </c>
      <c r="E46" s="131" t="n">
        <v>1</v>
      </c>
      <c r="F46" s="131" t="n">
        <v>1</v>
      </c>
      <c r="G46" s="131" t="n">
        <v>1</v>
      </c>
      <c r="H46" s="131" t="n">
        <v>1</v>
      </c>
      <c r="I46" s="131" t="n">
        <v>1</v>
      </c>
      <c r="J46" s="131" t="n">
        <v>1</v>
      </c>
      <c r="K46" s="131" t="n">
        <v>1</v>
      </c>
      <c r="L46" s="131" t="n">
        <v>1</v>
      </c>
      <c r="M46" s="131" t="n">
        <v>1</v>
      </c>
      <c r="N46" s="131" t="n">
        <v>1</v>
      </c>
    </row>
    <row r="47" customFormat="false" ht="11.25" hidden="false" customHeight="false" outlineLevel="0" collapsed="false">
      <c r="B47" s="98" t="s">
        <v>94</v>
      </c>
      <c r="C47" s="139" t="n">
        <v>1</v>
      </c>
      <c r="D47" s="131" t="n">
        <v>1</v>
      </c>
      <c r="E47" s="131" t="n">
        <v>1</v>
      </c>
      <c r="F47" s="131" t="n">
        <v>1</v>
      </c>
      <c r="G47" s="131" t="n">
        <v>1</v>
      </c>
      <c r="H47" s="131" t="n">
        <v>1</v>
      </c>
      <c r="I47" s="131" t="n">
        <v>1</v>
      </c>
      <c r="J47" s="131" t="n">
        <v>1</v>
      </c>
      <c r="K47" s="131" t="n">
        <v>1</v>
      </c>
      <c r="L47" s="131" t="n">
        <v>1</v>
      </c>
      <c r="M47" s="131" t="n">
        <v>1</v>
      </c>
      <c r="N47" s="131" t="n">
        <v>1</v>
      </c>
    </row>
    <row r="48" customFormat="false" ht="11.25" hidden="false" customHeight="false" outlineLevel="0" collapsed="false">
      <c r="B48" s="98" t="s">
        <v>60</v>
      </c>
      <c r="C48" s="139" t="n">
        <v>1</v>
      </c>
      <c r="D48" s="131" t="n">
        <v>1</v>
      </c>
      <c r="E48" s="131" t="n">
        <v>1</v>
      </c>
      <c r="F48" s="131" t="n">
        <v>1</v>
      </c>
      <c r="G48" s="131" t="n">
        <v>1</v>
      </c>
      <c r="H48" s="131" t="n">
        <v>1</v>
      </c>
      <c r="I48" s="131" t="n">
        <v>1</v>
      </c>
      <c r="J48" s="131" t="n">
        <v>1</v>
      </c>
      <c r="K48" s="131" t="n">
        <v>1</v>
      </c>
      <c r="L48" s="131" t="n">
        <v>1</v>
      </c>
      <c r="M48" s="131" t="n">
        <v>1</v>
      </c>
      <c r="N48" s="131" t="n">
        <v>1</v>
      </c>
    </row>
    <row r="49" customFormat="false" ht="11.25" hidden="false" customHeight="false" outlineLevel="0" collapsed="false">
      <c r="B49" s="98" t="s">
        <v>95</v>
      </c>
      <c r="C49" s="139" t="n">
        <v>1</v>
      </c>
      <c r="D49" s="131" t="n">
        <v>1</v>
      </c>
      <c r="E49" s="131" t="n">
        <v>1</v>
      </c>
      <c r="F49" s="131" t="n">
        <v>1</v>
      </c>
      <c r="G49" s="131" t="n">
        <v>1</v>
      </c>
      <c r="H49" s="131" t="n">
        <v>1</v>
      </c>
      <c r="I49" s="131" t="n">
        <v>1</v>
      </c>
      <c r="J49" s="131" t="n">
        <v>1</v>
      </c>
      <c r="K49" s="131" t="n">
        <v>1</v>
      </c>
      <c r="L49" s="131" t="n">
        <v>1</v>
      </c>
      <c r="M49" s="131" t="n">
        <v>1</v>
      </c>
      <c r="N49" s="131" t="n">
        <v>1</v>
      </c>
    </row>
    <row r="50" customFormat="false" ht="11.25" hidden="false" customHeight="false" outlineLevel="0" collapsed="false">
      <c r="B50" s="98" t="s">
        <v>96</v>
      </c>
      <c r="C50" s="139" t="n">
        <v>1</v>
      </c>
      <c r="D50" s="131" t="n">
        <v>1</v>
      </c>
      <c r="E50" s="131" t="n">
        <v>1</v>
      </c>
      <c r="F50" s="131" t="n">
        <v>1</v>
      </c>
      <c r="G50" s="131" t="n">
        <v>1</v>
      </c>
      <c r="H50" s="131" t="n">
        <v>1</v>
      </c>
      <c r="I50" s="131" t="n">
        <v>1</v>
      </c>
      <c r="J50" s="131" t="n">
        <v>1</v>
      </c>
      <c r="K50" s="131" t="n">
        <v>1</v>
      </c>
      <c r="L50" s="131" t="n">
        <v>1</v>
      </c>
      <c r="M50" s="131" t="n">
        <v>1</v>
      </c>
      <c r="N50" s="131" t="n">
        <v>1</v>
      </c>
    </row>
    <row r="51" customFormat="false" ht="14.25" hidden="false" customHeight="true" outlineLevel="0" collapsed="false">
      <c r="C51" s="137"/>
      <c r="D51" s="131"/>
      <c r="E51" s="131"/>
      <c r="F51" s="131"/>
      <c r="G51" s="131"/>
      <c r="H51" s="131"/>
      <c r="I51" s="131"/>
      <c r="J51" s="131"/>
      <c r="K51" s="131"/>
      <c r="L51" s="131"/>
      <c r="M51" s="131"/>
      <c r="N51" s="131"/>
    </row>
    <row r="52" customFormat="false" ht="11.25" hidden="false" customHeight="false" outlineLevel="0" collapsed="false">
      <c r="A52" s="98" t="s">
        <v>97</v>
      </c>
      <c r="C52" s="137" t="n">
        <f aca="false">+C65/C37</f>
        <v>1</v>
      </c>
      <c r="D52" s="131" t="n">
        <v>1</v>
      </c>
      <c r="E52" s="131" t="n">
        <v>1</v>
      </c>
      <c r="F52" s="131" t="n">
        <v>1</v>
      </c>
      <c r="G52" s="131" t="n">
        <v>1</v>
      </c>
      <c r="H52" s="131" t="n">
        <v>1</v>
      </c>
      <c r="I52" s="131" t="n">
        <v>1</v>
      </c>
      <c r="J52" s="131" t="n">
        <v>1</v>
      </c>
      <c r="K52" s="131" t="n">
        <v>1</v>
      </c>
      <c r="L52" s="131" t="n">
        <v>1</v>
      </c>
      <c r="M52" s="131" t="n">
        <v>1</v>
      </c>
      <c r="N52" s="131" t="n">
        <v>1</v>
      </c>
    </row>
    <row r="53" customFormat="false" ht="11.25" hidden="false" customHeight="false" outlineLevel="0" collapsed="false">
      <c r="L53" s="137"/>
      <c r="N53" s="131"/>
    </row>
    <row r="54" customFormat="false" ht="11.25" hidden="false" customHeight="false" outlineLevel="0" collapsed="false">
      <c r="A54" s="124" t="s">
        <v>100</v>
      </c>
      <c r="L54" s="137"/>
      <c r="N54" s="131"/>
    </row>
    <row r="55" customFormat="false" ht="11.25" hidden="false" customHeight="false" outlineLevel="0" collapsed="false">
      <c r="B55" s="98" t="s">
        <v>63</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row>
    <row r="56" customFormat="false" ht="12.75" hidden="false" customHeight="false" outlineLevel="0" collapsed="false">
      <c r="B56" s="98" t="s">
        <v>67</v>
      </c>
      <c r="C56" s="117" t="n">
        <f aca="false">+C28*C42</f>
        <v>61.429104</v>
      </c>
      <c r="D56" s="117" t="n">
        <f aca="false">+D28*D42</f>
        <v>54.65394</v>
      </c>
      <c r="E56" s="117" t="n">
        <f aca="false">+E28*E42</f>
        <v>60.616512</v>
      </c>
      <c r="F56" s="117" t="n">
        <f aca="false">+F28*F42</f>
        <v>62.820846</v>
      </c>
      <c r="G56" s="117" t="n">
        <f aca="false">+G28*G42</f>
        <v>55.382778</v>
      </c>
      <c r="H56" s="117" t="n">
        <f aca="false">+H28*H42</f>
        <v>53.34417</v>
      </c>
      <c r="I56" s="117" t="n">
        <f aca="false">+I28*I42</f>
        <v>0</v>
      </c>
      <c r="J56" s="117" t="n">
        <f aca="false">+J28*J42</f>
        <v>0</v>
      </c>
      <c r="K56" s="117" t="n">
        <f aca="false">+K28*K42</f>
        <v>0</v>
      </c>
      <c r="L56" s="117" t="n">
        <f aca="false">+L28*L42</f>
        <v>0</v>
      </c>
      <c r="M56" s="117" t="n">
        <f aca="false">+M28*M42</f>
        <v>0</v>
      </c>
      <c r="N56" s="117" t="n">
        <f aca="false">+N28*N42</f>
        <v>0</v>
      </c>
      <c r="P56" s="140"/>
    </row>
    <row r="57" customFormat="false" ht="12.75" hidden="false" customHeight="false" outlineLevel="0" collapsed="false">
      <c r="B57" s="98" t="s">
        <v>90</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2.75" hidden="false" customHeight="false" outlineLevel="0" collapsed="false">
      <c r="B58" s="98" t="s">
        <v>91</v>
      </c>
      <c r="C58" s="117" t="n">
        <f aca="false">+C30*C44</f>
        <v>5.68788</v>
      </c>
      <c r="D58" s="117" t="n">
        <f aca="false">+D30*D44</f>
        <v>5.06055</v>
      </c>
      <c r="E58" s="117" t="n">
        <f aca="false">+E30*E44</f>
        <v>5.61264</v>
      </c>
      <c r="F58" s="117" t="n">
        <f aca="false">+F30*F44</f>
        <v>5.816745</v>
      </c>
      <c r="G58" s="117" t="n">
        <f aca="false">+G30*G44</f>
        <v>5.128035</v>
      </c>
      <c r="H58" s="117" t="n">
        <f aca="false">+H30*H44</f>
        <v>4.939275</v>
      </c>
      <c r="I58" s="117" t="n">
        <f aca="false">+I30*I44</f>
        <v>0</v>
      </c>
      <c r="J58" s="117" t="n">
        <f aca="false">+J30*J44</f>
        <v>0</v>
      </c>
      <c r="K58" s="117" t="n">
        <f aca="false">+K30*K44</f>
        <v>0</v>
      </c>
      <c r="L58" s="117" t="n">
        <f aca="false">+L30*L44</f>
        <v>0</v>
      </c>
      <c r="M58" s="117" t="n">
        <f aca="false">+M30*M44</f>
        <v>0</v>
      </c>
      <c r="N58" s="117" t="n">
        <f aca="false">+N30*N44</f>
        <v>0</v>
      </c>
      <c r="P58" s="140"/>
    </row>
    <row r="59" customFormat="false" ht="12.75" hidden="false" customHeight="false" outlineLevel="0" collapsed="false">
      <c r="B59" s="98" t="s">
        <v>92</v>
      </c>
      <c r="C59" s="117" t="n">
        <f aca="false">+C31*C45</f>
        <v>15.477928</v>
      </c>
      <c r="D59" s="117" t="n">
        <f aca="false">+D31*D45</f>
        <v>13.77083</v>
      </c>
      <c r="E59" s="117" t="n">
        <f aca="false">+E31*E45</f>
        <v>15.273184</v>
      </c>
      <c r="F59" s="117" t="n">
        <f aca="false">+F31*F45</f>
        <v>15.828597</v>
      </c>
      <c r="G59" s="117" t="n">
        <f aca="false">+G31*G45</f>
        <v>13.954471</v>
      </c>
      <c r="H59" s="117" t="n">
        <f aca="false">+H31*H45</f>
        <v>13.440815</v>
      </c>
      <c r="I59" s="117" t="n">
        <f aca="false">+I31*I45</f>
        <v>0</v>
      </c>
      <c r="J59" s="117" t="n">
        <f aca="false">+J31*J45</f>
        <v>0</v>
      </c>
      <c r="K59" s="117" t="n">
        <f aca="false">+K31*K45</f>
        <v>0</v>
      </c>
      <c r="L59" s="117" t="n">
        <f aca="false">+L31*L45</f>
        <v>0</v>
      </c>
      <c r="M59" s="117" t="n">
        <f aca="false">+M31*M45</f>
        <v>0</v>
      </c>
      <c r="N59" s="117" t="n">
        <f aca="false">+N31*N45</f>
        <v>0</v>
      </c>
      <c r="P59" s="140"/>
    </row>
    <row r="60" customFormat="false" ht="12.75" hidden="false" customHeight="false" outlineLevel="0" collapsed="false">
      <c r="B60" s="98" t="s">
        <v>93</v>
      </c>
      <c r="C60" s="118" t="n">
        <f aca="false">+C32*C46</f>
        <v>2.5854</v>
      </c>
      <c r="D60" s="118" t="n">
        <f aca="false">+D32*D46</f>
        <v>2.30025</v>
      </c>
      <c r="E60" s="118" t="n">
        <f aca="false">+E32*E46</f>
        <v>2.5512</v>
      </c>
      <c r="F60" s="118" t="n">
        <f aca="false">+F32*F46</f>
        <v>2.643975</v>
      </c>
      <c r="G60" s="118" t="n">
        <f aca="false">+G32*G46</f>
        <v>2.330925</v>
      </c>
      <c r="H60" s="118" t="n">
        <f aca="false">+H32*H46</f>
        <v>2.245125</v>
      </c>
      <c r="I60" s="118" t="n">
        <f aca="false">+I32*I46</f>
        <v>0</v>
      </c>
      <c r="J60" s="118" t="n">
        <f aca="false">+J32*J46</f>
        <v>0</v>
      </c>
      <c r="K60" s="118" t="n">
        <f aca="false">+K32*K46</f>
        <v>0</v>
      </c>
      <c r="L60" s="118" t="n">
        <f aca="false">+L32*L46</f>
        <v>0</v>
      </c>
      <c r="M60" s="118" t="n">
        <f aca="false">+M32*M46</f>
        <v>0</v>
      </c>
      <c r="N60" s="118" t="n">
        <f aca="false">+N32*N46</f>
        <v>0</v>
      </c>
      <c r="P60" s="140"/>
    </row>
    <row r="61" customFormat="false" ht="12.75" hidden="false" customHeight="false" outlineLevel="0" collapsed="false">
      <c r="B61" s="98" t="s">
        <v>94</v>
      </c>
      <c r="C61" s="117" t="n">
        <f aca="false">+C33*C47</f>
        <v>0</v>
      </c>
      <c r="D61" s="117" t="n">
        <f aca="false">+D33*D47</f>
        <v>0</v>
      </c>
      <c r="E61" s="117" t="n">
        <f aca="false">+E33*E47</f>
        <v>0</v>
      </c>
      <c r="F61" s="117" t="n">
        <f aca="false">+F33*F47</f>
        <v>0</v>
      </c>
      <c r="G61" s="117" t="n">
        <f aca="false">+G33*G47</f>
        <v>0</v>
      </c>
      <c r="H61" s="117" t="n">
        <f aca="false">+H33*H47</f>
        <v>0</v>
      </c>
      <c r="I61" s="117" t="n">
        <f aca="false">+I33*I47</f>
        <v>0</v>
      </c>
      <c r="J61" s="117" t="n">
        <f aca="false">+J33*J47</f>
        <v>0</v>
      </c>
      <c r="K61" s="117" t="n">
        <f aca="false">+K33*K47</f>
        <v>0</v>
      </c>
      <c r="L61" s="117" t="n">
        <f aca="false">+L33*L47</f>
        <v>0</v>
      </c>
      <c r="M61" s="117" t="n">
        <f aca="false">+M33*M47</f>
        <v>0</v>
      </c>
      <c r="N61" s="117" t="n">
        <f aca="false">+N33*N47</f>
        <v>0</v>
      </c>
      <c r="P61" s="140"/>
    </row>
    <row r="62" customFormat="false" ht="12.75" hidden="false" customHeight="false" outlineLevel="0" collapsed="false">
      <c r="B62" s="98" t="s">
        <v>87</v>
      </c>
      <c r="C62" s="117" t="n">
        <f aca="false">+C34*C48</f>
        <v>60.946496</v>
      </c>
      <c r="D62" s="117" t="n">
        <f aca="false">+D34*D48</f>
        <v>54.22456</v>
      </c>
      <c r="E62" s="117" t="n">
        <f aca="false">+E34*E48</f>
        <v>60.140288</v>
      </c>
      <c r="F62" s="117" t="n">
        <f aca="false">+F34*F48</f>
        <v>62.327304</v>
      </c>
      <c r="G62" s="117" t="n">
        <f aca="false">+G34*G48</f>
        <v>54.947672</v>
      </c>
      <c r="H62" s="117" t="n">
        <f aca="false">+H34*H48</f>
        <v>52.92508</v>
      </c>
      <c r="I62" s="117" t="n">
        <f aca="false">+I34*I48</f>
        <v>0</v>
      </c>
      <c r="J62" s="117" t="n">
        <f aca="false">+J34*J48</f>
        <v>0</v>
      </c>
      <c r="K62" s="117" t="n">
        <f aca="false">+K34*K48</f>
        <v>0</v>
      </c>
      <c r="L62" s="117" t="n">
        <f aca="false">+L34*L48</f>
        <v>0</v>
      </c>
      <c r="M62" s="117" t="n">
        <f aca="false">+M34*M48</f>
        <v>0</v>
      </c>
      <c r="N62" s="117" t="n">
        <f aca="false">+N34*N48</f>
        <v>0</v>
      </c>
      <c r="Q62" s="141"/>
      <c r="R62" s="138"/>
      <c r="S62" s="142"/>
      <c r="T62" s="142"/>
    </row>
    <row r="63" customFormat="false" ht="12.75" hidden="false" customHeight="false" outlineLevel="0" collapsed="false">
      <c r="B63" s="98" t="s">
        <v>95</v>
      </c>
      <c r="C63" s="117" t="n">
        <f aca="false">+C35*C49</f>
        <v>0</v>
      </c>
      <c r="D63" s="117" t="n">
        <f aca="false">+D35*D49</f>
        <v>0</v>
      </c>
      <c r="E63" s="117" t="n">
        <f aca="false">+E35*E49</f>
        <v>0</v>
      </c>
      <c r="F63" s="117" t="n">
        <f aca="false">+F35*F49</f>
        <v>0</v>
      </c>
      <c r="G63" s="117" t="n">
        <f aca="false">+G35*G49</f>
        <v>0</v>
      </c>
      <c r="H63" s="117" t="n">
        <f aca="false">+H35*H49</f>
        <v>0</v>
      </c>
      <c r="I63" s="117" t="n">
        <f aca="false">+I35*I49</f>
        <v>0</v>
      </c>
      <c r="J63" s="117" t="n">
        <f aca="false">+J35*J49</f>
        <v>0</v>
      </c>
      <c r="K63" s="117" t="n">
        <f aca="false">+K35*K49</f>
        <v>0</v>
      </c>
      <c r="L63" s="117" t="n">
        <f aca="false">+L35*L49</f>
        <v>0</v>
      </c>
      <c r="M63" s="117" t="n">
        <f aca="false">+M35*M49</f>
        <v>0</v>
      </c>
      <c r="N63" s="117" t="n">
        <f aca="false">+N35*N49</f>
        <v>0</v>
      </c>
      <c r="Q63" s="141"/>
      <c r="R63" s="138"/>
      <c r="S63" s="142"/>
      <c r="T63" s="142"/>
    </row>
    <row r="64" customFormat="false" ht="12.75" hidden="false" customHeight="false" outlineLevel="0" collapsed="false">
      <c r="B64" s="98" t="s">
        <v>96</v>
      </c>
      <c r="C64" s="117" t="n">
        <f aca="false">+C36*C50</f>
        <v>20.441896</v>
      </c>
      <c r="D64" s="117" t="n">
        <f aca="false">+D36*D50</f>
        <v>18.18731</v>
      </c>
      <c r="E64" s="117" t="n">
        <f aca="false">+E36*E50</f>
        <v>20.171488</v>
      </c>
      <c r="F64" s="117" t="n">
        <f aca="false">+F36*F50</f>
        <v>20.905029</v>
      </c>
      <c r="G64" s="117" t="n">
        <f aca="false">+G36*G50</f>
        <v>18.429847</v>
      </c>
      <c r="H64" s="117" t="n">
        <f aca="false">+H36*H50</f>
        <v>17.751455</v>
      </c>
      <c r="I64" s="117" t="n">
        <f aca="false">+I36*I50</f>
        <v>0</v>
      </c>
      <c r="J64" s="117" t="n">
        <f aca="false">+J36*J50</f>
        <v>0</v>
      </c>
      <c r="K64" s="117" t="n">
        <f aca="false">+K36*K50</f>
        <v>0</v>
      </c>
      <c r="L64" s="117" t="n">
        <f aca="false">+L36*L50</f>
        <v>0</v>
      </c>
      <c r="M64" s="117" t="n">
        <f aca="false">+M36*M50</f>
        <v>0</v>
      </c>
      <c r="N64" s="117" t="n">
        <f aca="false">+N36*N50</f>
        <v>0</v>
      </c>
      <c r="Q64" s="141"/>
      <c r="R64" s="138"/>
      <c r="S64" s="142"/>
      <c r="T64" s="142"/>
    </row>
    <row r="65" customFormat="false" ht="12.75" hidden="false" customHeight="false" outlineLevel="0" collapsed="false">
      <c r="B65" s="98" t="s">
        <v>97</v>
      </c>
      <c r="C65" s="132" t="n">
        <f aca="false">+C7-SUM(C55:C64)</f>
        <v>178.151296</v>
      </c>
      <c r="D65" s="132" t="n">
        <f aca="false">+D7-SUM(D55:D64)</f>
        <v>158.50256</v>
      </c>
      <c r="E65" s="132" t="n">
        <f aca="false">+E7-SUM(E55:E64)</f>
        <v>175.794688</v>
      </c>
      <c r="F65" s="132" t="n">
        <f aca="false">+F7-SUM(F55:F64)</f>
        <v>182.187504</v>
      </c>
      <c r="G65" s="132" t="n">
        <f aca="false">+G7-SUM(G55:G64)</f>
        <v>160.616272</v>
      </c>
      <c r="H65" s="132" t="n">
        <f aca="false">+H7-SUM(H55:H64)</f>
        <v>154.70408</v>
      </c>
      <c r="I65" s="132" t="n">
        <f aca="false">+I7-SUM(I55:I64)</f>
        <v>0</v>
      </c>
      <c r="J65" s="132" t="n">
        <f aca="false">+J7-SUM(J55:J64)</f>
        <v>0</v>
      </c>
      <c r="K65" s="132" t="n">
        <f aca="false">+K7-SUM(K55:K64)</f>
        <v>0</v>
      </c>
      <c r="L65" s="132" t="n">
        <f aca="false">+L7-SUM(L55:L64)</f>
        <v>0</v>
      </c>
      <c r="M65" s="132" t="n">
        <f aca="false">+M7-SUM(M55:M64)</f>
        <v>0</v>
      </c>
      <c r="N65" s="132" t="n">
        <f aca="false">+N7-SUM(N55:N64)</f>
        <v>0</v>
      </c>
      <c r="Q65" s="141"/>
      <c r="R65" s="138"/>
      <c r="S65" s="142"/>
      <c r="T65" s="142"/>
    </row>
    <row r="66" customFormat="false" ht="12.75" hidden="false" customHeight="false" outlineLevel="0" collapsed="false">
      <c r="C66" s="117" t="n">
        <f aca="false">SUM(C55:C65)</f>
        <v>344.72</v>
      </c>
      <c r="D66" s="117" t="n">
        <f aca="false">SUM(D55:D65)</f>
        <v>306.7</v>
      </c>
      <c r="E66" s="117" t="n">
        <f aca="false">SUM(E55:E65)</f>
        <v>340.16</v>
      </c>
      <c r="F66" s="117" t="n">
        <f aca="false">SUM(F55:F65)</f>
        <v>352.53</v>
      </c>
      <c r="G66" s="117" t="n">
        <f aca="false">SUM(G55:G65)</f>
        <v>310.79</v>
      </c>
      <c r="H66" s="117" t="n">
        <f aca="false">SUM(H55:H65)</f>
        <v>299.35</v>
      </c>
      <c r="I66" s="117" t="n">
        <f aca="false">SUM(I55:I65)</f>
        <v>0</v>
      </c>
      <c r="J66" s="117" t="n">
        <f aca="false">SUM(J55:J65)</f>
        <v>0</v>
      </c>
      <c r="K66" s="117" t="n">
        <f aca="false">SUM(K55:K65)</f>
        <v>0</v>
      </c>
      <c r="L66" s="117" t="n">
        <f aca="false">SUM(L55:L65)</f>
        <v>0</v>
      </c>
      <c r="M66" s="117" t="n">
        <f aca="false">SUM(M55:M65)</f>
        <v>0</v>
      </c>
      <c r="N66" s="117" t="n">
        <f aca="false">SUM(N55:N65)</f>
        <v>0</v>
      </c>
      <c r="Q66" s="141"/>
      <c r="R66" s="138"/>
      <c r="S66" s="142"/>
      <c r="T66" s="142"/>
    </row>
    <row r="67" customFormat="false" ht="8.1" hidden="false" customHeight="true" outlineLevel="0" collapsed="false">
      <c r="Q67" s="141"/>
      <c r="R67" s="138"/>
      <c r="S67" s="142"/>
      <c r="T67" s="142"/>
    </row>
    <row r="68" customFormat="false" ht="12.75" hidden="false" customHeight="false" outlineLevel="0" collapsed="false">
      <c r="A68" s="143" t="s">
        <v>101</v>
      </c>
      <c r="Q68" s="141"/>
      <c r="R68" s="138"/>
      <c r="S68" s="142"/>
      <c r="T68" s="142"/>
    </row>
    <row r="69" customFormat="false" ht="12.75" hidden="false" customHeight="false" outlineLevel="0" collapsed="false">
      <c r="B69" s="98" t="s">
        <v>63</v>
      </c>
      <c r="C69" s="144"/>
      <c r="D69" s="144"/>
      <c r="E69" s="144"/>
      <c r="F69" s="144"/>
      <c r="G69" s="145"/>
      <c r="H69" s="145"/>
      <c r="I69" s="144"/>
      <c r="J69" s="144"/>
      <c r="K69" s="144"/>
      <c r="L69" s="146"/>
      <c r="M69" s="146"/>
      <c r="N69" s="144"/>
      <c r="Q69" s="141"/>
      <c r="R69" s="138"/>
      <c r="S69" s="142"/>
      <c r="T69" s="142"/>
      <c r="U69" s="92"/>
    </row>
    <row r="70" customFormat="false" ht="12.75" hidden="false" customHeight="false" outlineLevel="0" collapsed="false">
      <c r="B70" s="98" t="s">
        <v>67</v>
      </c>
      <c r="C70" s="144" t="n">
        <v>43.52</v>
      </c>
      <c r="D70" s="144" t="n">
        <v>60.11</v>
      </c>
      <c r="E70" s="144" t="n">
        <v>68.38</v>
      </c>
      <c r="F70" s="144" t="n">
        <v>60.64</v>
      </c>
      <c r="G70" s="145" t="n">
        <v>63.85</v>
      </c>
      <c r="H70" s="145" t="n">
        <v>71.68</v>
      </c>
      <c r="I70" s="144"/>
      <c r="J70" s="144"/>
      <c r="K70" s="144"/>
      <c r="L70" s="144"/>
      <c r="M70" s="144"/>
      <c r="N70" s="144"/>
      <c r="Q70" s="92"/>
      <c r="R70" s="138"/>
      <c r="S70" s="138"/>
      <c r="T70" s="142"/>
      <c r="U70" s="142"/>
    </row>
    <row r="71" customFormat="false" ht="12.75" hidden="false" customHeight="false" outlineLevel="0" collapsed="false">
      <c r="B71" s="98" t="s">
        <v>90</v>
      </c>
      <c r="C71" s="144"/>
      <c r="D71" s="144"/>
      <c r="E71" s="144"/>
      <c r="F71" s="144"/>
      <c r="G71" s="145"/>
      <c r="H71" s="145"/>
      <c r="I71" s="144"/>
      <c r="J71" s="144"/>
      <c r="K71" s="144"/>
      <c r="L71" s="144"/>
      <c r="M71" s="144"/>
      <c r="N71" s="144"/>
      <c r="Q71" s="92"/>
      <c r="R71" s="138"/>
      <c r="S71" s="138"/>
      <c r="T71" s="142"/>
      <c r="U71" s="142"/>
    </row>
    <row r="72" customFormat="false" ht="12.75" hidden="false" customHeight="false" outlineLevel="0" collapsed="false">
      <c r="B72" s="98" t="s">
        <v>91</v>
      </c>
      <c r="C72" s="144" t="n">
        <v>90.64</v>
      </c>
      <c r="D72" s="144" t="n">
        <v>93.07</v>
      </c>
      <c r="E72" s="144" t="n">
        <v>91.06</v>
      </c>
      <c r="F72" s="144" t="n">
        <v>61.85</v>
      </c>
      <c r="G72" s="145" t="n">
        <v>69.65</v>
      </c>
      <c r="H72" s="145" t="n">
        <v>78.18</v>
      </c>
      <c r="I72" s="144"/>
      <c r="J72" s="144"/>
      <c r="K72" s="144"/>
      <c r="L72" s="144"/>
      <c r="M72" s="144"/>
      <c r="N72" s="144"/>
      <c r="Q72" s="92"/>
      <c r="R72" s="138"/>
      <c r="T72" s="142"/>
      <c r="U72" s="142"/>
    </row>
    <row r="73" customFormat="false" ht="12.75" hidden="false" customHeight="false" outlineLevel="0" collapsed="false">
      <c r="B73" s="98" t="s">
        <v>92</v>
      </c>
      <c r="C73" s="144" t="n">
        <v>100.47</v>
      </c>
      <c r="D73" s="144" t="n">
        <v>87.96</v>
      </c>
      <c r="E73" s="144" t="n">
        <v>109.23</v>
      </c>
      <c r="F73" s="144" t="n">
        <v>168.5</v>
      </c>
      <c r="G73" s="145" t="n">
        <v>78.83</v>
      </c>
      <c r="H73" s="145" t="n">
        <v>75.26</v>
      </c>
      <c r="I73" s="144"/>
      <c r="J73" s="144"/>
      <c r="K73" s="144"/>
      <c r="L73" s="144"/>
      <c r="M73" s="144"/>
      <c r="N73" s="144"/>
      <c r="Q73" s="138"/>
      <c r="R73" s="138"/>
      <c r="T73" s="142"/>
      <c r="U73" s="142"/>
    </row>
    <row r="74" customFormat="false" ht="12.75" hidden="false" customHeight="false" outlineLevel="0" collapsed="false">
      <c r="B74" s="98" t="s">
        <v>93</v>
      </c>
      <c r="C74" s="144" t="n">
        <v>1082.85</v>
      </c>
      <c r="D74" s="144" t="n">
        <v>1119.26</v>
      </c>
      <c r="E74" s="144" t="n">
        <v>1065.13</v>
      </c>
      <c r="F74" s="144" t="n">
        <v>1065.13</v>
      </c>
      <c r="G74" s="145" t="n">
        <v>940.58</v>
      </c>
      <c r="H74" s="145" t="n">
        <v>918.23</v>
      </c>
      <c r="I74" s="144"/>
      <c r="J74" s="144"/>
      <c r="K74" s="144"/>
      <c r="L74" s="144"/>
      <c r="M74" s="144"/>
      <c r="N74" s="144"/>
      <c r="R74" s="141"/>
      <c r="S74" s="138"/>
      <c r="T74" s="142"/>
      <c r="U74" s="142"/>
    </row>
    <row r="75" customFormat="false" ht="12.75" hidden="false" customHeight="false" outlineLevel="0" collapsed="false">
      <c r="B75" s="98" t="s">
        <v>94</v>
      </c>
      <c r="C75" s="144"/>
      <c r="D75" s="144"/>
      <c r="E75" s="144"/>
      <c r="F75" s="144"/>
      <c r="G75" s="145"/>
      <c r="H75" s="145"/>
      <c r="I75" s="144"/>
      <c r="J75" s="144"/>
      <c r="K75" s="144"/>
      <c r="L75" s="144"/>
      <c r="M75" s="144"/>
      <c r="N75" s="144"/>
      <c r="R75" s="141"/>
      <c r="S75" s="138"/>
      <c r="T75" s="142"/>
      <c r="U75" s="142"/>
    </row>
    <row r="76" customFormat="false" ht="12.75" hidden="false" customHeight="false" outlineLevel="0" collapsed="false">
      <c r="B76" s="98" t="s">
        <v>87</v>
      </c>
      <c r="C76" s="144" t="n">
        <v>-25.26</v>
      </c>
      <c r="D76" s="144" t="n">
        <v>-19.13</v>
      </c>
      <c r="E76" s="144" t="n">
        <v>-3.57</v>
      </c>
      <c r="F76" s="144" t="n">
        <v>0.74</v>
      </c>
      <c r="G76" s="145" t="n">
        <v>-14.63</v>
      </c>
      <c r="H76" s="145" t="n">
        <v>-16.67</v>
      </c>
      <c r="I76" s="144"/>
      <c r="J76" s="144"/>
      <c r="K76" s="144"/>
      <c r="L76" s="144"/>
      <c r="M76" s="144"/>
      <c r="N76" s="144"/>
      <c r="R76" s="141"/>
      <c r="S76" s="138"/>
      <c r="T76" s="142"/>
      <c r="U76" s="142"/>
    </row>
    <row r="77" customFormat="false" ht="12.75" hidden="false" customHeight="false" outlineLevel="0" collapsed="false">
      <c r="B77" s="98" t="s">
        <v>95</v>
      </c>
      <c r="C77" s="146"/>
      <c r="D77" s="146"/>
      <c r="E77" s="146"/>
      <c r="F77" s="146"/>
      <c r="G77" s="147"/>
      <c r="H77" s="147"/>
      <c r="I77" s="146"/>
      <c r="J77" s="146"/>
      <c r="K77" s="146"/>
      <c r="L77" s="146"/>
      <c r="M77" s="146"/>
      <c r="N77" s="146"/>
      <c r="R77" s="141"/>
      <c r="S77" s="142"/>
      <c r="T77" s="142"/>
      <c r="U77" s="142"/>
    </row>
    <row r="78" customFormat="false" ht="12.75" hidden="false" customHeight="false" outlineLevel="0" collapsed="false">
      <c r="B78" s="98" t="s">
        <v>96</v>
      </c>
      <c r="C78" s="146" t="n">
        <v>-134.59</v>
      </c>
      <c r="D78" s="146" t="n">
        <v>-134.59</v>
      </c>
      <c r="E78" s="146" t="n">
        <v>-134.59</v>
      </c>
      <c r="F78" s="146" t="n">
        <v>-134.59</v>
      </c>
      <c r="G78" s="147" t="n">
        <v>-134.59</v>
      </c>
      <c r="H78" s="147" t="n">
        <v>-134.59</v>
      </c>
      <c r="I78" s="146"/>
      <c r="J78" s="146"/>
      <c r="K78" s="146"/>
      <c r="L78" s="146"/>
      <c r="M78" s="146"/>
      <c r="N78" s="146"/>
      <c r="R78" s="141"/>
      <c r="S78" s="138"/>
    </row>
    <row r="79" customFormat="false" ht="12.75" hidden="false" customHeight="false" outlineLevel="0" collapsed="false">
      <c r="B79" s="98" t="s">
        <v>97</v>
      </c>
      <c r="C79" s="144" t="n">
        <v>-14.31</v>
      </c>
      <c r="D79" s="144" t="n">
        <v>2</v>
      </c>
      <c r="E79" s="144" t="n">
        <v>4.19</v>
      </c>
      <c r="F79" s="144" t="n">
        <v>8.42</v>
      </c>
      <c r="G79" s="145" t="n">
        <v>26.9</v>
      </c>
      <c r="H79" s="145" t="n">
        <v>25.77</v>
      </c>
      <c r="I79" s="144"/>
      <c r="J79" s="144"/>
      <c r="K79" s="144"/>
      <c r="L79" s="146"/>
      <c r="M79" s="146"/>
      <c r="N79" s="146"/>
      <c r="O79" s="148" t="n">
        <f aca="false">SUM(C69:N79)</f>
        <v>6830.97</v>
      </c>
      <c r="R79" s="141"/>
    </row>
    <row r="80" customFormat="false" ht="8.1" hidden="false" customHeight="true" outlineLevel="0" collapsed="false">
      <c r="R80" s="141"/>
    </row>
    <row r="81" customFormat="false" ht="12.75" hidden="false" customHeight="false" outlineLevel="0" collapsed="false">
      <c r="A81" s="124" t="s">
        <v>102</v>
      </c>
      <c r="R81" s="141"/>
    </row>
    <row r="82" customFormat="false" ht="11.25" hidden="false" customHeight="false" outlineLevel="0" collapsed="false">
      <c r="B82" s="98" t="s">
        <v>63</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row>
    <row r="83" customFormat="false" ht="12.75" hidden="false" customHeight="false" outlineLevel="0" collapsed="false">
      <c r="B83" s="98" t="s">
        <v>67</v>
      </c>
      <c r="C83" s="102" t="n">
        <f aca="false">+C70*C56</f>
        <v>2673.39460608</v>
      </c>
      <c r="D83" s="117" t="n">
        <f aca="false">D70*D56</f>
        <v>3285.2483334</v>
      </c>
      <c r="E83" s="117" t="n">
        <f aca="false">+E70*E56</f>
        <v>4144.95709056</v>
      </c>
      <c r="F83" s="117" t="n">
        <f aca="false">+F70*F56</f>
        <v>3809.45610144</v>
      </c>
      <c r="G83" s="117" t="n">
        <f aca="false">+G70*G56</f>
        <v>3536.1903753</v>
      </c>
      <c r="H83" s="117" t="n">
        <f aca="false">+H70*H56</f>
        <v>3823.7101056</v>
      </c>
      <c r="I83" s="117" t="n">
        <f aca="false">+I70*I56</f>
        <v>0</v>
      </c>
      <c r="J83" s="117" t="n">
        <f aca="false">+J70*J56</f>
        <v>0</v>
      </c>
      <c r="K83" s="117" t="n">
        <f aca="false">+K70*K56</f>
        <v>0</v>
      </c>
      <c r="L83" s="117" t="n">
        <f aca="false">+L70*L56</f>
        <v>0</v>
      </c>
      <c r="M83" s="117" t="n">
        <f aca="false">+M70*M56</f>
        <v>0</v>
      </c>
      <c r="N83" s="117" t="n">
        <f aca="false">+N70*N56</f>
        <v>0</v>
      </c>
      <c r="P83" s="138"/>
      <c r="Q83" s="92"/>
      <c r="R83" s="142"/>
      <c r="S83" s="138"/>
    </row>
    <row r="84" customFormat="false" ht="12.75" hidden="false" customHeight="false" outlineLevel="0" collapsed="false">
      <c r="B84" s="98" t="s">
        <v>90</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2.75" hidden="false" customHeight="false" outlineLevel="0" collapsed="false">
      <c r="B85" s="98" t="s">
        <v>91</v>
      </c>
      <c r="C85" s="102" t="n">
        <f aca="false">+C72*C58</f>
        <v>515.5494432</v>
      </c>
      <c r="D85" s="117" t="n">
        <f aca="false">+D72*D58</f>
        <v>470.9853885</v>
      </c>
      <c r="E85" s="117" t="n">
        <f aca="false">+E72*E58</f>
        <v>511.0869984</v>
      </c>
      <c r="F85" s="117" t="n">
        <f aca="false">+F72*F58</f>
        <v>359.76567825</v>
      </c>
      <c r="G85" s="117" t="n">
        <f aca="false">+G72*G58</f>
        <v>357.16763775</v>
      </c>
      <c r="H85" s="117" t="n">
        <f aca="false">+H72*H58</f>
        <v>386.1525195</v>
      </c>
      <c r="I85" s="117" t="n">
        <f aca="false">+I72*I58</f>
        <v>0</v>
      </c>
      <c r="J85" s="117" t="n">
        <f aca="false">+J72*J58</f>
        <v>0</v>
      </c>
      <c r="K85" s="117" t="n">
        <f aca="false">+K72*K58</f>
        <v>0</v>
      </c>
      <c r="L85" s="117" t="n">
        <f aca="false">+L72*L58</f>
        <v>0</v>
      </c>
      <c r="M85" s="117" t="n">
        <f aca="false">+M72*M58</f>
        <v>0</v>
      </c>
      <c r="N85" s="117" t="n">
        <f aca="false">+N72*N58</f>
        <v>0</v>
      </c>
      <c r="P85" s="138"/>
      <c r="Q85" s="92"/>
      <c r="R85" s="142"/>
      <c r="S85" s="138"/>
    </row>
    <row r="86" customFormat="false" ht="12.75" hidden="false" customHeight="false" outlineLevel="0" collapsed="false">
      <c r="B86" s="98" t="s">
        <v>92</v>
      </c>
      <c r="C86" s="102" t="n">
        <f aca="false">+C73*C59</f>
        <v>1555.06742616</v>
      </c>
      <c r="D86" s="117" t="n">
        <f aca="false">+D73*D59</f>
        <v>1211.2822068</v>
      </c>
      <c r="E86" s="117" t="n">
        <f aca="false">+E73*E59</f>
        <v>1668.28988832</v>
      </c>
      <c r="F86" s="117" t="n">
        <f aca="false">+F73*F59</f>
        <v>2667.1185945</v>
      </c>
      <c r="G86" s="117" t="n">
        <f aca="false">+G73*G59</f>
        <v>1100.03094893</v>
      </c>
      <c r="H86" s="117" t="n">
        <f aca="false">+H73*H59</f>
        <v>1011.5557369</v>
      </c>
      <c r="I86" s="117" t="n">
        <f aca="false">+I73*I59</f>
        <v>0</v>
      </c>
      <c r="J86" s="117" t="n">
        <f aca="false">+J73*J59</f>
        <v>0</v>
      </c>
      <c r="K86" s="117" t="n">
        <f aca="false">+K73*K59</f>
        <v>0</v>
      </c>
      <c r="L86" s="117" t="n">
        <f aca="false">+L73*L59</f>
        <v>0</v>
      </c>
      <c r="M86" s="117" t="n">
        <f aca="false">+M73*M59</f>
        <v>0</v>
      </c>
      <c r="N86" s="117" t="n">
        <f aca="false">+N73*N59</f>
        <v>0</v>
      </c>
      <c r="P86" s="138"/>
      <c r="Q86" s="92"/>
      <c r="R86" s="142"/>
      <c r="S86" s="138"/>
    </row>
    <row r="87" customFormat="false" ht="12.75" hidden="false" customHeight="false" outlineLevel="0" collapsed="false">
      <c r="B87" s="98" t="s">
        <v>93</v>
      </c>
      <c r="C87" s="102" t="n">
        <f aca="false">+C74*C60</f>
        <v>2799.60039</v>
      </c>
      <c r="D87" s="117" t="n">
        <f aca="false">+D74*D60</f>
        <v>2574.577815</v>
      </c>
      <c r="E87" s="117" t="n">
        <f aca="false">+E74*E60</f>
        <v>2717.359656</v>
      </c>
      <c r="F87" s="117" t="n">
        <f aca="false">+F74*F60</f>
        <v>2816.17709175</v>
      </c>
      <c r="G87" s="117" t="n">
        <f aca="false">+G74*G60</f>
        <v>2192.4214365</v>
      </c>
      <c r="H87" s="117" t="n">
        <f aca="false">+H74*H60</f>
        <v>2061.54112875</v>
      </c>
      <c r="I87" s="117" t="n">
        <f aca="false">+I74*I60</f>
        <v>0</v>
      </c>
      <c r="J87" s="117" t="n">
        <f aca="false">+J74*J60</f>
        <v>0</v>
      </c>
      <c r="K87" s="117" t="n">
        <f aca="false">+K74*K60</f>
        <v>0</v>
      </c>
      <c r="L87" s="117" t="n">
        <f aca="false">+L74*L60</f>
        <v>0</v>
      </c>
      <c r="M87" s="117" t="n">
        <f aca="false">+M74*M60</f>
        <v>0</v>
      </c>
      <c r="N87" s="117" t="n">
        <f aca="false">+N74*N60</f>
        <v>0</v>
      </c>
      <c r="P87" s="138"/>
      <c r="Q87" s="92"/>
      <c r="R87" s="142"/>
      <c r="S87" s="138"/>
    </row>
    <row r="88" customFormat="false" ht="12.75" hidden="false" customHeight="false" outlineLevel="0" collapsed="false">
      <c r="B88" s="98" t="s">
        <v>94</v>
      </c>
      <c r="C88" s="102" t="n">
        <f aca="false">+C75*C61</f>
        <v>0</v>
      </c>
      <c r="D88" s="117" t="n">
        <f aca="false">+D75*D61</f>
        <v>0</v>
      </c>
      <c r="E88" s="117" t="n">
        <f aca="false">+E75*E61</f>
        <v>0</v>
      </c>
      <c r="F88" s="117" t="n">
        <f aca="false">+F75*F61</f>
        <v>0</v>
      </c>
      <c r="G88" s="117" t="n">
        <f aca="false">+G75*G61</f>
        <v>0</v>
      </c>
      <c r="H88" s="117" t="n">
        <f aca="false">+H75*H61</f>
        <v>0</v>
      </c>
      <c r="I88" s="117"/>
      <c r="J88" s="117" t="n">
        <f aca="false">+J75*J61</f>
        <v>0</v>
      </c>
      <c r="K88" s="117" t="n">
        <f aca="false">+K75*K61</f>
        <v>0</v>
      </c>
      <c r="L88" s="117" t="n">
        <f aca="false">+L75*L61</f>
        <v>0</v>
      </c>
      <c r="M88" s="117" t="n">
        <f aca="false">+M75*M61</f>
        <v>0</v>
      </c>
      <c r="N88" s="117" t="n">
        <f aca="false">+N75*N61</f>
        <v>0</v>
      </c>
      <c r="P88" s="138"/>
      <c r="Q88" s="92"/>
      <c r="R88" s="142"/>
      <c r="S88" s="138"/>
    </row>
    <row r="89" customFormat="false" ht="12.75" hidden="false" customHeight="false" outlineLevel="0" collapsed="false">
      <c r="B89" s="98" t="s">
        <v>87</v>
      </c>
      <c r="C89" s="102" t="n">
        <f aca="false">+C76*C62</f>
        <v>-1539.50848896</v>
      </c>
      <c r="D89" s="117" t="n">
        <f aca="false">+D76*D62</f>
        <v>-1037.3158328</v>
      </c>
      <c r="E89" s="117" t="n">
        <f aca="false">+E76*E62</f>
        <v>-214.70082816</v>
      </c>
      <c r="F89" s="117" t="n">
        <f aca="false">+F76*F62</f>
        <v>46.12220496</v>
      </c>
      <c r="G89" s="117" t="n">
        <f aca="false">+G76*G62</f>
        <v>-803.88444136</v>
      </c>
      <c r="H89" s="117" t="n">
        <f aca="false">+H76*H62</f>
        <v>-882.2610836</v>
      </c>
      <c r="I89" s="117" t="n">
        <f aca="false">+I76*I62</f>
        <v>0</v>
      </c>
      <c r="J89" s="117" t="n">
        <f aca="false">+J76*J62</f>
        <v>0</v>
      </c>
      <c r="K89" s="117" t="n">
        <f aca="false">+K76*K62</f>
        <v>0</v>
      </c>
      <c r="L89" s="117" t="n">
        <f aca="false">+L76*L62</f>
        <v>0</v>
      </c>
      <c r="M89" s="117" t="n">
        <f aca="false">+M76*M62</f>
        <v>0</v>
      </c>
      <c r="N89" s="117" t="n">
        <f aca="false">+N76*N62</f>
        <v>0</v>
      </c>
      <c r="P89" s="138"/>
      <c r="Q89" s="92"/>
      <c r="R89" s="142"/>
      <c r="S89" s="138"/>
    </row>
    <row r="90" customFormat="false" ht="12.75" hidden="false" customHeight="false" outlineLevel="0" collapsed="false">
      <c r="B90" s="98" t="s">
        <v>95</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1.25" hidden="false" customHeight="false" outlineLevel="0" collapsed="false">
      <c r="B91" s="98" t="s">
        <v>96</v>
      </c>
      <c r="C91" s="102" t="n">
        <f aca="false">+C78*C64</f>
        <v>-2751.27478264001</v>
      </c>
      <c r="D91" s="117" t="n">
        <f aca="false">+D78*D64</f>
        <v>-2447.83005290001</v>
      </c>
      <c r="E91" s="117" t="n">
        <f aca="false">+E78*E64</f>
        <v>-2714.88056992001</v>
      </c>
      <c r="F91" s="117" t="n">
        <f aca="false">+F78*F64</f>
        <v>-2813.60785311001</v>
      </c>
      <c r="G91" s="117" t="n">
        <f aca="false">+G78*G64</f>
        <v>-2480.47310773001</v>
      </c>
      <c r="H91" s="117" t="n">
        <f aca="false">+H78*H64</f>
        <v>-2389.16832845001</v>
      </c>
      <c r="I91" s="117" t="n">
        <f aca="false">+I78*I64</f>
        <v>0</v>
      </c>
      <c r="J91" s="117" t="n">
        <f aca="false">+J78*J64</f>
        <v>0</v>
      </c>
      <c r="K91" s="117" t="n">
        <f aca="false">+K78*K64</f>
        <v>0</v>
      </c>
      <c r="L91" s="117" t="n">
        <f aca="false">+L78*L64</f>
        <v>0</v>
      </c>
      <c r="M91" s="117" t="n">
        <f aca="false">+M78*M64</f>
        <v>0</v>
      </c>
      <c r="N91" s="117" t="n">
        <f aca="false">+N78*N64</f>
        <v>0</v>
      </c>
      <c r="P91" s="138"/>
      <c r="Q91" s="138"/>
      <c r="R91" s="138"/>
      <c r="S91" s="138"/>
    </row>
    <row r="92" customFormat="false" ht="11.25" hidden="false" customHeight="false" outlineLevel="0" collapsed="false">
      <c r="B92" s="98" t="s">
        <v>97</v>
      </c>
      <c r="C92" s="149" t="n">
        <f aca="false">+C79*C65</f>
        <v>-2549.34504576</v>
      </c>
      <c r="D92" s="132" t="n">
        <f aca="false">+D79*D65</f>
        <v>317.00512</v>
      </c>
      <c r="E92" s="132" t="n">
        <f aca="false">+E79*E65</f>
        <v>736.57974272</v>
      </c>
      <c r="F92" s="132" t="n">
        <f aca="false">+F79*F65</f>
        <v>1534.01878368</v>
      </c>
      <c r="G92" s="132" t="n">
        <f aca="false">+G79*G65</f>
        <v>4320.5777168</v>
      </c>
      <c r="H92" s="132" t="n">
        <f aca="false">+H79*H65</f>
        <v>3986.7241416</v>
      </c>
      <c r="I92" s="132" t="n">
        <f aca="false">+I79*I65</f>
        <v>0</v>
      </c>
      <c r="J92" s="132" t="n">
        <f aca="false">+J79*J65</f>
        <v>0</v>
      </c>
      <c r="K92" s="132" t="n">
        <f aca="false">+K79*K65</f>
        <v>0</v>
      </c>
      <c r="L92" s="132" t="n">
        <f aca="false">+L79*L65</f>
        <v>0</v>
      </c>
      <c r="M92" s="132" t="n">
        <f aca="false">+M79*M65</f>
        <v>0</v>
      </c>
      <c r="N92" s="117" t="n">
        <f aca="false">+N79*N65</f>
        <v>0</v>
      </c>
    </row>
    <row r="93" customFormat="false" ht="11.25" hidden="false" customHeight="false" outlineLevel="0" collapsed="false">
      <c r="A93" s="124" t="s">
        <v>103</v>
      </c>
      <c r="B93" s="124"/>
      <c r="C93" s="150" t="n">
        <f aca="false">SUM(C82:C92)</f>
        <v>703.483548079994</v>
      </c>
      <c r="D93" s="120" t="n">
        <f aca="false">SUM(D82:D92)</f>
        <v>4373.95297799999</v>
      </c>
      <c r="E93" s="120" t="n">
        <f aca="false">SUM(E82:E92)</f>
        <v>6848.69197791999</v>
      </c>
      <c r="F93" s="120" t="n">
        <f aca="false">SUM(F82:F92)</f>
        <v>8419.05060146999</v>
      </c>
      <c r="G93" s="120" t="n">
        <f aca="false">SUM(G82:G92)</f>
        <v>8222.03056619</v>
      </c>
      <c r="H93" s="120" t="n">
        <f aca="false">SUM(H82:H92)</f>
        <v>7998.2542203</v>
      </c>
      <c r="I93" s="120" t="n">
        <f aca="false">SUM(I82:I92)</f>
        <v>0</v>
      </c>
      <c r="J93" s="120" t="n">
        <f aca="false">SUM(J82:J92)</f>
        <v>0</v>
      </c>
      <c r="K93" s="120" t="n">
        <f aca="false">SUM(K82:K92)</f>
        <v>0</v>
      </c>
      <c r="L93" s="120" t="n">
        <f aca="false">SUM(L82:L92)</f>
        <v>0</v>
      </c>
      <c r="M93" s="120" t="n">
        <f aca="false">SUM(M82:M92)</f>
        <v>0</v>
      </c>
      <c r="N93" s="151" t="n">
        <f aca="false">SUM(N82:N92)</f>
        <v>0</v>
      </c>
      <c r="O93" s="148" t="n">
        <f aca="false">SUM(C93:N93)/2</f>
        <v>18282.73194598</v>
      </c>
    </row>
    <row r="94" customFormat="false" ht="11.25" hidden="false" customHeight="false" outlineLevel="0" collapsed="false">
      <c r="A94" s="124" t="s">
        <v>104</v>
      </c>
      <c r="B94" s="124"/>
      <c r="C94" s="150" t="n">
        <f aca="false">+C93/C66</f>
        <v>2.04073899999998</v>
      </c>
      <c r="D94" s="120" t="n">
        <f aca="false">+D93/D66</f>
        <v>14.26134</v>
      </c>
      <c r="E94" s="120" t="n">
        <f aca="false">+E93/E66</f>
        <v>20.133737</v>
      </c>
      <c r="F94" s="120" t="n">
        <f aca="false">+F93/F66</f>
        <v>23.881799</v>
      </c>
      <c r="G94" s="120" t="n">
        <f aca="false">+G93/G66</f>
        <v>26.455261</v>
      </c>
      <c r="H94" s="120" t="n">
        <f aca="false">+H93/H66</f>
        <v>26.718738</v>
      </c>
      <c r="I94" s="120" t="e">
        <f aca="false">+I93/I66</f>
        <v>#DIV/0!</v>
      </c>
      <c r="J94" s="120" t="e">
        <f aca="false">+J93/J66</f>
        <v>#DIV/0!</v>
      </c>
      <c r="K94" s="120" t="e">
        <f aca="false">+K93/K66</f>
        <v>#DIV/0!</v>
      </c>
      <c r="L94" s="120" t="e">
        <f aca="false">+L93/L66</f>
        <v>#DIV/0!</v>
      </c>
      <c r="M94" s="120" t="e">
        <f aca="false">+M93/M66</f>
        <v>#DIV/0!</v>
      </c>
      <c r="N94" s="117" t="e">
        <f aca="false">+N93/N66</f>
        <v>#DIV/0!</v>
      </c>
    </row>
    <row r="95" customFormat="false" ht="8.1" hidden="false" customHeight="true" outlineLevel="0" collapsed="false"/>
    <row r="96" customFormat="false" ht="11.25" hidden="false" customHeight="false" outlineLevel="0" collapsed="false">
      <c r="A96" s="124"/>
      <c r="C96" s="148"/>
      <c r="D96" s="148"/>
      <c r="E96" s="148"/>
      <c r="F96" s="148"/>
      <c r="G96" s="148"/>
      <c r="H96" s="148"/>
      <c r="I96" s="148"/>
      <c r="J96" s="148"/>
      <c r="K96" s="148"/>
      <c r="L96" s="148"/>
      <c r="M96" s="148"/>
      <c r="N96" s="148"/>
    </row>
    <row r="97" customFormat="false" ht="11.25" hidden="false" customHeight="false" outlineLevel="0" collapsed="false">
      <c r="C97" s="77"/>
      <c r="D97" s="77"/>
      <c r="E97" s="77"/>
      <c r="F97" s="77"/>
      <c r="G97" s="77"/>
      <c r="H97" s="77"/>
      <c r="I97" s="102"/>
      <c r="J97" s="138"/>
    </row>
    <row r="98" customFormat="false" ht="11.25" hidden="false" customHeight="false" outlineLevel="0" collapsed="false">
      <c r="A98" s="124"/>
      <c r="B98" s="124"/>
      <c r="C98" s="150"/>
      <c r="D98" s="150"/>
      <c r="E98" s="150"/>
      <c r="F98" s="150"/>
      <c r="G98" s="150"/>
      <c r="H98" s="150"/>
      <c r="I98" s="150"/>
      <c r="J98" s="152"/>
    </row>
    <row r="99" customFormat="false" ht="10.5" hidden="false" customHeight="true" outlineLevel="0" collapsed="false">
      <c r="C99" s="153"/>
      <c r="D99" s="154"/>
      <c r="E99" s="138"/>
      <c r="F99" s="138"/>
      <c r="G99" s="138"/>
      <c r="H99" s="138"/>
      <c r="I99" s="138"/>
      <c r="J99" s="138"/>
    </row>
    <row r="100" customFormat="false" ht="11.25" hidden="false" customHeight="false" outlineLevel="0" collapsed="false">
      <c r="A100" s="124"/>
      <c r="B100" s="124"/>
      <c r="C100" s="152"/>
      <c r="D100" s="152"/>
      <c r="E100" s="152"/>
      <c r="F100" s="152"/>
      <c r="G100" s="152"/>
      <c r="H100" s="152"/>
      <c r="I100" s="152"/>
      <c r="J100" s="152"/>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E102" s="102"/>
      <c r="F102" s="102"/>
      <c r="G102" s="102"/>
      <c r="H102" s="102"/>
      <c r="I102" s="102"/>
      <c r="J102" s="81"/>
    </row>
    <row r="105" customFormat="false" ht="11.25" hidden="false" customHeight="false" outlineLevel="0" collapsed="false">
      <c r="B105" s="98" t="str">
        <f aca="true">CELL("filename")</f>
        <v>'file:///tmp/in/input.xls'#$Single Family</v>
      </c>
    </row>
    <row r="107" customFormat="false" ht="11.25" hidden="false" customHeight="false" outlineLevel="0" collapsed="false">
      <c r="C107" s="148"/>
      <c r="D107" s="102"/>
    </row>
    <row r="108" customFormat="false" ht="11.25" hidden="false" customHeight="false" outlineLevel="0" collapsed="false">
      <c r="C108" s="148"/>
      <c r="D108" s="77"/>
      <c r="E108" s="133"/>
    </row>
    <row r="109" customFormat="false" ht="11.25" hidden="false" customHeight="false" outlineLevel="0" collapsed="false">
      <c r="C109" s="148"/>
      <c r="D109" s="77"/>
      <c r="E109" s="133"/>
    </row>
    <row r="110" customFormat="false" ht="11.25" hidden="false" customHeight="false" outlineLevel="0" collapsed="false">
      <c r="C110" s="148"/>
      <c r="D110" s="77"/>
      <c r="E110" s="133"/>
    </row>
    <row r="111" customFormat="false" ht="11.25" hidden="false" customHeight="false" outlineLevel="0" collapsed="false">
      <c r="C111" s="148"/>
      <c r="D111" s="77"/>
      <c r="E111" s="133"/>
    </row>
    <row r="112" customFormat="false" ht="11.25" hidden="false" customHeight="false" outlineLevel="0" collapsed="false">
      <c r="C112" s="148"/>
      <c r="D112" s="77"/>
      <c r="E112" s="133"/>
    </row>
    <row r="113" customFormat="false" ht="11.25" hidden="false" customHeight="false" outlineLevel="0" collapsed="false">
      <c r="C113" s="148"/>
      <c r="D113" s="77"/>
      <c r="E113" s="133"/>
    </row>
    <row r="114" customFormat="false" ht="11.25" hidden="false" customHeight="false" outlineLevel="0" collapsed="false">
      <c r="C114" s="148"/>
      <c r="D114" s="77"/>
      <c r="E114" s="133"/>
    </row>
    <row r="115" customFormat="false" ht="11.25" hidden="false" customHeight="false" outlineLevel="0" collapsed="false">
      <c r="C115" s="148"/>
      <c r="D115" s="77"/>
      <c r="E115" s="133"/>
    </row>
    <row r="116" customFormat="false" ht="11.25" hidden="false" customHeight="false" outlineLevel="0" collapsed="false">
      <c r="C116" s="148"/>
      <c r="D116" s="77"/>
      <c r="E116" s="133"/>
    </row>
    <row r="117" customFormat="false" ht="11.25" hidden="false" customHeight="false" outlineLevel="0" collapsed="false">
      <c r="C117" s="148"/>
      <c r="D117" s="77"/>
      <c r="E117" s="133"/>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8-11-16T21:46:54Z</cp:lastPrinted>
  <dcterms:modified xsi:type="dcterms:W3CDTF">2019-02-22T19: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2-22T00:00:00Z</vt:lpwstr>
  </property>
  <property fmtid="{D5CDD505-2E9C-101B-9397-08002B2CF9AE}" pid="7" name="DocketNumber">
    <vt:lpwstr>181020</vt:lpwstr>
  </property>
  <property fmtid="{D5CDD505-2E9C-101B-9397-08002B2CF9AE}" pid="8" name="DocumentDescription">
    <vt:lpwstr>Single Family Calculation</vt:lpwstr>
  </property>
  <property fmtid="{D5CDD505-2E9C-101B-9397-08002B2CF9AE}" pid="9" name="DocumentSetType">
    <vt:lpwstr>Workpapers</vt:lpwstr>
  </property>
  <property fmtid="{D5CDD505-2E9C-101B-9397-08002B2CF9AE}" pid="10" name="EFilingId">
    <vt:lpwstr>12829.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2-04T00:00:00Z</vt:lpwstr>
  </property>
  <property fmtid="{D5CDD505-2E9C-101B-9397-08002B2CF9AE}" pid="18" name="Prefix">
    <vt:lpwstr>TG</vt:lpwstr>
  </property>
  <property fmtid="{D5CDD505-2E9C-101B-9397-08002B2CF9AE}" pid="19" name="_docset_NoMedatataSyncRequired">
    <vt:lpwstr>False</vt:lpwstr>
  </property>
</Properties>
</file>