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model" sheetId="2" state="visible" r:id="rId3"/>
    <sheet name="Ex A-1 PCR" sheetId="3" state="visible" r:id="rId4"/>
    <sheet name="Ex A-4 Prod Adj" sheetId="4" state="visible" r:id="rId5"/>
    <sheet name="Ex A-5 PC" sheetId="5" state="visible" r:id="rId6"/>
    <sheet name="Ex D" sheetId="6" state="visible" r:id="rId7"/>
  </sheets>
  <definedNames>
    <definedName function="false" hidden="false" localSheetId="5" name="_xlnm.Print_Area" vbProcedure="false">'Ex D'!$A$1:$P$88</definedName>
    <definedName function="false" hidden="false" localSheetId="5" name="_xlnm.Print_Titles" vbProcedure="false">'Ex D'!$1:$9</definedName>
    <definedName function="false" hidden="false" localSheetId="0" name="_xlnm.Print_Titles" vbProcedure="false">Index!$1:$13</definedName>
    <definedName function="false" hidden="false" localSheetId="1" name="_xlnm.Print_Area" vbProcedure="false">model!$Y$1:$AB$31</definedName>
    <definedName function="false" hidden="false" name="apeek" vbProcedure="false">model!$DB$49</definedName>
    <definedName function="false" hidden="false" name="Aurora_Prices" vbProcedure="false">"Monthly Price Summary'!$C$4:$H$63"</definedName>
    <definedName function="false" hidden="false" name="BD" vbProcedure="false">#REF!</definedName>
    <definedName function="false" hidden="false" name="BEP" vbProcedure="false">model!$AH$4:$AK$27</definedName>
    <definedName function="false" hidden="false" name="Capacity" vbProcedure="false">#REF!</definedName>
    <definedName function="false" hidden="false" name="COMPINSR" vbProcedure="false">model!$AC$3:$AG$18</definedName>
    <definedName function="false" hidden="false" name="CONSERV" vbProcedure="false">#REF!</definedName>
    <definedName function="false" hidden="false" name="CUSTDEP" vbProcedure="false">#REF!</definedName>
    <definedName function="false" hidden="false" name="DEPRECIATION" vbProcedure="false">model!$O$3:$S$19</definedName>
    <definedName function="false" hidden="false" name="DOCKET" vbProcedure="false">#REF!</definedName>
    <definedName function="false" hidden="false" name="E3A" vbProcedure="false">model!$BH$1:$BQ$61</definedName>
    <definedName function="false" hidden="false" name="E3B" vbProcedure="false">model!$BR$1:$CA$61</definedName>
    <definedName function="false" hidden="false" name="E3C" vbProcedure="false">model!$CB$1:$CL$61</definedName>
    <definedName function="false" hidden="false" name="E3D" vbProcedure="false">model!$CM$1:$CV$61</definedName>
    <definedName function="false" hidden="false" name="Electp1" vbProcedure="false">#REF!</definedName>
    <definedName function="false" hidden="false" name="Electp2" vbProcedure="false">#REF!</definedName>
    <definedName function="false" hidden="false" name="EMPLBENE" vbProcedure="false">#REF!</definedName>
    <definedName function="false" hidden="false" name="FACTORS" vbProcedure="false">model!$BB$23:$BF$36</definedName>
    <definedName function="false" hidden="false" name="fe" vbProcedure="false">#REF!</definedName>
    <definedName function="false" hidden="false" name="FF" vbProcedure="false">model!$BF$13</definedName>
    <definedName function="false" hidden="false" name="FIT" vbProcedure="false">model!$BE$18</definedName>
    <definedName function="false" hidden="false" name="Fuel" vbProcedure="false">#REF!</definedName>
    <definedName function="false" hidden="false" name="HydroCap" vbProcedure="false">#REF!</definedName>
    <definedName function="false" hidden="false" name="INVPLAN" vbProcedure="false">#REF!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GrowthAdder" vbProcedure="false">#REF!</definedName>
    <definedName function="false" hidden="false" name="MISCELLANEOUS" vbProcedure="false">#REF!</definedName>
    <definedName function="false" hidden="false" name="MOTANA" vbProcedure="false">#REF!</definedName>
    <definedName function="false" hidden="false" name="MT" vbProcedure="false">model!$BF$15</definedName>
    <definedName function="false" hidden="false" name="Page1" vbProcedure="false">#REF!</definedName>
    <definedName function="false" hidden="false" name="Page2" vbProcedure="false">#REF!</definedName>
    <definedName function="false" hidden="false" name="Page2_01" vbProcedure="false">#REF!</definedName>
    <definedName function="false" hidden="false" name="page2_02" vbProcedure="false">model!$F$3:$J$15</definedName>
    <definedName function="false" hidden="false" name="PAGE_2A" vbProcedure="false">model!$BH$2:$BV$51</definedName>
    <definedName function="false" hidden="false" name="PAGE_2B" vbProcedure="false">model!$BW$2:$CF$51</definedName>
    <definedName function="false" hidden="false" name="PriceCaseTable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_FORMA" vbProcedure="false">model!$CP$5:$CX$51</definedName>
    <definedName function="false" hidden="false" name="PSPL" vbProcedure="false">#REF!</definedName>
    <definedName function="false" hidden="false" name="PWRCSTRS" vbProcedure="false">model!$F$3:$J$34</definedName>
    <definedName function="false" hidden="false" name="RATEBASE" vbProcedure="false">#REF!</definedName>
    <definedName function="false" hidden="false" name="regasset" vbProcedure="false">#REF!</definedName>
    <definedName function="false" hidden="false" name="RESALE" vbProcedure="false">#REF!</definedName>
    <definedName function="false" hidden="false" name="RESTATING" vbProcedure="false">model!$BJ$5:$CV$50</definedName>
    <definedName function="false" hidden="false" name="Results" vbProcedure="false">#REF!</definedName>
    <definedName function="false" hidden="false" name="REVADJ" vbProcedure="false">#REF!</definedName>
    <definedName function="false" hidden="false" name="ROR" vbProcedure="false">model!$BB$24:$BF$39</definedName>
    <definedName function="false" hidden="false" name="SFAS106" vbProcedure="false">model!$T$3:$X$29</definedName>
    <definedName function="false" hidden="false" name="SLFINSURANCE" vbProcedure="false">model!$AH$4:$AK$27</definedName>
    <definedName function="false" hidden="false" name="STORM" vbProcedure="false">#REF!</definedName>
    <definedName function="false" hidden="false" name="Summary" vbProcedure="false">model!$CW$1:$DE$61</definedName>
    <definedName function="false" hidden="false" name="TAXBENEFIT" vbProcedure="false">model!$K$3:$N$28</definedName>
    <definedName function="false" hidden="false" name="TAXCORPLIC" vbProcedure="false">model!$AH$4:$AK$27</definedName>
    <definedName function="false" hidden="false" name="TAXEXCISE" vbProcedure="false">model!$Y$3:$AB$24</definedName>
    <definedName function="false" hidden="false" name="TAXINCOME" vbProcedure="false">#REF!</definedName>
    <definedName function="false" hidden="false" name="TAXPROPERTY" vbProcedure="false">#REF!</definedName>
    <definedName function="false" hidden="false" name="TESTYEAR" vbProcedure="false">#REF!</definedName>
    <definedName function="false" hidden="false" name="tran_revenue" vbProcedure="false">#REF!</definedName>
    <definedName function="false" hidden="false" name="UBakerAvail" vbProcedure="false">#REF!</definedName>
    <definedName function="false" hidden="false" name="UTG" vbProcedure="false">model!$BE$14</definedName>
    <definedName function="false" hidden="false" name="UTN" vbProcedure="false">model!$BF$14</definedName>
    <definedName function="false" hidden="false" name="wrn_Incentive___Overhead_" vbProcedure="false">{#N/A,#N/A,FALSE,"Coversheet";#N/A,#N/A,FALSE,"QA"}</definedName>
    <definedName function="false" hidden="false" name="_2_01" vbProcedure="false">#REF!</definedName>
    <definedName function="false" hidden="false" name="_2_02" vbProcedure="false">model!$A$1:$E$52</definedName>
    <definedName function="false" hidden="false" name="_2_03" vbProcedure="false">model!$F$1:$J$51</definedName>
    <definedName function="false" hidden="false" name="_2_04" vbProcedure="false">#REF!</definedName>
    <definedName function="false" hidden="false" name="_2_05" vbProcedure="false">#REF!</definedName>
    <definedName function="false" hidden="false" name="_2_06" vbProcedure="false">model!$K$1:$N$51</definedName>
    <definedName function="false" hidden="false" name="_2_07" vbProcedure="false">model!$O$1:$S$51</definedName>
    <definedName function="false" hidden="false" name="_2_08" vbProcedure="false">#REF!</definedName>
    <definedName function="false" hidden="false" name="_2_09" vbProcedure="false">#REF!</definedName>
    <definedName function="false" hidden="false" name="_2_10" vbProcedure="false">#REF!</definedName>
    <definedName function="false" hidden="false" name="_2_11" vbProcedure="false">#REF!</definedName>
    <definedName function="false" hidden="false" name="_2_12" vbProcedure="false">model!$T$1:$X$57</definedName>
    <definedName function="false" hidden="false" name="_2_13" vbProcedure="false">model!$Y$1:$AB$51</definedName>
    <definedName function="false" hidden="false" name="_2_14" vbProcedure="false">model!$AC$1:$AG$51</definedName>
    <definedName function="false" hidden="false" name="_2_15" vbProcedure="false">#REF!</definedName>
    <definedName function="false" hidden="false" name="_2_16" vbProcedure="false">#REF!</definedName>
    <definedName function="false" hidden="false" name="_2_17" vbProcedure="false">#REF!</definedName>
    <definedName function="false" hidden="false" name="_2_18" vbProcedure="false">#REF!</definedName>
    <definedName function="false" hidden="false" name="_2_19" vbProcedure="false">#REF!</definedName>
    <definedName function="false" hidden="false" name="_2_20" vbProcedure="false">#REF!</definedName>
    <definedName function="false" hidden="false" name="_2_21" vbProcedure="false">#REF!</definedName>
    <definedName function="false" hidden="false" name="_2_22" vbProcedure="false">#REF!</definedName>
    <definedName function="false" hidden="false" name="_2_23" vbProcedure="false">#REF!</definedName>
    <definedName function="false" hidden="false" name="_2_24" vbProcedure="false">#REF!</definedName>
    <definedName function="false" hidden="false" name="_2_25" vbProcedure="false">model!$AH$1:$AK$51</definedName>
    <definedName function="false" hidden="false" name="_2_26" vbProcedure="false">#REF!</definedName>
    <definedName function="false" hidden="false" name="_2_27" vbProcedure="false">model!$AL$1:$AP$51</definedName>
    <definedName function="false" hidden="false" name="_2_28" vbProcedure="false">#REF!</definedName>
    <definedName function="false" hidden="false" name="_2_29" vbProcedure="false">model!$AQ$1:$AU$51</definedName>
    <definedName function="false" hidden="false" name="_2_30" vbProcedure="false">model!$AV$1:$AZ$62</definedName>
    <definedName function="false" hidden="false" name="_4_02" vbProcedure="false">model!$BB$21:$BF$41</definedName>
    <definedName function="false" hidden="false" name="_4_03" vbProcedure="false">model!$BB$1:$BF$19</definedName>
    <definedName function="false" hidden="false" name="_4_05" vbProcedure="false">model!$BB$42:$BF$92</definedName>
    <definedName function="false" hidden="false" localSheetId="0" name="wrn_Incentive___Overhead_" vbProcedure="false">{#N/A,#N/A,FALSE,"Coversheet";#N/A,#N/A,FALSE,"QA"}</definedName>
    <definedName function="false" hidden="false" localSheetId="1" name="Z_067119CC_1C61_43DB_B4BB_54397DC63A91__wvu_PrintArea" vbProcedure="false">#REF!</definedName>
    <definedName function="false" hidden="false" localSheetId="1" name="Z_14262664_129C_4E9B_8245_4B43AF19E33A__wvu_PrintArea" vbProcedure="false">#REF!</definedName>
    <definedName function="false" hidden="false" localSheetId="1" name="Z_17768135_68BF_4539_94C0_50ED7816A698__wvu_PrintArea" vbProcedure="false">#REF!</definedName>
    <definedName function="false" hidden="false" localSheetId="1" name="Z_1E64D771_8C52_4EFE_8F0D_67326F432767__wvu_PrintArea" vbProcedure="false">#REF!</definedName>
    <definedName function="false" hidden="false" localSheetId="1" name="Z_28C5A156_92F3_4234_9C7A_A32D75F798CC__wvu_PrintArea" vbProcedure="false">#REF!</definedName>
    <definedName function="false" hidden="false" localSheetId="1" name="Z_2DBDF3D7_BA4D_404D_AE4B_DFD7008C0411__wvu_PrintArea" vbProcedure="false">#REF!</definedName>
    <definedName function="false" hidden="false" localSheetId="1" name="Z_3797879C_3298_4122_A12D_3DFD0284FBDD__wvu_PrintArea" vbProcedure="false">#REF!</definedName>
    <definedName function="false" hidden="false" localSheetId="1" name="Z_3834E606_B28A_4696_9192_7BDA898195A1__wvu_PrintArea" vbProcedure="false">#REF!</definedName>
    <definedName function="false" hidden="false" localSheetId="1" name="Z_3DB8EC99_BD55_4ABF_B71E_F70797B0173C__wvu_PrintArea" vbProcedure="false">#REF!</definedName>
    <definedName function="false" hidden="false" localSheetId="1" name="Z_40B7FB48_DAE3_4682_852F_AC0650D2BE14__wvu_PrintArea" vbProcedure="false">#REF!</definedName>
    <definedName function="false" hidden="false" localSheetId="1" name="Z_41713566_6DDC_4C14_8259_D9C15B9E45DD__wvu_PrintArea" vbProcedure="false">#REF!</definedName>
    <definedName function="false" hidden="false" localSheetId="1" name="Z_423F2953_9177_4482_AE78_C7C47BA8995B__wvu_PrintArea" vbProcedure="false">#REF!</definedName>
    <definedName function="false" hidden="false" localSheetId="1" name="Z_46E5C546_9AEA_4E06_B017_805B7E255C92__wvu_PrintArea" vbProcedure="false">#REF!</definedName>
    <definedName function="false" hidden="false" localSheetId="1" name="Z_4840C72E_33E7_45CF_A897_030BC56F6B90__wvu_PrintArea" vbProcedure="false">#REF!</definedName>
    <definedName function="false" hidden="false" localSheetId="1" name="Z_605C023E_A5C7_400F_9AAA_827B8FDB13A8__wvu_PrintArea" vbProcedure="false">#REF!</definedName>
    <definedName function="false" hidden="false" localSheetId="1" name="Z_62EE4FB2_B9F8_4C5D_BC5C_181361F6DD86__wvu_PrintArea" vbProcedure="false">#REF!</definedName>
    <definedName function="false" hidden="false" localSheetId="1" name="Z_813D7A4F_EDF6_49ED_B8FD_B74D0B9276AB__wvu_PrintArea" vbProcedure="false">#REF!</definedName>
    <definedName function="false" hidden="false" localSheetId="1" name="Z_88A240CE_F5A6_4995_A526_0E22BADCFF6D__wvu_PrintArea" vbProcedure="false">#REF!</definedName>
    <definedName function="false" hidden="false" localSheetId="1" name="Z_8920654A_B782_40BF_9A51_A43F20A27C02__wvu_PrintArea" vbProcedure="false">#REF!</definedName>
    <definedName function="false" hidden="false" localSheetId="1" name="Z_8E7EA697_A1C1_4FA5_9CC7_93304413A154__wvu_PrintArea" vbProcedure="false">#REF!</definedName>
    <definedName function="false" hidden="false" localSheetId="1" name="Z_990691EF_FF43_4000_BCD8_6862D2BAD44A__wvu_PrintArea" vbProcedure="false">#REF!</definedName>
    <definedName function="false" hidden="false" localSheetId="1" name="Z_A3FBC4C2_6ECB_480C_89DD_35506B048870__wvu_PrintArea" vbProcedure="false">#REF!</definedName>
    <definedName function="false" hidden="false" localSheetId="1" name="Z_ACABE5FC_E604_45C9_ACB7_53C863CA19F6__wvu_PrintArea" vbProcedure="false">model!$BB$1:$BF$20</definedName>
    <definedName function="false" hidden="false" localSheetId="1" name="Z_BA39091D_C7FC_45D0_82A3_5E4EAAFABA5A__wvu_PrintArea" vbProcedure="false">#REF!</definedName>
    <definedName function="false" hidden="false" localSheetId="1" name="Z_BBEC464C_25F9_4835_BB05_13062D5DEAC1__wvu_PrintArea" vbProcedure="false">#REF!</definedName>
    <definedName function="false" hidden="false" localSheetId="1" name="Z_C3CE34FF_D7D7_4ECF_B6E1_4700E3130E94__wvu_PrintArea" vbProcedure="false">#REF!</definedName>
    <definedName function="false" hidden="false" localSheetId="1" name="Z_CD5012F4_E6A6_495E_BF90_5F6D9EE7AF29__wvu_PrintArea" vbProcedure="false">#REF!</definedName>
    <definedName function="false" hidden="false" localSheetId="1" name="Z_D034A8AA_A968_4D12_B6AF_09F53E5CD513__wvu_PrintArea" vbProcedure="false">model!$A$1:$E$54</definedName>
    <definedName function="false" hidden="false" localSheetId="1" name="Z_D358E58B_5EA6_4EB2_8562_4D9FEBA8EA54__wvu_PrintArea" vbProcedure="false">model!$BB$21:$BF$41</definedName>
    <definedName function="false" hidden="false" localSheetId="1" name="Z_D564613F_7CF3_40DE_8CDA_0C25C1F35855__wvu_PrintArea" vbProcedure="false">#REF!</definedName>
    <definedName function="false" hidden="false" localSheetId="1" name="Z_DD70B4E1_CC64_4568_BFD6_83390A7B0268__wvu_PrintArea" vbProcedure="false">#REF!</definedName>
    <definedName function="false" hidden="false" localSheetId="1" name="Z_DF4E3B04_E442_43A1_A47D_E26F6CE7F11C__wvu_PrintArea" vbProcedure="false">#REF!</definedName>
    <definedName function="false" hidden="false" localSheetId="1" name="Z_E2C26153_D457_4603_B564_60CFADB5026B__wvu_PrintArea" vbProcedure="false">#REF!</definedName>
    <definedName function="false" hidden="false" localSheetId="1" name="Z_E98B4028_3602_46AA_8C00_41FD8ABF8836__wvu_PrintArea" vbProcedure="false">#REF!</definedName>
    <definedName function="false" hidden="false" localSheetId="1" name="Z_EDF3DC03_FBB9_4397_9335_6FA548B9B5CD__wvu_PrintArea" vbProcedure="false">#REF!</definedName>
    <definedName function="false" hidden="false" localSheetId="1" name="Z_F531E925_9E0B_409C_9EAA_ADCDD51D6BA7__wvu_PrintArea" vbProcedure="false">#REF!</definedName>
    <definedName function="false" hidden="false" localSheetId="1" name="Z_F985D028_064A_46CA_9D34_E4E9B88A9B3C__wvu_PrintArea" vbProcedure="false">#REF!</definedName>
    <definedName function="false" hidden="false" localSheetId="1" name="Z_FEFCE477_944B_4DAC_AD75_686CC83D0F0B__wvu_PrintArea" vbProcedure="false">#REF!</definedName>
    <definedName function="false" hidden="false" localSheetId="2" name="Z_067119CC_1C61_43DB_B4BB_54397DC63A91__wvu_PrintArea" vbProcedure="false">'Ex A-1 PCR'!$A$1:$H$44</definedName>
    <definedName function="false" hidden="false" localSheetId="2" name="Z_14262664_129C_4E9B_8245_4B43AF19E33A__wvu_PrintArea" vbProcedure="false">'Ex A-1 PCR'!$A$1:$H$44</definedName>
    <definedName function="false" hidden="false" localSheetId="2" name="Z_17768135_68BF_4539_94C0_50ED7816A698__wvu_PrintArea" vbProcedure="false">'Ex A-1 PCR'!$A$1:$H$44</definedName>
    <definedName function="false" hidden="false" localSheetId="2" name="Z_1E64D771_8C52_4EFE_8F0D_67326F432767__wvu_PrintArea" vbProcedure="false">'Ex A-1 PCR'!$A$1:$H$44</definedName>
    <definedName function="false" hidden="false" localSheetId="2" name="Z_28C5A156_92F3_4234_9C7A_A32D75F798CC__wvu_PrintArea" vbProcedure="false">'Ex A-1 PCR'!$A$1:$H$44</definedName>
    <definedName function="false" hidden="false" localSheetId="2" name="Z_2DBDF3D7_BA4D_404D_AE4B_DFD7008C0411__wvu_PrintArea" vbProcedure="false">'Ex A-1 PCR'!$A$1:$H$44</definedName>
    <definedName function="false" hidden="false" localSheetId="2" name="Z_3797879C_3298_4122_A12D_3DFD0284FBDD__wvu_PrintArea" vbProcedure="false">'Ex A-1 PCR'!$A$1:$H$44</definedName>
    <definedName function="false" hidden="false" localSheetId="2" name="Z_3834E606_B28A_4696_9192_7BDA898195A1__wvu_PrintArea" vbProcedure="false">'Ex A-1 PCR'!$A$1:$H$44</definedName>
    <definedName function="false" hidden="false" localSheetId="2" name="Z_3DB8EC99_BD55_4ABF_B71E_F70797B0173C__wvu_PrintArea" vbProcedure="false">'Ex A-1 PCR'!$A$1:$H$44</definedName>
    <definedName function="false" hidden="false" localSheetId="2" name="Z_40B7FB48_DAE3_4682_852F_AC0650D2BE14__wvu_PrintArea" vbProcedure="false">'Ex A-1 PCR'!$A$1:$H$44</definedName>
    <definedName function="false" hidden="false" localSheetId="2" name="Z_41713566_6DDC_4C14_8259_D9C15B9E45DD__wvu_PrintArea" vbProcedure="false">'Ex A-1 PCR'!$A$1:$H$44</definedName>
    <definedName function="false" hidden="false" localSheetId="2" name="Z_423F2953_9177_4482_AE78_C7C47BA8995B__wvu_PrintArea" vbProcedure="false">'Ex A-1 PCR'!$A$1:$H$44</definedName>
    <definedName function="false" hidden="false" localSheetId="2" name="Z_46E5C546_9AEA_4E06_B017_805B7E255C92__wvu_PrintArea" vbProcedure="false">'Ex A-1 PCR'!$A$1:$H$44</definedName>
    <definedName function="false" hidden="false" localSheetId="2" name="Z_4840C72E_33E7_45CF_A897_030BC56F6B90__wvu_PrintArea" vbProcedure="false">'Ex A-1 PCR'!$A$1:$H$44</definedName>
    <definedName function="false" hidden="false" localSheetId="2" name="Z_605C023E_A5C7_400F_9AAA_827B8FDB13A8__wvu_PrintArea" vbProcedure="false">'Ex A-1 PCR'!$A$1:$H$44</definedName>
    <definedName function="false" hidden="false" localSheetId="2" name="Z_62EE4FB2_B9F8_4C5D_BC5C_181361F6DD86__wvu_PrintArea" vbProcedure="false">'Ex A-1 PCR'!$A$1:$H$44</definedName>
    <definedName function="false" hidden="false" localSheetId="2" name="Z_813D7A4F_EDF6_49ED_B8FD_B74D0B9276AB__wvu_PrintArea" vbProcedure="false">'Ex A-1 PCR'!$A$1:$H$44</definedName>
    <definedName function="false" hidden="false" localSheetId="2" name="Z_88A240CE_F5A6_4995_A526_0E22BADCFF6D__wvu_PrintArea" vbProcedure="false">'Ex A-1 PCR'!$A$1:$H$44</definedName>
    <definedName function="false" hidden="false" localSheetId="2" name="Z_8920654A_B782_40BF_9A51_A43F20A27C02__wvu_PrintArea" vbProcedure="false">'Ex A-1 PCR'!$A$1:$H$44</definedName>
    <definedName function="false" hidden="false" localSheetId="2" name="Z_8E7EA697_A1C1_4FA5_9CC7_93304413A154__wvu_PrintArea" vbProcedure="false">'Ex A-1 PCR'!$A$1:$H$44</definedName>
    <definedName function="false" hidden="false" localSheetId="2" name="Z_990691EF_FF43_4000_BCD8_6862D2BAD44A__wvu_PrintArea" vbProcedure="false">'Ex A-1 PCR'!$A$1:$H$44</definedName>
    <definedName function="false" hidden="false" localSheetId="2" name="Z_A3FBC4C2_6ECB_480C_89DD_35506B048870__wvu_PrintArea" vbProcedure="false">'Ex A-1 PCR'!$A$1:$H$44</definedName>
    <definedName function="false" hidden="false" localSheetId="2" name="Z_ACABE5FC_E604_45C9_ACB7_53C863CA19F6__wvu_PrintArea" vbProcedure="false">'Ex A-1 PCR'!$A$1:$H$44</definedName>
    <definedName function="false" hidden="false" localSheetId="2" name="Z_BA39091D_C7FC_45D0_82A3_5E4EAAFABA5A__wvu_PrintArea" vbProcedure="false">'Ex A-1 PCR'!$A$1:$H$44</definedName>
    <definedName function="false" hidden="false" localSheetId="2" name="Z_BBEC464C_25F9_4835_BB05_13062D5DEAC1__wvu_PrintArea" vbProcedure="false">'Ex A-1 PCR'!$A$1:$H$44</definedName>
    <definedName function="false" hidden="false" localSheetId="2" name="Z_C3CE34FF_D7D7_4ECF_B6E1_4700E3130E94__wvu_PrintArea" vbProcedure="false">'Ex A-1 PCR'!$A$1:$H$44</definedName>
    <definedName function="false" hidden="false" localSheetId="2" name="Z_CD5012F4_E6A6_495E_BF90_5F6D9EE7AF29__wvu_PrintArea" vbProcedure="false">'Ex A-1 PCR'!$A$1:$H$44</definedName>
    <definedName function="false" hidden="false" localSheetId="2" name="Z_D034A8AA_A968_4D12_B6AF_09F53E5CD513__wvu_PrintArea" vbProcedure="false">'Ex A-1 PCR'!$A$1:$H$44</definedName>
    <definedName function="false" hidden="false" localSheetId="2" name="Z_D358E58B_5EA6_4EB2_8562_4D9FEBA8EA54__wvu_PrintArea" vbProcedure="false">'Ex A-1 PCR'!$A$1:$H$44</definedName>
    <definedName function="false" hidden="false" localSheetId="2" name="Z_D564613F_7CF3_40DE_8CDA_0C25C1F35855__wvu_PrintArea" vbProcedure="false">'Ex A-1 PCR'!$A$1:$H$44</definedName>
    <definedName function="false" hidden="false" localSheetId="2" name="Z_DD70B4E1_CC64_4568_BFD6_83390A7B0268__wvu_PrintArea" vbProcedure="false">'Ex A-1 PCR'!$A$1:$H$44</definedName>
    <definedName function="false" hidden="false" localSheetId="2" name="Z_DF4E3B04_E442_43A1_A47D_E26F6CE7F11C__wvu_PrintArea" vbProcedure="false">'Ex A-1 PCR'!$A$1:$H$44</definedName>
    <definedName function="false" hidden="false" localSheetId="2" name="Z_E2C26153_D457_4603_B564_60CFADB5026B__wvu_PrintArea" vbProcedure="false">'Ex A-1 PCR'!$A$1:$H$44</definedName>
    <definedName function="false" hidden="false" localSheetId="2" name="Z_E98B4028_3602_46AA_8C00_41FD8ABF8836__wvu_PrintArea" vbProcedure="false">'Ex A-1 PCR'!$A$1:$H$44</definedName>
    <definedName function="false" hidden="false" localSheetId="2" name="Z_EDF3DC03_FBB9_4397_9335_6FA548B9B5CD__wvu_PrintArea" vbProcedure="false">'Ex A-1 PCR'!$A$1:$H$44</definedName>
    <definedName function="false" hidden="false" localSheetId="2" name="Z_F531E925_9E0B_409C_9EAA_ADCDD51D6BA7__wvu_PrintArea" vbProcedure="false">'Ex A-1 PCR'!$A$1:$H$44</definedName>
    <definedName function="false" hidden="false" localSheetId="2" name="Z_F985D028_064A_46CA_9D34_E4E9B88A9B3C__wvu_PrintArea" vbProcedure="false">'Ex A-1 PCR'!$A$1:$H$44</definedName>
    <definedName function="false" hidden="false" localSheetId="2" name="Z_FEFCE477_944B_4DAC_AD75_686CC83D0F0B__wvu_PrintArea" vbProcedure="false">'Ex A-1 PCR'!$A$1:$H$44</definedName>
    <definedName function="false" hidden="false" localSheetId="5" name="FIT" vbProcedure="false">#REF!</definedName>
    <definedName function="false" hidden="false" localSheetId="5" name="wrn_Incentive___Overhead_" vbProcedure="false">{#N/A,#N/A,FALSE,"Coversheet";#N/A,#N/A,FALSE,"QA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Ex D'!$A$1:$P$87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Ex D'!$A$1:$P$87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Ex D'!$A$1:$P$87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Ex D'!$A$1:$P$87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Ex D'!$A$1:$P$87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Ex D'!$A$1:$P$87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Ex D'!$A$1:$P$87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Ex D'!$A$1:$P$87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Ex D'!$A$1:$P$87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Ex D'!$A$1:$P$87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Ex D'!$A$1:$P$87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Ex D'!$A$1:$P$87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Ex D'!$A$1:$P$87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Ex D'!$A$1:$P$87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Ex D'!$A$1:$P$87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Ex D'!$A$1:$P$87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Ex D'!$A$1:$P$87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Ex D'!$A$1:$P$87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Ex D'!$A$1:$P$87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Ex D'!$A$1:$P$87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Ex D'!$A$1:$P$87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Ex D'!$A$1:$P$87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Ex D'!$A$1:$P$87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Ex D'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56">
  <si>
    <t xml:space="preserve">PUGET SOUND ENERGY</t>
  </si>
  <si>
    <t xml:space="preserve">WUTC DOCKET NOS. UG-040640 ET AL.</t>
  </si>
  <si>
    <t xml:space="preserve">2004 GENERAL RATE CASE SUPPLEMENTAL FILING MADE IN JULY 2004</t>
  </si>
  <si>
    <t xml:space="preserve">INDEX</t>
  </si>
  <si>
    <t xml:space="preserve">Only the workpapers from the 6/2/2004 Supplemental filing which need replacement have been included.  The </t>
  </si>
  <si>
    <t xml:space="preserve">following can be used as a guide.</t>
  </si>
  <si>
    <t xml:space="preserve">Exhibit</t>
  </si>
  <si>
    <t xml:space="preserve">New</t>
  </si>
  <si>
    <t xml:space="preserve">Replaces</t>
  </si>
  <si>
    <t xml:space="preserve">No.</t>
  </si>
  <si>
    <t xml:space="preserve">Adjustment No.</t>
  </si>
  <si>
    <t xml:space="preserve">W/P No.</t>
  </si>
  <si>
    <t xml:space="preserve">Workpaper Title</t>
  </si>
  <si>
    <t xml:space="preserve">Old W/P No.</t>
  </si>
  <si>
    <t xml:space="preserve">Comments</t>
  </si>
  <si>
    <t xml:space="preserve">JHS-E3</t>
  </si>
  <si>
    <t xml:space="preserve">Summary and</t>
  </si>
  <si>
    <t xml:space="preserve">General Rate Increase</t>
  </si>
  <si>
    <t xml:space="preserve">E3A, E3B and E3D</t>
  </si>
  <si>
    <t xml:space="preserve">2, 3 &amp; 5</t>
  </si>
  <si>
    <t xml:space="preserve">Restating and Proforma Adjustments</t>
  </si>
  <si>
    <t xml:space="preserve">E3D (w/p 5) is Confidential</t>
  </si>
  <si>
    <t xml:space="preserve">JHS-E3 Adj. 2.06 Tax Benefit of Proforma Interest</t>
  </si>
  <si>
    <t xml:space="preserve">JHS-E3 Adj. 2.07 Depreciation / Amortization</t>
  </si>
  <si>
    <t xml:space="preserve">JHS-E3 Adj. 2.12 White River Relicensing and Plant Costs</t>
  </si>
  <si>
    <t xml:space="preserve">JHS-E3 Adj. 2.13 Filing Fee</t>
  </si>
  <si>
    <t xml:space="preserve">JHS-E3 Adj. 2.14 D&amp;O Insurance</t>
  </si>
  <si>
    <t xml:space="preserve">JHS-E3 Adj. 2.25 Montana Corporate License Tax</t>
  </si>
  <si>
    <t xml:space="preserve">JHS-E3 Adj. 2.27 Fredrickson Plant</t>
  </si>
  <si>
    <t xml:space="preserve">w/p 32 is Confidential</t>
  </si>
  <si>
    <t xml:space="preserve">JHS-E3 Adj. 2.29 Regulatory Assets</t>
  </si>
  <si>
    <t xml:space="preserve">34a</t>
  </si>
  <si>
    <t xml:space="preserve">Adjustment to Regulatory Assets</t>
  </si>
  <si>
    <t xml:space="preserve">JHS-E3 Adj. 2.30 Production Adjustment</t>
  </si>
  <si>
    <t xml:space="preserve">JHS-E3 Adj. 4.05 General Rate Increase</t>
  </si>
  <si>
    <t xml:space="preserve">N/A</t>
  </si>
  <si>
    <t xml:space="preserve">Tax Benefit of Pro Forma Interest</t>
  </si>
  <si>
    <t xml:space="preserve">JHS-E3 Adj. 2.06</t>
  </si>
  <si>
    <t xml:space="preserve">JHS-E3 Summary - General Rate Increase</t>
  </si>
  <si>
    <t xml:space="preserve">Depreciation / Amortization</t>
  </si>
  <si>
    <t xml:space="preserve">JHS-E3 Adj. 2.07</t>
  </si>
  <si>
    <t xml:space="preserve">White River Relicensing and Plant Costs</t>
  </si>
  <si>
    <t xml:space="preserve">Electric White River Plant Costs at 9/30/2003</t>
  </si>
  <si>
    <t xml:space="preserve">W/P's 5 - 11 are new with this filing</t>
  </si>
  <si>
    <t xml:space="preserve">Determination of Rate Year Plant Costs</t>
  </si>
  <si>
    <t xml:space="preserve">Electric White River Plant AMA Acquisition Values at 12/31/2003</t>
  </si>
  <si>
    <t xml:space="preserve">Rate Year White River Deferred FIT Balances</t>
  </si>
  <si>
    <t xml:space="preserve">9-11</t>
  </si>
  <si>
    <t xml:space="preserve">Test Year White River Deferred FIT Balances</t>
  </si>
  <si>
    <t xml:space="preserve">JHS-E3 Adj. 2.13 - Filing Fee</t>
  </si>
  <si>
    <t xml:space="preserve">WUTC Annual Filing Fee</t>
  </si>
  <si>
    <t xml:space="preserve">New this filing</t>
  </si>
  <si>
    <t xml:space="preserve">JHS-E3 Adj. 2.14 - D&amp;O Insurance</t>
  </si>
  <si>
    <t xml:space="preserve">JHS-E3 Adj. 2.14</t>
  </si>
  <si>
    <t xml:space="preserve">Allocation of Assets to Subsidiaries</t>
  </si>
  <si>
    <t xml:space="preserve">JHS-E3 Adj 2.25 - Montana Corporate License Tax</t>
  </si>
  <si>
    <t xml:space="preserve">JHS-E3 Adj 2.25</t>
  </si>
  <si>
    <t xml:space="preserve">JHS-E3 Adj. 2.06 - Tax Benefit of Proforma Interest</t>
  </si>
  <si>
    <t xml:space="preserve">Frederickson 1 - Acquisition Costs As of 5/31/04</t>
  </si>
  <si>
    <t xml:space="preserve">Frederickson Plant Book Depreciation</t>
  </si>
  <si>
    <t xml:space="preserve">Deferred Taxes For The Frederickson Plant</t>
  </si>
  <si>
    <t xml:space="preserve">Frederickson New Plant / Deferred FIT Calculation</t>
  </si>
  <si>
    <t xml:space="preserve">Regulatory Assets</t>
  </si>
  <si>
    <t xml:space="preserve">Adjustments to Regulatory Assets</t>
  </si>
  <si>
    <t xml:space="preserve">Cabot Rate Year Ratebase</t>
  </si>
  <si>
    <t xml:space="preserve">Tenaska Rate Year Ratebase</t>
  </si>
  <si>
    <t xml:space="preserve">Page 4.01 - Electric Ratebase</t>
  </si>
  <si>
    <t xml:space="preserve">2.30</t>
  </si>
  <si>
    <t xml:space="preserve">Production Adjustment</t>
  </si>
  <si>
    <t xml:space="preserve">Confidential</t>
  </si>
  <si>
    <t xml:space="preserve">Production Plant Information</t>
  </si>
  <si>
    <t xml:space="preserve">JHS-E3 Adj 2.27 - Fredrickson Plant</t>
  </si>
  <si>
    <t xml:space="preserve">Colstrip FERC Rate Base</t>
  </si>
  <si>
    <t xml:space="preserve">Colstrip Plant - 1987 Depreciation Adjustment per FERC Order</t>
  </si>
  <si>
    <t xml:space="preserve">PowerTax Deferred Tax Summary Report</t>
  </si>
  <si>
    <t xml:space="preserve">JHS-E3 Adj 2.29 - Regulatory Assets</t>
  </si>
  <si>
    <t xml:space="preserve">JHS-E3 Adj 2.12 - White River Relicensing and Plant Costs</t>
  </si>
  <si>
    <t xml:space="preserve">46a</t>
  </si>
  <si>
    <t xml:space="preserve">New with this filing</t>
  </si>
  <si>
    <t xml:space="preserve">JHS-E3 Adj. 4.01 - Electric Rage Base</t>
  </si>
  <si>
    <t xml:space="preserve">JHS-E3 Adj 4.05 - General Rate Increase</t>
  </si>
  <si>
    <t xml:space="preserve">Exhibit JAH-12 Page 16 of 32</t>
  </si>
  <si>
    <t xml:space="preserve">Added in 6/04</t>
  </si>
  <si>
    <t xml:space="preserve">Exhibit JAH-12 Page 13 of 32</t>
  </si>
  <si>
    <t xml:space="preserve">Suppl Filing</t>
  </si>
  <si>
    <t xml:space="preserve">JHS-4</t>
  </si>
  <si>
    <t xml:space="preserve">Exhibit A-1</t>
  </si>
  <si>
    <t xml:space="preserve">JHS-4 Exhibit A-1 Power Cost Rate</t>
  </si>
  <si>
    <t xml:space="preserve">Exhibit A-4</t>
  </si>
  <si>
    <t xml:space="preserve">JHS-4 Exhibit A-4 - Production Adjustment</t>
  </si>
  <si>
    <t xml:space="preserve">(Note 1)</t>
  </si>
  <si>
    <t xml:space="preserve">Exhibit A-5</t>
  </si>
  <si>
    <t xml:space="preserve">JHS-4 Exhibit A-5 - Power Costs</t>
  </si>
  <si>
    <t xml:space="preserve">Exhibit D</t>
  </si>
  <si>
    <t xml:space="preserve">JHS-4 Exhibit D - Regulatory Assets</t>
  </si>
  <si>
    <t xml:space="preserve">Cabot Buyout - Revised Ratebase</t>
  </si>
  <si>
    <t xml:space="preserve">Tenaska Buyout - Revised Ratebase</t>
  </si>
  <si>
    <t xml:space="preserve">White River Relicensintg Costs - AMA on NBV</t>
  </si>
  <si>
    <t xml:space="preserve">14-16</t>
  </si>
  <si>
    <t xml:space="preserve">JHS-E3 Adj 2.29 Regulatory Assets</t>
  </si>
  <si>
    <t xml:space="preserve">Removed*</t>
  </si>
  <si>
    <t xml:space="preserve">PCORC JHS-11 Adj 10 Regulatory Assets and Acquisition Adjustment</t>
  </si>
  <si>
    <t xml:space="preserve">* With presentation changes made to Exhibit D, these w/p's are no longer necessary</t>
  </si>
  <si>
    <t xml:space="preserve">Determination of PCA Period Returns on Regulatory Assets</t>
  </si>
  <si>
    <t xml:space="preserve">20-21</t>
  </si>
  <si>
    <t xml:space="preserve">PCORC - Production Factor</t>
  </si>
  <si>
    <t xml:space="preserve">PCORC - Power Cost Rate</t>
  </si>
  <si>
    <t xml:space="preserve">Should have been submitted with 6/2/2004 Supplemental filing</t>
  </si>
  <si>
    <t xml:space="preserve">REVISED 06/02/2004</t>
  </si>
  <si>
    <t xml:space="preserve">Docket Numbers UG-040640 et. al</t>
  </si>
  <si>
    <t xml:space="preserve">REVISED 07/16/2004</t>
  </si>
  <si>
    <t xml:space="preserve">Exhibit No. ______ (JHS-E3)</t>
  </si>
  <si>
    <t xml:space="preserve">PAGE 2.02</t>
  </si>
  <si>
    <t xml:space="preserve">PAGE 2.03</t>
  </si>
  <si>
    <t xml:space="preserve">PAGE 2.06</t>
  </si>
  <si>
    <t xml:space="preserve">PAGE 2.07</t>
  </si>
  <si>
    <t xml:space="preserve">PAGE 2.12</t>
  </si>
  <si>
    <t xml:space="preserve"> </t>
  </si>
  <si>
    <t xml:space="preserve">PAGE 2.13</t>
  </si>
  <si>
    <t xml:space="preserve">PAGE 2.14</t>
  </si>
  <si>
    <t xml:space="preserve">PAGE 2.25</t>
  </si>
  <si>
    <t xml:space="preserve">PAGE 2.27</t>
  </si>
  <si>
    <t xml:space="preserve">PAGE 2.29</t>
  </si>
  <si>
    <t xml:space="preserve">PAGE 2.30</t>
  </si>
  <si>
    <t xml:space="preserve">Page E3-A</t>
  </si>
  <si>
    <t xml:space="preserve">Page E3-B</t>
  </si>
  <si>
    <t xml:space="preserve">Page E3-C</t>
  </si>
  <si>
    <t xml:space="preserve">Page E3-D</t>
  </si>
  <si>
    <t xml:space="preserve">Summary</t>
  </si>
  <si>
    <t xml:space="preserve">PUGET SOUND ENERGY-ELECTRIC</t>
  </si>
  <si>
    <t xml:space="preserve">GENERAL REVENUES ADJUSTMENT</t>
  </si>
  <si>
    <t xml:space="preserve">POWER COSTS</t>
  </si>
  <si>
    <t xml:space="preserve">TAX BENEFIT OF PRO FORMA INTEREST</t>
  </si>
  <si>
    <t xml:space="preserve">DEPRECIATION/AMORTIZATION</t>
  </si>
  <si>
    <t xml:space="preserve">WHITE RIVER RELICENSING AND PLANT COSTS</t>
  </si>
  <si>
    <t xml:space="preserve">FILING FEE</t>
  </si>
  <si>
    <t xml:space="preserve">D&amp;O INSURANCE</t>
  </si>
  <si>
    <t xml:space="preserve">MONTANA CORPORATE LICENSE TAX</t>
  </si>
  <si>
    <t xml:space="preserve">FREDRICKSON PLANT</t>
  </si>
  <si>
    <t xml:space="preserve">REGULATORY ASSETS</t>
  </si>
  <si>
    <t xml:space="preserve">PRODUCTION ADJUSTMENT</t>
  </si>
  <si>
    <t xml:space="preserve">STATEMENT OF OPERATING INCOME AND ADJUSTMENTS</t>
  </si>
  <si>
    <t xml:space="preserve">FOR THE TWELVE MONTHS ENDED SEPTEMBER 30, 2003</t>
  </si>
  <si>
    <t xml:space="preserve">RESULTS OF OPERATIONS</t>
  </si>
  <si>
    <t xml:space="preserve">GENERAL RATE INCREASE</t>
  </si>
  <si>
    <t xml:space="preserve">RESTATING AND PRO FORMA ADJUSTMENTS</t>
  </si>
  <si>
    <t xml:space="preserve">LINE</t>
  </si>
  <si>
    <t xml:space="preserve">INCREASE</t>
  </si>
  <si>
    <t xml:space="preserve">TEST</t>
  </si>
  <si>
    <t xml:space="preserve">PROFORMA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TEST YEAR</t>
  </si>
  <si>
    <t xml:space="preserve">RESTATED</t>
  </si>
  <si>
    <t xml:space="preserve">YEAR</t>
  </si>
  <si>
    <t xml:space="preserve">RYE FEB '06</t>
  </si>
  <si>
    <t xml:space="preserve">AND RESTATED</t>
  </si>
  <si>
    <t xml:space="preserve">ACTUAL RESULTS OF</t>
  </si>
  <si>
    <t xml:space="preserve">TEMPERATURE</t>
  </si>
  <si>
    <t xml:space="preserve">GENERAL</t>
  </si>
  <si>
    <t xml:space="preserve">POWER</t>
  </si>
  <si>
    <t xml:space="preserve">SALES FOR</t>
  </si>
  <si>
    <t xml:space="preserve">FEDERAL</t>
  </si>
  <si>
    <t xml:space="preserve">TAX BENEFIT OF PRO</t>
  </si>
  <si>
    <t xml:space="preserve">DEPRECIATION/</t>
  </si>
  <si>
    <t xml:space="preserve">CONSERVATION</t>
  </si>
  <si>
    <t xml:space="preserve">BAD</t>
  </si>
  <si>
    <t xml:space="preserve">MISCELLANEOUS</t>
  </si>
  <si>
    <t xml:space="preserve">PROPERTY</t>
  </si>
  <si>
    <t xml:space="preserve">WHITE RIVER</t>
  </si>
  <si>
    <t xml:space="preserve">D&amp;O</t>
  </si>
  <si>
    <t xml:space="preserve">MONTANA</t>
  </si>
  <si>
    <t xml:space="preserve">INTEREST ON </t>
  </si>
  <si>
    <t xml:space="preserve">SFAS 133</t>
  </si>
  <si>
    <t xml:space="preserve">RATE CASE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MONTANA CORP</t>
  </si>
  <si>
    <t xml:space="preserve">STORM</t>
  </si>
  <si>
    <t xml:space="preserve">FREDRICKSON</t>
  </si>
  <si>
    <t xml:space="preserve">LOW INCOME</t>
  </si>
  <si>
    <t xml:space="preserve">REGULATORY</t>
  </si>
  <si>
    <t xml:space="preserve">TOTAL</t>
  </si>
  <si>
    <t xml:space="preserve">ADJUSTED</t>
  </si>
  <si>
    <t xml:space="preserve">ACTUAL RESULTS </t>
  </si>
  <si>
    <t xml:space="preserve">REVENUE</t>
  </si>
  <si>
    <t xml:space="preserve">AFTER</t>
  </si>
  <si>
    <t xml:space="preserve">SALES TO CUSTOMERS:</t>
  </si>
  <si>
    <t xml:space="preserve">OPERATIONS WITH</t>
  </si>
  <si>
    <t xml:space="preserve">NORMALIZATION</t>
  </si>
  <si>
    <t xml:space="preserve">REVENUES</t>
  </si>
  <si>
    <t xml:space="preserve">COSTS</t>
  </si>
  <si>
    <t xml:space="preserve">RESALE - SEC</t>
  </si>
  <si>
    <t xml:space="preserve">INCOME TAX</t>
  </si>
  <si>
    <t xml:space="preserve">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RELIC/PLANT COSTS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SALES</t>
  </si>
  <si>
    <t xml:space="preserve">LIABILITY INS</t>
  </si>
  <si>
    <t xml:space="preserve">PLAN</t>
  </si>
  <si>
    <t xml:space="preserve">LICENSE TAX</t>
  </si>
  <si>
    <t xml:space="preserve">DAMAGE</t>
  </si>
  <si>
    <t xml:space="preserve">PLANT</t>
  </si>
  <si>
    <t xml:space="preserve">ASSETS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RATE</t>
  </si>
  <si>
    <t xml:space="preserve">RESTATING ADJUSTMENTS:</t>
  </si>
  <si>
    <t xml:space="preserve">PRODUCTION EXPENSES:</t>
  </si>
  <si>
    <t xml:space="preserve">RATE BASE</t>
  </si>
  <si>
    <t xml:space="preserve">NET OPERATING INCOME:</t>
  </si>
  <si>
    <t xml:space="preserve">EFFECT ON OVERALL OPERATING EXPENSES:</t>
  </si>
  <si>
    <t xml:space="preserve">RESTATED WUTC FILING FEE</t>
  </si>
  <si>
    <t xml:space="preserve">D &amp; O INS. CHG  EXPENSE</t>
  </si>
  <si>
    <t xml:space="preserve">FEDERAL CURRENT TAXABLE INCOME</t>
  </si>
  <si>
    <t xml:space="preserve">FREDRICKSON PLANT RATE BASE</t>
  </si>
  <si>
    <t xml:space="preserve">ADJUSTMENT TO RATE BASE:</t>
  </si>
  <si>
    <t xml:space="preserve">PRODUCTION WAGE INCREASE:</t>
  </si>
  <si>
    <t xml:space="preserve">CONSERVATION TRUST</t>
  </si>
  <si>
    <t xml:space="preserve">2.27 (Note 1)</t>
  </si>
  <si>
    <t xml:space="preserve">OPERATIONS</t>
  </si>
  <si>
    <t xml:space="preserve">TRUST</t>
  </si>
  <si>
    <t xml:space="preserve">DEFICIENCY</t>
  </si>
  <si>
    <t xml:space="preserve">ADD BACK SCHEDULE 94 RESIDENTIAL/FARM CREDIT</t>
  </si>
  <si>
    <t xml:space="preserve">FUEL</t>
  </si>
  <si>
    <t xml:space="preserve">DEDUCTIBLE CWIP</t>
  </si>
  <si>
    <t xml:space="preserve">ADJUSTMENT TO DEPRECIATION EXPENSE (FERC 403):</t>
  </si>
  <si>
    <t xml:space="preserve">CHARGED TO EXPENSE FOR TEST YEAR</t>
  </si>
  <si>
    <t xml:space="preserve">ADD:    MONTANA CORP. LICENSE TAX DED. ON BOOKS</t>
  </si>
  <si>
    <t xml:space="preserve">PLANT BALANCE</t>
  </si>
  <si>
    <t xml:space="preserve">$ XXXXXXX</t>
  </si>
  <si>
    <t xml:space="preserve">REG ASSET NET OF ACCUM AMORT AND DFIT:</t>
  </si>
  <si>
    <t xml:space="preserve">PURCHASED POWER</t>
  </si>
  <si>
    <t xml:space="preserve">-</t>
  </si>
  <si>
    <t xml:space="preserve">REMOVE MUNICIPAL TAXES</t>
  </si>
  <si>
    <t xml:space="preserve">2a</t>
  </si>
  <si>
    <t xml:space="preserve">TENASKA DISALLOWANCE</t>
  </si>
  <si>
    <t xml:space="preserve">NET RATE BASE</t>
  </si>
  <si>
    <t xml:space="preserve">DEPRECIATION EXPENSE (FERC 403)</t>
  </si>
  <si>
    <t xml:space="preserve">RELICENSING COSTS</t>
  </si>
  <si>
    <t xml:space="preserve">INCREASE(DECREASE) WUTC FILING FEE</t>
  </si>
  <si>
    <t xml:space="preserve">INC(DEC) IN EXPENSE</t>
  </si>
  <si>
    <t xml:space="preserve">             PRO FORMA INTEREST ADJUSTMENT</t>
  </si>
  <si>
    <t xml:space="preserve">ACCUMULATED DEPRECIATION</t>
  </si>
  <si>
    <t xml:space="preserve">CABOT</t>
  </si>
  <si>
    <t xml:space="preserve">OTHER POWER SUPPLY</t>
  </si>
  <si>
    <t xml:space="preserve">OPERATING REVENUES</t>
  </si>
  <si>
    <t xml:space="preserve">OPERATING REVENUES:</t>
  </si>
  <si>
    <t xml:space="preserve">REMOVE SCHEDULE 120 CONSERVATION RIDER REVENUE</t>
  </si>
  <si>
    <t xml:space="preserve">PURCHASED AND INTERCHANGED:</t>
  </si>
  <si>
    <t xml:space="preserve">PLANT COSTS</t>
  </si>
  <si>
    <t xml:space="preserve">INCOME SUBJECT TO APPORTIONMENT</t>
  </si>
  <si>
    <t xml:space="preserve">DEFERRED FIT</t>
  </si>
  <si>
    <t xml:space="preserve">TENASKA</t>
  </si>
  <si>
    <t xml:space="preserve">TOTAL PRODUCTION WAGE INCREASE</t>
  </si>
  <si>
    <t xml:space="preserve">SALES TO CUSTOMERS</t>
  </si>
  <si>
    <t xml:space="preserve">ADD BACK CENTRALIA CREDIT</t>
  </si>
  <si>
    <t xml:space="preserve">WHEELING</t>
  </si>
  <si>
    <t xml:space="preserve">WEIGHTED COST OF DEBT</t>
  </si>
  <si>
    <t xml:space="preserve">AMORTIZATION EXPENSE:</t>
  </si>
  <si>
    <t xml:space="preserve">TOTAL OPERATING EXPENSE (FERC 403)</t>
  </si>
  <si>
    <t xml:space="preserve">INCREASE(DECREASE) INCOME</t>
  </si>
  <si>
    <t xml:space="preserve">INCREASE(DECREASE) OPERATING INCOME</t>
  </si>
  <si>
    <t xml:space="preserve">BEP</t>
  </si>
  <si>
    <t xml:space="preserve">PAYROLL OVERHEADS</t>
  </si>
  <si>
    <t xml:space="preserve">SALES FROM RESALE-FIRM</t>
  </si>
  <si>
    <t xml:space="preserve">OUT OF PERIOD CHARGES</t>
  </si>
  <si>
    <t xml:space="preserve">HYDRO AND OTHER POWER</t>
  </si>
  <si>
    <t xml:space="preserve">PROFORMA INTEREST</t>
  </si>
  <si>
    <t xml:space="preserve">WUTC AFUDC PLANT ACQUISITION ADJUSTMENT</t>
  </si>
  <si>
    <t xml:space="preserve">INCREASE (DECREASE) FIT @</t>
  </si>
  <si>
    <t xml:space="preserve">MONTANA APPORTIONMENT FACTOR</t>
  </si>
  <si>
    <t xml:space="preserve">PROPERTY INSURANCE</t>
  </si>
  <si>
    <t xml:space="preserve">SALES TO OTHER UTILITIES</t>
  </si>
  <si>
    <t xml:space="preserve">LOW INCOME RATE CHANGE</t>
  </si>
  <si>
    <t xml:space="preserve">TRANS. EXP. INCL. 500KV O&amp;M </t>
  </si>
  <si>
    <t xml:space="preserve">ADJUSTMENT TO AMORTIZATION EXPENSE (FERC 407):</t>
  </si>
  <si>
    <t xml:space="preserve">INCREASE(DECREASE) FIT @</t>
  </si>
  <si>
    <t xml:space="preserve">INCREASE (DECREASE) NOI</t>
  </si>
  <si>
    <t xml:space="preserve">MONTANA TAXABLE INCOME</t>
  </si>
  <si>
    <t xml:space="preserve">FREDRICKSON OPERATING EXPENSES:</t>
  </si>
  <si>
    <t xml:space="preserve">ADJUSTMENT TO RATE BASE - NET ASSET VALUE</t>
  </si>
  <si>
    <t xml:space="preserve">TOTAL A&amp;G</t>
  </si>
  <si>
    <t xml:space="preserve">OTHER OPERATING REVENUES</t>
  </si>
  <si>
    <t xml:space="preserve">MISCELLANEOUS RESTATING ADJUSTMENTS - SALES TO CUSTOMERS</t>
  </si>
  <si>
    <t xml:space="preserve">SALES FOR RESALE</t>
  </si>
  <si>
    <t xml:space="preserve">INTEREST EXPENSE ITEMS PER BOOKS:</t>
  </si>
  <si>
    <t xml:space="preserve">INCREASE (DECREASE) NET OPERATING INCOME</t>
  </si>
  <si>
    <t xml:space="preserve">INCREASE(DECREASE) NOI</t>
  </si>
  <si>
    <t xml:space="preserve">TOTAL OPERATING REVENUES</t>
  </si>
  <si>
    <t xml:space="preserve">MISCELLANEOUS RESTATING ADJUSTMENTS - SALES FROM RESALE-FIRM</t>
  </si>
  <si>
    <t xml:space="preserve">PURCHASES/SALES OF NON-CORE GAS</t>
  </si>
  <si>
    <t xml:space="preserve">INTEREST ON LONG TERM DEBT</t>
  </si>
  <si>
    <t xml:space="preserve">PROFORMA MONTANA CORP. LIC. TAX</t>
  </si>
  <si>
    <t xml:space="preserve">DEPRECIATION EXPENSE</t>
  </si>
  <si>
    <t xml:space="preserve">DEPRECIATION / AMORTIZATION:</t>
  </si>
  <si>
    <t xml:space="preserve">   SUBTOTAL RESTATING ADJUSTMENTS</t>
  </si>
  <si>
    <t xml:space="preserve">WHEELING FOR OTHERS</t>
  </si>
  <si>
    <t xml:space="preserve">AMORTIZATION OF DEBT DISCOUNT</t>
  </si>
  <si>
    <t xml:space="preserve">INCREASE (DECREASE) FIT @ </t>
  </si>
  <si>
    <t xml:space="preserve">TOTAL OPERATING EXPENSE (FERC 407)</t>
  </si>
  <si>
    <t xml:space="preserve">CHARGED TO EXPENSE IN TEST YEAR</t>
  </si>
  <si>
    <t xml:space="preserve">DEPRECIATION</t>
  </si>
  <si>
    <t xml:space="preserve">OPERATING REVENUE DEDUCTIONS:</t>
  </si>
  <si>
    <t xml:space="preserve">SUBTOTAL</t>
  </si>
  <si>
    <t xml:space="preserve">    AND EXPENSE, NET OF PREMIUMS</t>
  </si>
  <si>
    <t xml:space="preserve">INCREASE (DECREASE) INCOME</t>
  </si>
  <si>
    <t xml:space="preserve">PLANT PROPERTY TAXES</t>
  </si>
  <si>
    <t xml:space="preserve">PROFORMA ADJUSTMENTS:</t>
  </si>
  <si>
    <t xml:space="preserve">CONSERVATION TRUST INTEREST</t>
  </si>
  <si>
    <t xml:space="preserve">TOTAL O&amp;M EXPENSE</t>
  </si>
  <si>
    <t xml:space="preserve">TOTAL DEPRECIATION AND AMORTIZATION (FERC 403)</t>
  </si>
  <si>
    <t xml:space="preserve">POWER COSTS:</t>
  </si>
  <si>
    <t xml:space="preserve">PCORC PROFORMA INCREASE DOCKET 03-1725</t>
  </si>
  <si>
    <t xml:space="preserve">LESS:  SALES FOR RESALE</t>
  </si>
  <si>
    <t xml:space="preserve">OTHER INTEREST EXPENSE</t>
  </si>
  <si>
    <t xml:space="preserve">AMORTIZATION (FERC 407)</t>
  </si>
  <si>
    <t xml:space="preserve"> FUEL</t>
  </si>
  <si>
    <t xml:space="preserve">PROFORMA UNBILLED REVENUE</t>
  </si>
  <si>
    <t xml:space="preserve">LESS:  WHEELING FOR OTHERS</t>
  </si>
  <si>
    <t xml:space="preserve">LESS:  INTEREST ON CUSTOMER DEPOSITS</t>
  </si>
  <si>
    <t xml:space="preserve">INCREASE (DECREASE) EXPENSE</t>
  </si>
  <si>
    <t xml:space="preserve">TAXES OTHER-PRODUCTION PROPERTY:</t>
  </si>
  <si>
    <t xml:space="preserve"> PURCHASED AND INTERCHANGED</t>
  </si>
  <si>
    <t xml:space="preserve">PURCHASED AND INTERCHANGED</t>
  </si>
  <si>
    <t xml:space="preserve">LOW INCOME REVENUE</t>
  </si>
  <si>
    <t xml:space="preserve">SCH. 94 - RES./FARM CREDIT</t>
  </si>
  <si>
    <t xml:space="preserve">ADJUST RATE BASE FOR LINE 8</t>
  </si>
  <si>
    <t xml:space="preserve"> PROPERTY TAXES - WASHINGTON</t>
  </si>
  <si>
    <t xml:space="preserve"> WHEELING</t>
  </si>
  <si>
    <t xml:space="preserve">MISC. PROFORMA ADJSUTMENTS - SALES TO CUSTOMERS</t>
  </si>
  <si>
    <t xml:space="preserve"> UTILITY PLANT IN SERVICE (50% x LINE 3)</t>
  </si>
  <si>
    <t xml:space="preserve">XX%</t>
  </si>
  <si>
    <t xml:space="preserve"> PROPERTY TAXES - MONTANA</t>
  </si>
  <si>
    <t xml:space="preserve"> RESIDENTIAL EXCHANGE</t>
  </si>
  <si>
    <t xml:space="preserve">RESIDENTIAL EXCHANGE</t>
  </si>
  <si>
    <t xml:space="preserve">MISC. PROFORMA ADJSUTMENTS - SALES FROM RESALE-FIRM</t>
  </si>
  <si>
    <t xml:space="preserve">  DEFERRED DEBITS (50% X LINE 6)</t>
  </si>
  <si>
    <t xml:space="preserve">EFFECT ON OVERALL RATEBASE:</t>
  </si>
  <si>
    <t xml:space="preserve"> ELECTRIC ENERGY TAX</t>
  </si>
  <si>
    <t xml:space="preserve">TOTAL PRODUCTION EXPENSES</t>
  </si>
  <si>
    <t xml:space="preserve">   SUBTOTAL PROFORMA ADJUSTMENTS</t>
  </si>
  <si>
    <t xml:space="preserve">TOTAL ADJUSTMENT TO RATEBASE</t>
  </si>
  <si>
    <t xml:space="preserve">ADJUSTMENT TO PRODUCTION RATE BASE:</t>
  </si>
  <si>
    <t xml:space="preserve"> PAYROLL TAXES</t>
  </si>
  <si>
    <t xml:space="preserve">POWER COSTS PER G/L</t>
  </si>
  <si>
    <t xml:space="preserve">TOTAL TAXES OTHER</t>
  </si>
  <si>
    <t xml:space="preserve">OTHER POWER SUPPLY EXPENSES</t>
  </si>
  <si>
    <t xml:space="preserve">TOTAL INCREASE (DECREASE) SALES TO CUSTOMERS</t>
  </si>
  <si>
    <t xml:space="preserve">GROSS PLANT</t>
  </si>
  <si>
    <t xml:space="preserve">TRANSMISSION EXPENSE</t>
  </si>
  <si>
    <t xml:space="preserve">ACCUMULATED DEPREC / AMORT</t>
  </si>
  <si>
    <t xml:space="preserve">INCREASE(DECREASE) FIT </t>
  </si>
  <si>
    <t xml:space="preserve">DISTRIBUTION EXPENSE</t>
  </si>
  <si>
    <t xml:space="preserve">OTHER OPERATING REVENUES:</t>
  </si>
  <si>
    <t xml:space="preserve">CUSTOMER ACCTS EXPENSES</t>
  </si>
  <si>
    <t xml:space="preserve">CUSTOMER ACCOUNT EXPENSES</t>
  </si>
  <si>
    <t xml:space="preserve">MISCELLANEOUS CUSTOMER CHARGES</t>
  </si>
  <si>
    <t xml:space="preserve">NET PLANT COSTS IN BEG PROD RB (Note 1)</t>
  </si>
  <si>
    <t xml:space="preserve">CUSTOMER SERVICE EXPENSES</t>
  </si>
  <si>
    <t xml:space="preserve">MISC. PROFORMA ADJSUTMENTS - OTHER OPERATING REVENUES</t>
  </si>
  <si>
    <t xml:space="preserve">PRODUCTION RATE BASE:</t>
  </si>
  <si>
    <t xml:space="preserve">CONSERVATION AMORTIZATION</t>
  </si>
  <si>
    <t xml:space="preserve">ADJUSTMENT TO REGULATORY ASSET RATE BASE:</t>
  </si>
  <si>
    <t xml:space="preserve">DEPRECIABLE PRODUCTION PROPERTY</t>
  </si>
  <si>
    <t xml:space="preserve">ADMIN &amp; GENERAL EXPENSE</t>
  </si>
  <si>
    <t xml:space="preserve">TOTAL INCREASE (DECREASE) OTHER OPERATING REVENUE</t>
  </si>
  <si>
    <t xml:space="preserve">LESS PRODUCTION PROPERTY ACCUM DEPR.</t>
  </si>
  <si>
    <t xml:space="preserve">DEFERRED RELICENSING COSTS:</t>
  </si>
  <si>
    <t xml:space="preserve">NON-DEPRECIABLE PRODUCTION PROPERTY</t>
  </si>
  <si>
    <t xml:space="preserve">TOTAL INCREASE (DECREASE) REVENUES</t>
  </si>
  <si>
    <t xml:space="preserve">    WHITE RIVER LICENSING CHARGES</t>
  </si>
  <si>
    <t xml:space="preserve">LESS PRODUCTION PROPERTY ACCUM AMORT.</t>
  </si>
  <si>
    <t xml:space="preserve">AMORTIZ OF PROPERTY GAIN/LOSS</t>
  </si>
  <si>
    <t xml:space="preserve">     WATER RIGHTS</t>
  </si>
  <si>
    <t xml:space="preserve">COLSTRIP COMMON FERC ADJUSTMENT</t>
  </si>
  <si>
    <t xml:space="preserve">OTHER OPERATING EXPENSES</t>
  </si>
  <si>
    <t xml:space="preserve">UNCOLLECTIBLES @</t>
  </si>
  <si>
    <t xml:space="preserve">     OTHER WHITE RIVER CWIP</t>
  </si>
  <si>
    <t xml:space="preserve">COLSTRIP DEFERRED DEPRECIATION FERC ADJ.</t>
  </si>
  <si>
    <t xml:space="preserve">TAXES OTHER THAN F.I.T.</t>
  </si>
  <si>
    <t xml:space="preserve">ANNUAL FILING FEE @</t>
  </si>
  <si>
    <t xml:space="preserve">GROSS RELICENSING COSTS - AMA</t>
  </si>
  <si>
    <t xml:space="preserve">ENCOGEN ACQUISITION ADJUSTMENT</t>
  </si>
  <si>
    <t xml:space="preserve">Docket Number UE-04______</t>
  </si>
  <si>
    <t xml:space="preserve">FEDERAL INCOME TAXES</t>
  </si>
  <si>
    <t xml:space="preserve">INCREASE (DECREASE) EXPENSES</t>
  </si>
  <si>
    <t xml:space="preserve">ACCUMULATED AMORTIZATION - AMA</t>
  </si>
  <si>
    <t xml:space="preserve">NET PRODUCTION PROPERTY</t>
  </si>
  <si>
    <t xml:space="preserve">DEFERRED INCOME TAXES</t>
  </si>
  <si>
    <t xml:space="preserve">DEDUCT:</t>
  </si>
  <si>
    <t xml:space="preserve">PAGE 4.05</t>
  </si>
  <si>
    <t xml:space="preserve">TOTAL OPERATING REV. DEDUCT.</t>
  </si>
  <si>
    <t xml:space="preserve">STATE UTILITY TAX @</t>
  </si>
  <si>
    <t xml:space="preserve">TOTAL ADJUST TO REG ASSET RATEBASE</t>
  </si>
  <si>
    <t xml:space="preserve">LIBR. DEPREC. PRE 1981 (EOP)</t>
  </si>
  <si>
    <t xml:space="preserve">MUNICIPAL TAX EXPENSED</t>
  </si>
  <si>
    <t xml:space="preserve">LIBR. DEPREC. POST 1980 (EOP)</t>
  </si>
  <si>
    <t xml:space="preserve">NET OPERATING INCOME</t>
  </si>
  <si>
    <t xml:space="preserve">INCREASE (DECREASE) TAXES OTHER</t>
  </si>
  <si>
    <t xml:space="preserve">OTHER DEF. TAXES (EOP)</t>
  </si>
  <si>
    <t xml:space="preserve">RATE BASE </t>
  </si>
  <si>
    <t xml:space="preserve">NET PLANT COSTS</t>
  </si>
  <si>
    <t xml:space="preserve">Amounts that changed from the original and/or June 2, 2004 supplemental filings have been shaded.</t>
  </si>
  <si>
    <t xml:space="preserve">ADJUSTMENT TO PRODUCTION RATE BASE</t>
  </si>
  <si>
    <t xml:space="preserve">RATE OF RETURN</t>
  </si>
  <si>
    <t xml:space="preserve">Confidential per protective order in WUTC Docket Nos. UG-040640 et al.</t>
  </si>
  <si>
    <t xml:space="preserve">EFFECT ON OVERALL RATEBASE</t>
  </si>
  <si>
    <t xml:space="preserve">REGULATORY ASSETS RATE BASE:</t>
  </si>
  <si>
    <t xml:space="preserve">RATE BASE:</t>
  </si>
  <si>
    <t xml:space="preserve">BPA POWER EXCHANGE INVESTMENT</t>
  </si>
  <si>
    <t xml:space="preserve"> UTILITY PLANT IN SERVICE</t>
  </si>
  <si>
    <t xml:space="preserve">  UTILITY PLANT IN SERVICE</t>
  </si>
  <si>
    <t xml:space="preserve">(Note 1) In Order 15 of WUTC Docket No. 03-1725, the Commission authorized the White River</t>
  </si>
  <si>
    <t xml:space="preserve">TENASKA REGULATORY ASSET</t>
  </si>
  <si>
    <t xml:space="preserve">  DEFERRED DEBITS</t>
  </si>
  <si>
    <t xml:space="preserve">accounting treaatment regarding  net plant originally filed under WUTC Docket No. 032043.</t>
  </si>
  <si>
    <t xml:space="preserve">CABOT OIL REGULATORY ASSET</t>
  </si>
  <si>
    <t xml:space="preserve">  DEFERRED TAXES</t>
  </si>
  <si>
    <t xml:space="preserve">WHITE RIVER RELICENSING COSTS</t>
  </si>
  <si>
    <t xml:space="preserve">OPERATING INCOME REQUIREMENT</t>
  </si>
  <si>
    <t xml:space="preserve">  CONSERVATION TRUST</t>
  </si>
  <si>
    <t xml:space="preserve">WHITE RIVER PLANT COSTS</t>
  </si>
  <si>
    <t xml:space="preserve">  ALLOWANCE FOR WORKING CAPITAL</t>
  </si>
  <si>
    <t xml:space="preserve">ADJUSTMENT TO REGULATORY ASSETS RATE BASE</t>
  </si>
  <si>
    <t xml:space="preserve">PRO FORMA OPERATING INCOME</t>
  </si>
  <si>
    <t xml:space="preserve">  OTHER</t>
  </si>
  <si>
    <t xml:space="preserve">OPERATING INCOME DEFICIENCY</t>
  </si>
  <si>
    <t xml:space="preserve">TOTAL RATE BASE</t>
  </si>
  <si>
    <t xml:space="preserve">TOTAL ADJUSTMENT TO RATE BASE</t>
  </si>
  <si>
    <t xml:space="preserve">CONVERSION FACTOR</t>
  </si>
  <si>
    <t xml:space="preserve">(Note 1) CONFIDENTIAL per Protective Order in UE-040640 and CONFIDENTIAL per WAC 480-07-160</t>
  </si>
  <si>
    <t xml:space="preserve">REVENUE REQUIREMENT DEFICIENCY</t>
  </si>
  <si>
    <t xml:space="preserve">ASSIGNMENT TO LARGE FIRM WHOLESALE  </t>
  </si>
  <si>
    <t xml:space="preserve">ASSIGNMENT TO SMALL FIRM WHOLESALE  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Net of tax rate of return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-Production (FERCs 403 and 407)</t>
  </si>
  <si>
    <t xml:space="preserve">Depreciation-Transmission</t>
  </si>
  <si>
    <t xml:space="preserve">Property Taxes-Production</t>
  </si>
  <si>
    <t xml:space="preserve">Property Taxes-Transmission</t>
  </si>
  <si>
    <t xml:space="preserve">  Subtotal &amp; Baseline Rate</t>
  </si>
  <si>
    <t xml:space="preserve">(b)</t>
  </si>
  <si>
    <t xml:space="preserve">Revenue Sensitive Items</t>
  </si>
  <si>
    <t xml:space="preserve">Test Year Load (MWH's)</t>
  </si>
  <si>
    <t xml:space="preserve"> &lt;-- includes Firm Wholesale</t>
  </si>
  <si>
    <t xml:space="preserve">Before Rev. Sensitive Items</t>
  </si>
  <si>
    <t xml:space="preserve">After Rev. Sensitive Items</t>
  </si>
  <si>
    <t xml:space="preserve">Power Cost in Rates with Revenue Sensitive Items (the adjusted baseline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* Regulatory Assets are Tenaska, Encogen Fuel Buyout, BEP and White River Relicensing and Plant Costs</t>
  </si>
  <si>
    <t xml:space="preserve">REVISED 7/16/2004</t>
  </si>
  <si>
    <t xml:space="preserve">Exhibit A-4 Production Adjustment</t>
  </si>
  <si>
    <t xml:space="preserve">Page 5 of 8</t>
  </si>
  <si>
    <t xml:space="preserve">REVISED 6/2/2004</t>
  </si>
  <si>
    <t xml:space="preserve">Exhibit A-5 Power Costs</t>
  </si>
  <si>
    <t xml:space="preserve">Page 6 of 8</t>
  </si>
  <si>
    <t xml:space="preserve">Exhibit D:  Regulatory Assets </t>
  </si>
  <si>
    <t xml:space="preserve">for the Rate Year in the 2004 General Rate Case (March 1, 2005 through February 28, 2006)</t>
  </si>
  <si>
    <t xml:space="preserve">GRC - 12ME February</t>
  </si>
  <si>
    <t xml:space="preserve">Amort</t>
  </si>
  <si>
    <t xml:space="preserve">December 31</t>
  </si>
  <si>
    <t xml:space="preserve">Return</t>
  </si>
  <si>
    <t xml:space="preserve">Ref</t>
  </si>
  <si>
    <t xml:space="preserve">Description</t>
  </si>
  <si>
    <t xml:space="preserve">Interest</t>
  </si>
  <si>
    <t xml:space="preserve">Asset</t>
  </si>
  <si>
    <t xml:space="preserve">DFIT</t>
  </si>
  <si>
    <t xml:space="preserve">Balance</t>
  </si>
  <si>
    <t xml:space="preserve">Asset Amort</t>
  </si>
  <si>
    <t xml:space="preserve">DFIT Amor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Cabot Buyout</t>
  </si>
  <si>
    <t xml:space="preserve">G/L Acct #18230171 and #28300461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Dec 2006</t>
  </si>
  <si>
    <t xml:space="preserve">Dec 2007</t>
  </si>
  <si>
    <t xml:space="preserve">Dec 2008</t>
  </si>
  <si>
    <t xml:space="preserve">Tenaska</t>
  </si>
  <si>
    <t xml:space="preserve">G/L Acct #18230001 and #28300451</t>
  </si>
  <si>
    <t xml:space="preserve">Dec 1998</t>
  </si>
  <si>
    <t xml:space="preserve">Dec 1999</t>
  </si>
  <si>
    <t xml:space="preserve">Dec 2009</t>
  </si>
  <si>
    <t xml:space="preserve">Dec 2010</t>
  </si>
  <si>
    <t xml:space="preserve">Dec 2011</t>
  </si>
  <si>
    <t xml:space="preserve">G/L Acct #18230071 and #18230081</t>
  </si>
  <si>
    <t xml:space="preserve">Dec 2012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 Costs</t>
  </si>
  <si>
    <t xml:space="preserve">White River Plant Costs</t>
  </si>
  <si>
    <t xml:space="preserve">Period</t>
  </si>
  <si>
    <t xml:space="preserve">From</t>
  </si>
  <si>
    <t xml:space="preserve">To</t>
  </si>
  <si>
    <t xml:space="preserve">Pre-tax</t>
  </si>
  <si>
    <t xml:space="preserve">GRC #1</t>
  </si>
  <si>
    <t xml:space="preserve">Line 18 + 33 + 47 + 64 + 81</t>
  </si>
  <si>
    <t xml:space="preserve">Return per Exhibit A-1 Line 10 (Line 84 net of production factor of 1.281%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(* #,##0_);_(* \(#,##0\);_(* \-_);_(@_)"/>
    <numFmt numFmtId="166" formatCode="[$-409]#,##0_);[RED]\(#,##0\)"/>
    <numFmt numFmtId="167" formatCode="\+0.0;\-0.0;0.0"/>
    <numFmt numFmtId="168" formatCode="mmm\-dd\-yy"/>
    <numFmt numFmtId="169" formatCode="\+0.0;\-0.0"/>
    <numFmt numFmtId="170" formatCode="mmmm\-yyyy&quot; To&quot;"/>
    <numFmt numFmtId="171" formatCode="mmmm\-yyyy"/>
    <numFmt numFmtId="172" formatCode="_(* #,##0.00_);_(* \(#,##0.00\);_(* \-??_);_(@_)"/>
    <numFmt numFmtId="173" formatCode="#,##0.00"/>
    <numFmt numFmtId="174" formatCode="#,##0.00000000"/>
    <numFmt numFmtId="175" formatCode="[$-409]#,##0.00_);[RED]\(#,##0.00\)"/>
    <numFmt numFmtId="176" formatCode="mmm\-yyyy"/>
    <numFmt numFmtId="177" formatCode="mmmm\-yyyy\ "/>
    <numFmt numFmtId="178" formatCode="_(\$* #,##0_);_(\$* \(#,##0\);_(\$* \-_);_(@_)"/>
    <numFmt numFmtId="179" formatCode="_(* #,##0.000000000000000_);_(* \(#,##0.000000000000000\);_(* \-??_);_(@_)"/>
    <numFmt numFmtId="180" formatCode="&quot;(9)(10) &quot;#,##0.0;&quot;(9) -&quot;#,##0.0"/>
    <numFmt numFmtId="181" formatCode="mmmm\-dd\-yyyy"/>
    <numFmt numFmtId="182" formatCode="_(* #,##0.00000000000000000_);_(* \(#,##0.00000000000000000\);_(* \-??_);_(@_)"/>
    <numFmt numFmtId="183" formatCode="\$#,##0_);[RED]&quot;($&quot;#,##0\)"/>
    <numFmt numFmtId="184" formatCode="_(\$* #,##0.00_);_(\$* \(#,##0.00\);_(\$* \-??_);_(@_)"/>
    <numFmt numFmtId="185" formatCode="\$#,##0.00_);[RED]&quot;($&quot;#,##0.00\)"/>
    <numFmt numFmtId="186" formatCode="_(\$* #,##0_);_(\$* \(#,##0\);_(\$* \-??_);_(@_)"/>
    <numFmt numFmtId="187" formatCode="\+#,##0.0;\-#,##0.0;0.0"/>
    <numFmt numFmtId="188" formatCode="#,##0.0000000000"/>
    <numFmt numFmtId="189" formatCode="mmm;;"/>
    <numFmt numFmtId="190" formatCode="#,##0.0&quot; Amw&quot;"/>
    <numFmt numFmtId="191" formatCode="##,##0.0"/>
    <numFmt numFmtId="192" formatCode="_(\$* #,##0.000000_);_(\$* \(#,##0.000000\);_(\$* \-??????_);_(@_)"/>
    <numFmt numFmtId="193" formatCode="[$-409]#,##0_);\(#,##0\)"/>
    <numFmt numFmtId="194" formatCode="\[0\]"/>
    <numFmt numFmtId="195" formatCode="0.000E+00;\忸"/>
    <numFmt numFmtId="196" formatCode="General_)"/>
    <numFmt numFmtId="197" formatCode="#,##0"/>
    <numFmt numFmtId="198" formatCode="\$#,##0.00_);&quot;($&quot;#,##0.00\)"/>
    <numFmt numFmtId="199" formatCode="0.00%"/>
    <numFmt numFmtId="200" formatCode="@"/>
    <numFmt numFmtId="201" formatCode="[$-409]d\-mmm\-yy"/>
    <numFmt numFmtId="202" formatCode="0.00"/>
    <numFmt numFmtId="203" formatCode="[$-409]h:mm\ AM/PM"/>
    <numFmt numFmtId="204" formatCode="0.000%"/>
    <numFmt numFmtId="205" formatCode="0%"/>
    <numFmt numFmtId="206" formatCode="[$-409]mmm\-yy"/>
    <numFmt numFmtId="207" formatCode="#,##0;\(#,##0\)"/>
    <numFmt numFmtId="208" formatCode="#,##0.00\ ;\(#,##0.00\)"/>
    <numFmt numFmtId="209" formatCode="0.0000000"/>
    <numFmt numFmtId="210" formatCode="_(* #,##0_);_(* \(#,##0\);_(* \-??_);_(@_)"/>
    <numFmt numFmtId="211" formatCode="\$#,##0"/>
    <numFmt numFmtId="212" formatCode="_(* #,##0.0000_);_(* \(#,##0.0000\);_(* \-_);_(@_)"/>
    <numFmt numFmtId="213" formatCode="_(\$* #,##0_);[RED]_(\$* \(#,##0\);_(\$* \-_);_(@_)"/>
    <numFmt numFmtId="214" formatCode="_(* #,##0.000000_);_(* \(#,##0.000000\);_(* \-_);_(@_)"/>
    <numFmt numFmtId="215" formatCode="#,##0.0000000;\(#,##0.0000000\)"/>
    <numFmt numFmtId="216" formatCode="_(\$* #,##0.000_);_(\$* \(#,##0.000\);_(\$* \-??_);_(@_)"/>
    <numFmt numFmtId="217" formatCode="[$-409]#,##0.00_);\(#,##0.00\)"/>
    <numFmt numFmtId="218" formatCode="_(* #,##0.0000000_);_(* \(#,##0.0000000\);_(* \-??_);_(@_)"/>
    <numFmt numFmtId="219" formatCode="_(* #,##0.000_);_(* \(#,##0.000\);_(* \-??_);_(@_)"/>
    <numFmt numFmtId="220" formatCode="m/yy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7.5"/>
      <color rgb="FF800080"/>
      <name val="Arial"/>
      <family val="0"/>
    </font>
    <font>
      <u val="single"/>
      <sz val="10"/>
      <color rgb="FFFF00FF"/>
      <name val="MS Sans Serif"/>
      <family val="0"/>
    </font>
    <font>
      <u val="single"/>
      <sz val="8"/>
      <color rgb="FF800080"/>
      <name val="Arial"/>
      <family val="0"/>
    </font>
    <font>
      <sz val="8"/>
      <name val="Arial"/>
      <family val="2"/>
    </font>
    <font>
      <u val="single"/>
      <sz val="7.5"/>
      <color rgb="FF0000FF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4" borderId="0" applyFont="true" applyBorder="false" applyAlignment="false" applyProtection="false"/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1" fillId="2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1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21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1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1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3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1" fillId="2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8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2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" fillId="0" borderId="0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" fillId="2" borderId="1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" fillId="2" borderId="0" xfId="3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" fillId="0" borderId="0" xfId="5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5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35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" fillId="2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" fillId="2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" fillId="2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5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1" fillId="0" borderId="0" xfId="1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6" fontId="1" fillId="0" borderId="0" xfId="3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5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1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" fillId="0" borderId="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2" borderId="5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" fillId="0" borderId="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5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7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9" fontId="1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" fillId="2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" fillId="2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35" fillId="0" borderId="1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5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2" borderId="1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1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5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6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0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40" fillId="2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4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4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0" fillId="0" borderId="21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40" fillId="2" borderId="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5" fillId="0" borderId="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2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2" xfId="4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4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9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" fillId="0" borderId="2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" fillId="2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4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2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4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4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" fillId="0" borderId="1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" fillId="0" borderId="0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4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3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9" xfId="4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" fillId="0" borderId="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" fillId="0" borderId="1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4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0" xfId="4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3" xfId="20"/>
    <cellStyle name="Comma [0]_CCOCPX" xfId="21"/>
    <cellStyle name="Comma [0]_DTS_ADJUSTED_H" xfId="22"/>
    <cellStyle name="Comma [0]_E&amp;ONW1" xfId="23"/>
    <cellStyle name="Comma [0]_E&amp;ONW2" xfId="24"/>
    <cellStyle name="Comma [0]_E&amp;OOCPX" xfId="25"/>
    <cellStyle name="Comma [0]_F&amp;COCPX" xfId="26"/>
    <cellStyle name="Comma [0]_ICPFEB97A" xfId="27"/>
    <cellStyle name="Comma [0]_Inputs" xfId="28"/>
    <cellStyle name="Comma [0]_ITOCPX" xfId="29"/>
    <cellStyle name="Comma [0]_laroux" xfId="30"/>
    <cellStyle name="Comma [0]_laroux_1" xfId="31"/>
    <cellStyle name="Comma [0]_laroux_1_2.12E RegAssets" xfId="32"/>
    <cellStyle name="Comma [0]_laroux_1_2004GRCWhiteRiverRebuttal" xfId="33"/>
    <cellStyle name="Comma [0]_laroux_1_FERC DL 12ME 0903" xfId="34"/>
    <cellStyle name="Comma [0]_laroux_1_FERC DL 12ME 0903_2.12E RegAssets" xfId="35"/>
    <cellStyle name="Comma [0]_laroux_1_FERC DL 12ME 0903_2004GRCWhiteRiverRebuttal" xfId="36"/>
    <cellStyle name="Comma [0]_laroux_2" xfId="37"/>
    <cellStyle name="Comma [0]_laroux_2_pldt" xfId="38"/>
    <cellStyle name="Comma [0]_laroux_MATERAL2" xfId="39"/>
    <cellStyle name="Comma [0]_laroux_MATERAL2_pldt" xfId="40"/>
    <cellStyle name="Comma [0]_laroux_mud plant bolted" xfId="41"/>
    <cellStyle name="Comma [0]_laroux_mud plant bolted_2.12E RegAssets" xfId="42"/>
    <cellStyle name="Comma [0]_laroux_mud plant bolted_2004GRCWhiteRiverRebuttal" xfId="43"/>
    <cellStyle name="Comma [0]_laroux_mud plant bolted_FERC DL 12ME 0903" xfId="44"/>
    <cellStyle name="Comma [0]_laroux_mud plant bolted_FERC DL 12ME 0903_2.12E RegAssets" xfId="45"/>
    <cellStyle name="Comma [0]_laroux_mud plant bolted_FERC DL 12ME 0903_2004GRCWhiteRiverRebuttal" xfId="46"/>
    <cellStyle name="Comma [0]_MATERAL2" xfId="47"/>
    <cellStyle name="Comma [0]_MATERAL2_2.12E RegAssets" xfId="48"/>
    <cellStyle name="Comma [0]_MATERAL2_2004GRCWhiteRiverRebuttal" xfId="49"/>
    <cellStyle name="Comma [0]_MATERAL2_FERC DL 12ME 0903" xfId="50"/>
    <cellStyle name="Comma [0]_MATERAL2_FERC DL 12ME 0903_2.12E RegAssets" xfId="51"/>
    <cellStyle name="Comma [0]_MATERAL2_FERC DL 12ME 0903_2004GRCWhiteRiverRebuttal" xfId="52"/>
    <cellStyle name="Comma [0]_MKGOCPX" xfId="53"/>
    <cellStyle name="Comma [0]_MOBCPX" xfId="54"/>
    <cellStyle name="Comma [0]_mud plant bolted" xfId="55"/>
    <cellStyle name="Comma [0]_mud plant bolted_pldt" xfId="56"/>
    <cellStyle name="Comma [0]_OSMOCPX" xfId="57"/>
    <cellStyle name="Comma [0]_PGMKOCPX" xfId="58"/>
    <cellStyle name="Comma [0]_PGNW1" xfId="59"/>
    <cellStyle name="Comma [0]_PGNW2" xfId="60"/>
    <cellStyle name="Comma [0]_PGNWOCPX" xfId="61"/>
    <cellStyle name="Comma [0]_pldt" xfId="62"/>
    <cellStyle name="Comma [0]_pldt_1" xfId="63"/>
    <cellStyle name="Comma [0]_pres" xfId="64"/>
    <cellStyle name="Comma [0]_REPWBook_PRAM" xfId="65"/>
    <cellStyle name="Comma [0]_SATOCPX" xfId="66"/>
    <cellStyle name="Comma [0]_Sheet1" xfId="67"/>
    <cellStyle name="Comma [0]_TaxSummary 2002" xfId="68"/>
    <cellStyle name="Comma [0]_TaxSummary Jul02 - Jun03" xfId="69"/>
    <cellStyle name="Comma [0]_TaxSummary Jun03" xfId="70"/>
    <cellStyle name="Comma [0]_TMSNW1" xfId="71"/>
    <cellStyle name="Comma [0]_TMSNW2" xfId="72"/>
    <cellStyle name="Comma [0]_TMSOCPX" xfId="73"/>
    <cellStyle name="Comma [0]_Unit Cost Gas 2003 to 2001" xfId="74"/>
    <cellStyle name="Comma_2.03E Power Costs 60 w-yrs DRAFT 02.13.04" xfId="75"/>
    <cellStyle name="Comma_2.12E RegAssets" xfId="76"/>
    <cellStyle name="Comma_2003 Elect Master AMA PCORC TY 0603 RY 0305" xfId="77"/>
    <cellStyle name="Comma_2004GRCWhiteRiverRebuttal" xfId="78"/>
    <cellStyle name="Comma_Book2" xfId="79"/>
    <cellStyle name="Comma_Book3" xfId="80"/>
    <cellStyle name="Comma_C-Cap intensity" xfId="81"/>
    <cellStyle name="Comma_C-Cap intensity_pldt" xfId="82"/>
    <cellStyle name="Comma_C-Capex%rev" xfId="83"/>
    <cellStyle name="Comma_C-Capex%rev_pldt" xfId="84"/>
    <cellStyle name="Comma_C-Line per Staff" xfId="85"/>
    <cellStyle name="Comma_C-Line per Staff_pldt" xfId="86"/>
    <cellStyle name="Comma_C-lines distribution" xfId="87"/>
    <cellStyle name="Comma_C-lines distribution_pldt" xfId="88"/>
    <cellStyle name="Comma_C-Orig PLDT lines" xfId="89"/>
    <cellStyle name="Comma_C-Orig PLDT lines_pldt" xfId="90"/>
    <cellStyle name="Comma_C-Ret on Rev" xfId="91"/>
    <cellStyle name="Comma_C-Ret on Rev_pldt" xfId="92"/>
    <cellStyle name="Comma_C-ROACE" xfId="93"/>
    <cellStyle name="Comma_C-ROACE_pldt" xfId="94"/>
    <cellStyle name="Comma_Capex" xfId="95"/>
    <cellStyle name="Comma_Capex per line" xfId="96"/>
    <cellStyle name="Comma_Capex%rev" xfId="97"/>
    <cellStyle name="Comma_CCOCPX" xfId="98"/>
    <cellStyle name="Comma_Cht-Capex per line" xfId="99"/>
    <cellStyle name="Comma_Cht-Capex per line_pldt" xfId="100"/>
    <cellStyle name="Comma_Cht-Cum Real Opr Cf" xfId="101"/>
    <cellStyle name="Comma_Cht-Cum Real Opr Cf_pldt" xfId="102"/>
    <cellStyle name="Comma_Cht-Dep%Rev" xfId="103"/>
    <cellStyle name="Comma_Cht-Dep%Rev_pldt" xfId="104"/>
    <cellStyle name="Comma_Cht-Real Opr Cf" xfId="105"/>
    <cellStyle name="Comma_Cht-Real Opr Cf_pldt" xfId="106"/>
    <cellStyle name="Comma_Cht-Rev dist" xfId="107"/>
    <cellStyle name="Comma_Cht-Rev dist_pldt" xfId="108"/>
    <cellStyle name="Comma_Cht-Rev p line" xfId="109"/>
    <cellStyle name="Comma_Cht-Rev p line_pldt" xfId="110"/>
    <cellStyle name="Comma_Cht-Rev per Staff" xfId="111"/>
    <cellStyle name="Comma_Cht-Rev per Staff_pldt" xfId="112"/>
    <cellStyle name="Comma_Cht-Staff cost%revenue" xfId="113"/>
    <cellStyle name="Comma_Cht-Staff cost%revenue_pldt" xfId="114"/>
    <cellStyle name="Comma_CROCF" xfId="115"/>
    <cellStyle name="Comma_Cum Real Opr Cf" xfId="116"/>
    <cellStyle name="Comma_Demand Fcst." xfId="117"/>
    <cellStyle name="Comma_Dep%Rev" xfId="118"/>
    <cellStyle name="Comma_DT_A_AMW93" xfId="119"/>
    <cellStyle name="Comma_DT_A_CUROPS" xfId="120"/>
    <cellStyle name="Comma_DT_A_DOL93" xfId="121"/>
    <cellStyle name="Comma_DTS_ADJUSTED" xfId="122"/>
    <cellStyle name="Comma_DTS_ADJUSTED_H" xfId="123"/>
    <cellStyle name="Comma_DTS_ALLOWED" xfId="124"/>
    <cellStyle name="Comma_DTS_PROJECTED" xfId="125"/>
    <cellStyle name="Comma_E&amp;ONW1" xfId="126"/>
    <cellStyle name="Comma_E&amp;ONW2" xfId="127"/>
    <cellStyle name="Comma_E&amp;OOCPX" xfId="128"/>
    <cellStyle name="Comma_EPS" xfId="129"/>
    <cellStyle name="Comma_ExhD Timeline" xfId="130"/>
    <cellStyle name="Comma_F&amp;COCPX" xfId="131"/>
    <cellStyle name="Comma_Fredonia Amortization 6.03" xfId="132"/>
    <cellStyle name="Comma_ICPFEB97A" xfId="133"/>
    <cellStyle name="Comma_Inputs" xfId="134"/>
    <cellStyle name="Comma_IRR" xfId="135"/>
    <cellStyle name="Comma_ITOCPX" xfId="136"/>
    <cellStyle name="Comma_JHS Rebuttal Exhs 11-14 internal" xfId="137"/>
    <cellStyle name="Comma_laroux" xfId="138"/>
    <cellStyle name="Comma_laroux_1" xfId="139"/>
    <cellStyle name="Comma_laroux_1_pldt" xfId="140"/>
    <cellStyle name="Comma_laroux_1_pldt_2.12E RegAssets" xfId="141"/>
    <cellStyle name="Comma_laroux_1_pldt_2004GRCWhiteRiverRebuttal" xfId="142"/>
    <cellStyle name="Comma_laroux_1_pldt_FERC DL 12ME 0903" xfId="143"/>
    <cellStyle name="Comma_laroux_1_pldt_FERC DL 12ME 0903_2.12E RegAssets" xfId="144"/>
    <cellStyle name="Comma_laroux_1_pldt_FERC DL 12ME 0903_2004GRCWhiteRiverRebuttal" xfId="145"/>
    <cellStyle name="Comma_laroux_2" xfId="146"/>
    <cellStyle name="Comma_laroux_2_2.12E RegAssets" xfId="147"/>
    <cellStyle name="Comma_laroux_2_2004GRCWhiteRiverRebuttal" xfId="148"/>
    <cellStyle name="Comma_laroux_2_FERC DL 12ME 0903" xfId="149"/>
    <cellStyle name="Comma_laroux_2_FERC DL 12ME 0903_2.12E RegAssets" xfId="150"/>
    <cellStyle name="Comma_laroux_2_FERC DL 12ME 0903_2004GRCWhiteRiverRebuttal" xfId="151"/>
    <cellStyle name="Comma_laroux_2_pldt" xfId="152"/>
    <cellStyle name="Comma_laroux_pldt" xfId="153"/>
    <cellStyle name="Comma_Line Inst." xfId="154"/>
    <cellStyle name="Comma_MATERAL2" xfId="155"/>
    <cellStyle name="Comma_MATERAL2_2.12E RegAssets" xfId="156"/>
    <cellStyle name="Comma_MATERAL2_2004GRCWhiteRiverRebuttal" xfId="157"/>
    <cellStyle name="Comma_MATERAL2_FERC DL 12ME 0903" xfId="158"/>
    <cellStyle name="Comma_MATERAL2_FERC DL 12ME 0903_2.12E RegAssets" xfId="159"/>
    <cellStyle name="Comma_MATERAL2_FERC DL 12ME 0903_2004GRCWhiteRiverRebuttal" xfId="160"/>
    <cellStyle name="Comma_MKGOCPX" xfId="161"/>
    <cellStyle name="Comma_Mkt Shr" xfId="162"/>
    <cellStyle name="Comma_MOBCPX" xfId="163"/>
    <cellStyle name="Comma_model" xfId="164"/>
    <cellStyle name="Comma_mud plant bolted" xfId="165"/>
    <cellStyle name="Comma_NCR-C&amp;W Val" xfId="166"/>
    <cellStyle name="Comma_NCR-Cap intensity" xfId="167"/>
    <cellStyle name="Comma_NCR-Line per Staff" xfId="168"/>
    <cellStyle name="Comma_NCR-Rev dist" xfId="169"/>
    <cellStyle name="Comma_Op Cost Break" xfId="170"/>
    <cellStyle name="Comma_OSMOCPX" xfId="171"/>
    <cellStyle name="Comma_PCA Adj Agrmt Exhibit A3" xfId="172"/>
    <cellStyle name="Comma_PGMKOCPX" xfId="173"/>
    <cellStyle name="Comma_PGNW1" xfId="174"/>
    <cellStyle name="Comma_PGNW2" xfId="175"/>
    <cellStyle name="Comma_PGNWOCPX" xfId="176"/>
    <cellStyle name="Comma_pldt" xfId="177"/>
    <cellStyle name="Comma_pldt_1" xfId="178"/>
    <cellStyle name="Comma_pldt_2" xfId="179"/>
    <cellStyle name="Comma_pldt_2_pldt" xfId="180"/>
    <cellStyle name="Comma_pres" xfId="181"/>
    <cellStyle name="Comma_Production Adjustment GRC TY0903 RY0206" xfId="182"/>
    <cellStyle name="Comma_Real Opr Cf" xfId="183"/>
    <cellStyle name="Comma_Real Rev per Staff (1)" xfId="184"/>
    <cellStyle name="Comma_Real Rev per Staff (2)" xfId="185"/>
    <cellStyle name="Comma_Reg Asset Amortization PCORC TY 0603 RY 0305" xfId="186"/>
    <cellStyle name="Comma_Region 2-C&amp;W" xfId="187"/>
    <cellStyle name="Comma_REP_PRAM_SecRate" xfId="188"/>
    <cellStyle name="Comma_REP_PRAM_YRTDT993" xfId="189"/>
    <cellStyle name="Comma_REPMacro2" xfId="190"/>
    <cellStyle name="Comma_REPWBook_PRAM" xfId="191"/>
    <cellStyle name="Comma_Return on Rev" xfId="192"/>
    <cellStyle name="Comma_Rev p line" xfId="193"/>
    <cellStyle name="Comma_ROACE" xfId="194"/>
    <cellStyle name="Comma_ROCF (Tot)" xfId="195"/>
    <cellStyle name="Comma_SATOCPX" xfId="196"/>
    <cellStyle name="Comma_Sheet1" xfId="197"/>
    <cellStyle name="Comma_Staff cost%rev" xfId="198"/>
    <cellStyle name="Comma_TaxSummary 2002" xfId="199"/>
    <cellStyle name="Comma_TaxSummary Jul02 - Jun03" xfId="200"/>
    <cellStyle name="Comma_TaxSummary Jun03" xfId="201"/>
    <cellStyle name="Comma_TMSNW1" xfId="202"/>
    <cellStyle name="Comma_TMSNW2" xfId="203"/>
    <cellStyle name="Comma_TMSOCPX" xfId="204"/>
    <cellStyle name="Comma_Total-Rev dist." xfId="205"/>
    <cellStyle name="Comma_Transmission Revenue GRC TY 0903 RY 0206 Request1" xfId="206"/>
    <cellStyle name="Comma_Unit Cost Gas 2003 to 2001" xfId="207"/>
    <cellStyle name="Comma_White River Hydro BV 6-30-03 for Rate Case" xfId="208"/>
    <cellStyle name="Currency [0]_Book3" xfId="209"/>
    <cellStyle name="Currency [0]_CCOCPX" xfId="210"/>
    <cellStyle name="Currency [0]_DTS_ADJUSTED_H" xfId="211"/>
    <cellStyle name="Currency [0]_E&amp;ONW1" xfId="212"/>
    <cellStyle name="Currency [0]_E&amp;ONW2" xfId="213"/>
    <cellStyle name="Currency [0]_E&amp;OOCPX" xfId="214"/>
    <cellStyle name="Currency [0]_F&amp;COCPX" xfId="215"/>
    <cellStyle name="Currency [0]_ICPFEB97A" xfId="216"/>
    <cellStyle name="Currency [0]_Inputs" xfId="217"/>
    <cellStyle name="Currency [0]_Inputs_2.12E RegAssets" xfId="218"/>
    <cellStyle name="Currency [0]_Inputs_2004GRCWhiteRiverRebuttal" xfId="219"/>
    <cellStyle name="Currency [0]_ITOCPX" xfId="220"/>
    <cellStyle name="Currency [0]_laroux" xfId="221"/>
    <cellStyle name="Currency [0]_laroux_1" xfId="222"/>
    <cellStyle name="Currency [0]_laroux_1_2.12E RegAssets" xfId="223"/>
    <cellStyle name="Currency [0]_laroux_1_2004GRCWhiteRiverRebuttal" xfId="224"/>
    <cellStyle name="Currency [0]_laroux_1_FERC DL 12ME 0903" xfId="225"/>
    <cellStyle name="Currency [0]_laroux_1_FERC DL 12ME 0903_2.12E RegAssets" xfId="226"/>
    <cellStyle name="Currency [0]_laroux_1_FERC DL 12ME 0903_2004GRCWhiteRiverRebuttal" xfId="227"/>
    <cellStyle name="Currency [0]_laroux_2" xfId="228"/>
    <cellStyle name="Currency [0]_laroux_MATERAL2" xfId="229"/>
    <cellStyle name="Currency [0]_laroux_mud plant bolted" xfId="230"/>
    <cellStyle name="Currency [0]_laroux_mud plant bolted_2.12E RegAssets" xfId="231"/>
    <cellStyle name="Currency [0]_laroux_mud plant bolted_2004GRCWhiteRiverRebuttal" xfId="232"/>
    <cellStyle name="Currency [0]_laroux_mud plant bolted_FERC DL 12ME 0903" xfId="233"/>
    <cellStyle name="Currency [0]_laroux_mud plant bolted_FERC DL 12ME 0903_2.12E RegAssets" xfId="234"/>
    <cellStyle name="Currency [0]_laroux_mud plant bolted_FERC DL 12ME 0903_2004GRCWhiteRiverRebuttal" xfId="235"/>
    <cellStyle name="Currency [0]_MATERAL2" xfId="236"/>
    <cellStyle name="Currency [0]_MATERAL2_2.12E RegAssets" xfId="237"/>
    <cellStyle name="Currency [0]_MATERAL2_2004GRCWhiteRiverRebuttal" xfId="238"/>
    <cellStyle name="Currency [0]_MATERAL2_FERC DL 12ME 0903" xfId="239"/>
    <cellStyle name="Currency [0]_MATERAL2_FERC DL 12ME 0903_2.12E RegAssets" xfId="240"/>
    <cellStyle name="Currency [0]_MATERAL2_FERC DL 12ME 0903_2004GRCWhiteRiverRebuttal" xfId="241"/>
    <cellStyle name="Currency [0]_MKGOCPX" xfId="242"/>
    <cellStyle name="Currency [0]_MOBCPX" xfId="243"/>
    <cellStyle name="Currency [0]_mud plant bolted" xfId="244"/>
    <cellStyle name="Currency [0]_OSMOCPX" xfId="245"/>
    <cellStyle name="Currency [0]_PGMKOCPX" xfId="246"/>
    <cellStyle name="Currency [0]_PGNW1" xfId="247"/>
    <cellStyle name="Currency [0]_PGNW2" xfId="248"/>
    <cellStyle name="Currency [0]_PGNWOCPX" xfId="249"/>
    <cellStyle name="Currency [0]_pldt" xfId="250"/>
    <cellStyle name="Currency [0]_pldt_1" xfId="251"/>
    <cellStyle name="Currency [0]_pldt_2" xfId="252"/>
    <cellStyle name="Currency [0]_pldt_2_2.12E RegAssets" xfId="253"/>
    <cellStyle name="Currency [0]_pldt_2_2004GRCWhiteRiverRebuttal" xfId="254"/>
    <cellStyle name="Currency [0]_pres" xfId="255"/>
    <cellStyle name="Currency [0]_REPWBook_PRAM" xfId="256"/>
    <cellStyle name="Currency [0]_SATOCPX" xfId="257"/>
    <cellStyle name="Currency [0]_Sheet1" xfId="258"/>
    <cellStyle name="Currency [0]_TaxSummary 2002" xfId="259"/>
    <cellStyle name="Currency [0]_TaxSummary Jul02 - Jun03" xfId="260"/>
    <cellStyle name="Currency [0]_TaxSummary Jun03" xfId="261"/>
    <cellStyle name="Currency [0]_TMSNW1" xfId="262"/>
    <cellStyle name="Currency [0]_TMSNW2" xfId="263"/>
    <cellStyle name="Currency [0]_TMSOCPX" xfId="264"/>
    <cellStyle name="Currency [0]_Unit Cost Gas 2003 to 2001" xfId="265"/>
    <cellStyle name="Currency_2.03E Power Costs 60 w-yrs DRAFT 02.13.04" xfId="266"/>
    <cellStyle name="Currency_2.12E RegAssets" xfId="267"/>
    <cellStyle name="Currency_2003 Elect Master AMA PCORC TY 0603 RY 0305" xfId="268"/>
    <cellStyle name="Currency_2004GRCWhiteRiverRebuttal" xfId="269"/>
    <cellStyle name="Currency_Book2" xfId="270"/>
    <cellStyle name="Currency_Book3" xfId="271"/>
    <cellStyle name="Currency_CCOCPX" xfId="272"/>
    <cellStyle name="Currency_DTS_ADJUSTED_H" xfId="273"/>
    <cellStyle name="Currency_E&amp;ONW1" xfId="274"/>
    <cellStyle name="Currency_E&amp;ONW2" xfId="275"/>
    <cellStyle name="Currency_E&amp;OOCPX" xfId="276"/>
    <cellStyle name="Currency_ExhD Timeline" xfId="277"/>
    <cellStyle name="Currency_F&amp;COCPX" xfId="278"/>
    <cellStyle name="Currency_Fredonia Amortization 6.03" xfId="279"/>
    <cellStyle name="Currency_ICPFEB97A" xfId="280"/>
    <cellStyle name="Currency_ILR Update" xfId="281"/>
    <cellStyle name="Currency_Inputs" xfId="282"/>
    <cellStyle name="Currency_Inputs_2.12E RegAssets" xfId="283"/>
    <cellStyle name="Currency_Inputs_2004GRCWhiteRiverRebuttal" xfId="284"/>
    <cellStyle name="Currency_ITOCPX" xfId="285"/>
    <cellStyle name="Currency_JHS Rebuttal Exhs 11-14 internal" xfId="286"/>
    <cellStyle name="Currency_laroux" xfId="287"/>
    <cellStyle name="Currency_laroux_1" xfId="288"/>
    <cellStyle name="Currency_laroux_1_2.12E RegAssets" xfId="289"/>
    <cellStyle name="Currency_laroux_1_2004GRCWhiteRiverRebuttal" xfId="290"/>
    <cellStyle name="Currency_laroux_1_FERC DL 12ME 0903" xfId="291"/>
    <cellStyle name="Currency_laroux_1_FERC DL 12ME 0903_2.12E RegAssets" xfId="292"/>
    <cellStyle name="Currency_laroux_1_FERC DL 12ME 0903_2004GRCWhiteRiverRebuttal" xfId="293"/>
    <cellStyle name="Currency_laroux_2" xfId="294"/>
    <cellStyle name="Currency_MATERAL2" xfId="295"/>
    <cellStyle name="Currency_MATERAL2_2.12E RegAssets" xfId="296"/>
    <cellStyle name="Currency_MATERAL2_2004GRCWhiteRiverRebuttal" xfId="297"/>
    <cellStyle name="Currency_MATERAL2_FERC DL 12ME 0903" xfId="298"/>
    <cellStyle name="Currency_MATERAL2_FERC DL 12ME 0903_2.12E RegAssets" xfId="299"/>
    <cellStyle name="Currency_MATERAL2_FERC DL 12ME 0903_2004GRCWhiteRiverRebuttal" xfId="300"/>
    <cellStyle name="Currency_MKGOCPX" xfId="301"/>
    <cellStyle name="Currency_MOBCPX" xfId="302"/>
    <cellStyle name="Currency_model" xfId="303"/>
    <cellStyle name="Currency_mud plant bolted" xfId="304"/>
    <cellStyle name="Currency_mud plant bolted_2.12E RegAssets" xfId="305"/>
    <cellStyle name="Currency_mud plant bolted_2004GRCWhiteRiverRebuttal" xfId="306"/>
    <cellStyle name="Currency_mud plant bolted_FERC DL 12ME 0903" xfId="307"/>
    <cellStyle name="Currency_mud plant bolted_FERC DL 12ME 0903_2.12E RegAssets" xfId="308"/>
    <cellStyle name="Currency_mud plant bolted_FERC DL 12ME 0903_2004GRCWhiteRiverRebuttal" xfId="309"/>
    <cellStyle name="Currency_OSMOCPX" xfId="310"/>
    <cellStyle name="Currency_PCA Adj Agrmt Exhibit A3" xfId="311"/>
    <cellStyle name="Currency_PGMKOCPX" xfId="312"/>
    <cellStyle name="Currency_PGNW1" xfId="313"/>
    <cellStyle name="Currency_PGNW2" xfId="314"/>
    <cellStyle name="Currency_PGNWOCPX" xfId="315"/>
    <cellStyle name="Currency_pldt" xfId="316"/>
    <cellStyle name="Currency_pldt_1" xfId="317"/>
    <cellStyle name="Currency_pldt_2" xfId="318"/>
    <cellStyle name="Currency_pldt_2_2.12E RegAssets" xfId="319"/>
    <cellStyle name="Currency_pldt_2_2004GRCWhiteRiverRebuttal" xfId="320"/>
    <cellStyle name="Currency_Production Adjustment GRC TY0903 RY0206" xfId="321"/>
    <cellStyle name="Currency_Reg Asset Amortization PCORC TY 0603 RY 0305" xfId="322"/>
    <cellStyle name="Currency_REPWBook_PRAM" xfId="323"/>
    <cellStyle name="Currency_SATOCPX" xfId="324"/>
    <cellStyle name="Currency_Sheet1" xfId="325"/>
    <cellStyle name="Currency_TaxSummary 2002" xfId="326"/>
    <cellStyle name="Currency_TaxSummary Jul02 - Jun03" xfId="327"/>
    <cellStyle name="Currency_TaxSummary Jun03" xfId="328"/>
    <cellStyle name="Currency_TMSNW1" xfId="329"/>
    <cellStyle name="Currency_TMSNW2" xfId="330"/>
    <cellStyle name="Currency_TMSOCPX" xfId="331"/>
    <cellStyle name="Currency_Transmission Revenue GRC TY 0903 RY 0206 Request1" xfId="332"/>
    <cellStyle name="Currency_Unit Cost Gas 2003 to 2001" xfId="333"/>
    <cellStyle name="Currency_White River Hydro BV 6-30-03 for Rate Case" xfId="334"/>
    <cellStyle name="Followed Hyperlink_2.12E RegAssets" xfId="335"/>
    <cellStyle name="Followed Hyperlink_2004GRCWhiteRiverRebuttal" xfId="336"/>
    <cellStyle name="Followed Hyperlink_EL 0903 (3) jhs" xfId="337"/>
    <cellStyle name="Followed Hyperlink_Value Copy 10.20.03 to Rev Req" xfId="338"/>
    <cellStyle name="Grey" xfId="339"/>
    <cellStyle name="Grey_pldt" xfId="340"/>
    <cellStyle name="Hyperlink_2.12E RegAssets" xfId="341"/>
    <cellStyle name="Hyperlink_2004GRCWhiteRiverRebuttal" xfId="342"/>
    <cellStyle name="Hyperlink_EL 0903 (3) jhs" xfId="343"/>
    <cellStyle name="Hyperlink_FredDispatch 9.30" xfId="344"/>
    <cellStyle name="Hyperlink_IncentiveOH 2003" xfId="345"/>
    <cellStyle name="Hyperlink_LaborInctvOH 0903 GRC" xfId="346"/>
    <cellStyle name="Hyperlink_Value Copy 10.20.03 to Rev Req" xfId="347"/>
    <cellStyle name="Input [yellow]" xfId="348"/>
    <cellStyle name="Input [yellow]_pldt" xfId="349"/>
    <cellStyle name="Normal - Style1" xfId="350"/>
    <cellStyle name="Normal - Style1_2.12E RegAssets" xfId="351"/>
    <cellStyle name="Normal - Style1_2004GRCWhiteRiverRebuttal" xfId="352"/>
    <cellStyle name="Normal_01052000.xls Chart 3" xfId="353"/>
    <cellStyle name="Normal_02012000.xls Chart 5" xfId="354"/>
    <cellStyle name="Normal_02012000.xls Chart 6" xfId="355"/>
    <cellStyle name="Normal_02072000.xls Chart 7" xfId="356"/>
    <cellStyle name="Normal_02072000.xls Chart 8" xfId="357"/>
    <cellStyle name="Normal_02082000.xls Chart 10" xfId="358"/>
    <cellStyle name="Normal_02082000.xls Chart 11" xfId="359"/>
    <cellStyle name="Normal_02172000.xls Chart 13" xfId="360"/>
    <cellStyle name="Normal_02172000.xls Chart 14" xfId="361"/>
    <cellStyle name="Normal_02242000.xls Chart 16" xfId="362"/>
    <cellStyle name="Normal_02242000.xls Chart 17" xfId="363"/>
    <cellStyle name="Normal_02252000.xls Chart 19" xfId="364"/>
    <cellStyle name="Normal_02252000.xls Chart 20" xfId="365"/>
    <cellStyle name="Normal_03022000.xls Chart 22" xfId="366"/>
    <cellStyle name="Normal_03022000.xls Chart 23" xfId="367"/>
    <cellStyle name="Normal_03062000.xls Chart 25" xfId="368"/>
    <cellStyle name="Normal_03062000.xls Chart 26" xfId="369"/>
    <cellStyle name="Normal_03228000.xls Chart 28" xfId="370"/>
    <cellStyle name="Normal_03228000.xls Chart 29" xfId="371"/>
    <cellStyle name="Normal_04062000.xls Chart 31" xfId="372"/>
    <cellStyle name="Normal_04062000.xls Chart 32" xfId="373"/>
    <cellStyle name="Normal_04062000.xls Chart 34" xfId="374"/>
    <cellStyle name="Normal_04062000.xls Chart 35" xfId="375"/>
    <cellStyle name="Normal_05032000.xls Chart 1" xfId="376"/>
    <cellStyle name="Normal_05032000.xls Chart 2" xfId="377"/>
    <cellStyle name="Normal_05102000.xls Chart 4" xfId="378"/>
    <cellStyle name="Normal_05102000.xls Chart 5" xfId="379"/>
    <cellStyle name="Normal_0903 sales" xfId="380"/>
    <cellStyle name="Normal_0903 Summ-AncSvc" xfId="381"/>
    <cellStyle name="Normal_123099.xls Chart 2" xfId="382"/>
    <cellStyle name="Normal_2.03E Power Costs 60 w-yrs DRAFT 02.13.04" xfId="383"/>
    <cellStyle name="Normal_2.12E RegAssets" xfId="384"/>
    <cellStyle name="Normal_2003 Elect Master AMA PCORC TY 0603 RY 0305" xfId="385"/>
    <cellStyle name="Normal_2004GRCWhiteRiverRebuttal" xfId="386"/>
    <cellStyle name="Normal_354355.99" xfId="387"/>
    <cellStyle name="Normal_354355.99_2.12E RegAssets" xfId="388"/>
    <cellStyle name="Normal_354355.99_2004GRCWhiteRiverRebuttal" xfId="389"/>
    <cellStyle name="Normal_354355.99_ExhD Timeline" xfId="390"/>
    <cellStyle name="Normal_60010000" xfId="391"/>
    <cellStyle name="Normal_60012000" xfId="392"/>
    <cellStyle name="Normal_60013000" xfId="393"/>
    <cellStyle name="Normal_60014000" xfId="394"/>
    <cellStyle name="Normal_60020000" xfId="395"/>
    <cellStyle name="Normal_60022000" xfId="396"/>
    <cellStyle name="Normal_60023000" xfId="397"/>
    <cellStyle name="Normal_60024000" xfId="398"/>
    <cellStyle name="Normal_60030000" xfId="399"/>
    <cellStyle name="Normal_60031000" xfId="400"/>
    <cellStyle name="Normal_60032000" xfId="401"/>
    <cellStyle name="Normal_60040000" xfId="402"/>
    <cellStyle name="Normal_60041000" xfId="403"/>
    <cellStyle name="Normal_60042000" xfId="404"/>
    <cellStyle name="Normal_60043000" xfId="405"/>
    <cellStyle name="Normal_60050000" xfId="406"/>
    <cellStyle name="Normal_60051000" xfId="407"/>
    <cellStyle name="Normal_60052000" xfId="408"/>
    <cellStyle name="Normal_60053000" xfId="409"/>
    <cellStyle name="Normal_60054000" xfId="410"/>
    <cellStyle name="Normal_60070000" xfId="411"/>
    <cellStyle name="Normal_60081000" xfId="412"/>
    <cellStyle name="Normal_60085000" xfId="413"/>
    <cellStyle name="Normal_60091000" xfId="414"/>
    <cellStyle name="Normal_69980040" xfId="415"/>
    <cellStyle name="Normal_69990070" xfId="416"/>
    <cellStyle name="Normal_80300000" xfId="417"/>
    <cellStyle name="Normal_80300003" xfId="418"/>
    <cellStyle name="Normal_991102" xfId="419"/>
    <cellStyle name="Normal_ALL_Labor" xfId="420"/>
    <cellStyle name="Normal_ALLOC 1201" xfId="421"/>
    <cellStyle name="Normal_APUA-DamageClaim2002" xfId="422"/>
    <cellStyle name="Normal_BASECOST" xfId="423"/>
    <cellStyle name="Normal_Benefits and Taxes RORC TY 0603 RY 0305" xfId="424"/>
    <cellStyle name="Normal_Book1" xfId="425"/>
    <cellStyle name="Normal_Book2" xfId="426"/>
    <cellStyle name="Normal_Book3" xfId="427"/>
    <cellStyle name="Normal_C-Cap intensity" xfId="428"/>
    <cellStyle name="Normal_C-Cap intensity_pldt" xfId="429"/>
    <cellStyle name="Normal_C-Capex%rev" xfId="430"/>
    <cellStyle name="Normal_C-Capex%rev_pldt" xfId="431"/>
    <cellStyle name="Normal_C-Line per Staff" xfId="432"/>
    <cellStyle name="Normal_C-Line per Staff_pldt" xfId="433"/>
    <cellStyle name="Normal_C-lines distribution" xfId="434"/>
    <cellStyle name="Normal_C-lines distribution_pldt" xfId="435"/>
    <cellStyle name="Normal_C-Orig PLDT lines" xfId="436"/>
    <cellStyle name="Normal_C-Orig PLDT lines_pldt" xfId="437"/>
    <cellStyle name="Normal_C-Ret on Rev" xfId="438"/>
    <cellStyle name="Normal_C-Ret on Rev_pldt" xfId="439"/>
    <cellStyle name="Normal_C-ROACE" xfId="440"/>
    <cellStyle name="Normal_C-ROACE_pldt" xfId="441"/>
    <cellStyle name="Normal_Capex" xfId="442"/>
    <cellStyle name="Normal_Capex per line" xfId="443"/>
    <cellStyle name="Normal_Capex%rev" xfId="444"/>
    <cellStyle name="Normal_CCOCPX" xfId="445"/>
    <cellStyle name="Normal_Cht-Capex per line" xfId="446"/>
    <cellStyle name="Normal_Cht-Capex per line_pldt" xfId="447"/>
    <cellStyle name="Normal_Cht-Cum Real Opr Cf" xfId="448"/>
    <cellStyle name="Normal_Cht-Cum Real Opr Cf_pldt" xfId="449"/>
    <cellStyle name="Normal_Cht-Dep%Rev" xfId="450"/>
    <cellStyle name="Normal_Cht-Dep%Rev_pldt" xfId="451"/>
    <cellStyle name="Normal_Cht-Real Opr Cf" xfId="452"/>
    <cellStyle name="Normal_Cht-Real Opr Cf_pldt" xfId="453"/>
    <cellStyle name="Normal_Cht-Rev dist" xfId="454"/>
    <cellStyle name="Normal_Cht-Rev dist_pldt" xfId="455"/>
    <cellStyle name="Normal_Cht-Rev p line" xfId="456"/>
    <cellStyle name="Normal_Cht-Rev p line_pldt" xfId="457"/>
    <cellStyle name="Normal_Cht-Rev per Staff" xfId="458"/>
    <cellStyle name="Normal_Cht-Rev per Staff_pldt" xfId="459"/>
    <cellStyle name="Normal_Cht-Staff cost%revenue" xfId="460"/>
    <cellStyle name="Normal_Cht-Staff cost%revenue_pldt" xfId="461"/>
    <cellStyle name="Normal_Co-wide Monthly" xfId="462"/>
    <cellStyle name="Normal_CROCF" xfId="463"/>
    <cellStyle name="Normal_Cum Real Opr Cf" xfId="464"/>
    <cellStyle name="Normal_Demand Fcst." xfId="465"/>
    <cellStyle name="Normal_Dep%Rev" xfId="466"/>
    <cellStyle name="Normal_DEPR2" xfId="467"/>
    <cellStyle name="Normal_E&amp;ONW1" xfId="468"/>
    <cellStyle name="Normal_E&amp;ONW2" xfId="469"/>
    <cellStyle name="Normal_E&amp;OOCPX" xfId="470"/>
    <cellStyle name="Normal_EPS" xfId="471"/>
    <cellStyle name="Normal_Exh C Hydro Load Adj" xfId="472"/>
    <cellStyle name="Normal_ExhD Timeline" xfId="473"/>
    <cellStyle name="Normal_F&amp;COCPX" xfId="474"/>
    <cellStyle name="Normal_FA" xfId="475"/>
    <cellStyle name="Normal_Fredonia Amortization 6.03" xfId="476"/>
    <cellStyle name="Normal_ICPFEB97A" xfId="477"/>
    <cellStyle name="Normal_ILR Update" xfId="478"/>
    <cellStyle name="Normal_Inputs" xfId="479"/>
    <cellStyle name="Normal_IRR" xfId="480"/>
    <cellStyle name="Normal_ITOCPX" xfId="481"/>
    <cellStyle name="Normal_JHS Rebuttal Exhs 11-14 internal" xfId="482"/>
    <cellStyle name="Normal_laroux" xfId="483"/>
    <cellStyle name="Normal_laroux_1" xfId="484"/>
    <cellStyle name="Normal_laroux_1_pldt" xfId="485"/>
    <cellStyle name="Normal_laroux_2" xfId="486"/>
    <cellStyle name="Normal_laroux_2_pldt" xfId="487"/>
    <cellStyle name="Normal_laroux_3" xfId="488"/>
    <cellStyle name="Normal_laroux_3_pldt" xfId="489"/>
    <cellStyle name="Normal_laroux_3_pldt_1" xfId="490"/>
    <cellStyle name="Normal_laroux_4" xfId="491"/>
    <cellStyle name="Normal_laroux_4_pldt" xfId="492"/>
    <cellStyle name="Normal_laroux_5" xfId="493"/>
    <cellStyle name="Normal_laroux_5_pldt" xfId="494"/>
    <cellStyle name="Normal_laroux_5_pldt_pldt" xfId="495"/>
    <cellStyle name="Normal_laroux_6" xfId="496"/>
    <cellStyle name="Normal_laroux_6_pldt" xfId="497"/>
    <cellStyle name="Normal_laroux_7" xfId="498"/>
    <cellStyle name="Normal_laroux_8" xfId="499"/>
    <cellStyle name="Normal_laroux_pldt" xfId="500"/>
    <cellStyle name="Normal_laroux_pldt_2.12E RegAssets" xfId="501"/>
    <cellStyle name="Normal_laroux_pldt_2004GRCWhiteRiverRebuttal" xfId="502"/>
    <cellStyle name="Normal_Line Inst." xfId="503"/>
    <cellStyle name="Normal_MATERAL2" xfId="504"/>
    <cellStyle name="Normal_MATERAL2_pldt" xfId="505"/>
    <cellStyle name="Normal_MKGOCPX" xfId="506"/>
    <cellStyle name="Normal_Mkt Shr" xfId="507"/>
    <cellStyle name="Normal_Mnthly Outlook" xfId="508"/>
    <cellStyle name="Normal_MOBCPX" xfId="509"/>
    <cellStyle name="Normal_model" xfId="510"/>
    <cellStyle name="Normal_MPCFirm_WBook" xfId="511"/>
    <cellStyle name="Normal_mud plant bolted" xfId="512"/>
    <cellStyle name="Normal_NCR-C&amp;W Val" xfId="513"/>
    <cellStyle name="Normal_NCR-Cap intensity" xfId="514"/>
    <cellStyle name="Normal_NCR-Line per Staff" xfId="515"/>
    <cellStyle name="Normal_NCR-Rev dist" xfId="516"/>
    <cellStyle name="Normal_O&amp;M_Labor" xfId="517"/>
    <cellStyle name="Normal_Op Cost Break" xfId="518"/>
    <cellStyle name="Normal_OPSEST-7FA" xfId="519"/>
    <cellStyle name="Normal_OPSEST00_1" xfId="520"/>
    <cellStyle name="Normal_OSMOCPX" xfId="521"/>
    <cellStyle name="Normal_PCA Adj Agrmt Exhibit A3" xfId="522"/>
    <cellStyle name="Normal_PGMKOCPX" xfId="523"/>
    <cellStyle name="Normal_PGNW1" xfId="524"/>
    <cellStyle name="Normal_PGNW2" xfId="525"/>
    <cellStyle name="Normal_PGNWOCPX" xfId="526"/>
    <cellStyle name="Normal_PLDT" xfId="527"/>
    <cellStyle name="Normal_PLDT_1" xfId="528"/>
    <cellStyle name="Normal_pldt_2" xfId="529"/>
    <cellStyle name="Normal_pldt_2_pldt" xfId="530"/>
    <cellStyle name="Normal_pldt_3" xfId="531"/>
    <cellStyle name="Normal_pldt_4" xfId="532"/>
    <cellStyle name="Normal_pldt_4_pldt" xfId="533"/>
    <cellStyle name="Normal_pldt_5" xfId="534"/>
    <cellStyle name="Normal_pldt_6" xfId="535"/>
    <cellStyle name="Normal_pldt_6_2.12E RegAssets" xfId="536"/>
    <cellStyle name="Normal_pldt_6_2004GRCWhiteRiverRebuttal" xfId="537"/>
    <cellStyle name="Normal_pres" xfId="538"/>
    <cellStyle name="Normal_Prices for 2000-2008 Forecast" xfId="539"/>
    <cellStyle name="Normal_Production Adjustment GRC TY0903 RY0206" xfId="540"/>
    <cellStyle name="Normal_Real Opr Cf" xfId="541"/>
    <cellStyle name="Normal_Real Rev per Staff (1)" xfId="542"/>
    <cellStyle name="Normal_Real Rev per Staff (2)" xfId="543"/>
    <cellStyle name="Normal_Reg Asset Amortization PCORC TY 0603 RY 0305" xfId="544"/>
    <cellStyle name="Normal_Region 2-C&amp;W" xfId="545"/>
    <cellStyle name="Normal_REPWBook_PRAM" xfId="546"/>
    <cellStyle name="Normal_RESCOST" xfId="547"/>
    <cellStyle name="Normal_Return on Rev" xfId="548"/>
    <cellStyle name="Normal_Rev p line" xfId="549"/>
    <cellStyle name="Normal_ROACE" xfId="550"/>
    <cellStyle name="Normal_ROCF (Tot)" xfId="551"/>
    <cellStyle name="Normal_SATOCPX" xfId="552"/>
    <cellStyle name="Normal_Sheet1" xfId="553"/>
    <cellStyle name="Normal_Sheet2" xfId="554"/>
    <cellStyle name="Normal_Staff cost%rev" xfId="555"/>
    <cellStyle name="Normal_T&amp;D_Labor" xfId="556"/>
    <cellStyle name="Normal_TaxSummary 2002" xfId="557"/>
    <cellStyle name="Normal_TaxSummary Jul02 - Jun03" xfId="558"/>
    <cellStyle name="Normal_TaxSummary Jun03" xfId="559"/>
    <cellStyle name="Normal_tfs import" xfId="560"/>
    <cellStyle name="Normal_TMSNW1" xfId="561"/>
    <cellStyle name="Normal_TMSNW2" xfId="562"/>
    <cellStyle name="Normal_TMSOCPX" xfId="563"/>
    <cellStyle name="Normal_Total-Rev dist." xfId="564"/>
    <cellStyle name="Normal_Transmission Revenue GRC TY 0903 RY 0206 Request1" xfId="565"/>
    <cellStyle name="Normal_Unit Cost Gas 2003 to 2001" xfId="566"/>
    <cellStyle name="Normal_White River Hydro BV 6-30-03 for Rate Case" xfId="567"/>
    <cellStyle name="Normal_WUTC Staff DR - 67 (12-18-0 (2)" xfId="568"/>
    <cellStyle name="Normal_WUTC Staff DR - 67 (12-18-03)" xfId="569"/>
    <cellStyle name="Normal_WWP15_WBook" xfId="570"/>
    <cellStyle name="Percent [2]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2" topLeftCell="BM13" activePane="bottomLeft" state="frozen"/>
      <selection pane="topLeft" activeCell="A11" activeCellId="0" sqref="A11"/>
      <selection pane="bottomLeft" activeCell="A1" activeCellId="0" sqref="A1"/>
    </sheetView>
  </sheetViews>
  <sheetFormatPr defaultColWidth="9.53125" defaultRowHeight="12.75" zeroHeight="false" outlineLevelRow="0" outlineLevelCol="0"/>
  <cols>
    <col collapsed="false" customWidth="false" hidden="false" outlineLevel="0" max="1" min="1" style="1" width="9.53"/>
    <col collapsed="false" customWidth="true" hidden="false" outlineLevel="0" max="2" min="2" style="1" width="1.87"/>
    <col collapsed="false" customWidth="true" hidden="false" outlineLevel="0" max="3" min="3" style="1" width="17.21"/>
    <col collapsed="false" customWidth="true" hidden="false" outlineLevel="0" max="4" min="4" style="1" width="1.87"/>
    <col collapsed="false" customWidth="true" hidden="false" outlineLevel="0" max="5" min="5" style="1" width="9.02"/>
    <col collapsed="false" customWidth="true" hidden="false" outlineLevel="0" max="6" min="6" style="1" width="1.87"/>
    <col collapsed="false" customWidth="true" hidden="false" outlineLevel="0" max="7" min="7" style="1" width="42.42"/>
    <col collapsed="false" customWidth="true" hidden="false" outlineLevel="0" max="8" min="8" style="1" width="1.87"/>
    <col collapsed="false" customWidth="true" hidden="false" outlineLevel="0" max="9" min="9" style="1" width="16.18"/>
    <col collapsed="false" customWidth="true" hidden="false" outlineLevel="0" max="10" min="10" style="1" width="1.87"/>
    <col collapsed="false" customWidth="true" hidden="false" outlineLevel="0" max="11" min="11" style="1" width="14.64"/>
    <col collapsed="false" customWidth="false" hidden="false" outlineLevel="0" max="257" min="12" style="1" width="9.5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1" customFormat="false" ht="12.75" hidden="false" customHeight="false" outlineLevel="0" collapsed="false">
      <c r="A11" s="4" t="s">
        <v>6</v>
      </c>
      <c r="B11" s="3"/>
      <c r="C11" s="3"/>
      <c r="D11" s="3"/>
      <c r="E11" s="4" t="s">
        <v>7</v>
      </c>
      <c r="F11" s="3"/>
      <c r="G11" s="3"/>
      <c r="H11" s="3"/>
      <c r="I11" s="4" t="s">
        <v>8</v>
      </c>
      <c r="J11" s="3"/>
      <c r="K11" s="3"/>
    </row>
    <row r="12" customFormat="false" ht="12.75" hidden="false" customHeight="false" outlineLevel="0" collapsed="false">
      <c r="A12" s="5" t="s">
        <v>9</v>
      </c>
      <c r="B12" s="5"/>
      <c r="C12" s="5" t="s">
        <v>10</v>
      </c>
      <c r="D12" s="5"/>
      <c r="E12" s="5" t="s">
        <v>11</v>
      </c>
      <c r="F12" s="5"/>
      <c r="G12" s="5" t="s">
        <v>12</v>
      </c>
      <c r="H12" s="5"/>
      <c r="I12" s="5" t="s">
        <v>13</v>
      </c>
      <c r="J12" s="5"/>
      <c r="K12" s="5" t="s">
        <v>14</v>
      </c>
    </row>
    <row r="14" customFormat="false" ht="12.75" hidden="false" customHeight="false" outlineLevel="0" collapsed="false">
      <c r="A14" s="6" t="s">
        <v>15</v>
      </c>
      <c r="B14" s="6"/>
      <c r="C14" s="6" t="s">
        <v>16</v>
      </c>
      <c r="D14" s="6"/>
      <c r="E14" s="7" t="n">
        <v>1</v>
      </c>
      <c r="F14" s="6"/>
      <c r="G14" s="8" t="s">
        <v>17</v>
      </c>
      <c r="H14" s="6"/>
      <c r="I14" s="7" t="n">
        <v>1</v>
      </c>
      <c r="J14" s="6"/>
      <c r="K14" s="6"/>
    </row>
    <row r="15" customFormat="false" ht="25.5" hidden="false" customHeight="false" outlineLevel="0" collapsed="false">
      <c r="A15" s="6"/>
      <c r="B15" s="6"/>
      <c r="C15" s="6" t="s">
        <v>18</v>
      </c>
      <c r="D15" s="6"/>
      <c r="E15" s="6" t="s">
        <v>19</v>
      </c>
      <c r="F15" s="6"/>
      <c r="G15" s="8" t="s">
        <v>20</v>
      </c>
      <c r="H15" s="6"/>
      <c r="I15" s="6" t="s">
        <v>19</v>
      </c>
      <c r="J15" s="6"/>
      <c r="K15" s="8" t="s">
        <v>21</v>
      </c>
    </row>
    <row r="16" customFormat="false" ht="25.5" hidden="false" customHeight="false" outlineLevel="0" collapsed="false">
      <c r="A16" s="6"/>
      <c r="B16" s="6"/>
      <c r="C16" s="6"/>
      <c r="D16" s="6"/>
      <c r="E16" s="7" t="n">
        <v>11</v>
      </c>
      <c r="F16" s="6"/>
      <c r="G16" s="8" t="s">
        <v>22</v>
      </c>
      <c r="H16" s="6"/>
      <c r="I16" s="7" t="n">
        <v>11</v>
      </c>
      <c r="J16" s="6"/>
      <c r="K16" s="8"/>
    </row>
    <row r="17" customFormat="false" ht="12.75" hidden="false" customHeight="false" outlineLevel="0" collapsed="false">
      <c r="A17" s="6"/>
      <c r="B17" s="6"/>
      <c r="C17" s="6"/>
      <c r="D17" s="6"/>
      <c r="E17" s="7" t="n">
        <v>12</v>
      </c>
      <c r="F17" s="6"/>
      <c r="G17" s="8" t="s">
        <v>23</v>
      </c>
      <c r="H17" s="6"/>
      <c r="I17" s="7" t="n">
        <v>12</v>
      </c>
      <c r="J17" s="6"/>
      <c r="K17" s="8"/>
    </row>
    <row r="18" customFormat="false" ht="25.5" hidden="false" customHeight="false" outlineLevel="0" collapsed="false">
      <c r="A18" s="6"/>
      <c r="B18" s="6"/>
      <c r="C18" s="6"/>
      <c r="D18" s="6"/>
      <c r="E18" s="7" t="n">
        <v>17</v>
      </c>
      <c r="F18" s="6"/>
      <c r="G18" s="8" t="s">
        <v>24</v>
      </c>
      <c r="H18" s="6"/>
      <c r="I18" s="7" t="n">
        <v>17</v>
      </c>
      <c r="J18" s="6"/>
      <c r="K18" s="8"/>
    </row>
    <row r="19" customFormat="false" ht="12.75" hidden="false" customHeight="false" outlineLevel="0" collapsed="false">
      <c r="A19" s="6"/>
      <c r="B19" s="6"/>
      <c r="C19" s="6"/>
      <c r="D19" s="6"/>
      <c r="E19" s="7" t="n">
        <v>18</v>
      </c>
      <c r="F19" s="6"/>
      <c r="G19" s="8" t="s">
        <v>25</v>
      </c>
      <c r="H19" s="6"/>
      <c r="I19" s="7" t="n">
        <v>18</v>
      </c>
      <c r="J19" s="6"/>
      <c r="K19" s="8"/>
    </row>
    <row r="20" customFormat="false" ht="12.75" hidden="false" customHeight="false" outlineLevel="0" collapsed="false">
      <c r="A20" s="6"/>
      <c r="B20" s="6"/>
      <c r="C20" s="6"/>
      <c r="D20" s="6"/>
      <c r="E20" s="7" t="n">
        <v>19</v>
      </c>
      <c r="F20" s="6"/>
      <c r="G20" s="8" t="s">
        <v>26</v>
      </c>
      <c r="H20" s="6"/>
      <c r="I20" s="7" t="n">
        <v>19</v>
      </c>
      <c r="J20" s="6"/>
      <c r="K20" s="8"/>
    </row>
    <row r="21" customFormat="false" ht="25.5" hidden="false" customHeight="false" outlineLevel="0" collapsed="false">
      <c r="A21" s="6"/>
      <c r="B21" s="6"/>
      <c r="C21" s="6"/>
      <c r="D21" s="6"/>
      <c r="E21" s="7" t="n">
        <v>30</v>
      </c>
      <c r="F21" s="6"/>
      <c r="G21" s="8" t="s">
        <v>27</v>
      </c>
      <c r="H21" s="6"/>
      <c r="I21" s="7" t="n">
        <v>30</v>
      </c>
      <c r="J21" s="6"/>
      <c r="K21" s="8"/>
    </row>
    <row r="22" customFormat="false" ht="25.5" hidden="false" customHeight="false" outlineLevel="0" collapsed="false">
      <c r="A22" s="6"/>
      <c r="B22" s="6"/>
      <c r="C22" s="6"/>
      <c r="D22" s="6"/>
      <c r="E22" s="7" t="n">
        <v>32</v>
      </c>
      <c r="F22" s="6"/>
      <c r="G22" s="8" t="s">
        <v>28</v>
      </c>
      <c r="H22" s="6"/>
      <c r="I22" s="7" t="n">
        <v>32</v>
      </c>
      <c r="J22" s="6"/>
      <c r="K22" s="8" t="s">
        <v>29</v>
      </c>
    </row>
    <row r="23" customFormat="false" ht="12.75" hidden="false" customHeight="false" outlineLevel="0" collapsed="false">
      <c r="A23" s="6"/>
      <c r="B23" s="6"/>
      <c r="C23" s="6"/>
      <c r="D23" s="6"/>
      <c r="E23" s="7" t="n">
        <v>34</v>
      </c>
      <c r="F23" s="6"/>
      <c r="G23" s="8" t="s">
        <v>30</v>
      </c>
      <c r="H23" s="6"/>
      <c r="I23" s="7" t="n">
        <v>34</v>
      </c>
      <c r="J23" s="6"/>
      <c r="K23" s="8"/>
    </row>
    <row r="24" customFormat="false" ht="12.75" hidden="false" customHeight="false" outlineLevel="0" collapsed="false">
      <c r="A24" s="6"/>
      <c r="B24" s="6"/>
      <c r="C24" s="6"/>
      <c r="D24" s="6"/>
      <c r="E24" s="7" t="s">
        <v>31</v>
      </c>
      <c r="F24" s="6"/>
      <c r="G24" s="8" t="s">
        <v>32</v>
      </c>
      <c r="H24" s="6"/>
      <c r="I24" s="7" t="s">
        <v>31</v>
      </c>
      <c r="J24" s="6"/>
      <c r="K24" s="8"/>
    </row>
    <row r="25" customFormat="false" ht="12.75" hidden="false" customHeight="false" outlineLevel="0" collapsed="false">
      <c r="A25" s="6"/>
      <c r="B25" s="6"/>
      <c r="C25" s="6"/>
      <c r="D25" s="6"/>
      <c r="E25" s="7" t="n">
        <v>35</v>
      </c>
      <c r="F25" s="6"/>
      <c r="G25" s="8" t="s">
        <v>33</v>
      </c>
      <c r="H25" s="6"/>
      <c r="I25" s="7" t="n">
        <v>35</v>
      </c>
      <c r="J25" s="6"/>
      <c r="K25" s="8"/>
    </row>
    <row r="26" customFormat="false" ht="12.75" hidden="false" customHeight="false" outlineLevel="0" collapsed="false">
      <c r="A26" s="6"/>
      <c r="B26" s="6"/>
      <c r="C26" s="6"/>
      <c r="D26" s="6"/>
      <c r="E26" s="7" t="n">
        <v>36</v>
      </c>
      <c r="F26" s="6"/>
      <c r="G26" s="8" t="s">
        <v>34</v>
      </c>
      <c r="H26" s="6"/>
      <c r="I26" s="7" t="n">
        <v>36</v>
      </c>
      <c r="J26" s="6"/>
      <c r="K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8"/>
      <c r="H27" s="6"/>
      <c r="I27" s="6"/>
      <c r="J27" s="6"/>
      <c r="K27" s="8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0"/>
      <c r="H28" s="9"/>
      <c r="I28" s="9"/>
      <c r="J28" s="9"/>
      <c r="K28" s="10"/>
    </row>
    <row r="29" customFormat="false" ht="12.75" hidden="false" customHeight="false" outlineLevel="0" collapsed="false">
      <c r="A29" s="11" t="s">
        <v>15</v>
      </c>
      <c r="B29" s="11"/>
      <c r="C29" s="12" t="n">
        <v>2.06</v>
      </c>
      <c r="D29" s="11"/>
      <c r="E29" s="11" t="s">
        <v>35</v>
      </c>
      <c r="F29" s="11"/>
      <c r="G29" s="13" t="s">
        <v>36</v>
      </c>
      <c r="H29" s="11"/>
      <c r="I29" s="11" t="s">
        <v>37</v>
      </c>
      <c r="J29" s="11"/>
      <c r="K29" s="11"/>
    </row>
    <row r="30" customFormat="false" ht="12.75" hidden="false" customHeight="false" outlineLevel="0" collapsed="false">
      <c r="A30" s="6"/>
      <c r="B30" s="6"/>
      <c r="C30" s="7"/>
      <c r="D30" s="6"/>
      <c r="E30" s="7" t="n">
        <v>1</v>
      </c>
      <c r="F30" s="6"/>
      <c r="G30" s="8" t="s">
        <v>38</v>
      </c>
      <c r="H30" s="6"/>
      <c r="I30" s="7" t="n">
        <v>1</v>
      </c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6"/>
      <c r="I31" s="6"/>
      <c r="J31" s="6"/>
      <c r="K31" s="8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10"/>
      <c r="H32" s="9"/>
      <c r="I32" s="9"/>
      <c r="J32" s="9"/>
      <c r="K32" s="10"/>
    </row>
    <row r="33" customFormat="false" ht="12.75" hidden="false" customHeight="false" outlineLevel="0" collapsed="false">
      <c r="A33" s="11" t="s">
        <v>15</v>
      </c>
      <c r="B33" s="11"/>
      <c r="C33" s="12" t="n">
        <v>2.07</v>
      </c>
      <c r="D33" s="11"/>
      <c r="E33" s="11" t="s">
        <v>35</v>
      </c>
      <c r="F33" s="11"/>
      <c r="G33" s="13" t="s">
        <v>39</v>
      </c>
      <c r="H33" s="11"/>
      <c r="I33" s="11" t="s">
        <v>40</v>
      </c>
      <c r="J33" s="11"/>
      <c r="K33" s="11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8"/>
      <c r="H34" s="6"/>
      <c r="I34" s="6"/>
      <c r="J34" s="6"/>
      <c r="K34" s="8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10"/>
      <c r="H35" s="9"/>
      <c r="I35" s="9"/>
      <c r="J35" s="9"/>
      <c r="K35" s="10"/>
    </row>
    <row r="36" customFormat="false" ht="12.75" hidden="false" customHeight="false" outlineLevel="0" collapsed="false">
      <c r="A36" s="11" t="s">
        <v>15</v>
      </c>
      <c r="B36" s="11"/>
      <c r="C36" s="12" t="n">
        <v>2.12</v>
      </c>
      <c r="D36" s="11"/>
      <c r="E36" s="12" t="n">
        <v>1</v>
      </c>
      <c r="F36" s="11"/>
      <c r="G36" s="13" t="s">
        <v>41</v>
      </c>
      <c r="H36" s="11"/>
      <c r="I36" s="7" t="n">
        <v>1</v>
      </c>
      <c r="J36" s="11"/>
      <c r="K36" s="11"/>
    </row>
    <row r="37" customFormat="false" ht="12.75" hidden="false" customHeight="true" outlineLevel="0" collapsed="false">
      <c r="A37" s="11"/>
      <c r="B37" s="11"/>
      <c r="C37" s="12"/>
      <c r="D37" s="11"/>
      <c r="E37" s="12" t="n">
        <v>5</v>
      </c>
      <c r="F37" s="11"/>
      <c r="G37" s="13" t="s">
        <v>42</v>
      </c>
      <c r="H37" s="11"/>
      <c r="I37" s="14" t="s">
        <v>43</v>
      </c>
      <c r="J37" s="11"/>
      <c r="K37" s="11"/>
    </row>
    <row r="38" customFormat="false" ht="12.75" hidden="false" customHeight="false" outlineLevel="0" collapsed="false">
      <c r="A38" s="11"/>
      <c r="B38" s="11"/>
      <c r="C38" s="12"/>
      <c r="D38" s="11"/>
      <c r="E38" s="12" t="n">
        <v>6</v>
      </c>
      <c r="F38" s="11"/>
      <c r="G38" s="13" t="s">
        <v>44</v>
      </c>
      <c r="H38" s="11"/>
      <c r="I38" s="14"/>
      <c r="J38" s="11"/>
      <c r="K38" s="11"/>
    </row>
    <row r="39" customFormat="false" ht="25.5" hidden="false" customHeight="false" outlineLevel="0" collapsed="false">
      <c r="A39" s="11"/>
      <c r="B39" s="11"/>
      <c r="C39" s="12"/>
      <c r="D39" s="11"/>
      <c r="E39" s="12" t="n">
        <v>7</v>
      </c>
      <c r="F39" s="11"/>
      <c r="G39" s="13" t="s">
        <v>45</v>
      </c>
      <c r="H39" s="11"/>
      <c r="I39" s="14"/>
      <c r="J39" s="11"/>
      <c r="K39" s="11"/>
    </row>
    <row r="40" customFormat="false" ht="12.75" hidden="false" customHeight="false" outlineLevel="0" collapsed="false">
      <c r="A40" s="11"/>
      <c r="B40" s="11"/>
      <c r="C40" s="12"/>
      <c r="D40" s="11"/>
      <c r="E40" s="12" t="n">
        <v>8</v>
      </c>
      <c r="F40" s="11"/>
      <c r="G40" s="13" t="s">
        <v>46</v>
      </c>
      <c r="H40" s="11"/>
      <c r="I40" s="14"/>
      <c r="J40" s="11"/>
      <c r="K40" s="11"/>
    </row>
    <row r="41" customFormat="false" ht="12.75" hidden="false" customHeight="false" outlineLevel="0" collapsed="false">
      <c r="A41" s="11"/>
      <c r="B41" s="11"/>
      <c r="C41" s="12"/>
      <c r="D41" s="11"/>
      <c r="E41" s="12" t="s">
        <v>47</v>
      </c>
      <c r="F41" s="11"/>
      <c r="G41" s="13" t="s">
        <v>48</v>
      </c>
      <c r="H41" s="11"/>
      <c r="I41" s="14"/>
      <c r="J41" s="11"/>
      <c r="K41" s="11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8"/>
      <c r="H42" s="6"/>
      <c r="I42" s="6"/>
      <c r="J42" s="6"/>
      <c r="K42" s="8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10"/>
      <c r="H43" s="9"/>
      <c r="I43" s="9"/>
      <c r="J43" s="9"/>
      <c r="K43" s="10"/>
    </row>
    <row r="44" s="6" customFormat="true" ht="25.5" hidden="false" customHeight="false" outlineLevel="0" collapsed="false">
      <c r="A44" s="6" t="s">
        <v>15</v>
      </c>
      <c r="C44" s="7" t="n">
        <v>2.13</v>
      </c>
      <c r="E44" s="7" t="s">
        <v>35</v>
      </c>
      <c r="G44" s="6" t="s">
        <v>49</v>
      </c>
      <c r="I44" s="8" t="s">
        <v>25</v>
      </c>
    </row>
    <row r="45" customFormat="false" ht="12.75" hidden="false" customHeight="false" outlineLevel="0" collapsed="false">
      <c r="C45" s="15"/>
      <c r="E45" s="15" t="n">
        <v>1</v>
      </c>
      <c r="G45" s="1" t="s">
        <v>50</v>
      </c>
      <c r="I45" s="15" t="n">
        <v>1</v>
      </c>
    </row>
    <row r="46" customFormat="false" ht="12.75" hidden="false" customHeight="false" outlineLevel="0" collapsed="false">
      <c r="C46" s="15"/>
      <c r="E46" s="15" t="n">
        <v>3</v>
      </c>
      <c r="G46" s="1" t="s">
        <v>38</v>
      </c>
      <c r="I46" s="15" t="s">
        <v>51</v>
      </c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10"/>
      <c r="H48" s="9"/>
      <c r="I48" s="9"/>
      <c r="J48" s="9"/>
      <c r="K48" s="10"/>
    </row>
    <row r="49" customFormat="false" ht="12.75" hidden="false" customHeight="false" outlineLevel="0" collapsed="false">
      <c r="A49" s="1" t="s">
        <v>15</v>
      </c>
      <c r="C49" s="15" t="n">
        <v>2.14</v>
      </c>
      <c r="E49" s="15" t="s">
        <v>35</v>
      </c>
      <c r="G49" s="8" t="s">
        <v>52</v>
      </c>
      <c r="I49" s="15" t="s">
        <v>53</v>
      </c>
    </row>
    <row r="50" customFormat="false" ht="12.75" hidden="false" customHeight="false" outlineLevel="0" collapsed="false">
      <c r="C50" s="15"/>
      <c r="E50" s="15" t="n">
        <v>1</v>
      </c>
      <c r="G50" s="8" t="s">
        <v>54</v>
      </c>
      <c r="I50" s="15" t="n">
        <v>1</v>
      </c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6"/>
      <c r="H51" s="16"/>
      <c r="I51" s="17"/>
      <c r="J51" s="16"/>
      <c r="K51" s="16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10"/>
      <c r="H52" s="9"/>
      <c r="I52" s="9"/>
      <c r="J52" s="9"/>
      <c r="K52" s="10"/>
    </row>
    <row r="53" customFormat="false" ht="25.5" hidden="false" customHeight="false" outlineLevel="0" collapsed="false">
      <c r="A53" s="6" t="s">
        <v>15</v>
      </c>
      <c r="B53" s="6"/>
      <c r="C53" s="7" t="n">
        <v>2.25</v>
      </c>
      <c r="D53" s="6"/>
      <c r="E53" s="11" t="s">
        <v>35</v>
      </c>
      <c r="F53" s="6"/>
      <c r="G53" s="8" t="s">
        <v>55</v>
      </c>
      <c r="H53" s="6"/>
      <c r="I53" s="7" t="s">
        <v>56</v>
      </c>
      <c r="J53" s="6"/>
      <c r="K53" s="8"/>
    </row>
    <row r="54" customFormat="false" ht="25.5" hidden="false" customHeight="false" outlineLevel="0" collapsed="false">
      <c r="A54" s="6"/>
      <c r="B54" s="6"/>
      <c r="C54" s="7"/>
      <c r="D54" s="6"/>
      <c r="E54" s="12" t="n">
        <v>1</v>
      </c>
      <c r="F54" s="6"/>
      <c r="G54" s="8" t="s">
        <v>57</v>
      </c>
      <c r="H54" s="6"/>
      <c r="I54" s="7" t="n">
        <v>1</v>
      </c>
      <c r="J54" s="6"/>
      <c r="K54" s="8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16"/>
      <c r="G55" s="16"/>
      <c r="H55" s="16"/>
      <c r="I55" s="17"/>
      <c r="J55" s="16"/>
      <c r="K55" s="16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10"/>
      <c r="H56" s="9"/>
      <c r="I56" s="9"/>
      <c r="J56" s="9"/>
      <c r="K56" s="10"/>
    </row>
    <row r="57" customFormat="false" ht="38.25" hidden="false" customHeight="false" outlineLevel="0" collapsed="false">
      <c r="A57" s="6" t="s">
        <v>15</v>
      </c>
      <c r="B57" s="6"/>
      <c r="C57" s="7" t="n">
        <v>2.27</v>
      </c>
      <c r="D57" s="6"/>
      <c r="E57" s="7" t="s">
        <v>35</v>
      </c>
      <c r="F57" s="6"/>
      <c r="G57" s="8" t="s">
        <v>28</v>
      </c>
      <c r="H57" s="6"/>
      <c r="I57" s="8" t="s">
        <v>28</v>
      </c>
      <c r="J57" s="6"/>
      <c r="K57" s="8"/>
    </row>
    <row r="58" customFormat="false" ht="25.5" hidden="false" customHeight="false" outlineLevel="0" collapsed="false">
      <c r="A58" s="6"/>
      <c r="B58" s="6"/>
      <c r="C58" s="7"/>
      <c r="D58" s="6"/>
      <c r="E58" s="7" t="n">
        <v>1</v>
      </c>
      <c r="F58" s="6"/>
      <c r="G58" s="8" t="s">
        <v>58</v>
      </c>
      <c r="H58" s="6"/>
      <c r="I58" s="7" t="n">
        <v>1</v>
      </c>
      <c r="J58" s="6"/>
      <c r="K58" s="8"/>
    </row>
    <row r="59" customFormat="false" ht="12.75" hidden="false" customHeight="false" outlineLevel="0" collapsed="false">
      <c r="C59" s="15"/>
      <c r="E59" s="15" t="n">
        <v>2</v>
      </c>
      <c r="G59" s="1" t="s">
        <v>59</v>
      </c>
      <c r="I59" s="15" t="n">
        <v>2</v>
      </c>
    </row>
    <row r="60" customFormat="false" ht="12.75" hidden="false" customHeight="false" outlineLevel="0" collapsed="false">
      <c r="C60" s="15"/>
      <c r="E60" s="15" t="n">
        <v>3</v>
      </c>
      <c r="G60" s="1" t="s">
        <v>60</v>
      </c>
      <c r="I60" s="15" t="n">
        <v>3</v>
      </c>
    </row>
    <row r="61" customFormat="false" ht="25.5" hidden="false" customHeight="false" outlineLevel="0" collapsed="false">
      <c r="A61" s="6"/>
      <c r="B61" s="6"/>
      <c r="C61" s="6"/>
      <c r="D61" s="6"/>
      <c r="E61" s="7" t="n">
        <v>6</v>
      </c>
      <c r="F61" s="6"/>
      <c r="G61" s="8" t="s">
        <v>61</v>
      </c>
      <c r="H61" s="6"/>
      <c r="I61" s="7" t="n">
        <v>6</v>
      </c>
      <c r="J61" s="6"/>
      <c r="K61" s="8"/>
    </row>
    <row r="62" customFormat="false" ht="12.75" hidden="false" customHeight="false" outlineLevel="0" collapsed="false">
      <c r="A62" s="6"/>
      <c r="B62" s="6"/>
      <c r="C62" s="6"/>
      <c r="D62" s="6"/>
      <c r="E62" s="7"/>
      <c r="F62" s="6"/>
      <c r="G62" s="8"/>
      <c r="H62" s="6"/>
      <c r="I62" s="7"/>
      <c r="J62" s="6"/>
      <c r="K62" s="8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10"/>
      <c r="H63" s="9"/>
      <c r="I63" s="9"/>
      <c r="J63" s="9"/>
      <c r="K63" s="10"/>
    </row>
    <row r="64" customFormat="false" ht="12.75" hidden="false" customHeight="false" outlineLevel="0" collapsed="false">
      <c r="A64" s="1" t="s">
        <v>15</v>
      </c>
      <c r="C64" s="15" t="n">
        <v>2.29</v>
      </c>
      <c r="E64" s="15" t="n">
        <v>1</v>
      </c>
      <c r="G64" s="1" t="s">
        <v>62</v>
      </c>
      <c r="I64" s="15" t="n">
        <v>1</v>
      </c>
    </row>
    <row r="65" customFormat="false" ht="12.75" hidden="false" customHeight="false" outlineLevel="0" collapsed="false">
      <c r="E65" s="15" t="n">
        <v>5</v>
      </c>
      <c r="G65" s="1" t="s">
        <v>63</v>
      </c>
      <c r="I65" s="15" t="n">
        <v>5</v>
      </c>
    </row>
    <row r="66" customFormat="false" ht="12.75" hidden="false" customHeight="false" outlineLevel="0" collapsed="false">
      <c r="E66" s="15" t="n">
        <v>6</v>
      </c>
      <c r="G66" s="1" t="s">
        <v>64</v>
      </c>
      <c r="I66" s="15" t="n">
        <v>6</v>
      </c>
    </row>
    <row r="67" customFormat="false" ht="12.75" hidden="false" customHeight="false" outlineLevel="0" collapsed="false">
      <c r="E67" s="15" t="n">
        <v>7</v>
      </c>
      <c r="G67" s="1" t="s">
        <v>65</v>
      </c>
      <c r="I67" s="15" t="n">
        <v>7</v>
      </c>
    </row>
    <row r="68" customFormat="false" ht="12.75" hidden="false" customHeight="false" outlineLevel="0" collapsed="false">
      <c r="E68" s="15" t="n">
        <v>8</v>
      </c>
      <c r="G68" s="1" t="s">
        <v>66</v>
      </c>
      <c r="I68" s="15" t="n">
        <v>8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10"/>
      <c r="H70" s="9"/>
      <c r="I70" s="9"/>
      <c r="J70" s="9"/>
      <c r="K70" s="10"/>
    </row>
    <row r="71" customFormat="false" ht="12.75" hidden="false" customHeight="false" outlineLevel="0" collapsed="false">
      <c r="A71" s="1" t="s">
        <v>15</v>
      </c>
      <c r="C71" s="15" t="s">
        <v>67</v>
      </c>
      <c r="E71" s="15" t="n">
        <v>1</v>
      </c>
      <c r="G71" s="1" t="s">
        <v>68</v>
      </c>
      <c r="I71" s="15" t="n">
        <v>1</v>
      </c>
    </row>
    <row r="72" customFormat="false" ht="12.75" hidden="false" customHeight="false" outlineLevel="0" collapsed="false">
      <c r="E72" s="15" t="n">
        <v>9</v>
      </c>
      <c r="G72" s="1" t="s">
        <v>68</v>
      </c>
      <c r="I72" s="15" t="n">
        <v>9</v>
      </c>
      <c r="K72" s="1" t="s">
        <v>69</v>
      </c>
    </row>
    <row r="73" customFormat="false" ht="12.75" hidden="false" customHeight="false" outlineLevel="0" collapsed="false">
      <c r="E73" s="15" t="n">
        <v>14</v>
      </c>
      <c r="G73" s="1" t="s">
        <v>70</v>
      </c>
      <c r="I73" s="15" t="n">
        <v>14</v>
      </c>
      <c r="K73" s="1" t="s">
        <v>69</v>
      </c>
    </row>
    <row r="74" customFormat="false" ht="12.75" hidden="false" customHeight="false" outlineLevel="0" collapsed="false">
      <c r="E74" s="15" t="n">
        <v>17</v>
      </c>
      <c r="G74" s="1" t="s">
        <v>71</v>
      </c>
      <c r="I74" s="15" t="n">
        <v>17</v>
      </c>
      <c r="K74" s="1" t="s">
        <v>69</v>
      </c>
    </row>
    <row r="75" customFormat="false" ht="12.75" hidden="false" customHeight="false" outlineLevel="0" collapsed="false">
      <c r="E75" s="15" t="n">
        <v>20</v>
      </c>
      <c r="G75" s="1" t="s">
        <v>72</v>
      </c>
      <c r="I75" s="15" t="n">
        <v>20</v>
      </c>
    </row>
    <row r="76" customFormat="false" ht="25.5" hidden="false" customHeight="false" outlineLevel="0" collapsed="false">
      <c r="A76" s="11"/>
      <c r="B76" s="11"/>
      <c r="C76" s="12"/>
      <c r="D76" s="11"/>
      <c r="E76" s="12" t="n">
        <v>25</v>
      </c>
      <c r="F76" s="11"/>
      <c r="G76" s="13" t="s">
        <v>73</v>
      </c>
      <c r="H76" s="11"/>
      <c r="I76" s="12" t="n">
        <v>25</v>
      </c>
      <c r="J76" s="11"/>
      <c r="K76" s="11"/>
    </row>
    <row r="77" customFormat="false" ht="12.75" hidden="false" customHeight="false" outlineLevel="0" collapsed="false">
      <c r="E77" s="15" t="n">
        <v>42</v>
      </c>
      <c r="G77" s="1" t="s">
        <v>74</v>
      </c>
      <c r="I77" s="15" t="n">
        <v>42</v>
      </c>
    </row>
    <row r="78" customFormat="false" ht="12.75" hidden="false" customHeight="false" outlineLevel="0" collapsed="false">
      <c r="E78" s="15" t="n">
        <v>45</v>
      </c>
      <c r="G78" s="1" t="s">
        <v>75</v>
      </c>
      <c r="I78" s="15" t="n">
        <v>45</v>
      </c>
    </row>
    <row r="79" customFormat="false" ht="25.5" hidden="false" customHeight="false" outlineLevel="0" collapsed="false">
      <c r="A79" s="11"/>
      <c r="B79" s="11"/>
      <c r="C79" s="12"/>
      <c r="D79" s="11"/>
      <c r="E79" s="12" t="n">
        <v>46</v>
      </c>
      <c r="F79" s="11"/>
      <c r="G79" s="13" t="s">
        <v>76</v>
      </c>
      <c r="H79" s="11"/>
      <c r="I79" s="12" t="n">
        <v>46</v>
      </c>
      <c r="J79" s="11"/>
      <c r="K79" s="11"/>
    </row>
    <row r="80" customFormat="false" ht="12.75" hidden="false" customHeight="true" outlineLevel="0" collapsed="false">
      <c r="A80" s="11"/>
      <c r="B80" s="11"/>
      <c r="C80" s="12"/>
      <c r="D80" s="11"/>
      <c r="E80" s="12" t="s">
        <v>77</v>
      </c>
      <c r="F80" s="11"/>
      <c r="G80" s="13" t="s">
        <v>42</v>
      </c>
      <c r="H80" s="11"/>
      <c r="I80" s="12" t="s">
        <v>78</v>
      </c>
      <c r="J80" s="11"/>
      <c r="K80" s="11"/>
    </row>
    <row r="81" customFormat="false" ht="12.75" hidden="false" customHeight="false" outlineLevel="0" collapsed="false">
      <c r="A81" s="11"/>
      <c r="B81" s="11"/>
      <c r="C81" s="12"/>
      <c r="D81" s="11"/>
      <c r="E81" s="12" t="n">
        <v>51</v>
      </c>
      <c r="F81" s="11"/>
      <c r="G81" s="13" t="s">
        <v>79</v>
      </c>
      <c r="H81" s="11"/>
      <c r="I81" s="12" t="s">
        <v>78</v>
      </c>
      <c r="J81" s="11"/>
      <c r="K81" s="11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10"/>
      <c r="H83" s="9"/>
      <c r="I83" s="9"/>
      <c r="J83" s="9"/>
      <c r="K83" s="10"/>
    </row>
    <row r="84" customFormat="false" ht="12.75" hidden="false" customHeight="false" outlineLevel="0" collapsed="false">
      <c r="A84" s="1" t="s">
        <v>15</v>
      </c>
      <c r="C84" s="15" t="n">
        <v>4.05</v>
      </c>
      <c r="E84" s="15" t="n">
        <v>1</v>
      </c>
      <c r="G84" s="1" t="s">
        <v>80</v>
      </c>
      <c r="I84" s="15" t="n">
        <v>1</v>
      </c>
    </row>
    <row r="85" customFormat="false" ht="12.75" hidden="false" customHeight="false" outlineLevel="0" collapsed="false">
      <c r="E85" s="15" t="n">
        <v>2</v>
      </c>
      <c r="G85" s="8" t="s">
        <v>38</v>
      </c>
      <c r="I85" s="15" t="n">
        <v>2</v>
      </c>
    </row>
    <row r="86" customFormat="false" ht="12.75" hidden="false" customHeight="false" outlineLevel="0" collapsed="false">
      <c r="E86" s="15" t="n">
        <v>5</v>
      </c>
      <c r="G86" s="8" t="s">
        <v>81</v>
      </c>
      <c r="I86" s="15" t="n">
        <v>5</v>
      </c>
      <c r="K86" s="1" t="s">
        <v>82</v>
      </c>
    </row>
    <row r="87" customFormat="false" ht="12.75" hidden="false" customHeight="false" outlineLevel="0" collapsed="false">
      <c r="E87" s="15" t="n">
        <v>6</v>
      </c>
      <c r="G87" s="8" t="s">
        <v>83</v>
      </c>
      <c r="I87" s="15" t="n">
        <v>6</v>
      </c>
      <c r="K87" s="1" t="s">
        <v>84</v>
      </c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8"/>
      <c r="H88" s="16"/>
      <c r="I88" s="17"/>
      <c r="J88" s="16"/>
      <c r="K88" s="1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10"/>
      <c r="H89" s="9"/>
      <c r="I89" s="9"/>
      <c r="J89" s="9"/>
      <c r="K89" s="10"/>
    </row>
    <row r="90" customFormat="false" ht="12.75" hidden="false" customHeight="false" outlineLevel="0" collapsed="false">
      <c r="A90" s="1" t="s">
        <v>85</v>
      </c>
      <c r="C90" s="15" t="s">
        <v>86</v>
      </c>
      <c r="E90" s="15" t="n">
        <v>1</v>
      </c>
      <c r="G90" s="1" t="s">
        <v>87</v>
      </c>
      <c r="I90" s="15" t="n">
        <v>1</v>
      </c>
    </row>
    <row r="91" customFormat="false" ht="12.75" hidden="false" customHeight="false" outlineLevel="0" collapsed="false">
      <c r="E91" s="15" t="n">
        <v>2</v>
      </c>
      <c r="G91" s="1" t="s">
        <v>33</v>
      </c>
      <c r="I91" s="15" t="n">
        <v>2</v>
      </c>
    </row>
    <row r="92" customFormat="false" ht="12.75" hidden="false" customHeight="false" outlineLevel="0" collapsed="false">
      <c r="E92" s="15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10"/>
      <c r="H93" s="9"/>
      <c r="I93" s="9"/>
      <c r="J93" s="9"/>
      <c r="K93" s="10"/>
    </row>
    <row r="94" customFormat="false" ht="12.75" hidden="false" customHeight="false" outlineLevel="0" collapsed="false">
      <c r="A94" s="1" t="s">
        <v>85</v>
      </c>
      <c r="C94" s="15" t="s">
        <v>88</v>
      </c>
      <c r="E94" s="15" t="n">
        <v>1</v>
      </c>
      <c r="G94" s="1" t="s">
        <v>89</v>
      </c>
      <c r="I94" s="15"/>
      <c r="K94" s="1" t="s">
        <v>90</v>
      </c>
    </row>
    <row r="95" customFormat="false" ht="12.75" hidden="false" customHeight="false" outlineLevel="0" collapsed="false">
      <c r="E95" s="15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10"/>
      <c r="H96" s="9"/>
      <c r="I96" s="9"/>
      <c r="J96" s="9"/>
      <c r="K96" s="10"/>
    </row>
    <row r="97" customFormat="false" ht="12.75" hidden="false" customHeight="false" outlineLevel="0" collapsed="false">
      <c r="A97" s="1" t="s">
        <v>85</v>
      </c>
      <c r="C97" s="15" t="s">
        <v>91</v>
      </c>
      <c r="E97" s="15" t="n">
        <v>1</v>
      </c>
      <c r="G97" s="1" t="s">
        <v>92</v>
      </c>
      <c r="I97" s="15"/>
      <c r="K97" s="1" t="s">
        <v>90</v>
      </c>
    </row>
    <row r="98" customFormat="false" ht="12.75" hidden="false" customHeight="false" outlineLevel="0" collapsed="false">
      <c r="C98" s="15"/>
      <c r="E98" s="15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10"/>
      <c r="H99" s="9"/>
      <c r="I99" s="9"/>
      <c r="J99" s="9"/>
      <c r="K99" s="10"/>
    </row>
    <row r="100" customFormat="false" ht="12.75" hidden="false" customHeight="false" outlineLevel="0" collapsed="false">
      <c r="A100" s="1" t="s">
        <v>85</v>
      </c>
      <c r="C100" s="15" t="s">
        <v>93</v>
      </c>
      <c r="E100" s="15" t="n">
        <v>1</v>
      </c>
      <c r="G100" s="1" t="s">
        <v>94</v>
      </c>
      <c r="I100" s="15" t="n">
        <v>1</v>
      </c>
    </row>
    <row r="101" customFormat="false" ht="12.75" hidden="false" customHeight="false" outlineLevel="0" collapsed="false">
      <c r="C101" s="15"/>
      <c r="E101" s="15" t="n">
        <v>2</v>
      </c>
      <c r="G101" s="1" t="s">
        <v>95</v>
      </c>
      <c r="I101" s="15" t="n">
        <v>2</v>
      </c>
    </row>
    <row r="102" customFormat="false" ht="12.75" hidden="false" customHeight="false" outlineLevel="0" collapsed="false">
      <c r="C102" s="15"/>
      <c r="E102" s="15" t="n">
        <v>6</v>
      </c>
      <c r="G102" s="1" t="s">
        <v>96</v>
      </c>
      <c r="I102" s="15" t="n">
        <v>6</v>
      </c>
    </row>
    <row r="103" customFormat="false" ht="25.5" hidden="false" customHeight="false" outlineLevel="0" collapsed="false">
      <c r="C103" s="15"/>
      <c r="E103" s="12" t="n">
        <v>14</v>
      </c>
      <c r="G103" s="8" t="s">
        <v>97</v>
      </c>
      <c r="I103" s="12" t="s">
        <v>98</v>
      </c>
    </row>
    <row r="104" customFormat="false" ht="12.75" hidden="false" customHeight="false" outlineLevel="0" collapsed="false">
      <c r="C104" s="15"/>
      <c r="E104" s="12" t="n">
        <v>15</v>
      </c>
      <c r="G104" s="13" t="s">
        <v>44</v>
      </c>
      <c r="I104" s="12"/>
    </row>
    <row r="105" customFormat="false" ht="12.75" hidden="false" customHeight="false" outlineLevel="0" collapsed="false">
      <c r="C105" s="15"/>
      <c r="E105" s="15" t="n">
        <v>17</v>
      </c>
      <c r="G105" s="1" t="s">
        <v>99</v>
      </c>
      <c r="I105" s="15" t="n">
        <v>17</v>
      </c>
    </row>
    <row r="106" customFormat="false" ht="25.5" hidden="false" customHeight="true" outlineLevel="0" collapsed="false">
      <c r="A106" s="11"/>
      <c r="B106" s="11"/>
      <c r="C106" s="12"/>
      <c r="D106" s="11"/>
      <c r="E106" s="12" t="s">
        <v>100</v>
      </c>
      <c r="F106" s="11"/>
      <c r="G106" s="13" t="s">
        <v>101</v>
      </c>
      <c r="H106" s="11"/>
      <c r="I106" s="12" t="n">
        <v>19</v>
      </c>
      <c r="J106" s="11"/>
      <c r="K106" s="19" t="s">
        <v>102</v>
      </c>
    </row>
    <row r="107" customFormat="false" ht="25.5" hidden="false" customHeight="false" outlineLevel="0" collapsed="false">
      <c r="A107" s="11"/>
      <c r="B107" s="11"/>
      <c r="C107" s="12"/>
      <c r="D107" s="11"/>
      <c r="E107" s="12" t="s">
        <v>100</v>
      </c>
      <c r="F107" s="11"/>
      <c r="G107" s="13" t="s">
        <v>103</v>
      </c>
      <c r="H107" s="11"/>
      <c r="I107" s="12" t="s">
        <v>104</v>
      </c>
      <c r="J107" s="11"/>
      <c r="K107" s="19"/>
    </row>
    <row r="108" customFormat="false" ht="12.75" hidden="false" customHeight="false" outlineLevel="0" collapsed="false">
      <c r="A108" s="11"/>
      <c r="B108" s="11"/>
      <c r="C108" s="12"/>
      <c r="D108" s="11"/>
      <c r="E108" s="12" t="s">
        <v>100</v>
      </c>
      <c r="F108" s="11"/>
      <c r="G108" s="13" t="s">
        <v>105</v>
      </c>
      <c r="H108" s="11"/>
      <c r="I108" s="12" t="n">
        <v>26</v>
      </c>
      <c r="J108" s="11"/>
      <c r="K108" s="19"/>
    </row>
    <row r="109" customFormat="false" ht="12.75" hidden="false" customHeight="false" outlineLevel="0" collapsed="false">
      <c r="A109" s="11"/>
      <c r="B109" s="11"/>
      <c r="C109" s="12"/>
      <c r="D109" s="11"/>
      <c r="E109" s="12" t="s">
        <v>100</v>
      </c>
      <c r="F109" s="11"/>
      <c r="G109" s="13" t="s">
        <v>106</v>
      </c>
      <c r="H109" s="11"/>
      <c r="I109" s="12" t="n">
        <v>27</v>
      </c>
      <c r="J109" s="11"/>
      <c r="K109" s="19"/>
    </row>
    <row r="110" customFormat="false" ht="12.75" hidden="false" customHeight="false" outlineLevel="0" collapsed="false">
      <c r="A110" s="11"/>
      <c r="B110" s="11"/>
      <c r="C110" s="12"/>
      <c r="D110" s="11"/>
      <c r="E110" s="12" t="n">
        <v>29</v>
      </c>
      <c r="F110" s="11"/>
      <c r="G110" s="1" t="s">
        <v>87</v>
      </c>
      <c r="H110" s="11"/>
      <c r="I110" s="12" t="n">
        <v>29</v>
      </c>
      <c r="J110" s="11"/>
      <c r="K110" s="11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10"/>
      <c r="H112" s="9"/>
      <c r="I112" s="9"/>
      <c r="J112" s="9"/>
      <c r="K112" s="10"/>
    </row>
    <row r="130" customFormat="false" ht="12.75" hidden="false" customHeight="false" outlineLevel="0" collapsed="false">
      <c r="A130" s="1" t="s">
        <v>90</v>
      </c>
      <c r="C130" s="1" t="s">
        <v>107</v>
      </c>
    </row>
  </sheetData>
  <mergeCells count="6">
    <mergeCell ref="A3:K3"/>
    <mergeCell ref="A4:K4"/>
    <mergeCell ref="A5:K5"/>
    <mergeCell ref="A6:K6"/>
    <mergeCell ref="I37:I41"/>
    <mergeCell ref="K106:K109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33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88" zoomScalePageLayoutView="100" workbookViewId="0">
      <selection pane="topLeft" activeCell="CO50" activeCellId="0" sqref="CO50"/>
    </sheetView>
  </sheetViews>
  <sheetFormatPr defaultColWidth="21.6328125" defaultRowHeight="15" zeroHeight="false" outlineLevelRow="0" outlineLevelCol="0"/>
  <cols>
    <col collapsed="false" customWidth="true" hidden="false" outlineLevel="0" max="1" min="1" style="20" width="5.96"/>
    <col collapsed="false" customWidth="true" hidden="false" outlineLevel="0" max="2" min="2" style="20" width="66.45"/>
    <col collapsed="false" customWidth="true" hidden="false" outlineLevel="0" max="3" min="3" style="20" width="17.02"/>
    <col collapsed="false" customWidth="true" hidden="false" outlineLevel="0" max="5" min="4" style="20" width="18.22"/>
    <col collapsed="false" customWidth="true" hidden="false" outlineLevel="0" max="6" min="6" style="20" width="5.96"/>
    <col collapsed="false" customWidth="true" hidden="false" outlineLevel="0" max="7" min="7" style="20" width="46.17"/>
    <col collapsed="false" customWidth="true" hidden="false" outlineLevel="0" max="10" min="8" style="20" width="20.27"/>
    <col collapsed="false" customWidth="true" hidden="false" outlineLevel="0" max="11" min="11" style="20" width="6.98"/>
    <col collapsed="false" customWidth="true" hidden="false" outlineLevel="0" max="12" min="12" style="20" width="50.26"/>
    <col collapsed="false" customWidth="true" hidden="false" outlineLevel="0" max="13" min="13" style="20" width="23.51"/>
    <col collapsed="false" customWidth="false" hidden="false" outlineLevel="0" max="14" min="14" style="20" width="21.63"/>
    <col collapsed="false" customWidth="true" hidden="false" outlineLevel="0" max="15" min="15" style="20" width="5.96"/>
    <col collapsed="false" customWidth="true" hidden="false" outlineLevel="0" max="16" min="16" style="20" width="56.74"/>
    <col collapsed="false" customWidth="true" hidden="false" outlineLevel="0" max="17" min="17" style="20" width="15.33"/>
    <col collapsed="false" customWidth="true" hidden="false" outlineLevel="0" max="18" min="18" style="21" width="15.84"/>
    <col collapsed="false" customWidth="true" hidden="false" outlineLevel="0" max="19" min="19" style="20" width="21.29"/>
    <col collapsed="false" customWidth="true" hidden="false" outlineLevel="0" max="20" min="20" style="22" width="5.96"/>
    <col collapsed="false" customWidth="true" hidden="false" outlineLevel="0" max="21" min="21" style="22" width="59.46"/>
    <col collapsed="false" customWidth="true" hidden="false" outlineLevel="0" max="22" min="22" style="22" width="14.47"/>
    <col collapsed="false" customWidth="true" hidden="false" outlineLevel="0" max="23" min="23" style="22" width="14.64"/>
    <col collapsed="false" customWidth="true" hidden="false" outlineLevel="0" max="24" min="24" style="22" width="17.37"/>
    <col collapsed="false" customWidth="true" hidden="false" outlineLevel="0" max="25" min="25" style="22" width="5.96"/>
    <col collapsed="false" customWidth="true" hidden="false" outlineLevel="0" max="26" min="26" style="22" width="61.17"/>
    <col collapsed="false" customWidth="true" hidden="false" outlineLevel="0" max="27" min="27" style="22" width="6.64"/>
    <col collapsed="false" customWidth="true" hidden="false" outlineLevel="0" max="28" min="28" style="22" width="23.15"/>
    <col collapsed="false" customWidth="true" hidden="false" outlineLevel="0" max="29" min="29" style="22" width="5.96"/>
    <col collapsed="false" customWidth="true" hidden="false" outlineLevel="0" max="30" min="30" style="22" width="56.39"/>
    <col collapsed="false" customWidth="true" hidden="false" outlineLevel="0" max="31" min="31" style="22" width="17.37"/>
    <col collapsed="false" customWidth="true" hidden="false" outlineLevel="0" max="32" min="32" style="22" width="16"/>
    <col collapsed="false" customWidth="true" hidden="false" outlineLevel="0" max="33" min="33" style="22" width="18.56"/>
    <col collapsed="false" customWidth="true" hidden="false" outlineLevel="0" max="34" min="34" style="20" width="6.98"/>
    <col collapsed="false" customWidth="true" hidden="false" outlineLevel="0" max="35" min="35" style="20" width="67.47"/>
    <col collapsed="false" customWidth="true" hidden="false" outlineLevel="0" max="36" min="36" style="20" width="12.43"/>
    <col collapsed="false" customWidth="true" hidden="false" outlineLevel="0" max="37" min="37" style="20" width="16.68"/>
    <col collapsed="false" customWidth="true" hidden="false" outlineLevel="0" max="38" min="38" style="20" width="6.98"/>
    <col collapsed="false" customWidth="true" hidden="false" outlineLevel="0" max="39" min="39" style="20" width="58.79"/>
    <col collapsed="false" customWidth="true" hidden="false" outlineLevel="0" max="42" min="40" style="20" width="18.22"/>
    <col collapsed="false" customWidth="true" hidden="false" outlineLevel="0" max="43" min="43" style="20" width="6.98"/>
    <col collapsed="false" customWidth="true" hidden="false" outlineLevel="0" max="44" min="44" style="20" width="46.34"/>
    <col collapsed="false" customWidth="true" hidden="false" outlineLevel="0" max="46" min="45" style="20" width="18.91"/>
    <col collapsed="false" customWidth="true" hidden="false" outlineLevel="0" max="47" min="47" style="20" width="18.73"/>
    <col collapsed="false" customWidth="true" hidden="false" outlineLevel="0" max="48" min="48" style="20" width="6.98"/>
    <col collapsed="false" customWidth="true" hidden="false" outlineLevel="0" max="49" min="49" style="20" width="64.23"/>
    <col collapsed="false" customWidth="true" hidden="false" outlineLevel="0" max="50" min="50" style="20" width="21.46"/>
    <col collapsed="false" customWidth="true" hidden="false" outlineLevel="0" max="52" min="51" style="20" width="17.37"/>
    <col collapsed="false" customWidth="true" hidden="false" outlineLevel="0" max="53" min="53" style="23" width="7.48"/>
    <col collapsed="false" customWidth="true" hidden="false" outlineLevel="0" max="54" min="54" style="20" width="5.96"/>
    <col collapsed="false" customWidth="true" hidden="false" outlineLevel="0" max="55" min="55" style="20" width="53.5"/>
    <col collapsed="false" customWidth="true" hidden="false" outlineLevel="0" max="57" min="56" style="20" width="13.62"/>
    <col collapsed="false" customWidth="true" hidden="false" outlineLevel="0" max="58" min="58" style="20" width="18.22"/>
    <col collapsed="false" customWidth="true" hidden="false" outlineLevel="0" max="59" min="59" style="20" width="13.96"/>
    <col collapsed="false" customWidth="true" hidden="false" outlineLevel="0" max="60" min="60" style="24" width="6.98"/>
    <col collapsed="false" customWidth="true" hidden="false" outlineLevel="0" max="61" min="61" style="20" width="46.52"/>
    <col collapsed="false" customWidth="true" hidden="false" outlineLevel="0" max="62" min="62" style="20" width="34.25"/>
    <col collapsed="false" customWidth="true" hidden="false" outlineLevel="0" max="63" min="63" style="20" width="25.05"/>
    <col collapsed="false" customWidth="true" hidden="false" outlineLevel="0" max="64" min="64" style="20" width="20.61"/>
    <col collapsed="false" customWidth="true" hidden="false" outlineLevel="0" max="65" min="65" style="20" width="19.58"/>
    <col collapsed="false" customWidth="false" hidden="false" outlineLevel="0" max="66" min="66" style="20" width="21.63"/>
    <col collapsed="false" customWidth="true" hidden="false" outlineLevel="0" max="67" min="67" style="20" width="19.58"/>
    <col collapsed="false" customWidth="true" hidden="false" outlineLevel="0" max="68" min="68" style="20" width="31.18"/>
    <col collapsed="false" customWidth="true" hidden="false" outlineLevel="0" max="69" min="69" style="20" width="23.51"/>
    <col collapsed="false" customWidth="true" hidden="false" outlineLevel="0" max="70" min="70" style="20" width="5.96"/>
    <col collapsed="false" customWidth="true" hidden="false" outlineLevel="0" max="71" min="71" style="20" width="46.52"/>
    <col collapsed="false" customWidth="true" hidden="false" outlineLevel="0" max="72" min="72" style="20" width="24.18"/>
    <col collapsed="false" customWidth="true" hidden="false" outlineLevel="0" max="73" min="73" style="20" width="18.39"/>
    <col collapsed="false" customWidth="true" hidden="false" outlineLevel="0" max="74" min="74" style="20" width="32.02"/>
    <col collapsed="false" customWidth="true" hidden="false" outlineLevel="0" max="75" min="75" style="20" width="18.05"/>
    <col collapsed="false" customWidth="true" hidden="false" outlineLevel="0" max="76" min="76" style="20" width="27.09"/>
    <col collapsed="false" customWidth="true" hidden="false" outlineLevel="0" max="77" min="77" style="20" width="20.96"/>
    <col collapsed="false" customWidth="true" hidden="false" outlineLevel="0" max="78" min="78" style="20" width="18.05"/>
    <col collapsed="false" customWidth="true" hidden="false" outlineLevel="0" max="79" min="79" style="20" width="19.93"/>
    <col collapsed="false" customWidth="true" hidden="false" outlineLevel="0" max="80" min="80" style="20" width="5.96"/>
    <col collapsed="false" customWidth="true" hidden="false" outlineLevel="0" max="81" min="81" style="20" width="46.52"/>
    <col collapsed="false" customWidth="true" hidden="false" outlineLevel="0" max="82" min="82" style="20" width="24.53"/>
    <col collapsed="false" customWidth="true" hidden="false" outlineLevel="0" max="83" min="83" style="20" width="14.98"/>
    <col collapsed="false" customWidth="true" hidden="false" outlineLevel="0" max="84" min="84" style="20" width="17.71"/>
    <col collapsed="false" customWidth="true" hidden="false" outlineLevel="0" max="85" min="85" style="20" width="17.37"/>
    <col collapsed="false" customWidth="true" hidden="false" outlineLevel="0" max="86" min="86" style="20" width="20.61"/>
    <col collapsed="false" customWidth="true" hidden="false" outlineLevel="0" max="88" min="87" style="20" width="16.87"/>
    <col collapsed="false" customWidth="true" hidden="false" outlineLevel="0" max="89" min="89" style="20" width="19.58"/>
    <col collapsed="false" customWidth="true" hidden="false" outlineLevel="0" max="90" min="90" style="20" width="18.05"/>
    <col collapsed="false" customWidth="true" hidden="false" outlineLevel="0" max="91" min="91" style="20" width="5.96"/>
    <col collapsed="false" customWidth="true" hidden="false" outlineLevel="0" max="92" min="92" style="20" width="46.52"/>
    <col collapsed="false" customWidth="true" hidden="false" outlineLevel="0" max="93" min="93" style="20" width="24.7"/>
    <col collapsed="false" customWidth="true" hidden="false" outlineLevel="0" max="94" min="94" style="20" width="19.75"/>
    <col collapsed="false" customWidth="true" hidden="false" outlineLevel="0" max="95" min="95" style="20" width="23.84"/>
    <col collapsed="false" customWidth="true" hidden="false" outlineLevel="0" max="97" min="96" style="20" width="23"/>
    <col collapsed="false" customWidth="true" hidden="false" outlineLevel="0" max="98" min="98" style="20" width="21.8"/>
    <col collapsed="false" customWidth="true" hidden="false" outlineLevel="0" max="99" min="99" style="20" width="22.49"/>
    <col collapsed="false" customWidth="true" hidden="false" outlineLevel="0" max="100" min="100" style="20" width="21.29"/>
    <col collapsed="false" customWidth="true" hidden="false" outlineLevel="0" max="101" min="101" style="20" width="5.96"/>
    <col collapsed="false" customWidth="true" hidden="false" outlineLevel="0" max="102" min="102" style="20" width="46.52"/>
    <col collapsed="false" customWidth="true" hidden="false" outlineLevel="0" max="103" min="103" style="20" width="21.29"/>
    <col collapsed="false" customWidth="true" hidden="false" outlineLevel="0" max="104" min="104" style="20" width="25.05"/>
    <col collapsed="false" customWidth="true" hidden="false" outlineLevel="0" max="105" min="105" style="20" width="34.25"/>
    <col collapsed="false" customWidth="true" hidden="false" outlineLevel="0" max="106" min="106" style="20" width="22.49"/>
    <col collapsed="false" customWidth="true" hidden="false" outlineLevel="0" max="107" min="107" style="20" width="21.29"/>
    <col collapsed="false" customWidth="true" hidden="false" outlineLevel="0" max="108" min="108" style="20" width="21.8"/>
    <col collapsed="false" customWidth="true" hidden="false" outlineLevel="0" max="109" min="109" style="20" width="21.29"/>
    <col collapsed="false" customWidth="true" hidden="false" outlineLevel="0" max="110" min="110" style="23" width="16"/>
    <col collapsed="false" customWidth="false" hidden="false" outlineLevel="0" max="229" min="111" style="23" width="21.63"/>
    <col collapsed="false" customWidth="false" hidden="false" outlineLevel="0" max="257" min="230" style="20" width="21.63"/>
  </cols>
  <sheetData>
    <row r="1" customFormat="false" ht="15" hidden="false" customHeight="true" outlineLevel="0" collapsed="false">
      <c r="A1" s="25" t="s">
        <v>108</v>
      </c>
      <c r="E1" s="26" t="s">
        <v>109</v>
      </c>
      <c r="F1" s="25" t="s">
        <v>108</v>
      </c>
      <c r="G1" s="27"/>
      <c r="H1" s="28"/>
      <c r="I1" s="28"/>
      <c r="J1" s="26" t="s">
        <v>109</v>
      </c>
      <c r="K1" s="25" t="s">
        <v>110</v>
      </c>
      <c r="N1" s="26" t="s">
        <v>109</v>
      </c>
      <c r="O1" s="25" t="s">
        <v>110</v>
      </c>
      <c r="S1" s="26" t="s">
        <v>109</v>
      </c>
      <c r="T1" s="25" t="s">
        <v>110</v>
      </c>
      <c r="U1" s="20"/>
      <c r="V1" s="20"/>
      <c r="W1" s="20"/>
      <c r="X1" s="26" t="s">
        <v>109</v>
      </c>
      <c r="Y1" s="25" t="s">
        <v>110</v>
      </c>
      <c r="Z1" s="20"/>
      <c r="AA1" s="20"/>
      <c r="AB1" s="26" t="s">
        <v>109</v>
      </c>
      <c r="AC1" s="25" t="s">
        <v>110</v>
      </c>
      <c r="AD1" s="20"/>
      <c r="AE1" s="20"/>
      <c r="AF1" s="20"/>
      <c r="AG1" s="26" t="s">
        <v>109</v>
      </c>
      <c r="AH1" s="25" t="s">
        <v>110</v>
      </c>
      <c r="AK1" s="26" t="s">
        <v>109</v>
      </c>
      <c r="AL1" s="25" t="s">
        <v>110</v>
      </c>
      <c r="AM1" s="29"/>
      <c r="AN1" s="29"/>
      <c r="AO1" s="29"/>
      <c r="AP1" s="26" t="s">
        <v>109</v>
      </c>
      <c r="AQ1" s="25" t="s">
        <v>110</v>
      </c>
      <c r="AR1" s="26"/>
      <c r="AS1" s="26"/>
      <c r="AT1" s="26"/>
      <c r="AU1" s="26" t="s">
        <v>109</v>
      </c>
      <c r="AV1" s="25" t="s">
        <v>110</v>
      </c>
      <c r="AZ1" s="26" t="s">
        <v>109</v>
      </c>
      <c r="BB1" s="30"/>
      <c r="BC1" s="23"/>
      <c r="BD1" s="23"/>
      <c r="BE1" s="23"/>
      <c r="BF1" s="31"/>
      <c r="BH1" s="25" t="s">
        <v>108</v>
      </c>
      <c r="BQ1" s="26" t="s">
        <v>109</v>
      </c>
      <c r="BR1" s="25" t="s">
        <v>110</v>
      </c>
      <c r="CA1" s="26" t="s">
        <v>109</v>
      </c>
      <c r="CL1" s="26" t="s">
        <v>109</v>
      </c>
      <c r="CM1" s="25" t="s">
        <v>108</v>
      </c>
      <c r="CT1" s="32"/>
      <c r="CU1" s="33"/>
      <c r="CV1" s="26" t="s">
        <v>109</v>
      </c>
      <c r="CW1" s="25" t="s">
        <v>108</v>
      </c>
      <c r="DE1" s="26" t="s">
        <v>109</v>
      </c>
    </row>
    <row r="2" customFormat="false" ht="15" hidden="false" customHeight="true" outlineLevel="0" collapsed="false">
      <c r="E2" s="26" t="s">
        <v>111</v>
      </c>
      <c r="J2" s="26" t="s">
        <v>111</v>
      </c>
      <c r="N2" s="26" t="s">
        <v>111</v>
      </c>
      <c r="S2" s="26" t="s">
        <v>111</v>
      </c>
      <c r="X2" s="26" t="s">
        <v>111</v>
      </c>
      <c r="AB2" s="26" t="s">
        <v>111</v>
      </c>
      <c r="AG2" s="26" t="s">
        <v>111</v>
      </c>
      <c r="AK2" s="26" t="s">
        <v>111</v>
      </c>
      <c r="AP2" s="26" t="s">
        <v>111</v>
      </c>
      <c r="AR2" s="26"/>
      <c r="AS2" s="26"/>
      <c r="AT2" s="26"/>
      <c r="AU2" s="26" t="s">
        <v>111</v>
      </c>
      <c r="AZ2" s="26" t="s">
        <v>111</v>
      </c>
      <c r="BA2" s="31"/>
      <c r="BB2" s="34"/>
      <c r="BC2" s="34"/>
      <c r="BD2" s="34"/>
      <c r="BE2" s="34"/>
      <c r="BF2" s="31"/>
      <c r="BH2" s="25" t="s">
        <v>110</v>
      </c>
      <c r="BK2" s="35"/>
      <c r="BL2" s="35"/>
      <c r="BM2" s="35"/>
      <c r="BN2" s="35"/>
      <c r="BO2" s="35"/>
      <c r="BP2" s="35"/>
      <c r="BQ2" s="26" t="s">
        <v>111</v>
      </c>
      <c r="BR2" s="35"/>
      <c r="BS2" s="35"/>
      <c r="BT2" s="35"/>
      <c r="BU2" s="35"/>
      <c r="BV2" s="35"/>
      <c r="BW2" s="35"/>
      <c r="BX2" s="35"/>
      <c r="BY2" s="35"/>
      <c r="BZ2" s="35"/>
      <c r="CA2" s="26" t="s">
        <v>111</v>
      </c>
      <c r="CB2" s="35"/>
      <c r="CC2" s="35"/>
      <c r="CD2" s="35"/>
      <c r="CE2" s="35"/>
      <c r="CF2" s="35"/>
      <c r="CG2" s="35"/>
      <c r="CH2" s="35"/>
      <c r="CI2" s="35"/>
      <c r="CL2" s="26" t="s">
        <v>111</v>
      </c>
      <c r="CM2" s="25" t="s">
        <v>110</v>
      </c>
      <c r="CN2" s="35"/>
      <c r="CO2" s="35"/>
      <c r="CP2" s="35"/>
      <c r="CQ2" s="35"/>
      <c r="CR2" s="35"/>
      <c r="CS2" s="35"/>
      <c r="CT2" s="35"/>
      <c r="CU2" s="35"/>
      <c r="CV2" s="26" t="s">
        <v>111</v>
      </c>
      <c r="CW2" s="25" t="s">
        <v>110</v>
      </c>
      <c r="DE2" s="26" t="s">
        <v>111</v>
      </c>
    </row>
    <row r="3" s="25" customFormat="true" ht="15" hidden="false" customHeight="true" outlineLevel="0" collapsed="false">
      <c r="A3" s="31"/>
      <c r="B3" s="31"/>
      <c r="C3" s="31"/>
      <c r="D3" s="31"/>
      <c r="E3" s="36" t="s">
        <v>112</v>
      </c>
      <c r="G3" s="37"/>
      <c r="H3" s="38"/>
      <c r="I3" s="38"/>
      <c r="J3" s="36" t="s">
        <v>113</v>
      </c>
      <c r="N3" s="36" t="s">
        <v>114</v>
      </c>
      <c r="O3" s="37"/>
      <c r="P3" s="39"/>
      <c r="R3" s="21"/>
      <c r="S3" s="36" t="s">
        <v>115</v>
      </c>
      <c r="X3" s="36" t="s">
        <v>116</v>
      </c>
      <c r="Y3" s="25" t="s">
        <v>117</v>
      </c>
      <c r="AB3" s="36" t="s">
        <v>118</v>
      </c>
      <c r="AC3" s="33"/>
      <c r="AD3" s="33"/>
      <c r="AE3" s="33"/>
      <c r="AF3" s="33"/>
      <c r="AG3" s="36" t="s">
        <v>119</v>
      </c>
      <c r="AK3" s="36" t="s">
        <v>120</v>
      </c>
      <c r="AM3" s="31"/>
      <c r="AN3" s="31"/>
      <c r="AO3" s="31"/>
      <c r="AP3" s="36" t="s">
        <v>121</v>
      </c>
      <c r="AR3" s="31"/>
      <c r="AS3" s="31"/>
      <c r="AT3" s="31"/>
      <c r="AU3" s="36" t="s">
        <v>122</v>
      </c>
      <c r="AZ3" s="36" t="s">
        <v>123</v>
      </c>
      <c r="BB3" s="34"/>
      <c r="BC3" s="34"/>
      <c r="BD3" s="34"/>
      <c r="BE3" s="34"/>
      <c r="BF3" s="31"/>
      <c r="BQ3" s="40" t="s">
        <v>124</v>
      </c>
      <c r="CA3" s="40" t="s">
        <v>125</v>
      </c>
      <c r="CL3" s="40" t="s">
        <v>126</v>
      </c>
      <c r="CV3" s="40" t="s">
        <v>127</v>
      </c>
      <c r="DE3" s="41" t="s">
        <v>128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</row>
    <row r="4" s="25" customFormat="true" ht="15" hidden="false" customHeight="true" outlineLevel="0" collapsed="false">
      <c r="A4" s="42" t="s">
        <v>129</v>
      </c>
      <c r="B4" s="42"/>
      <c r="C4" s="42"/>
      <c r="D4" s="42"/>
      <c r="E4" s="42"/>
      <c r="F4" s="42" t="s">
        <v>129</v>
      </c>
      <c r="G4" s="42"/>
      <c r="H4" s="42"/>
      <c r="I4" s="42"/>
      <c r="J4" s="42"/>
      <c r="K4" s="42" t="s">
        <v>129</v>
      </c>
      <c r="L4" s="42"/>
      <c r="M4" s="42"/>
      <c r="N4" s="42"/>
      <c r="O4" s="42" t="s">
        <v>129</v>
      </c>
      <c r="P4" s="42"/>
      <c r="Q4" s="42"/>
      <c r="R4" s="42"/>
      <c r="S4" s="42"/>
      <c r="T4" s="42" t="s">
        <v>129</v>
      </c>
      <c r="U4" s="42"/>
      <c r="V4" s="42"/>
      <c r="W4" s="42"/>
      <c r="X4" s="42"/>
      <c r="Y4" s="42" t="s">
        <v>129</v>
      </c>
      <c r="Z4" s="42"/>
      <c r="AA4" s="42"/>
      <c r="AB4" s="42"/>
      <c r="AC4" s="42" t="s">
        <v>129</v>
      </c>
      <c r="AD4" s="42"/>
      <c r="AE4" s="42"/>
      <c r="AF4" s="42"/>
      <c r="AG4" s="42"/>
      <c r="AH4" s="42" t="s">
        <v>129</v>
      </c>
      <c r="AI4" s="42"/>
      <c r="AJ4" s="42"/>
      <c r="AK4" s="42"/>
      <c r="AL4" s="42" t="s">
        <v>129</v>
      </c>
      <c r="AM4" s="42"/>
      <c r="AN4" s="42"/>
      <c r="AO4" s="42"/>
      <c r="AP4" s="42"/>
      <c r="AQ4" s="42" t="s">
        <v>129</v>
      </c>
      <c r="AR4" s="42"/>
      <c r="AS4" s="42"/>
      <c r="AT4" s="42"/>
      <c r="AU4" s="42"/>
      <c r="AV4" s="42" t="s">
        <v>129</v>
      </c>
      <c r="AW4" s="42"/>
      <c r="AX4" s="42"/>
      <c r="AY4" s="42"/>
      <c r="AZ4" s="42"/>
      <c r="BA4" s="43"/>
      <c r="BB4" s="42"/>
      <c r="BC4" s="44"/>
      <c r="BD4" s="44"/>
      <c r="BE4" s="44"/>
      <c r="BF4" s="44"/>
      <c r="BH4" s="42" t="s">
        <v>129</v>
      </c>
      <c r="BI4" s="42"/>
      <c r="BJ4" s="42"/>
      <c r="BK4" s="42"/>
      <c r="BL4" s="42"/>
      <c r="BM4" s="42"/>
      <c r="BN4" s="42"/>
      <c r="BO4" s="42"/>
      <c r="BP4" s="42"/>
      <c r="BQ4" s="42"/>
      <c r="BR4" s="42" t="s">
        <v>129</v>
      </c>
      <c r="BS4" s="42"/>
      <c r="BT4" s="42"/>
      <c r="BU4" s="42"/>
      <c r="BV4" s="42"/>
      <c r="BW4" s="42"/>
      <c r="BX4" s="42"/>
      <c r="BY4" s="42"/>
      <c r="BZ4" s="42"/>
      <c r="CA4" s="42"/>
      <c r="CB4" s="42" t="s">
        <v>129</v>
      </c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 t="s">
        <v>129</v>
      </c>
      <c r="CN4" s="42"/>
      <c r="CO4" s="42"/>
      <c r="CP4" s="42"/>
      <c r="CQ4" s="42"/>
      <c r="CR4" s="42"/>
      <c r="CS4" s="42"/>
      <c r="CT4" s="42"/>
      <c r="CU4" s="42"/>
      <c r="CV4" s="42"/>
      <c r="CW4" s="33"/>
      <c r="CX4" s="45"/>
      <c r="CY4" s="45"/>
      <c r="CZ4" s="45"/>
      <c r="DA4" s="45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</row>
    <row r="5" s="25" customFormat="true" ht="15" hidden="false" customHeight="true" outlineLevel="0" collapsed="false">
      <c r="A5" s="42" t="s">
        <v>130</v>
      </c>
      <c r="B5" s="42"/>
      <c r="C5" s="42"/>
      <c r="D5" s="42"/>
      <c r="E5" s="42"/>
      <c r="F5" s="42" t="s">
        <v>131</v>
      </c>
      <c r="G5" s="42"/>
      <c r="H5" s="42"/>
      <c r="I5" s="42"/>
      <c r="J5" s="42"/>
      <c r="K5" s="44" t="s">
        <v>132</v>
      </c>
      <c r="L5" s="44"/>
      <c r="M5" s="44"/>
      <c r="N5" s="44"/>
      <c r="O5" s="44" t="s">
        <v>133</v>
      </c>
      <c r="P5" s="44"/>
      <c r="Q5" s="44"/>
      <c r="R5" s="44"/>
      <c r="S5" s="44"/>
      <c r="T5" s="44" t="s">
        <v>134</v>
      </c>
      <c r="U5" s="44"/>
      <c r="V5" s="44"/>
      <c r="W5" s="44"/>
      <c r="X5" s="44"/>
      <c r="Y5" s="44" t="s">
        <v>135</v>
      </c>
      <c r="Z5" s="44"/>
      <c r="AA5" s="44"/>
      <c r="AB5" s="44"/>
      <c r="AC5" s="44" t="s">
        <v>136</v>
      </c>
      <c r="AD5" s="44"/>
      <c r="AE5" s="44"/>
      <c r="AF5" s="44"/>
      <c r="AG5" s="44"/>
      <c r="AH5" s="44" t="s">
        <v>137</v>
      </c>
      <c r="AI5" s="44"/>
      <c r="AJ5" s="44"/>
      <c r="AK5" s="44"/>
      <c r="AL5" s="44" t="s">
        <v>138</v>
      </c>
      <c r="AM5" s="44"/>
      <c r="AN5" s="44"/>
      <c r="AO5" s="44"/>
      <c r="AP5" s="44"/>
      <c r="AQ5" s="44" t="s">
        <v>139</v>
      </c>
      <c r="AR5" s="44"/>
      <c r="AS5" s="44"/>
      <c r="AT5" s="44"/>
      <c r="AU5" s="44"/>
      <c r="AV5" s="44" t="s">
        <v>140</v>
      </c>
      <c r="AW5" s="44"/>
      <c r="AX5" s="44"/>
      <c r="AY5" s="44"/>
      <c r="AZ5" s="44"/>
      <c r="BA5" s="46"/>
      <c r="BB5" s="44"/>
      <c r="BC5" s="44"/>
      <c r="BD5" s="44"/>
      <c r="BE5" s="44"/>
      <c r="BF5" s="44"/>
      <c r="BH5" s="42" t="s">
        <v>141</v>
      </c>
      <c r="BI5" s="42"/>
      <c r="BJ5" s="42"/>
      <c r="BK5" s="42"/>
      <c r="BL5" s="42"/>
      <c r="BM5" s="42"/>
      <c r="BN5" s="42"/>
      <c r="BO5" s="42"/>
      <c r="BP5" s="42"/>
      <c r="BQ5" s="42"/>
      <c r="BR5" s="42" t="s">
        <v>141</v>
      </c>
      <c r="BS5" s="42"/>
      <c r="BT5" s="42"/>
      <c r="BU5" s="42"/>
      <c r="BV5" s="42"/>
      <c r="BW5" s="42"/>
      <c r="BX5" s="42"/>
      <c r="BY5" s="42"/>
      <c r="BZ5" s="42"/>
      <c r="CA5" s="42"/>
      <c r="CB5" s="42" t="s">
        <v>141</v>
      </c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 t="s">
        <v>141</v>
      </c>
      <c r="CN5" s="42"/>
      <c r="CO5" s="42"/>
      <c r="CP5" s="42"/>
      <c r="CQ5" s="42"/>
      <c r="CR5" s="42"/>
      <c r="CS5" s="42"/>
      <c r="CT5" s="42"/>
      <c r="CU5" s="42"/>
      <c r="CV5" s="42"/>
      <c r="CW5" s="42" t="s">
        <v>129</v>
      </c>
      <c r="CX5" s="42"/>
      <c r="CY5" s="42"/>
      <c r="CZ5" s="42"/>
      <c r="DA5" s="42"/>
      <c r="DB5" s="42"/>
      <c r="DC5" s="42"/>
      <c r="DD5" s="42"/>
      <c r="DE5" s="42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</row>
    <row r="6" s="25" customFormat="true" ht="15" hidden="false" customHeight="true" outlineLevel="0" collapsed="false">
      <c r="A6" s="44" t="s">
        <v>142</v>
      </c>
      <c r="B6" s="44"/>
      <c r="C6" s="44"/>
      <c r="D6" s="44"/>
      <c r="E6" s="44"/>
      <c r="F6" s="44" t="s">
        <v>142</v>
      </c>
      <c r="G6" s="44"/>
      <c r="H6" s="44"/>
      <c r="I6" s="44"/>
      <c r="J6" s="44"/>
      <c r="K6" s="44" t="s">
        <v>142</v>
      </c>
      <c r="L6" s="44"/>
      <c r="M6" s="44"/>
      <c r="N6" s="44"/>
      <c r="O6" s="44" t="s">
        <v>142</v>
      </c>
      <c r="P6" s="44"/>
      <c r="Q6" s="44"/>
      <c r="R6" s="44"/>
      <c r="S6" s="44"/>
      <c r="T6" s="44" t="s">
        <v>142</v>
      </c>
      <c r="U6" s="44"/>
      <c r="V6" s="44"/>
      <c r="W6" s="44"/>
      <c r="X6" s="44"/>
      <c r="Y6" s="44" t="s">
        <v>142</v>
      </c>
      <c r="Z6" s="44"/>
      <c r="AA6" s="44"/>
      <c r="AB6" s="44"/>
      <c r="AC6" s="44" t="s">
        <v>142</v>
      </c>
      <c r="AD6" s="44"/>
      <c r="AE6" s="44"/>
      <c r="AF6" s="44"/>
      <c r="AG6" s="44"/>
      <c r="AH6" s="44" t="s">
        <v>142</v>
      </c>
      <c r="AI6" s="44"/>
      <c r="AJ6" s="44"/>
      <c r="AK6" s="44"/>
      <c r="AL6" s="44" t="s">
        <v>142</v>
      </c>
      <c r="AM6" s="44"/>
      <c r="AN6" s="44"/>
      <c r="AO6" s="44"/>
      <c r="AP6" s="44"/>
      <c r="AQ6" s="44" t="s">
        <v>142</v>
      </c>
      <c r="AR6" s="44"/>
      <c r="AS6" s="44"/>
      <c r="AT6" s="44"/>
      <c r="AU6" s="44"/>
      <c r="AV6" s="44" t="s">
        <v>142</v>
      </c>
      <c r="AW6" s="44"/>
      <c r="AX6" s="44"/>
      <c r="AY6" s="44"/>
      <c r="AZ6" s="44"/>
      <c r="BA6" s="47"/>
      <c r="BB6" s="44"/>
      <c r="BC6" s="44"/>
      <c r="BD6" s="44"/>
      <c r="BE6" s="44"/>
      <c r="BF6" s="44"/>
      <c r="BH6" s="44" t="s">
        <v>142</v>
      </c>
      <c r="BI6" s="44"/>
      <c r="BJ6" s="44"/>
      <c r="BK6" s="44"/>
      <c r="BL6" s="44"/>
      <c r="BM6" s="44"/>
      <c r="BN6" s="44"/>
      <c r="BO6" s="44"/>
      <c r="BP6" s="44"/>
      <c r="BQ6" s="44"/>
      <c r="BR6" s="44" t="s">
        <v>142</v>
      </c>
      <c r="BS6" s="44"/>
      <c r="BT6" s="44"/>
      <c r="BU6" s="44"/>
      <c r="BV6" s="44"/>
      <c r="BW6" s="44"/>
      <c r="BX6" s="44"/>
      <c r="BY6" s="44"/>
      <c r="BZ6" s="44"/>
      <c r="CA6" s="44"/>
      <c r="CB6" s="44" t="s">
        <v>142</v>
      </c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142</v>
      </c>
      <c r="CN6" s="44"/>
      <c r="CO6" s="44"/>
      <c r="CP6" s="44"/>
      <c r="CQ6" s="44"/>
      <c r="CR6" s="44"/>
      <c r="CS6" s="44"/>
      <c r="CT6" s="44"/>
      <c r="CU6" s="44"/>
      <c r="CV6" s="44"/>
      <c r="CW6" s="42" t="s">
        <v>143</v>
      </c>
      <c r="CX6" s="42"/>
      <c r="CY6" s="42"/>
      <c r="CZ6" s="42"/>
      <c r="DA6" s="42"/>
      <c r="DB6" s="42"/>
      <c r="DC6" s="42"/>
      <c r="DD6" s="42"/>
      <c r="DE6" s="42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</row>
    <row r="7" s="25" customFormat="true" ht="15" hidden="false" customHeight="true" outlineLevel="0" collapsed="false">
      <c r="A7" s="42" t="s">
        <v>144</v>
      </c>
      <c r="B7" s="42"/>
      <c r="C7" s="42"/>
      <c r="D7" s="42"/>
      <c r="E7" s="42"/>
      <c r="F7" s="42" t="s">
        <v>144</v>
      </c>
      <c r="G7" s="42"/>
      <c r="H7" s="42"/>
      <c r="I7" s="42"/>
      <c r="J7" s="42"/>
      <c r="K7" s="42" t="s">
        <v>144</v>
      </c>
      <c r="L7" s="42"/>
      <c r="M7" s="42"/>
      <c r="N7" s="42"/>
      <c r="O7" s="44" t="s">
        <v>144</v>
      </c>
      <c r="P7" s="44"/>
      <c r="Q7" s="44"/>
      <c r="R7" s="44"/>
      <c r="S7" s="44"/>
      <c r="T7" s="44" t="s">
        <v>144</v>
      </c>
      <c r="U7" s="44"/>
      <c r="V7" s="44"/>
      <c r="W7" s="44"/>
      <c r="X7" s="44"/>
      <c r="Y7" s="44" t="s">
        <v>144</v>
      </c>
      <c r="Z7" s="44"/>
      <c r="AA7" s="44"/>
      <c r="AB7" s="44"/>
      <c r="AC7" s="42" t="s">
        <v>144</v>
      </c>
      <c r="AD7" s="42"/>
      <c r="AE7" s="42"/>
      <c r="AF7" s="42"/>
      <c r="AG7" s="42"/>
      <c r="AH7" s="42" t="s">
        <v>144</v>
      </c>
      <c r="AI7" s="42"/>
      <c r="AJ7" s="42"/>
      <c r="AK7" s="42"/>
      <c r="AL7" s="44" t="s">
        <v>144</v>
      </c>
      <c r="AM7" s="44"/>
      <c r="AN7" s="44"/>
      <c r="AO7" s="44"/>
      <c r="AP7" s="44"/>
      <c r="AQ7" s="44" t="s">
        <v>144</v>
      </c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7"/>
      <c r="BB7" s="42"/>
      <c r="BC7" s="44"/>
      <c r="BD7" s="44"/>
      <c r="BE7" s="44"/>
      <c r="BF7" s="44"/>
      <c r="BH7" s="42" t="s">
        <v>145</v>
      </c>
      <c r="BI7" s="42"/>
      <c r="BJ7" s="42"/>
      <c r="BK7" s="42"/>
      <c r="BL7" s="42"/>
      <c r="BM7" s="42"/>
      <c r="BN7" s="42"/>
      <c r="BO7" s="42"/>
      <c r="BP7" s="42"/>
      <c r="BQ7" s="42"/>
      <c r="BR7" s="42" t="s">
        <v>145</v>
      </c>
      <c r="BS7" s="42"/>
      <c r="BT7" s="42"/>
      <c r="BU7" s="42"/>
      <c r="BV7" s="42"/>
      <c r="BW7" s="42"/>
      <c r="BX7" s="42"/>
      <c r="BY7" s="42"/>
      <c r="BZ7" s="42"/>
      <c r="CA7" s="42"/>
      <c r="CB7" s="42" t="s">
        <v>145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 t="s">
        <v>145</v>
      </c>
      <c r="CN7" s="42"/>
      <c r="CO7" s="42"/>
      <c r="CP7" s="42"/>
      <c r="CQ7" s="42"/>
      <c r="CR7" s="42"/>
      <c r="CS7" s="42"/>
      <c r="CT7" s="42"/>
      <c r="CU7" s="42"/>
      <c r="CV7" s="42"/>
      <c r="CW7" s="44" t="s">
        <v>142</v>
      </c>
      <c r="CX7" s="44"/>
      <c r="CY7" s="44"/>
      <c r="CZ7" s="44"/>
      <c r="DA7" s="44"/>
      <c r="DB7" s="44"/>
      <c r="DC7" s="44"/>
      <c r="DD7" s="44"/>
      <c r="DE7" s="4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</row>
    <row r="8" s="25" customFormat="true" ht="15" hidden="false" customHeight="true" outlineLevel="0" collapsed="false">
      <c r="I8" s="48"/>
      <c r="L8" s="39"/>
      <c r="M8" s="44"/>
      <c r="N8" s="44"/>
      <c r="U8" s="39"/>
      <c r="V8" s="39"/>
      <c r="Z8" s="39"/>
      <c r="AC8" s="33"/>
      <c r="AD8" s="38"/>
      <c r="AE8" s="38"/>
      <c r="AF8" s="33"/>
      <c r="AG8" s="33"/>
      <c r="AI8" s="39"/>
      <c r="AW8" s="20"/>
      <c r="AX8" s="32"/>
      <c r="BA8" s="34"/>
      <c r="BB8" s="34"/>
      <c r="BC8" s="34"/>
      <c r="BD8" s="34"/>
      <c r="BE8" s="34"/>
      <c r="BF8" s="34"/>
      <c r="BH8" s="49"/>
      <c r="BK8" s="50"/>
      <c r="BL8" s="50"/>
      <c r="BM8" s="45"/>
      <c r="BN8" s="45"/>
      <c r="BO8" s="45"/>
      <c r="BP8" s="51"/>
      <c r="BR8" s="51"/>
      <c r="BS8" s="51"/>
      <c r="BT8" s="51"/>
      <c r="BU8" s="51"/>
      <c r="BW8" s="52"/>
      <c r="BX8" s="45"/>
      <c r="BY8" s="50"/>
      <c r="BZ8" s="50"/>
      <c r="CA8" s="45"/>
      <c r="CB8" s="45"/>
      <c r="CC8" s="45"/>
      <c r="CD8" s="45"/>
      <c r="CE8" s="45"/>
      <c r="CG8" s="45"/>
      <c r="CH8" s="45"/>
      <c r="CI8" s="45"/>
      <c r="CK8" s="45"/>
      <c r="CL8" s="45"/>
      <c r="CM8" s="45"/>
      <c r="CN8" s="45"/>
      <c r="CO8" s="45"/>
      <c r="CT8" s="45"/>
      <c r="CU8" s="51"/>
      <c r="CV8" s="45"/>
      <c r="CW8" s="44" t="s">
        <v>144</v>
      </c>
      <c r="CX8" s="44"/>
      <c r="CY8" s="44"/>
      <c r="CZ8" s="44"/>
      <c r="DA8" s="44"/>
      <c r="DB8" s="44"/>
      <c r="DC8" s="44"/>
      <c r="DD8" s="44"/>
      <c r="DE8" s="4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</row>
    <row r="9" s="25" customFormat="true" ht="15" hidden="false" customHeight="true" outlineLevel="0" collapsed="false">
      <c r="A9" s="51" t="s">
        <v>146</v>
      </c>
      <c r="B9" s="45"/>
      <c r="C9" s="45"/>
      <c r="D9" s="45"/>
      <c r="E9" s="45"/>
      <c r="F9" s="45" t="s">
        <v>146</v>
      </c>
      <c r="G9" s="39"/>
      <c r="H9" s="51"/>
      <c r="I9" s="51"/>
      <c r="J9" s="51" t="s">
        <v>147</v>
      </c>
      <c r="K9" s="51" t="s">
        <v>146</v>
      </c>
      <c r="N9" s="45" t="s">
        <v>117</v>
      </c>
      <c r="O9" s="45" t="s">
        <v>146</v>
      </c>
      <c r="Q9" s="53"/>
      <c r="S9" s="51"/>
      <c r="T9" s="51" t="s">
        <v>146</v>
      </c>
      <c r="V9" s="4" t="s">
        <v>148</v>
      </c>
      <c r="W9" s="4"/>
      <c r="X9" s="45"/>
      <c r="Y9" s="45" t="s">
        <v>146</v>
      </c>
      <c r="AC9" s="45" t="s">
        <v>146</v>
      </c>
      <c r="AD9" s="33"/>
      <c r="AE9" s="45"/>
      <c r="AF9" s="33"/>
      <c r="AG9" s="33"/>
      <c r="AH9" s="51" t="s">
        <v>146</v>
      </c>
      <c r="AL9" s="51" t="s">
        <v>146</v>
      </c>
      <c r="AM9" s="45"/>
      <c r="AN9" s="45" t="s">
        <v>148</v>
      </c>
      <c r="AO9" s="45" t="s">
        <v>149</v>
      </c>
      <c r="AP9" s="45"/>
      <c r="AQ9" s="51" t="s">
        <v>146</v>
      </c>
      <c r="AR9" s="45"/>
      <c r="AS9" s="4" t="s">
        <v>148</v>
      </c>
      <c r="AT9" s="4"/>
      <c r="AU9" s="45"/>
      <c r="AV9" s="51" t="s">
        <v>146</v>
      </c>
      <c r="AX9" s="45" t="s">
        <v>149</v>
      </c>
      <c r="AY9" s="45" t="s">
        <v>150</v>
      </c>
      <c r="AZ9" s="45" t="s">
        <v>151</v>
      </c>
      <c r="BA9" s="43"/>
      <c r="BB9" s="44"/>
      <c r="BC9" s="34"/>
      <c r="BD9" s="34"/>
      <c r="BE9" s="34"/>
      <c r="BF9" s="34"/>
      <c r="BH9" s="54"/>
      <c r="BJ9" s="45"/>
      <c r="BK9" s="55" t="s">
        <v>152</v>
      </c>
      <c r="BL9" s="55"/>
      <c r="BM9" s="55"/>
      <c r="BN9" s="55"/>
      <c r="BO9" s="55"/>
      <c r="BP9" s="55"/>
      <c r="BQ9" s="55"/>
      <c r="BR9" s="33"/>
      <c r="BS9" s="56"/>
      <c r="BT9" s="55" t="s">
        <v>152</v>
      </c>
      <c r="BU9" s="55"/>
      <c r="BV9" s="55"/>
      <c r="BW9" s="55"/>
      <c r="BX9" s="55"/>
      <c r="BY9" s="55"/>
      <c r="BZ9" s="55"/>
      <c r="CA9" s="55"/>
      <c r="CB9" s="33"/>
      <c r="CC9" s="56"/>
      <c r="CD9" s="55" t="s">
        <v>152</v>
      </c>
      <c r="CE9" s="55"/>
      <c r="CF9" s="55"/>
      <c r="CG9" s="55"/>
      <c r="CH9" s="55"/>
      <c r="CI9" s="55"/>
      <c r="CJ9" s="55"/>
      <c r="CK9" s="55"/>
      <c r="CL9" s="55"/>
      <c r="CM9" s="33"/>
      <c r="CN9" s="56"/>
      <c r="CO9" s="55" t="s">
        <v>152</v>
      </c>
      <c r="CP9" s="55"/>
      <c r="CQ9" s="57" t="s">
        <v>152</v>
      </c>
      <c r="CR9" s="55" t="s">
        <v>152</v>
      </c>
      <c r="CS9" s="55"/>
      <c r="CT9" s="55"/>
      <c r="CU9" s="55"/>
      <c r="CV9" s="55"/>
      <c r="DC9" s="45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</row>
    <row r="10" s="25" customFormat="true" ht="15" hidden="false" customHeight="true" outlineLevel="0" collapsed="false">
      <c r="A10" s="58" t="s">
        <v>153</v>
      </c>
      <c r="B10" s="59" t="s">
        <v>154</v>
      </c>
      <c r="C10" s="59"/>
      <c r="D10" s="60" t="s">
        <v>155</v>
      </c>
      <c r="E10" s="60"/>
      <c r="F10" s="61" t="s">
        <v>153</v>
      </c>
      <c r="G10" s="59" t="s">
        <v>154</v>
      </c>
      <c r="H10" s="58" t="s">
        <v>156</v>
      </c>
      <c r="I10" s="58" t="s">
        <v>149</v>
      </c>
      <c r="J10" s="58" t="s">
        <v>157</v>
      </c>
      <c r="K10" s="58" t="s">
        <v>153</v>
      </c>
      <c r="L10" s="62" t="s">
        <v>154</v>
      </c>
      <c r="M10" s="61"/>
      <c r="N10" s="61" t="s">
        <v>158</v>
      </c>
      <c r="O10" s="61" t="s">
        <v>153</v>
      </c>
      <c r="P10" s="59" t="s">
        <v>154</v>
      </c>
      <c r="Q10" s="59" t="s">
        <v>159</v>
      </c>
      <c r="R10" s="59" t="s">
        <v>160</v>
      </c>
      <c r="S10" s="58" t="s">
        <v>155</v>
      </c>
      <c r="T10" s="58" t="s">
        <v>153</v>
      </c>
      <c r="U10" s="62" t="s">
        <v>154</v>
      </c>
      <c r="V10" s="61" t="s">
        <v>161</v>
      </c>
      <c r="W10" s="61" t="s">
        <v>149</v>
      </c>
      <c r="X10" s="61" t="s">
        <v>155</v>
      </c>
      <c r="Y10" s="61" t="s">
        <v>153</v>
      </c>
      <c r="Z10" s="62" t="s">
        <v>154</v>
      </c>
      <c r="AA10" s="59"/>
      <c r="AB10" s="61" t="s">
        <v>158</v>
      </c>
      <c r="AC10" s="61" t="s">
        <v>153</v>
      </c>
      <c r="AD10" s="63" t="s">
        <v>154</v>
      </c>
      <c r="AE10" s="61" t="s">
        <v>159</v>
      </c>
      <c r="AF10" s="61" t="s">
        <v>160</v>
      </c>
      <c r="AG10" s="61" t="s">
        <v>155</v>
      </c>
      <c r="AH10" s="61" t="s">
        <v>153</v>
      </c>
      <c r="AI10" s="59" t="s">
        <v>154</v>
      </c>
      <c r="AJ10" s="64"/>
      <c r="AK10" s="64" t="s">
        <v>158</v>
      </c>
      <c r="AL10" s="61" t="s">
        <v>153</v>
      </c>
      <c r="AM10" s="59" t="s">
        <v>154</v>
      </c>
      <c r="AN10" s="61" t="s">
        <v>161</v>
      </c>
      <c r="AO10" s="61" t="s">
        <v>162</v>
      </c>
      <c r="AP10" s="61" t="s">
        <v>155</v>
      </c>
      <c r="AQ10" s="61" t="s">
        <v>153</v>
      </c>
      <c r="AR10" s="59" t="s">
        <v>154</v>
      </c>
      <c r="AS10" s="61" t="s">
        <v>161</v>
      </c>
      <c r="AT10" s="61" t="s">
        <v>149</v>
      </c>
      <c r="AU10" s="61" t="s">
        <v>155</v>
      </c>
      <c r="AV10" s="61" t="s">
        <v>153</v>
      </c>
      <c r="AW10" s="59" t="s">
        <v>154</v>
      </c>
      <c r="AX10" s="61" t="s">
        <v>163</v>
      </c>
      <c r="AY10" s="65" t="n">
        <v>0.01281</v>
      </c>
      <c r="AZ10" s="66" t="n">
        <v>0.35</v>
      </c>
      <c r="BA10" s="67"/>
      <c r="BB10" s="44"/>
      <c r="BC10" s="68"/>
      <c r="BD10" s="34"/>
      <c r="BE10" s="34"/>
      <c r="BF10" s="31"/>
      <c r="BG10" s="20"/>
      <c r="BH10" s="54"/>
      <c r="BJ10" s="45" t="s">
        <v>164</v>
      </c>
      <c r="BK10" s="45" t="s">
        <v>165</v>
      </c>
      <c r="BL10" s="45" t="s">
        <v>166</v>
      </c>
      <c r="BM10" s="45" t="s">
        <v>167</v>
      </c>
      <c r="BN10" s="45" t="s">
        <v>168</v>
      </c>
      <c r="BO10" s="45" t="s">
        <v>169</v>
      </c>
      <c r="BP10" s="45" t="s">
        <v>170</v>
      </c>
      <c r="BQ10" s="45" t="s">
        <v>171</v>
      </c>
      <c r="BR10" s="45"/>
      <c r="BS10" s="45"/>
      <c r="BT10" s="45" t="s">
        <v>172</v>
      </c>
      <c r="BU10" s="51" t="s">
        <v>173</v>
      </c>
      <c r="BV10" s="45" t="s">
        <v>174</v>
      </c>
      <c r="BW10" s="51" t="s">
        <v>175</v>
      </c>
      <c r="BX10" s="69" t="s">
        <v>176</v>
      </c>
      <c r="BY10" s="45"/>
      <c r="BZ10" s="45" t="s">
        <v>177</v>
      </c>
      <c r="CA10" s="45" t="s">
        <v>178</v>
      </c>
      <c r="CB10" s="69"/>
      <c r="CC10" s="69"/>
      <c r="CD10" s="45" t="s">
        <v>179</v>
      </c>
      <c r="CE10" s="45" t="s">
        <v>180</v>
      </c>
      <c r="CF10" s="45" t="s">
        <v>181</v>
      </c>
      <c r="CG10" s="45" t="s">
        <v>175</v>
      </c>
      <c r="CH10" s="45" t="s">
        <v>182</v>
      </c>
      <c r="CI10" s="45" t="s">
        <v>183</v>
      </c>
      <c r="CJ10" s="45" t="s">
        <v>184</v>
      </c>
      <c r="CK10" s="45" t="s">
        <v>185</v>
      </c>
      <c r="CL10" s="45" t="s">
        <v>186</v>
      </c>
      <c r="CM10" s="45"/>
      <c r="CN10" s="45"/>
      <c r="CO10" s="45" t="s">
        <v>187</v>
      </c>
      <c r="CP10" s="45" t="s">
        <v>188</v>
      </c>
      <c r="CQ10" s="70" t="s">
        <v>189</v>
      </c>
      <c r="CR10" s="45" t="s">
        <v>190</v>
      </c>
      <c r="CS10" s="45" t="s">
        <v>191</v>
      </c>
      <c r="CT10" s="45" t="s">
        <v>150</v>
      </c>
      <c r="CU10" s="45" t="s">
        <v>192</v>
      </c>
      <c r="CV10" s="45" t="s">
        <v>193</v>
      </c>
      <c r="CY10" s="45" t="s">
        <v>156</v>
      </c>
      <c r="CZ10" s="45"/>
      <c r="DA10" s="45" t="s">
        <v>194</v>
      </c>
      <c r="DB10" s="45"/>
      <c r="DC10" s="45" t="s">
        <v>193</v>
      </c>
      <c r="DD10" s="45" t="s">
        <v>195</v>
      </c>
      <c r="DE10" s="45" t="s">
        <v>196</v>
      </c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</row>
    <row r="11" customFormat="false" ht="15" hidden="false" customHeight="true" outlineLevel="0" collapsed="false">
      <c r="A11" s="32" t="n">
        <v>1</v>
      </c>
      <c r="B11" s="25" t="s">
        <v>197</v>
      </c>
      <c r="F11" s="71"/>
      <c r="G11" s="72"/>
      <c r="H11" s="72"/>
      <c r="I11" s="72"/>
      <c r="J11" s="72"/>
      <c r="K11" s="32"/>
      <c r="L11" s="73"/>
      <c r="M11" s="74"/>
      <c r="N11" s="75"/>
      <c r="T11" s="20"/>
      <c r="U11" s="20"/>
      <c r="V11" s="20"/>
      <c r="W11" s="20"/>
      <c r="X11" s="20"/>
      <c r="Y11" s="20"/>
      <c r="Z11" s="20"/>
      <c r="AA11" s="20"/>
      <c r="AB11" s="20"/>
      <c r="AC11" s="76"/>
      <c r="AD11" s="76"/>
      <c r="AE11" s="76"/>
      <c r="AF11" s="76"/>
      <c r="AG11" s="76"/>
      <c r="AY11" s="77"/>
      <c r="BB11" s="23"/>
      <c r="BC11" s="23"/>
      <c r="BD11" s="23"/>
      <c r="BE11" s="23"/>
      <c r="BF11" s="78"/>
      <c r="BH11" s="79" t="s">
        <v>146</v>
      </c>
      <c r="BI11" s="25"/>
      <c r="BJ11" s="45" t="s">
        <v>198</v>
      </c>
      <c r="BK11" s="45" t="s">
        <v>199</v>
      </c>
      <c r="BL11" s="45" t="s">
        <v>200</v>
      </c>
      <c r="BM11" s="45" t="s">
        <v>201</v>
      </c>
      <c r="BN11" s="45" t="s">
        <v>202</v>
      </c>
      <c r="BO11" s="80" t="s">
        <v>203</v>
      </c>
      <c r="BP11" s="80" t="s">
        <v>204</v>
      </c>
      <c r="BQ11" s="45" t="s">
        <v>205</v>
      </c>
      <c r="BR11" s="79" t="s">
        <v>146</v>
      </c>
      <c r="BS11" s="25"/>
      <c r="BT11" s="45"/>
      <c r="BU11" s="51" t="s">
        <v>206</v>
      </c>
      <c r="BV11" s="45" t="s">
        <v>207</v>
      </c>
      <c r="BW11" s="69" t="s">
        <v>208</v>
      </c>
      <c r="BX11" s="45" t="s">
        <v>209</v>
      </c>
      <c r="BY11" s="80" t="s">
        <v>135</v>
      </c>
      <c r="BZ11" s="45" t="s">
        <v>210</v>
      </c>
      <c r="CA11" s="80" t="s">
        <v>211</v>
      </c>
      <c r="CB11" s="79" t="s">
        <v>146</v>
      </c>
      <c r="CC11" s="25"/>
      <c r="CD11" s="80" t="s">
        <v>212</v>
      </c>
      <c r="CE11" s="25"/>
      <c r="CF11" s="45" t="s">
        <v>213</v>
      </c>
      <c r="CG11" s="45" t="s">
        <v>214</v>
      </c>
      <c r="CH11" s="45" t="s">
        <v>215</v>
      </c>
      <c r="CI11" s="45" t="s">
        <v>216</v>
      </c>
      <c r="CJ11" s="45" t="s">
        <v>147</v>
      </c>
      <c r="CK11" s="45" t="s">
        <v>216</v>
      </c>
      <c r="CL11" s="45" t="s">
        <v>210</v>
      </c>
      <c r="CM11" s="79" t="s">
        <v>146</v>
      </c>
      <c r="CN11" s="25"/>
      <c r="CO11" s="45" t="s">
        <v>217</v>
      </c>
      <c r="CP11" s="45" t="s">
        <v>218</v>
      </c>
      <c r="CQ11" s="70" t="s">
        <v>219</v>
      </c>
      <c r="CR11" s="45" t="s">
        <v>205</v>
      </c>
      <c r="CS11" s="45" t="s">
        <v>220</v>
      </c>
      <c r="CT11" s="45" t="s">
        <v>155</v>
      </c>
      <c r="CU11" s="44" t="s">
        <v>221</v>
      </c>
      <c r="CV11" s="45" t="s">
        <v>222</v>
      </c>
      <c r="CW11" s="45" t="s">
        <v>146</v>
      </c>
      <c r="CX11" s="25"/>
      <c r="CY11" s="45" t="s">
        <v>222</v>
      </c>
      <c r="CZ11" s="45" t="s">
        <v>223</v>
      </c>
      <c r="DA11" s="45" t="s">
        <v>224</v>
      </c>
      <c r="DB11" s="45" t="s">
        <v>192</v>
      </c>
      <c r="DC11" s="45" t="s">
        <v>222</v>
      </c>
      <c r="DD11" s="45" t="s">
        <v>225</v>
      </c>
      <c r="DE11" s="45" t="s">
        <v>226</v>
      </c>
    </row>
    <row r="12" customFormat="false" ht="15" hidden="false" customHeight="true" outlineLevel="0" collapsed="false">
      <c r="A12" s="81" t="n">
        <v>2</v>
      </c>
      <c r="B12" s="82" t="s">
        <v>227</v>
      </c>
      <c r="F12" s="32" t="n">
        <v>1</v>
      </c>
      <c r="G12" s="28" t="s">
        <v>228</v>
      </c>
      <c r="H12" s="83"/>
      <c r="I12" s="75"/>
      <c r="J12" s="83"/>
      <c r="K12" s="32" t="n">
        <v>1</v>
      </c>
      <c r="L12" s="73" t="s">
        <v>229</v>
      </c>
      <c r="M12" s="84" t="n">
        <v>2660067845.87148</v>
      </c>
      <c r="N12" s="75" t="s">
        <v>117</v>
      </c>
      <c r="O12" s="32" t="n">
        <v>1</v>
      </c>
      <c r="P12" s="85" t="s">
        <v>230</v>
      </c>
      <c r="T12" s="86" t="n">
        <v>1</v>
      </c>
      <c r="U12" s="87" t="s">
        <v>231</v>
      </c>
      <c r="V12" s="88"/>
      <c r="W12" s="89"/>
      <c r="X12" s="90"/>
      <c r="Y12" s="32" t="n">
        <v>1</v>
      </c>
      <c r="Z12" s="91" t="s">
        <v>232</v>
      </c>
      <c r="AA12" s="20"/>
      <c r="AB12" s="92" t="n">
        <v>2489964</v>
      </c>
      <c r="AC12" s="32" t="n">
        <v>1</v>
      </c>
      <c r="AD12" s="76" t="s">
        <v>233</v>
      </c>
      <c r="AE12" s="93" t="n">
        <v>543322.52616</v>
      </c>
      <c r="AF12" s="94" t="n">
        <v>535361.196367445</v>
      </c>
      <c r="AG12" s="94" t="n">
        <v>-7961.32979255496</v>
      </c>
      <c r="AH12" s="32" t="n">
        <v>1</v>
      </c>
      <c r="AI12" s="20" t="s">
        <v>234</v>
      </c>
      <c r="AK12" s="95" t="n">
        <v>51509914</v>
      </c>
      <c r="AL12" s="32" t="n">
        <v>1</v>
      </c>
      <c r="AM12" s="88" t="s">
        <v>235</v>
      </c>
      <c r="AN12" s="96"/>
      <c r="AO12" s="97"/>
      <c r="AP12" s="98"/>
      <c r="AQ12" s="32" t="n">
        <v>1</v>
      </c>
      <c r="AR12" s="99" t="s">
        <v>236</v>
      </c>
      <c r="AS12" s="100"/>
      <c r="AT12" s="100"/>
      <c r="AU12" s="100"/>
      <c r="AV12" s="32" t="n">
        <v>1</v>
      </c>
      <c r="AW12" s="76" t="s">
        <v>237</v>
      </c>
      <c r="AX12" s="101"/>
      <c r="AY12" s="101"/>
      <c r="AZ12" s="101"/>
      <c r="BA12" s="102"/>
      <c r="BB12" s="78"/>
      <c r="BC12" s="103"/>
      <c r="BD12" s="23"/>
      <c r="BE12" s="23"/>
      <c r="BF12" s="104"/>
      <c r="BH12" s="79" t="s">
        <v>153</v>
      </c>
      <c r="BI12" s="25"/>
      <c r="BJ12" s="45" t="s">
        <v>238</v>
      </c>
      <c r="BK12" s="105" t="n">
        <v>2.01</v>
      </c>
      <c r="BL12" s="105" t="n">
        <v>2.02</v>
      </c>
      <c r="BM12" s="105" t="n">
        <v>2.03</v>
      </c>
      <c r="BN12" s="105" t="n">
        <v>2.04</v>
      </c>
      <c r="BO12" s="105" t="n">
        <v>2.05</v>
      </c>
      <c r="BP12" s="105" t="n">
        <v>2.06</v>
      </c>
      <c r="BQ12" s="45" t="n">
        <v>2.07</v>
      </c>
      <c r="BR12" s="79" t="s">
        <v>153</v>
      </c>
      <c r="BS12" s="25"/>
      <c r="BT12" s="105" t="n">
        <v>2.08</v>
      </c>
      <c r="BU12" s="105" t="n">
        <v>2.09</v>
      </c>
      <c r="BV12" s="105" t="n">
        <v>2.1</v>
      </c>
      <c r="BW12" s="45" t="n">
        <v>2.11</v>
      </c>
      <c r="BX12" s="105" t="n">
        <v>2.12</v>
      </c>
      <c r="BY12" s="105" t="n">
        <v>2.13</v>
      </c>
      <c r="BZ12" s="105" t="n">
        <v>2.14</v>
      </c>
      <c r="CA12" s="105" t="n">
        <v>2.15</v>
      </c>
      <c r="CB12" s="79" t="s">
        <v>153</v>
      </c>
      <c r="CC12" s="25"/>
      <c r="CD12" s="105" t="n">
        <v>2.16</v>
      </c>
      <c r="CE12" s="45" t="n">
        <v>2.17</v>
      </c>
      <c r="CF12" s="105" t="n">
        <v>2.18</v>
      </c>
      <c r="CG12" s="105" t="n">
        <v>2.19</v>
      </c>
      <c r="CH12" s="105" t="n">
        <v>2.2</v>
      </c>
      <c r="CI12" s="105" t="n">
        <v>2.21</v>
      </c>
      <c r="CJ12" s="105" t="n">
        <v>2.22</v>
      </c>
      <c r="CK12" s="105" t="n">
        <v>2.23</v>
      </c>
      <c r="CL12" s="105" t="n">
        <v>2.24</v>
      </c>
      <c r="CM12" s="79" t="s">
        <v>153</v>
      </c>
      <c r="CN12" s="25"/>
      <c r="CO12" s="105" t="n">
        <v>2.25</v>
      </c>
      <c r="CP12" s="105" t="n">
        <v>2.26</v>
      </c>
      <c r="CQ12" s="106" t="s">
        <v>239</v>
      </c>
      <c r="CR12" s="105" t="n">
        <v>2.28</v>
      </c>
      <c r="CS12" s="105" t="n">
        <v>2.29</v>
      </c>
      <c r="CT12" s="105" t="n">
        <v>2.3</v>
      </c>
      <c r="CU12" s="44"/>
      <c r="CV12" s="44" t="s">
        <v>240</v>
      </c>
      <c r="CW12" s="61" t="s">
        <v>153</v>
      </c>
      <c r="CX12" s="107"/>
      <c r="CY12" s="61" t="s">
        <v>240</v>
      </c>
      <c r="CZ12" s="61" t="s">
        <v>241</v>
      </c>
      <c r="DA12" s="61" t="s">
        <v>238</v>
      </c>
      <c r="DB12" s="61" t="s">
        <v>221</v>
      </c>
      <c r="DC12" s="61" t="s">
        <v>240</v>
      </c>
      <c r="DD12" s="61" t="s">
        <v>242</v>
      </c>
      <c r="DE12" s="61" t="s">
        <v>147</v>
      </c>
    </row>
    <row r="13" customFormat="false" ht="15" hidden="false" customHeight="true" outlineLevel="0" collapsed="false">
      <c r="A13" s="81" t="n">
        <v>3</v>
      </c>
      <c r="B13" s="108" t="s">
        <v>243</v>
      </c>
      <c r="D13" s="109" t="n">
        <v>180281489</v>
      </c>
      <c r="F13" s="32" t="n">
        <v>2</v>
      </c>
      <c r="G13" s="28" t="s">
        <v>244</v>
      </c>
      <c r="H13" s="110" t="n">
        <v>64236514</v>
      </c>
      <c r="I13" s="110" t="n">
        <v>143737330.00062</v>
      </c>
      <c r="J13" s="110" t="n">
        <v>79500816.00062</v>
      </c>
      <c r="K13" s="32" t="n">
        <v>2</v>
      </c>
      <c r="L13" s="73" t="s">
        <v>245</v>
      </c>
      <c r="M13" s="111" t="n">
        <v>63264591</v>
      </c>
      <c r="N13" s="112" t="s">
        <v>117</v>
      </c>
      <c r="O13" s="32" t="n">
        <v>2</v>
      </c>
      <c r="T13" s="86" t="n">
        <v>2</v>
      </c>
      <c r="U13" s="113" t="s">
        <v>246</v>
      </c>
      <c r="Y13" s="32" t="n">
        <v>2</v>
      </c>
      <c r="Z13" s="76" t="s">
        <v>247</v>
      </c>
      <c r="AA13" s="20"/>
      <c r="AB13" s="114" t="n">
        <v>2269137</v>
      </c>
      <c r="AC13" s="32" t="n">
        <v>2</v>
      </c>
      <c r="AD13" s="76"/>
      <c r="AE13" s="111"/>
      <c r="AF13" s="111"/>
      <c r="AG13" s="74"/>
      <c r="AH13" s="32" t="n">
        <v>2</v>
      </c>
      <c r="AI13" s="76" t="s">
        <v>248</v>
      </c>
      <c r="AK13" s="115" t="n">
        <v>-1741728</v>
      </c>
      <c r="AL13" s="32" t="n">
        <v>2</v>
      </c>
      <c r="AM13" s="20" t="s">
        <v>249</v>
      </c>
      <c r="AN13" s="116" t="s">
        <v>250</v>
      </c>
      <c r="AO13" s="117" t="s">
        <v>250</v>
      </c>
      <c r="AP13" s="118" t="s">
        <v>250</v>
      </c>
      <c r="AQ13" s="32" t="n">
        <v>2</v>
      </c>
      <c r="AR13" s="119" t="s">
        <v>251</v>
      </c>
      <c r="AS13" s="120"/>
      <c r="AT13" s="120"/>
      <c r="AU13" s="120"/>
      <c r="AV13" s="32" t="n">
        <v>2</v>
      </c>
      <c r="AW13" s="121" t="s">
        <v>252</v>
      </c>
      <c r="AX13" s="122" t="n">
        <v>0</v>
      </c>
      <c r="AY13" s="122" t="n">
        <v>0</v>
      </c>
      <c r="AZ13" s="122" t="n">
        <v>0</v>
      </c>
      <c r="BA13" s="102"/>
      <c r="BB13" s="78"/>
      <c r="BC13" s="103"/>
      <c r="BD13" s="23"/>
      <c r="BE13" s="23"/>
      <c r="BF13" s="104"/>
      <c r="BH13" s="123" t="s">
        <v>253</v>
      </c>
      <c r="BI13" s="123"/>
      <c r="BJ13" s="123"/>
      <c r="BK13" s="123"/>
      <c r="BL13" s="123"/>
      <c r="BM13" s="123"/>
      <c r="BN13" s="123"/>
      <c r="BO13" s="123"/>
      <c r="BP13" s="123"/>
      <c r="BQ13" s="123"/>
      <c r="BR13" s="123" t="s">
        <v>253</v>
      </c>
      <c r="BS13" s="123"/>
      <c r="BT13" s="123"/>
      <c r="BU13" s="123"/>
      <c r="BV13" s="123"/>
      <c r="BW13" s="123"/>
      <c r="BX13" s="123"/>
      <c r="BY13" s="123"/>
      <c r="BZ13" s="123"/>
      <c r="CA13" s="123"/>
      <c r="CB13" s="123" t="s">
        <v>253</v>
      </c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 t="s">
        <v>253</v>
      </c>
      <c r="CN13" s="123"/>
      <c r="CO13" s="123"/>
      <c r="CP13" s="123"/>
      <c r="CQ13" s="124" t="s">
        <v>253</v>
      </c>
      <c r="CR13" s="125" t="s">
        <v>253</v>
      </c>
      <c r="CS13" s="125"/>
      <c r="CT13" s="125"/>
      <c r="CU13" s="125"/>
      <c r="CV13" s="125"/>
    </row>
    <row r="14" customFormat="false" ht="15" hidden="false" customHeight="true" outlineLevel="0" collapsed="false">
      <c r="A14" s="81" t="n">
        <v>4</v>
      </c>
      <c r="B14" s="108" t="s">
        <v>254</v>
      </c>
      <c r="C14" s="76"/>
      <c r="D14" s="115" t="n">
        <v>-40996559</v>
      </c>
      <c r="F14" s="126" t="s">
        <v>255</v>
      </c>
      <c r="G14" s="127" t="s">
        <v>256</v>
      </c>
      <c r="H14" s="127"/>
      <c r="I14" s="128" t="n">
        <v>-9082902.42141183</v>
      </c>
      <c r="J14" s="129" t="n">
        <v>-9082902.42141183</v>
      </c>
      <c r="K14" s="32" t="n">
        <v>3</v>
      </c>
      <c r="L14" s="20" t="s">
        <v>257</v>
      </c>
      <c r="M14" s="130" t="n">
        <v>2723332436.87148</v>
      </c>
      <c r="N14" s="122"/>
      <c r="O14" s="32" t="n">
        <v>3</v>
      </c>
      <c r="P14" s="20" t="s">
        <v>258</v>
      </c>
      <c r="Q14" s="122" t="n">
        <v>124127498</v>
      </c>
      <c r="R14" s="122" t="n">
        <v>124258306</v>
      </c>
      <c r="S14" s="122" t="n">
        <v>130808</v>
      </c>
      <c r="T14" s="86" t="n">
        <v>3</v>
      </c>
      <c r="U14" s="131" t="s">
        <v>259</v>
      </c>
      <c r="V14" s="95" t="n">
        <v>0</v>
      </c>
      <c r="W14" s="95" t="n">
        <v>0</v>
      </c>
      <c r="X14" s="95" t="n">
        <v>0</v>
      </c>
      <c r="Y14" s="32" t="n">
        <v>3</v>
      </c>
      <c r="Z14" s="76" t="s">
        <v>260</v>
      </c>
      <c r="AA14" s="20"/>
      <c r="AB14" s="92" t="n">
        <v>220827</v>
      </c>
      <c r="AC14" s="32" t="n">
        <v>3</v>
      </c>
      <c r="AD14" s="76" t="s">
        <v>261</v>
      </c>
      <c r="AE14" s="132" t="n">
        <v>543322.52616</v>
      </c>
      <c r="AF14" s="133" t="n">
        <v>535361.196367445</v>
      </c>
      <c r="AG14" s="134" t="n">
        <v>-7961.32979255496</v>
      </c>
      <c r="AH14" s="32" t="n">
        <v>3</v>
      </c>
      <c r="AI14" s="20" t="s">
        <v>262</v>
      </c>
      <c r="AK14" s="135" t="n">
        <v>22311835.6678224</v>
      </c>
      <c r="AL14" s="32" t="n">
        <v>3</v>
      </c>
      <c r="AM14" s="76" t="s">
        <v>263</v>
      </c>
      <c r="AN14" s="116" t="s">
        <v>250</v>
      </c>
      <c r="AO14" s="117" t="s">
        <v>250</v>
      </c>
      <c r="AP14" s="118" t="s">
        <v>250</v>
      </c>
      <c r="AQ14" s="32" t="n">
        <v>3</v>
      </c>
      <c r="AR14" s="136" t="s">
        <v>264</v>
      </c>
      <c r="AS14" s="137" t="n">
        <v>8512095.37375</v>
      </c>
      <c r="AT14" s="117" t="n">
        <v>5972250</v>
      </c>
      <c r="AU14" s="117" t="n">
        <v>-2539845.37375</v>
      </c>
      <c r="AV14" s="32" t="n">
        <v>3</v>
      </c>
      <c r="AW14" s="121" t="s">
        <v>265</v>
      </c>
      <c r="AX14" s="89" t="n">
        <v>602671.3</v>
      </c>
      <c r="AY14" s="89" t="n">
        <v>-7720.21935299999</v>
      </c>
      <c r="AZ14" s="89" t="n">
        <v>2702</v>
      </c>
      <c r="BA14" s="102"/>
      <c r="BB14" s="78"/>
      <c r="BC14" s="103"/>
      <c r="BD14" s="23"/>
      <c r="BE14" s="138"/>
      <c r="BF14" s="104"/>
      <c r="BH14" s="32" t="n">
        <v>1</v>
      </c>
      <c r="BI14" s="76" t="s">
        <v>266</v>
      </c>
      <c r="BJ14" s="75"/>
      <c r="BK14" s="101"/>
      <c r="BL14" s="101"/>
      <c r="BM14" s="101"/>
      <c r="BN14" s="101"/>
      <c r="BO14" s="101"/>
      <c r="BP14" s="101"/>
      <c r="BR14" s="139" t="n">
        <v>1</v>
      </c>
      <c r="BS14" s="76" t="s">
        <v>266</v>
      </c>
      <c r="BT14" s="101"/>
      <c r="BU14" s="83"/>
      <c r="BX14" s="101"/>
      <c r="BY14" s="101"/>
      <c r="BZ14" s="101"/>
      <c r="CB14" s="139" t="n">
        <v>1</v>
      </c>
      <c r="CC14" s="76" t="s">
        <v>266</v>
      </c>
      <c r="CD14" s="101"/>
      <c r="CE14" s="76"/>
      <c r="CG14" s="101"/>
      <c r="CJ14" s="101"/>
      <c r="CM14" s="139" t="n">
        <v>1</v>
      </c>
      <c r="CN14" s="76" t="s">
        <v>266</v>
      </c>
      <c r="CP14" s="101"/>
      <c r="CQ14" s="140" t="s">
        <v>250</v>
      </c>
      <c r="CR14" s="101"/>
      <c r="CS14" s="101"/>
      <c r="CT14" s="32"/>
      <c r="CV14" s="101"/>
      <c r="CW14" s="32" t="n">
        <v>1</v>
      </c>
      <c r="CX14" s="141" t="s">
        <v>267</v>
      </c>
      <c r="CY14" s="101"/>
    </row>
    <row r="15" customFormat="false" ht="15" hidden="false" customHeight="true" outlineLevel="0" collapsed="false">
      <c r="A15" s="81" t="n">
        <v>5</v>
      </c>
      <c r="B15" s="108" t="s">
        <v>268</v>
      </c>
      <c r="D15" s="115" t="n">
        <v>-26692602</v>
      </c>
      <c r="F15" s="32" t="n">
        <v>3</v>
      </c>
      <c r="G15" s="28" t="s">
        <v>269</v>
      </c>
      <c r="H15" s="142" t="n">
        <v>769384600</v>
      </c>
      <c r="I15" s="142" t="n">
        <v>558165735.390234</v>
      </c>
      <c r="J15" s="142" t="n">
        <v>-211218864.609766</v>
      </c>
      <c r="K15" s="32" t="n">
        <v>4</v>
      </c>
      <c r="O15" s="32" t="n">
        <v>4</v>
      </c>
      <c r="P15" s="76"/>
      <c r="Q15" s="137"/>
      <c r="R15" s="143"/>
      <c r="S15" s="109"/>
      <c r="T15" s="144" t="n">
        <v>4</v>
      </c>
      <c r="U15" s="145" t="s">
        <v>270</v>
      </c>
      <c r="V15" s="146" t="n">
        <v>1381962.85516223</v>
      </c>
      <c r="W15" s="146" t="n">
        <v>0</v>
      </c>
      <c r="X15" s="146" t="n">
        <v>-1381962.85516223</v>
      </c>
      <c r="Y15" s="32" t="n">
        <v>4</v>
      </c>
      <c r="Z15" s="20"/>
      <c r="AA15" s="101"/>
      <c r="AB15" s="147"/>
      <c r="AC15" s="32" t="n">
        <v>4</v>
      </c>
      <c r="AD15" s="76"/>
      <c r="AE15" s="148"/>
      <c r="AF15" s="148"/>
      <c r="AG15" s="148"/>
      <c r="AH15" s="32" t="n">
        <v>4</v>
      </c>
      <c r="AI15" s="76" t="s">
        <v>271</v>
      </c>
      <c r="AK15" s="149" t="n">
        <v>72080021.6678224</v>
      </c>
      <c r="AL15" s="32" t="n">
        <v>4</v>
      </c>
      <c r="AM15" s="20" t="s">
        <v>272</v>
      </c>
      <c r="AN15" s="116" t="s">
        <v>250</v>
      </c>
      <c r="AO15" s="117" t="s">
        <v>250</v>
      </c>
      <c r="AP15" s="118" t="s">
        <v>250</v>
      </c>
      <c r="AQ15" s="32" t="n">
        <v>4</v>
      </c>
      <c r="AR15" s="136" t="s">
        <v>273</v>
      </c>
      <c r="AS15" s="120" t="n">
        <v>214321603.87625</v>
      </c>
      <c r="AT15" s="150" t="n">
        <v>179146208.333333</v>
      </c>
      <c r="AU15" s="150" t="n">
        <v>-35175395.5429167</v>
      </c>
      <c r="AV15" s="32" t="n">
        <v>4</v>
      </c>
      <c r="AW15" s="20" t="s">
        <v>274</v>
      </c>
      <c r="AX15" s="151" t="n">
        <v>602671.3</v>
      </c>
      <c r="AY15" s="151" t="n">
        <v>-7720.21935299999</v>
      </c>
      <c r="AZ15" s="151" t="n">
        <v>2702</v>
      </c>
      <c r="BA15" s="102"/>
      <c r="BB15" s="78"/>
      <c r="BC15" s="103"/>
      <c r="BD15" s="23"/>
      <c r="BE15" s="23"/>
      <c r="BF15" s="104"/>
      <c r="BH15" s="32" t="n">
        <v>2</v>
      </c>
      <c r="BI15" s="76" t="s">
        <v>275</v>
      </c>
      <c r="BJ15" s="152" t="n">
        <v>1262309725.81</v>
      </c>
      <c r="BK15" s="153" t="n">
        <v>7045746</v>
      </c>
      <c r="BL15" s="154" t="n">
        <f aca="false">E31</f>
        <v>145561638</v>
      </c>
      <c r="BM15" s="153" t="n">
        <v>0</v>
      </c>
      <c r="BN15" s="153" t="n">
        <v>0</v>
      </c>
      <c r="BO15" s="153" t="n">
        <v>0</v>
      </c>
      <c r="BP15" s="153" t="n">
        <v>0</v>
      </c>
      <c r="BQ15" s="153" t="n">
        <v>0</v>
      </c>
      <c r="BR15" s="32" t="n">
        <v>2</v>
      </c>
      <c r="BS15" s="76" t="s">
        <v>275</v>
      </c>
      <c r="BT15" s="153" t="n">
        <v>0</v>
      </c>
      <c r="BU15" s="153" t="n">
        <v>0</v>
      </c>
      <c r="BV15" s="153" t="n">
        <v>0</v>
      </c>
      <c r="BW15" s="153" t="n">
        <v>0</v>
      </c>
      <c r="BX15" s="153" t="n">
        <v>0</v>
      </c>
      <c r="BY15" s="153" t="n">
        <v>0</v>
      </c>
      <c r="BZ15" s="153" t="n">
        <v>0</v>
      </c>
      <c r="CA15" s="153" t="n">
        <v>0</v>
      </c>
      <c r="CB15" s="32" t="n">
        <v>2</v>
      </c>
      <c r="CC15" s="76" t="s">
        <v>275</v>
      </c>
      <c r="CD15" s="153" t="n">
        <v>0</v>
      </c>
      <c r="CE15" s="153" t="n">
        <v>0</v>
      </c>
      <c r="CF15" s="153" t="n">
        <v>0</v>
      </c>
      <c r="CG15" s="153" t="n">
        <v>0</v>
      </c>
      <c r="CH15" s="153" t="n">
        <v>0</v>
      </c>
      <c r="CI15" s="153" t="n">
        <v>0</v>
      </c>
      <c r="CJ15" s="153" t="n">
        <v>0</v>
      </c>
      <c r="CK15" s="153" t="n">
        <v>0</v>
      </c>
      <c r="CL15" s="153" t="n">
        <v>0</v>
      </c>
      <c r="CM15" s="32" t="n">
        <v>2</v>
      </c>
      <c r="CN15" s="76" t="s">
        <v>275</v>
      </c>
      <c r="CO15" s="153" t="n">
        <v>0</v>
      </c>
      <c r="CP15" s="153" t="n">
        <v>0</v>
      </c>
      <c r="CQ15" s="140" t="s">
        <v>250</v>
      </c>
      <c r="CR15" s="153" t="n">
        <v>0</v>
      </c>
      <c r="CS15" s="153" t="n">
        <v>0</v>
      </c>
      <c r="CT15" s="153" t="n">
        <v>0</v>
      </c>
      <c r="CU15" s="154" t="n">
        <v>152515852</v>
      </c>
      <c r="CV15" s="154" t="n">
        <v>1414825577.81</v>
      </c>
      <c r="CW15" s="32" t="n">
        <v>2</v>
      </c>
      <c r="CX15" s="76" t="s">
        <v>275</v>
      </c>
      <c r="CY15" s="153" t="n">
        <v>1250593644.92</v>
      </c>
      <c r="CZ15" s="152" t="n">
        <v>11716080.89</v>
      </c>
      <c r="DA15" s="122" t="n">
        <v>1262309725.81</v>
      </c>
      <c r="DB15" s="130" t="n">
        <v>152515852</v>
      </c>
      <c r="DC15" s="154" t="n">
        <v>1414825577.81</v>
      </c>
      <c r="DD15" s="154" t="n">
        <v>82662094</v>
      </c>
      <c r="DE15" s="154" t="n">
        <v>1497487671.81</v>
      </c>
    </row>
    <row r="16" customFormat="false" ht="15" hidden="false" customHeight="true" outlineLevel="0" collapsed="false">
      <c r="A16" s="81" t="n">
        <v>6</v>
      </c>
      <c r="B16" s="108" t="s">
        <v>276</v>
      </c>
      <c r="D16" s="115" t="n">
        <v>7653</v>
      </c>
      <c r="F16" s="32" t="n">
        <v>4</v>
      </c>
      <c r="G16" s="28" t="s">
        <v>277</v>
      </c>
      <c r="H16" s="142" t="n">
        <v>39868912</v>
      </c>
      <c r="I16" s="142" t="n">
        <v>43898001.63408</v>
      </c>
      <c r="J16" s="142" t="n">
        <v>4029089.63408</v>
      </c>
      <c r="K16" s="32" t="n">
        <v>5</v>
      </c>
      <c r="L16" s="73" t="s">
        <v>278</v>
      </c>
      <c r="M16" s="155" t="n">
        <v>0.0383</v>
      </c>
      <c r="N16" s="112" t="s">
        <v>117</v>
      </c>
      <c r="O16" s="32" t="n">
        <v>5</v>
      </c>
      <c r="P16" s="20" t="s">
        <v>279</v>
      </c>
      <c r="S16" s="115"/>
      <c r="T16" s="144" t="n">
        <v>6</v>
      </c>
      <c r="U16" s="156" t="s">
        <v>280</v>
      </c>
      <c r="V16" s="157" t="n">
        <v>1381962.85516223</v>
      </c>
      <c r="W16" s="157" t="n">
        <v>0</v>
      </c>
      <c r="X16" s="158" t="n">
        <v>-1381962.85516223</v>
      </c>
      <c r="Y16" s="32" t="n">
        <v>5</v>
      </c>
      <c r="Z16" s="76" t="s">
        <v>281</v>
      </c>
      <c r="AA16" s="101"/>
      <c r="AB16" s="149" t="n">
        <v>-220827</v>
      </c>
      <c r="AC16" s="32" t="n">
        <v>5</v>
      </c>
      <c r="AD16" s="76" t="s">
        <v>282</v>
      </c>
      <c r="AE16" s="148"/>
      <c r="AF16" s="148"/>
      <c r="AG16" s="159" t="n">
        <v>7961.32979255496</v>
      </c>
      <c r="AH16" s="32" t="n">
        <v>5</v>
      </c>
      <c r="AK16" s="101"/>
      <c r="AL16" s="32" t="n">
        <v>5</v>
      </c>
      <c r="AM16" s="76" t="s">
        <v>235</v>
      </c>
      <c r="AN16" s="116" t="s">
        <v>250</v>
      </c>
      <c r="AO16" s="117" t="s">
        <v>250</v>
      </c>
      <c r="AP16" s="118" t="s">
        <v>250</v>
      </c>
      <c r="AQ16" s="32" t="n">
        <v>5</v>
      </c>
      <c r="AR16" s="131" t="s">
        <v>283</v>
      </c>
      <c r="AS16" s="22" t="n">
        <v>50254243.01</v>
      </c>
      <c r="AT16" s="160" t="n">
        <v>41731621.01</v>
      </c>
      <c r="AU16" s="150" t="n">
        <v>-8522622.00000001</v>
      </c>
      <c r="AV16" s="32" t="n">
        <v>5</v>
      </c>
      <c r="AW16" s="121" t="s">
        <v>284</v>
      </c>
      <c r="AX16" s="151" t="n">
        <v>1735539.10538095</v>
      </c>
      <c r="AY16" s="151" t="n">
        <v>-22232.25593993</v>
      </c>
      <c r="AZ16" s="151" t="n">
        <v>7781</v>
      </c>
      <c r="BB16" s="78"/>
      <c r="BC16" s="103"/>
      <c r="BD16" s="23"/>
      <c r="BE16" s="23"/>
      <c r="BF16" s="104"/>
      <c r="BG16" s="161"/>
      <c r="BH16" s="32" t="n">
        <v>3</v>
      </c>
      <c r="BI16" s="76" t="s">
        <v>285</v>
      </c>
      <c r="BJ16" s="162" t="n">
        <v>364717.17</v>
      </c>
      <c r="BK16" s="162" t="n">
        <v>1194</v>
      </c>
      <c r="BL16" s="162" t="n">
        <v>91532</v>
      </c>
      <c r="BM16" s="162"/>
      <c r="BN16" s="162"/>
      <c r="BO16" s="162"/>
      <c r="BP16" s="162"/>
      <c r="BQ16" s="162"/>
      <c r="BR16" s="32" t="n">
        <v>3</v>
      </c>
      <c r="BS16" s="76" t="s">
        <v>285</v>
      </c>
      <c r="BT16" s="162"/>
      <c r="BU16" s="162"/>
      <c r="BV16" s="162"/>
      <c r="BW16" s="162"/>
      <c r="BX16" s="162"/>
      <c r="BY16" s="162"/>
      <c r="BZ16" s="162"/>
      <c r="CA16" s="162"/>
      <c r="CB16" s="32" t="n">
        <v>3</v>
      </c>
      <c r="CC16" s="76" t="s">
        <v>285</v>
      </c>
      <c r="CD16" s="162"/>
      <c r="CE16" s="162"/>
      <c r="CF16" s="162"/>
      <c r="CG16" s="162"/>
      <c r="CH16" s="162"/>
      <c r="CI16" s="162"/>
      <c r="CJ16" s="162"/>
      <c r="CK16" s="162"/>
      <c r="CL16" s="162"/>
      <c r="CM16" s="32" t="n">
        <v>3</v>
      </c>
      <c r="CN16" s="76" t="s">
        <v>285</v>
      </c>
      <c r="CO16" s="162"/>
      <c r="CP16" s="162"/>
      <c r="CQ16" s="140" t="s">
        <v>250</v>
      </c>
      <c r="CR16" s="162"/>
      <c r="CS16" s="162"/>
      <c r="CT16" s="162"/>
      <c r="CU16" s="162" t="n">
        <v>92726</v>
      </c>
      <c r="CV16" s="162" t="n">
        <v>457443.17</v>
      </c>
      <c r="CW16" s="32" t="n">
        <v>3</v>
      </c>
      <c r="CX16" s="76" t="s">
        <v>285</v>
      </c>
      <c r="CY16" s="162" t="n">
        <v>364717.17</v>
      </c>
      <c r="CZ16" s="162"/>
      <c r="DA16" s="89" t="n">
        <v>364717.17</v>
      </c>
      <c r="DB16" s="89" t="n">
        <v>92726</v>
      </c>
      <c r="DC16" s="162" t="n">
        <v>457443.17</v>
      </c>
      <c r="DD16" s="163" t="n">
        <v>40164</v>
      </c>
      <c r="DE16" s="163" t="n">
        <v>497607.17</v>
      </c>
    </row>
    <row r="17" customFormat="false" ht="15" hidden="false" customHeight="true" outlineLevel="0" collapsed="false">
      <c r="A17" s="81" t="n">
        <v>7</v>
      </c>
      <c r="B17" s="108" t="s">
        <v>286</v>
      </c>
      <c r="D17" s="115" t="n">
        <v>-3570280</v>
      </c>
      <c r="F17" s="32" t="n">
        <v>5</v>
      </c>
      <c r="G17" s="23" t="s">
        <v>287</v>
      </c>
      <c r="H17" s="162" t="n">
        <v>46852153</v>
      </c>
      <c r="I17" s="162" t="n">
        <v>51388582.17228</v>
      </c>
      <c r="J17" s="162" t="n">
        <v>4536429.17228</v>
      </c>
      <c r="K17" s="32" t="n">
        <v>6</v>
      </c>
      <c r="L17" s="73" t="s">
        <v>288</v>
      </c>
      <c r="M17" s="35"/>
      <c r="N17" s="164" t="n">
        <v>104257619.332178</v>
      </c>
      <c r="O17" s="32" t="n">
        <v>6</v>
      </c>
      <c r="P17" s="121" t="s">
        <v>289</v>
      </c>
      <c r="Q17" s="165" t="n">
        <v>1160838</v>
      </c>
      <c r="R17" s="165" t="n">
        <v>1179649</v>
      </c>
      <c r="S17" s="165" t="n">
        <v>18811</v>
      </c>
      <c r="T17" s="86" t="n">
        <v>7</v>
      </c>
      <c r="V17" s="166"/>
      <c r="W17" s="166"/>
      <c r="X17" s="167"/>
      <c r="Y17" s="32" t="n">
        <v>6</v>
      </c>
      <c r="Z17" s="20"/>
      <c r="AA17" s="101"/>
      <c r="AB17" s="115"/>
      <c r="AC17" s="32" t="n">
        <v>6</v>
      </c>
      <c r="AD17" s="76" t="s">
        <v>290</v>
      </c>
      <c r="AE17" s="148"/>
      <c r="AF17" s="168" t="n">
        <v>0.35</v>
      </c>
      <c r="AG17" s="169" t="n">
        <v>2786.46542739423</v>
      </c>
      <c r="AH17" s="32" t="n">
        <v>6</v>
      </c>
      <c r="AI17" s="76" t="s">
        <v>291</v>
      </c>
      <c r="AK17" s="170" t="n">
        <v>0.045</v>
      </c>
      <c r="AL17" s="32" t="n">
        <v>6</v>
      </c>
      <c r="AN17" s="171"/>
      <c r="AO17" s="115"/>
      <c r="AP17" s="172"/>
      <c r="AQ17" s="32" t="n">
        <v>6</v>
      </c>
      <c r="AR17" s="22" t="s">
        <v>117</v>
      </c>
      <c r="AS17" s="22"/>
      <c r="AT17" s="22"/>
      <c r="AU17" s="167" t="s">
        <v>117</v>
      </c>
      <c r="AV17" s="32" t="n">
        <v>6</v>
      </c>
      <c r="AW17" s="121" t="s">
        <v>292</v>
      </c>
      <c r="AX17" s="165" t="n">
        <v>2291570</v>
      </c>
      <c r="AY17" s="89" t="n">
        <v>-29355.0117</v>
      </c>
      <c r="AZ17" s="89" t="n">
        <v>10274</v>
      </c>
      <c r="BA17" s="102"/>
      <c r="BB17" s="78"/>
      <c r="BC17" s="23"/>
      <c r="BD17" s="23"/>
      <c r="BE17" s="23"/>
      <c r="BF17" s="104"/>
      <c r="BH17" s="32" t="n">
        <v>4</v>
      </c>
      <c r="BI17" s="76" t="s">
        <v>293</v>
      </c>
      <c r="BJ17" s="162" t="n">
        <v>199186463.74</v>
      </c>
      <c r="BK17" s="162"/>
      <c r="BL17" s="162"/>
      <c r="BM17" s="162"/>
      <c r="BN17" s="162" t="n">
        <v>-172430769.91842</v>
      </c>
      <c r="BO17" s="162"/>
      <c r="BP17" s="162"/>
      <c r="BQ17" s="162"/>
      <c r="BR17" s="32" t="n">
        <v>4</v>
      </c>
      <c r="BS17" s="76" t="s">
        <v>293</v>
      </c>
      <c r="BT17" s="162"/>
      <c r="BU17" s="162"/>
      <c r="BV17" s="162"/>
      <c r="BW17" s="162"/>
      <c r="BX17" s="162"/>
      <c r="BY17" s="162"/>
      <c r="BZ17" s="162"/>
      <c r="CA17" s="162"/>
      <c r="CB17" s="32" t="n">
        <v>4</v>
      </c>
      <c r="CC17" s="76" t="s">
        <v>293</v>
      </c>
      <c r="CD17" s="162"/>
      <c r="CE17" s="162"/>
      <c r="CF17" s="162"/>
      <c r="CG17" s="162"/>
      <c r="CH17" s="162"/>
      <c r="CI17" s="162"/>
      <c r="CJ17" s="162"/>
      <c r="CK17" s="162"/>
      <c r="CL17" s="162"/>
      <c r="CM17" s="32" t="n">
        <v>4</v>
      </c>
      <c r="CN17" s="76" t="s">
        <v>293</v>
      </c>
      <c r="CO17" s="162"/>
      <c r="CP17" s="162"/>
      <c r="CQ17" s="140" t="s">
        <v>250</v>
      </c>
      <c r="CR17" s="162"/>
      <c r="CS17" s="162"/>
      <c r="CT17" s="162"/>
      <c r="CU17" s="162" t="n">
        <v>-172430769.91842</v>
      </c>
      <c r="CV17" s="162" t="n">
        <v>26755693.82158</v>
      </c>
      <c r="CW17" s="32" t="n">
        <v>4</v>
      </c>
      <c r="CX17" s="76" t="s">
        <v>293</v>
      </c>
      <c r="CY17" s="173" t="n">
        <v>199186463.74</v>
      </c>
      <c r="CZ17" s="162"/>
      <c r="DA17" s="89" t="n">
        <v>199186463.74</v>
      </c>
      <c r="DB17" s="89" t="n">
        <v>-172430769.91842</v>
      </c>
      <c r="DC17" s="162" t="n">
        <v>26755693.82158</v>
      </c>
      <c r="DD17" s="162"/>
      <c r="DE17" s="162" t="n">
        <v>26755693.82158</v>
      </c>
      <c r="DH17" s="142"/>
    </row>
    <row r="18" customFormat="false" ht="15" hidden="false" customHeight="true" outlineLevel="0" collapsed="false">
      <c r="A18" s="81" t="n">
        <v>8</v>
      </c>
      <c r="B18" s="108" t="s">
        <v>294</v>
      </c>
      <c r="D18" s="120" t="n">
        <v>-3830521</v>
      </c>
      <c r="F18" s="32" t="n">
        <v>6</v>
      </c>
      <c r="G18" s="28" t="s">
        <v>295</v>
      </c>
      <c r="H18" s="162" t="n">
        <v>492266.22</v>
      </c>
      <c r="I18" s="162" t="n">
        <v>485960.07254</v>
      </c>
      <c r="J18" s="162" t="n">
        <v>-6306.14745999995</v>
      </c>
      <c r="K18" s="32" t="n">
        <v>7</v>
      </c>
      <c r="L18" s="73"/>
      <c r="M18" s="166"/>
      <c r="N18" s="174"/>
      <c r="O18" s="32" t="n">
        <v>7</v>
      </c>
      <c r="Q18" s="151"/>
      <c r="R18" s="175"/>
      <c r="S18" s="151"/>
      <c r="T18" s="86" t="n">
        <v>8</v>
      </c>
      <c r="U18" s="113" t="s">
        <v>296</v>
      </c>
      <c r="Y18" s="32" t="n">
        <v>7</v>
      </c>
      <c r="Z18" s="76" t="s">
        <v>297</v>
      </c>
      <c r="AA18" s="176" t="n">
        <v>0.35</v>
      </c>
      <c r="AB18" s="128" t="n">
        <v>-77289</v>
      </c>
      <c r="AC18" s="32" t="n">
        <v>7</v>
      </c>
      <c r="AD18" s="76" t="s">
        <v>298</v>
      </c>
      <c r="AE18" s="148"/>
      <c r="AF18" s="148"/>
      <c r="AG18" s="177" t="n">
        <v>5174.86436516072</v>
      </c>
      <c r="AH18" s="32" t="n">
        <v>7</v>
      </c>
      <c r="AI18" s="76" t="s">
        <v>299</v>
      </c>
      <c r="AJ18" s="178"/>
      <c r="AK18" s="149" t="n">
        <v>3243600.97505201</v>
      </c>
      <c r="AL18" s="32" t="n">
        <v>7</v>
      </c>
      <c r="AM18" s="85" t="s">
        <v>300</v>
      </c>
      <c r="AN18" s="179"/>
      <c r="AO18" s="23"/>
      <c r="AP18" s="180"/>
      <c r="AQ18" s="32" t="n">
        <v>7</v>
      </c>
      <c r="AR18" s="15" t="s">
        <v>301</v>
      </c>
      <c r="AS18" s="15"/>
      <c r="AU18" s="181" t="n">
        <v>-46237862.9166667</v>
      </c>
      <c r="AV18" s="32" t="n">
        <v>7</v>
      </c>
      <c r="AW18" s="76" t="s">
        <v>302</v>
      </c>
      <c r="AX18" s="151" t="n">
        <v>4027109.10538095</v>
      </c>
      <c r="AY18" s="151" t="n">
        <v>-51587.2676399299</v>
      </c>
      <c r="AZ18" s="151" t="n">
        <v>18055</v>
      </c>
      <c r="BA18" s="102"/>
      <c r="BB18" s="78"/>
      <c r="BC18" s="103"/>
      <c r="BD18" s="23"/>
      <c r="BE18" s="182"/>
      <c r="BF18" s="104"/>
      <c r="BH18" s="32" t="n">
        <v>5</v>
      </c>
      <c r="BI18" s="76" t="s">
        <v>303</v>
      </c>
      <c r="BJ18" s="114" t="n">
        <v>45262737.08</v>
      </c>
      <c r="BK18" s="114"/>
      <c r="BL18" s="114" t="n">
        <v>1136399</v>
      </c>
      <c r="BM18" s="114" t="n">
        <v>-9385022.62672</v>
      </c>
      <c r="BN18" s="114" t="n">
        <v>-3329377.3005792</v>
      </c>
      <c r="BO18" s="114"/>
      <c r="BP18" s="114" t="s">
        <v>117</v>
      </c>
      <c r="BQ18" s="114"/>
      <c r="BR18" s="32" t="n">
        <v>5</v>
      </c>
      <c r="BS18" s="76" t="s">
        <v>303</v>
      </c>
      <c r="BT18" s="114"/>
      <c r="BU18" s="114"/>
      <c r="BV18" s="114" t="n">
        <v>-712770.47082</v>
      </c>
      <c r="BW18" s="114"/>
      <c r="BX18" s="114"/>
      <c r="BY18" s="114"/>
      <c r="BZ18" s="114"/>
      <c r="CA18" s="114"/>
      <c r="CB18" s="32" t="n">
        <v>5</v>
      </c>
      <c r="CC18" s="76" t="s">
        <v>303</v>
      </c>
      <c r="CD18" s="114"/>
      <c r="CE18" s="114"/>
      <c r="CF18" s="114"/>
      <c r="CG18" s="114"/>
      <c r="CH18" s="114"/>
      <c r="CI18" s="114"/>
      <c r="CJ18" s="114"/>
      <c r="CK18" s="114"/>
      <c r="CL18" s="114"/>
      <c r="CM18" s="32" t="n">
        <v>5</v>
      </c>
      <c r="CN18" s="76" t="s">
        <v>303</v>
      </c>
      <c r="CO18" s="114"/>
      <c r="CP18" s="114"/>
      <c r="CQ18" s="183" t="s">
        <v>250</v>
      </c>
      <c r="CR18" s="114"/>
      <c r="CS18" s="114"/>
      <c r="CT18" s="114"/>
      <c r="CU18" s="114" t="n">
        <v>-12290771.3981192</v>
      </c>
      <c r="CV18" s="114" t="n">
        <v>32971965.6818808</v>
      </c>
      <c r="CW18" s="32" t="n">
        <v>5</v>
      </c>
      <c r="CX18" s="76" t="s">
        <v>303</v>
      </c>
      <c r="CY18" s="173" t="n">
        <v>45262737.08</v>
      </c>
      <c r="CZ18" s="114"/>
      <c r="DA18" s="165" t="n">
        <v>45262737.08</v>
      </c>
      <c r="DB18" s="165" t="n">
        <v>-12290771.3981192</v>
      </c>
      <c r="DC18" s="114" t="n">
        <v>32971965.6818808</v>
      </c>
      <c r="DD18" s="184" t="n">
        <v>117626</v>
      </c>
      <c r="DE18" s="184" t="n">
        <v>33089591.6818808</v>
      </c>
      <c r="DF18" s="185"/>
      <c r="DH18" s="142"/>
    </row>
    <row r="19" customFormat="false" ht="15" hidden="false" customHeight="true" outlineLevel="0" collapsed="false">
      <c r="A19" s="81" t="n">
        <v>9</v>
      </c>
      <c r="B19" s="108" t="s">
        <v>304</v>
      </c>
      <c r="D19" s="120" t="n">
        <v>-785533</v>
      </c>
      <c r="F19" s="32" t="n">
        <v>7</v>
      </c>
      <c r="G19" s="20" t="s">
        <v>305</v>
      </c>
      <c r="H19" s="162" t="n">
        <v>-199186464</v>
      </c>
      <c r="I19" s="162" t="n">
        <v>-26755694.08158</v>
      </c>
      <c r="J19" s="162" t="n">
        <v>172430769.91842</v>
      </c>
      <c r="K19" s="32" t="n">
        <v>8</v>
      </c>
      <c r="L19" s="186" t="s">
        <v>306</v>
      </c>
      <c r="M19" s="166"/>
      <c r="N19" s="112"/>
      <c r="O19" s="32" t="n">
        <v>8</v>
      </c>
      <c r="P19" s="76" t="s">
        <v>307</v>
      </c>
      <c r="Q19" s="89" t="n">
        <v>125288336</v>
      </c>
      <c r="R19" s="89" t="n">
        <v>125437955</v>
      </c>
      <c r="S19" s="109" t="n">
        <v>-149619</v>
      </c>
      <c r="T19" s="86" t="n">
        <v>9</v>
      </c>
      <c r="U19" s="131" t="s">
        <v>259</v>
      </c>
      <c r="V19" s="95" t="n">
        <v>0</v>
      </c>
      <c r="W19" s="95" t="n">
        <v>2054545.237</v>
      </c>
      <c r="X19" s="95" t="n">
        <v>2054545.237</v>
      </c>
      <c r="Y19" s="32" t="n">
        <v>8</v>
      </c>
      <c r="Z19" s="76" t="s">
        <v>308</v>
      </c>
      <c r="AA19" s="187"/>
      <c r="AB19" s="188" t="n">
        <v>-143538</v>
      </c>
      <c r="AC19" s="32"/>
      <c r="AD19" s="76"/>
      <c r="AE19" s="148"/>
      <c r="AF19" s="148"/>
      <c r="AG19" s="189"/>
      <c r="AH19" s="32" t="n">
        <v>8</v>
      </c>
      <c r="AI19" s="76"/>
      <c r="AJ19" s="178"/>
      <c r="AK19" s="102"/>
      <c r="AL19" s="32" t="n">
        <v>8</v>
      </c>
      <c r="AM19" s="85"/>
      <c r="AN19" s="179"/>
      <c r="AO19" s="23"/>
      <c r="AP19" s="180"/>
      <c r="AQ19" s="32"/>
      <c r="AR19" s="109"/>
      <c r="AS19" s="109"/>
      <c r="AT19" s="109"/>
      <c r="AU19" s="109"/>
      <c r="AV19" s="32" t="n">
        <v>8</v>
      </c>
      <c r="AW19" s="76"/>
      <c r="AX19" s="151"/>
      <c r="AY19" s="151"/>
      <c r="AZ19" s="151"/>
      <c r="BA19" s="102"/>
      <c r="BB19" s="78"/>
      <c r="BC19" s="103"/>
      <c r="BD19" s="23"/>
      <c r="BE19" s="23"/>
      <c r="BF19" s="190"/>
      <c r="BH19" s="32" t="n">
        <v>6</v>
      </c>
      <c r="BI19" s="76" t="s">
        <v>309</v>
      </c>
      <c r="BJ19" s="122" t="n">
        <v>1507123643.8</v>
      </c>
      <c r="BK19" s="122" t="n">
        <v>7046940</v>
      </c>
      <c r="BL19" s="130" t="n">
        <f aca="false">SUM(BL15:BL18)</f>
        <v>146789569</v>
      </c>
      <c r="BM19" s="122" t="n">
        <v>-9385022.62672</v>
      </c>
      <c r="BN19" s="122" t="n">
        <v>-175760147.218999</v>
      </c>
      <c r="BO19" s="122" t="n">
        <v>0</v>
      </c>
      <c r="BP19" s="122" t="n">
        <v>0</v>
      </c>
      <c r="BQ19" s="122" t="n">
        <v>0</v>
      </c>
      <c r="BR19" s="32" t="n">
        <v>6</v>
      </c>
      <c r="BS19" s="76" t="s">
        <v>309</v>
      </c>
      <c r="BT19" s="122" t="n">
        <v>0</v>
      </c>
      <c r="BU19" s="122" t="n">
        <v>0</v>
      </c>
      <c r="BV19" s="122" t="n">
        <v>-712770.47082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32" t="n">
        <v>6</v>
      </c>
      <c r="CC19" s="76" t="s">
        <v>309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32" t="n">
        <v>6</v>
      </c>
      <c r="CN19" s="76" t="s">
        <v>309</v>
      </c>
      <c r="CO19" s="122" t="n">
        <v>0</v>
      </c>
      <c r="CP19" s="122" t="n">
        <v>0</v>
      </c>
      <c r="CQ19" s="140" t="s">
        <v>250</v>
      </c>
      <c r="CR19" s="122" t="n">
        <v>0</v>
      </c>
      <c r="CS19" s="122" t="n">
        <v>0</v>
      </c>
      <c r="CT19" s="122" t="n">
        <v>0</v>
      </c>
      <c r="CU19" s="130" t="n">
        <v>-32112963.3165392</v>
      </c>
      <c r="CV19" s="130" t="n">
        <v>1475010680.48346</v>
      </c>
      <c r="CW19" s="32" t="n">
        <v>6</v>
      </c>
      <c r="CX19" s="76" t="s">
        <v>309</v>
      </c>
      <c r="CY19" s="191" t="n">
        <v>1495407562.91</v>
      </c>
      <c r="CZ19" s="191" t="n">
        <v>11716080.89</v>
      </c>
      <c r="DA19" s="191" t="n">
        <v>1507123643.8</v>
      </c>
      <c r="DB19" s="192" t="n">
        <v>-32112963.3165392</v>
      </c>
      <c r="DC19" s="192" t="n">
        <v>1475010680.48346</v>
      </c>
      <c r="DD19" s="192" t="n">
        <v>82819884</v>
      </c>
      <c r="DE19" s="192" t="n">
        <v>1557830564.48346</v>
      </c>
      <c r="DF19" s="185"/>
    </row>
    <row r="20" customFormat="false" ht="15" hidden="false" customHeight="true" outlineLevel="0" collapsed="false">
      <c r="A20" s="81" t="n">
        <v>10</v>
      </c>
      <c r="B20" s="108" t="s">
        <v>310</v>
      </c>
      <c r="D20" s="193" t="n">
        <v>-14782</v>
      </c>
      <c r="F20" s="32" t="n">
        <v>8</v>
      </c>
      <c r="G20" s="20" t="s">
        <v>311</v>
      </c>
      <c r="H20" s="142" t="n">
        <v>-9704193</v>
      </c>
      <c r="I20" s="142" t="n">
        <v>-319170.37328</v>
      </c>
      <c r="J20" s="142" t="n">
        <v>9385022.62672</v>
      </c>
      <c r="K20" s="32" t="n">
        <v>9</v>
      </c>
      <c r="L20" s="20" t="s">
        <v>312</v>
      </c>
      <c r="M20" s="194" t="n">
        <v>119754211</v>
      </c>
      <c r="N20" s="112"/>
      <c r="O20" s="32" t="n">
        <v>9</v>
      </c>
      <c r="Q20" s="89"/>
      <c r="R20" s="195"/>
      <c r="S20" s="115"/>
      <c r="T20" s="144" t="n">
        <v>10</v>
      </c>
      <c r="U20" s="145" t="s">
        <v>270</v>
      </c>
      <c r="V20" s="146" t="n">
        <v>0</v>
      </c>
      <c r="W20" s="146" t="n">
        <v>1494701.722071</v>
      </c>
      <c r="X20" s="146" t="n">
        <v>1494701.722071</v>
      </c>
      <c r="Y20" s="32"/>
      <c r="AC20" s="76" t="s">
        <v>117</v>
      </c>
      <c r="AD20" s="76"/>
      <c r="AE20" s="148"/>
      <c r="AF20" s="148"/>
      <c r="AG20" s="148"/>
      <c r="AH20" s="32" t="n">
        <v>9</v>
      </c>
      <c r="AI20" s="76" t="s">
        <v>313</v>
      </c>
      <c r="AJ20" s="170" t="n">
        <v>0.0675</v>
      </c>
      <c r="AK20" s="149" t="n">
        <v>218943.065816011</v>
      </c>
      <c r="AL20" s="32" t="n">
        <v>9</v>
      </c>
      <c r="AM20" s="103" t="s">
        <v>314</v>
      </c>
      <c r="AN20" s="116" t="s">
        <v>250</v>
      </c>
      <c r="AO20" s="117" t="s">
        <v>250</v>
      </c>
      <c r="AP20" s="118" t="s">
        <v>250</v>
      </c>
      <c r="AQ20" s="32"/>
      <c r="AR20" s="137"/>
      <c r="AS20" s="137"/>
      <c r="AT20" s="137"/>
      <c r="AU20" s="137"/>
      <c r="AV20" s="32" t="n">
        <v>9</v>
      </c>
      <c r="AW20" s="76" t="s">
        <v>315</v>
      </c>
      <c r="BA20" s="102"/>
      <c r="BB20" s="23"/>
      <c r="BC20" s="23"/>
      <c r="BD20" s="23"/>
      <c r="BE20" s="23"/>
      <c r="BF20" s="78"/>
      <c r="BH20" s="32" t="n">
        <v>7</v>
      </c>
      <c r="BJ20" s="75"/>
      <c r="BK20" s="75" t="s">
        <v>117</v>
      </c>
      <c r="BL20" s="75" t="s">
        <v>117</v>
      </c>
      <c r="BM20" s="75" t="s">
        <v>117</v>
      </c>
      <c r="BN20" s="75" t="s">
        <v>117</v>
      </c>
      <c r="BO20" s="75" t="s">
        <v>117</v>
      </c>
      <c r="BP20" s="75" t="s">
        <v>117</v>
      </c>
      <c r="BQ20" s="75" t="s">
        <v>117</v>
      </c>
      <c r="BR20" s="32" t="n">
        <v>7</v>
      </c>
      <c r="BS20" s="76"/>
      <c r="BT20" s="75"/>
      <c r="BU20" s="75" t="s">
        <v>117</v>
      </c>
      <c r="BV20" s="75" t="s">
        <v>117</v>
      </c>
      <c r="BW20" s="75"/>
      <c r="BX20" s="75" t="s">
        <v>117</v>
      </c>
      <c r="BY20" s="75"/>
      <c r="BZ20" s="75"/>
      <c r="CA20" s="75" t="s">
        <v>117</v>
      </c>
      <c r="CB20" s="32" t="n">
        <v>7</v>
      </c>
      <c r="CD20" s="75" t="s">
        <v>117</v>
      </c>
      <c r="CE20" s="75"/>
      <c r="CF20" s="75"/>
      <c r="CG20" s="75" t="s">
        <v>117</v>
      </c>
      <c r="CH20" s="75"/>
      <c r="CI20" s="75"/>
      <c r="CJ20" s="75" t="s">
        <v>117</v>
      </c>
      <c r="CK20" s="75" t="s">
        <v>117</v>
      </c>
      <c r="CL20" s="75" t="s">
        <v>117</v>
      </c>
      <c r="CM20" s="32" t="n">
        <v>7</v>
      </c>
      <c r="CO20" s="75" t="s">
        <v>117</v>
      </c>
      <c r="CP20" s="75"/>
      <c r="CQ20" s="196"/>
      <c r="CR20" s="75"/>
      <c r="CS20" s="75"/>
      <c r="CT20" s="75" t="s">
        <v>117</v>
      </c>
      <c r="CU20" s="75"/>
      <c r="CV20" s="75"/>
      <c r="CW20" s="32" t="n">
        <v>7</v>
      </c>
      <c r="CY20" s="75"/>
      <c r="CZ20" s="101"/>
      <c r="DA20" s="101"/>
      <c r="DB20" s="101"/>
      <c r="DD20" s="22"/>
      <c r="DE20" s="75"/>
    </row>
    <row r="21" customFormat="false" ht="15" hidden="false" customHeight="true" outlineLevel="0" collapsed="false">
      <c r="A21" s="81" t="n">
        <v>11</v>
      </c>
      <c r="B21" s="20" t="s">
        <v>316</v>
      </c>
      <c r="D21" s="151" t="n">
        <v>104398865</v>
      </c>
      <c r="F21" s="32" t="n">
        <v>9</v>
      </c>
      <c r="G21" s="20" t="s">
        <v>317</v>
      </c>
      <c r="H21" s="142" t="n">
        <v>-12727829.19</v>
      </c>
      <c r="I21" s="142" t="n">
        <v>-9398451.8894208</v>
      </c>
      <c r="J21" s="142" t="n">
        <v>3329377.3005792</v>
      </c>
      <c r="K21" s="32" t="n">
        <v>10</v>
      </c>
      <c r="L21" s="20" t="s">
        <v>318</v>
      </c>
      <c r="M21" s="35"/>
      <c r="N21" s="112" t="s">
        <v>117</v>
      </c>
      <c r="O21" s="197" t="n">
        <v>10</v>
      </c>
      <c r="P21" s="198" t="s">
        <v>319</v>
      </c>
      <c r="Q21" s="198"/>
      <c r="R21" s="199" t="n">
        <v>0.35</v>
      </c>
      <c r="S21" s="146" t="n">
        <v>-52366.65</v>
      </c>
      <c r="T21" s="144" t="n">
        <v>12</v>
      </c>
      <c r="U21" s="156" t="s">
        <v>320</v>
      </c>
      <c r="V21" s="157" t="n">
        <v>0</v>
      </c>
      <c r="W21" s="157" t="n">
        <v>3549246.959071</v>
      </c>
      <c r="X21" s="158" t="n">
        <v>3549246.959071</v>
      </c>
      <c r="Y21" s="32"/>
      <c r="AC21" s="76"/>
      <c r="AD21" s="76"/>
      <c r="AE21" s="148"/>
      <c r="AF21" s="148"/>
      <c r="AG21" s="148"/>
      <c r="AH21" s="32" t="n">
        <v>10</v>
      </c>
      <c r="AI21" s="76" t="s">
        <v>321</v>
      </c>
      <c r="AK21" s="115" t="n">
        <v>-1741728</v>
      </c>
      <c r="AL21" s="32" t="n">
        <v>10</v>
      </c>
      <c r="AM21" s="23" t="s">
        <v>292</v>
      </c>
      <c r="AN21" s="116" t="s">
        <v>250</v>
      </c>
      <c r="AO21" s="117" t="s">
        <v>250</v>
      </c>
      <c r="AP21" s="118" t="s">
        <v>250</v>
      </c>
      <c r="AQ21" s="32"/>
      <c r="AR21" s="120"/>
      <c r="AS21" s="120"/>
      <c r="AT21" s="120"/>
      <c r="AU21" s="120"/>
      <c r="AV21" s="32" t="n">
        <v>10</v>
      </c>
      <c r="AW21" s="121" t="s">
        <v>322</v>
      </c>
      <c r="AX21" s="149" t="n">
        <v>37820331.136547</v>
      </c>
      <c r="AY21" s="149" t="n">
        <v>-484478.441859167</v>
      </c>
      <c r="AZ21" s="149" t="n">
        <v>130038.0265653</v>
      </c>
      <c r="BA21" s="102"/>
      <c r="BB21" s="23"/>
      <c r="BC21" s="23"/>
      <c r="BD21" s="23"/>
      <c r="BE21" s="23"/>
      <c r="BF21" s="31"/>
      <c r="BH21" s="32" t="n">
        <v>8</v>
      </c>
      <c r="BI21" s="76" t="s">
        <v>323</v>
      </c>
      <c r="BJ21" s="75"/>
      <c r="BK21" s="75"/>
      <c r="BL21" s="75"/>
      <c r="BM21" s="75"/>
      <c r="BN21" s="75"/>
      <c r="BO21" s="75"/>
      <c r="BP21" s="75"/>
      <c r="BQ21" s="75"/>
      <c r="BR21" s="32" t="n">
        <v>8</v>
      </c>
      <c r="BS21" s="76" t="s">
        <v>323</v>
      </c>
      <c r="BT21" s="75"/>
      <c r="BU21" s="75"/>
      <c r="BV21" s="75"/>
      <c r="BW21" s="75"/>
      <c r="BX21" s="75"/>
      <c r="BY21" s="75"/>
      <c r="BZ21" s="75"/>
      <c r="CA21" s="75"/>
      <c r="CB21" s="32" t="n">
        <v>8</v>
      </c>
      <c r="CC21" s="76" t="s">
        <v>323</v>
      </c>
      <c r="CD21" s="75"/>
      <c r="CE21" s="75"/>
      <c r="CF21" s="75"/>
      <c r="CG21" s="75"/>
      <c r="CH21" s="75"/>
      <c r="CI21" s="75"/>
      <c r="CJ21" s="75"/>
      <c r="CK21" s="75"/>
      <c r="CL21" s="75"/>
      <c r="CM21" s="32" t="n">
        <v>8</v>
      </c>
      <c r="CN21" s="76" t="s">
        <v>323</v>
      </c>
      <c r="CO21" s="75"/>
      <c r="CP21" s="75"/>
      <c r="CQ21" s="140" t="s">
        <v>250</v>
      </c>
      <c r="CR21" s="75"/>
      <c r="CS21" s="75"/>
      <c r="CT21" s="75"/>
      <c r="CU21" s="75"/>
      <c r="CV21" s="75"/>
      <c r="CW21" s="32" t="n">
        <v>8</v>
      </c>
      <c r="CX21" s="103" t="s">
        <v>323</v>
      </c>
      <c r="CY21" s="75"/>
      <c r="CZ21" s="101"/>
      <c r="DA21" s="101"/>
      <c r="DB21" s="101"/>
      <c r="DC21" s="75"/>
      <c r="DD21" s="112"/>
      <c r="DE21" s="75"/>
    </row>
    <row r="22" customFormat="false" ht="15" hidden="false" customHeight="true" outlineLevel="0" collapsed="false">
      <c r="A22" s="81" t="n">
        <v>12</v>
      </c>
      <c r="D22" s="200"/>
      <c r="F22" s="32" t="n">
        <v>10</v>
      </c>
      <c r="G22" s="20" t="s">
        <v>324</v>
      </c>
      <c r="H22" s="201" t="n">
        <v>699215959.03</v>
      </c>
      <c r="I22" s="202" t="n">
        <v>752119390.504061</v>
      </c>
      <c r="J22" s="202" t="n">
        <v>52903431.4740612</v>
      </c>
      <c r="K22" s="32" t="n">
        <v>11</v>
      </c>
      <c r="L22" s="20" t="s">
        <v>325</v>
      </c>
      <c r="M22" s="203" t="n">
        <v>2967877</v>
      </c>
      <c r="N22" s="112"/>
      <c r="O22" s="32" t="n">
        <v>11</v>
      </c>
      <c r="P22" s="20" t="s">
        <v>298</v>
      </c>
      <c r="R22" s="35"/>
      <c r="S22" s="204" t="n">
        <v>-97252</v>
      </c>
      <c r="T22" s="86" t="n">
        <v>13</v>
      </c>
      <c r="V22" s="166"/>
      <c r="W22" s="166"/>
      <c r="X22" s="167"/>
      <c r="Y22" s="32"/>
      <c r="AC22" s="76"/>
      <c r="AD22" s="76"/>
      <c r="AE22" s="148"/>
      <c r="AF22" s="148"/>
      <c r="AG22" s="148"/>
      <c r="AH22" s="32" t="n">
        <v>11</v>
      </c>
      <c r="AI22" s="76" t="s">
        <v>326</v>
      </c>
      <c r="AK22" s="158" t="n">
        <v>-1960671.06581601</v>
      </c>
      <c r="AL22" s="32" t="n">
        <v>11</v>
      </c>
      <c r="AM22" s="23" t="s">
        <v>327</v>
      </c>
      <c r="AN22" s="116" t="s">
        <v>250</v>
      </c>
      <c r="AO22" s="117" t="s">
        <v>250</v>
      </c>
      <c r="AP22" s="118" t="s">
        <v>250</v>
      </c>
      <c r="AQ22" s="32"/>
      <c r="AR22" s="120"/>
      <c r="AS22" s="120"/>
      <c r="AT22" s="120"/>
      <c r="AU22" s="120"/>
      <c r="AV22" s="32" t="n">
        <v>11</v>
      </c>
      <c r="AW22" s="121" t="s">
        <v>205</v>
      </c>
      <c r="AX22" s="146" t="n">
        <v>3280326</v>
      </c>
      <c r="AY22" s="146" t="n">
        <v>-42020.97606</v>
      </c>
      <c r="AZ22" s="146" t="n">
        <v>444.7800866544</v>
      </c>
      <c r="BA22" s="102"/>
      <c r="BB22" s="30"/>
      <c r="BC22" s="23"/>
      <c r="BD22" s="23"/>
      <c r="BE22" s="23"/>
      <c r="BF22" s="31"/>
      <c r="BH22" s="32" t="n">
        <v>9</v>
      </c>
      <c r="BR22" s="32" t="n">
        <v>9</v>
      </c>
      <c r="BS22" s="76"/>
      <c r="CB22" s="32" t="n">
        <v>9</v>
      </c>
      <c r="CM22" s="32" t="n">
        <v>9</v>
      </c>
      <c r="CQ22" s="205"/>
      <c r="CW22" s="32" t="n">
        <v>9</v>
      </c>
      <c r="CZ22" s="101"/>
      <c r="DA22" s="101"/>
      <c r="DB22" s="101"/>
    </row>
    <row r="23" customFormat="false" ht="15" hidden="false" customHeight="true" outlineLevel="0" collapsed="false">
      <c r="A23" s="81" t="n">
        <v>13</v>
      </c>
      <c r="B23" s="82" t="s">
        <v>328</v>
      </c>
      <c r="D23" s="20" t="s">
        <v>117</v>
      </c>
      <c r="F23" s="32" t="n">
        <v>11</v>
      </c>
      <c r="K23" s="32" t="n">
        <v>12</v>
      </c>
      <c r="L23" s="20" t="s">
        <v>329</v>
      </c>
      <c r="M23" s="203" t="n">
        <v>865394</v>
      </c>
      <c r="O23" s="32" t="n">
        <v>12</v>
      </c>
      <c r="T23" s="86" t="n">
        <v>14</v>
      </c>
      <c r="U23" s="121" t="s">
        <v>326</v>
      </c>
      <c r="V23" s="166"/>
      <c r="W23" s="166"/>
      <c r="X23" s="150" t="n">
        <v>-2167284.10390877</v>
      </c>
      <c r="Y23" s="32"/>
      <c r="AC23" s="76"/>
      <c r="AD23" s="76"/>
      <c r="AE23" s="76"/>
      <c r="AF23" s="76"/>
      <c r="AG23" s="148"/>
      <c r="AH23" s="32" t="n">
        <v>12</v>
      </c>
      <c r="AK23" s="115"/>
      <c r="AL23" s="32" t="n">
        <v>12</v>
      </c>
      <c r="AM23" s="20" t="s">
        <v>330</v>
      </c>
      <c r="AN23" s="116" t="s">
        <v>250</v>
      </c>
      <c r="AO23" s="117" t="s">
        <v>250</v>
      </c>
      <c r="AP23" s="118" t="s">
        <v>250</v>
      </c>
      <c r="AQ23" s="32"/>
      <c r="AR23" s="89"/>
      <c r="AS23" s="89"/>
      <c r="AT23" s="89"/>
      <c r="AU23" s="89"/>
      <c r="AV23" s="32" t="n">
        <v>12</v>
      </c>
      <c r="AW23" s="20" t="s">
        <v>331</v>
      </c>
      <c r="AX23" s="158" t="n">
        <v>41100657.136547</v>
      </c>
      <c r="AY23" s="158" t="n">
        <v>-526499.417919167</v>
      </c>
      <c r="AZ23" s="158" t="n">
        <v>130482.806651954</v>
      </c>
      <c r="BA23" s="102"/>
      <c r="BB23" s="23"/>
      <c r="BC23" s="23"/>
      <c r="BD23" s="23"/>
      <c r="BE23" s="23"/>
      <c r="BF23" s="31"/>
      <c r="BH23" s="32" t="n">
        <v>10</v>
      </c>
      <c r="BI23" s="76" t="s">
        <v>332</v>
      </c>
      <c r="BJ23" s="75"/>
      <c r="BK23" s="75"/>
      <c r="BL23" s="75"/>
      <c r="BM23" s="75"/>
      <c r="BN23" s="75"/>
      <c r="BO23" s="75"/>
      <c r="BP23" s="75"/>
      <c r="BQ23" s="75"/>
      <c r="BR23" s="32" t="n">
        <v>10</v>
      </c>
      <c r="BS23" s="76" t="s">
        <v>332</v>
      </c>
      <c r="BT23" s="75"/>
      <c r="BU23" s="75"/>
      <c r="BV23" s="75"/>
      <c r="BW23" s="75"/>
      <c r="BX23" s="75"/>
      <c r="BY23" s="75"/>
      <c r="BZ23" s="75"/>
      <c r="CA23" s="75"/>
      <c r="CB23" s="32" t="n">
        <v>10</v>
      </c>
      <c r="CC23" s="76" t="s">
        <v>332</v>
      </c>
      <c r="CD23" s="75"/>
      <c r="CE23" s="75"/>
      <c r="CF23" s="75"/>
      <c r="CG23" s="75"/>
      <c r="CH23" s="75"/>
      <c r="CI23" s="75"/>
      <c r="CJ23" s="75"/>
      <c r="CK23" s="75"/>
      <c r="CL23" s="75"/>
      <c r="CM23" s="32" t="n">
        <v>10</v>
      </c>
      <c r="CN23" s="76" t="s">
        <v>332</v>
      </c>
      <c r="CO23" s="75"/>
      <c r="CP23" s="75"/>
      <c r="CQ23" s="140" t="s">
        <v>250</v>
      </c>
      <c r="CR23" s="75"/>
      <c r="CS23" s="75"/>
      <c r="CT23" s="75"/>
      <c r="CU23" s="75"/>
      <c r="CV23" s="75"/>
      <c r="CW23" s="32" t="n">
        <v>10</v>
      </c>
      <c r="CX23" s="141" t="s">
        <v>332</v>
      </c>
      <c r="CY23" s="75"/>
      <c r="CZ23" s="101"/>
      <c r="DA23" s="101"/>
      <c r="DB23" s="101"/>
      <c r="DC23" s="75"/>
      <c r="DD23" s="75"/>
      <c r="DE23" s="75"/>
    </row>
    <row r="24" customFormat="false" ht="15" hidden="false" customHeight="true" outlineLevel="0" collapsed="false">
      <c r="A24" s="206" t="n">
        <v>14</v>
      </c>
      <c r="B24" s="207" t="s">
        <v>333</v>
      </c>
      <c r="C24" s="23"/>
      <c r="D24" s="149" t="n">
        <v>44192861</v>
      </c>
      <c r="E24" s="23"/>
      <c r="F24" s="32" t="n">
        <v>12</v>
      </c>
      <c r="G24" s="20" t="s">
        <v>334</v>
      </c>
      <c r="H24" s="142" t="n">
        <v>199186464</v>
      </c>
      <c r="I24" s="142" t="n">
        <v>26755694.08158</v>
      </c>
      <c r="J24" s="162" t="n">
        <v>-172430769.91842</v>
      </c>
      <c r="K24" s="32" t="n">
        <v>13</v>
      </c>
      <c r="L24" s="20" t="s">
        <v>335</v>
      </c>
      <c r="M24" s="203" t="n">
        <v>3133604</v>
      </c>
      <c r="O24" s="32" t="n">
        <v>13</v>
      </c>
      <c r="S24" s="23"/>
      <c r="T24" s="86" t="n">
        <v>15</v>
      </c>
      <c r="V24" s="166"/>
      <c r="W24" s="166"/>
      <c r="Y24" s="32"/>
      <c r="Z24" s="20"/>
      <c r="AA24" s="20"/>
      <c r="AB24" s="208"/>
      <c r="AC24" s="76"/>
      <c r="AD24" s="76"/>
      <c r="AE24" s="76"/>
      <c r="AF24" s="76"/>
      <c r="AG24" s="148"/>
      <c r="AH24" s="32" t="n">
        <v>13</v>
      </c>
      <c r="AI24" s="76" t="s">
        <v>290</v>
      </c>
      <c r="AJ24" s="178" t="n">
        <v>0.35</v>
      </c>
      <c r="AK24" s="149" t="n">
        <v>-686235</v>
      </c>
      <c r="AL24" s="32" t="n">
        <v>13</v>
      </c>
      <c r="AN24" s="171"/>
      <c r="AO24" s="115"/>
      <c r="AP24" s="172"/>
      <c r="AQ24" s="32"/>
      <c r="AR24" s="89"/>
      <c r="AS24" s="89"/>
      <c r="AT24" s="89"/>
      <c r="AU24" s="89"/>
      <c r="AV24" s="197" t="n">
        <v>13</v>
      </c>
      <c r="AW24" s="198" t="s">
        <v>336</v>
      </c>
      <c r="AX24" s="209" t="n">
        <v>3549246.959071</v>
      </c>
      <c r="AY24" s="209" t="n">
        <v>-45465.8535456995</v>
      </c>
      <c r="AZ24" s="209" t="n">
        <v>15913</v>
      </c>
      <c r="BB24" s="42"/>
      <c r="BC24" s="78"/>
      <c r="BD24" s="44"/>
      <c r="BE24" s="44"/>
      <c r="BF24" s="44"/>
      <c r="BH24" s="32" t="n">
        <v>11</v>
      </c>
      <c r="BI24" s="76" t="s">
        <v>337</v>
      </c>
      <c r="BJ24" s="152" t="n">
        <v>64236513.87</v>
      </c>
      <c r="BK24" s="153" t="n">
        <v>0</v>
      </c>
      <c r="BL24" s="153" t="n">
        <v>0</v>
      </c>
      <c r="BM24" s="154" t="n">
        <f aca="false">SUM(J13:J14)</f>
        <v>70417913.5792082</v>
      </c>
      <c r="BN24" s="153" t="n">
        <v>0</v>
      </c>
      <c r="BO24" s="153" t="n">
        <v>0</v>
      </c>
      <c r="BP24" s="153" t="n">
        <v>0</v>
      </c>
      <c r="BQ24" s="153" t="n">
        <v>0</v>
      </c>
      <c r="BR24" s="32" t="n">
        <v>11</v>
      </c>
      <c r="BS24" s="76" t="s">
        <v>337</v>
      </c>
      <c r="BT24" s="153" t="n">
        <v>0</v>
      </c>
      <c r="BU24" s="153" t="n">
        <v>0</v>
      </c>
      <c r="BV24" s="153" t="n">
        <v>0</v>
      </c>
      <c r="BW24" s="153" t="n">
        <v>0</v>
      </c>
      <c r="BX24" s="153" t="n">
        <v>0</v>
      </c>
      <c r="BY24" s="153" t="n">
        <v>0</v>
      </c>
      <c r="BZ24" s="153" t="n">
        <v>0</v>
      </c>
      <c r="CA24" s="153" t="n">
        <v>0</v>
      </c>
      <c r="CB24" s="32" t="n">
        <v>11</v>
      </c>
      <c r="CC24" s="76" t="s">
        <v>337</v>
      </c>
      <c r="CD24" s="153" t="n">
        <v>0</v>
      </c>
      <c r="CE24" s="153" t="n">
        <v>0</v>
      </c>
      <c r="CF24" s="153" t="n">
        <v>0</v>
      </c>
      <c r="CG24" s="153" t="n">
        <v>0</v>
      </c>
      <c r="CH24" s="153" t="n">
        <v>0</v>
      </c>
      <c r="CI24" s="153" t="n">
        <v>0</v>
      </c>
      <c r="CJ24" s="153" t="n">
        <v>0</v>
      </c>
      <c r="CK24" s="153" t="n">
        <v>0</v>
      </c>
      <c r="CL24" s="153" t="n">
        <v>0</v>
      </c>
      <c r="CM24" s="32" t="n">
        <v>11</v>
      </c>
      <c r="CN24" s="76" t="s">
        <v>337</v>
      </c>
      <c r="CO24" s="153" t="n">
        <v>0</v>
      </c>
      <c r="CP24" s="153" t="n">
        <v>0</v>
      </c>
      <c r="CQ24" s="140" t="s">
        <v>250</v>
      </c>
      <c r="CR24" s="153" t="n">
        <v>0</v>
      </c>
      <c r="CS24" s="153" t="n">
        <v>0</v>
      </c>
      <c r="CT24" s="153" t="n">
        <v>0</v>
      </c>
      <c r="CU24" s="154" t="n">
        <v>70417913.5792082</v>
      </c>
      <c r="CV24" s="154" t="n">
        <v>134654427.449208</v>
      </c>
      <c r="CW24" s="32" t="n">
        <v>11</v>
      </c>
      <c r="CX24" s="76" t="s">
        <v>244</v>
      </c>
      <c r="CY24" s="153" t="n">
        <v>64236513.87</v>
      </c>
      <c r="CZ24" s="153" t="n">
        <v>0</v>
      </c>
      <c r="DA24" s="122" t="n">
        <v>64236513.87</v>
      </c>
      <c r="DB24" s="130" t="n">
        <v>70417913.5792082</v>
      </c>
      <c r="DC24" s="154" t="n">
        <v>134654427.449208</v>
      </c>
      <c r="DD24" s="153" t="n">
        <v>0</v>
      </c>
      <c r="DE24" s="154" t="n">
        <v>134654427.449208</v>
      </c>
    </row>
    <row r="25" customFormat="false" ht="15" hidden="false" customHeight="true" outlineLevel="0" collapsed="false">
      <c r="A25" s="81" t="n">
        <v>15</v>
      </c>
      <c r="B25" s="108" t="s">
        <v>338</v>
      </c>
      <c r="D25" s="89" t="n">
        <v>542641</v>
      </c>
      <c r="F25" s="32" t="n">
        <v>13</v>
      </c>
      <c r="G25" s="20" t="s">
        <v>339</v>
      </c>
      <c r="H25" s="142" t="n">
        <v>12727829.19</v>
      </c>
      <c r="I25" s="142" t="n">
        <v>9398451.8894208</v>
      </c>
      <c r="J25" s="162" t="n">
        <v>-3329377.3005792</v>
      </c>
      <c r="K25" s="32" t="n">
        <v>14</v>
      </c>
      <c r="L25" s="76" t="s">
        <v>340</v>
      </c>
      <c r="M25" s="114" t="n">
        <v>-151631</v>
      </c>
      <c r="N25" s="112" t="s">
        <v>117</v>
      </c>
      <c r="O25" s="32" t="n">
        <v>14</v>
      </c>
      <c r="S25" s="189"/>
      <c r="T25" s="86" t="n">
        <v>16</v>
      </c>
      <c r="U25" s="121" t="s">
        <v>290</v>
      </c>
      <c r="V25" s="76"/>
      <c r="W25" s="178" t="n">
        <v>0.35</v>
      </c>
      <c r="X25" s="128" t="n">
        <v>-758549.436368071</v>
      </c>
      <c r="Y25" s="32"/>
      <c r="Z25" s="20"/>
      <c r="AA25" s="20"/>
      <c r="AB25" s="208"/>
      <c r="AC25" s="76"/>
      <c r="AD25" s="76"/>
      <c r="AE25" s="76"/>
      <c r="AF25" s="76"/>
      <c r="AG25" s="148"/>
      <c r="AH25" s="32" t="n">
        <v>14</v>
      </c>
      <c r="AI25" s="76" t="s">
        <v>298</v>
      </c>
      <c r="AK25" s="157" t="n">
        <v>-1274436.06581601</v>
      </c>
      <c r="AL25" s="32" t="n">
        <v>14</v>
      </c>
      <c r="AM25" s="76" t="s">
        <v>341</v>
      </c>
      <c r="AN25" s="116" t="s">
        <v>250</v>
      </c>
      <c r="AO25" s="117" t="s">
        <v>250</v>
      </c>
      <c r="AP25" s="118" t="s">
        <v>250</v>
      </c>
      <c r="AQ25" s="32"/>
      <c r="AR25" s="120"/>
      <c r="AS25" s="120"/>
      <c r="AT25" s="120"/>
      <c r="AU25" s="120"/>
      <c r="AV25" s="32" t="n">
        <v>14</v>
      </c>
      <c r="AW25" s="76" t="s">
        <v>342</v>
      </c>
      <c r="AX25" s="151"/>
      <c r="AY25" s="151"/>
      <c r="AZ25" s="151"/>
      <c r="BA25" s="102"/>
      <c r="BB25" s="44"/>
      <c r="BC25" s="78"/>
      <c r="BD25" s="44"/>
      <c r="BE25" s="44"/>
      <c r="BF25" s="44"/>
      <c r="BH25" s="32" t="n">
        <v>12</v>
      </c>
      <c r="BI25" s="76" t="s">
        <v>343</v>
      </c>
      <c r="BJ25" s="162" t="n">
        <v>769384599.94</v>
      </c>
      <c r="BK25" s="162"/>
      <c r="BL25" s="162"/>
      <c r="BM25" s="162" t="n">
        <v>-211218864.609766</v>
      </c>
      <c r="BN25" s="162"/>
      <c r="BO25" s="162"/>
      <c r="BP25" s="162"/>
      <c r="BQ25" s="162"/>
      <c r="BR25" s="32" t="n">
        <v>12</v>
      </c>
      <c r="BS25" s="76" t="s">
        <v>343</v>
      </c>
      <c r="BT25" s="162"/>
      <c r="BU25" s="162"/>
      <c r="BV25" s="162"/>
      <c r="BW25" s="162"/>
      <c r="BX25" s="162"/>
      <c r="BY25" s="162"/>
      <c r="BZ25" s="162"/>
      <c r="CA25" s="162"/>
      <c r="CB25" s="32" t="n">
        <v>12</v>
      </c>
      <c r="CC25" s="76" t="s">
        <v>343</v>
      </c>
      <c r="CD25" s="162"/>
      <c r="CE25" s="162"/>
      <c r="CF25" s="162"/>
      <c r="CG25" s="162"/>
      <c r="CH25" s="162"/>
      <c r="CI25" s="162"/>
      <c r="CJ25" s="162"/>
      <c r="CK25" s="162"/>
      <c r="CL25" s="162"/>
      <c r="CM25" s="32" t="n">
        <v>12</v>
      </c>
      <c r="CN25" s="76" t="s">
        <v>343</v>
      </c>
      <c r="CO25" s="162"/>
      <c r="CP25" s="162"/>
      <c r="CQ25" s="140" t="s">
        <v>250</v>
      </c>
      <c r="CR25" s="162"/>
      <c r="CS25" s="162"/>
      <c r="CT25" s="162"/>
      <c r="CU25" s="162" t="n">
        <v>-211218864.609766</v>
      </c>
      <c r="CV25" s="162" t="n">
        <v>558165735.330234</v>
      </c>
      <c r="CW25" s="32" t="n">
        <v>12</v>
      </c>
      <c r="CX25" s="76" t="s">
        <v>344</v>
      </c>
      <c r="CY25" s="162" t="n">
        <v>769384599.94</v>
      </c>
      <c r="CZ25" s="162"/>
      <c r="DA25" s="89" t="n">
        <v>769384599.94</v>
      </c>
      <c r="DB25" s="89" t="n">
        <v>-211218864.609766</v>
      </c>
      <c r="DC25" s="162" t="n">
        <v>558165735.330234</v>
      </c>
      <c r="DD25" s="162"/>
      <c r="DE25" s="162" t="n">
        <v>558165735.330234</v>
      </c>
    </row>
    <row r="26" customFormat="false" ht="15" hidden="false" customHeight="true" outlineLevel="0" collapsed="false">
      <c r="A26" s="81" t="n">
        <v>16</v>
      </c>
      <c r="B26" s="108" t="s">
        <v>345</v>
      </c>
      <c r="D26" s="89" t="n">
        <v>-2269353</v>
      </c>
      <c r="F26" s="32" t="n">
        <v>14</v>
      </c>
      <c r="G26" s="20" t="s">
        <v>346</v>
      </c>
      <c r="H26" s="142" t="n">
        <v>-172382419.89</v>
      </c>
      <c r="I26" s="142" t="n">
        <v>0</v>
      </c>
      <c r="J26" s="162" t="n">
        <v>172382419.89</v>
      </c>
      <c r="K26" s="32" t="n">
        <v>15</v>
      </c>
      <c r="L26" s="20" t="s">
        <v>321</v>
      </c>
      <c r="M26" s="35"/>
      <c r="N26" s="142" t="n">
        <v>126569455</v>
      </c>
      <c r="O26" s="32" t="n">
        <v>15</v>
      </c>
      <c r="P26" s="76" t="s">
        <v>347</v>
      </c>
      <c r="T26" s="86" t="n">
        <v>17</v>
      </c>
      <c r="U26" s="121" t="s">
        <v>298</v>
      </c>
      <c r="V26" s="76"/>
      <c r="W26" s="20"/>
      <c r="X26" s="210" t="n">
        <v>-1408734.6675407</v>
      </c>
      <c r="Y26" s="20"/>
      <c r="Z26" s="20"/>
      <c r="AA26" s="20"/>
      <c r="AB26" s="20"/>
      <c r="AC26" s="109"/>
      <c r="AD26" s="109"/>
      <c r="AE26" s="109"/>
      <c r="AF26" s="109"/>
      <c r="AG26" s="109"/>
      <c r="AH26" s="20" t="s">
        <v>117</v>
      </c>
      <c r="AL26" s="32" t="n">
        <v>15</v>
      </c>
      <c r="AM26" s="211"/>
      <c r="AN26" s="212"/>
      <c r="AO26" s="213"/>
      <c r="AP26" s="214"/>
      <c r="AQ26" s="32"/>
      <c r="AR26" s="122"/>
      <c r="AS26" s="122"/>
      <c r="AT26" s="122"/>
      <c r="AU26" s="122"/>
      <c r="AV26" s="32" t="n">
        <v>15</v>
      </c>
      <c r="AW26" s="121" t="s">
        <v>348</v>
      </c>
      <c r="AX26" s="89" t="n">
        <v>4236207</v>
      </c>
      <c r="AY26" s="89" t="n">
        <v>-54265.81167</v>
      </c>
      <c r="AZ26" s="89" t="n">
        <v>18993</v>
      </c>
      <c r="BA26" s="102"/>
      <c r="BB26" s="44"/>
      <c r="BC26" s="78"/>
      <c r="BD26" s="44"/>
      <c r="BE26" s="44"/>
      <c r="BF26" s="44"/>
      <c r="BH26" s="32" t="n">
        <v>13</v>
      </c>
      <c r="BI26" s="76" t="s">
        <v>349</v>
      </c>
      <c r="BJ26" s="162" t="n">
        <v>39868911.69</v>
      </c>
      <c r="BK26" s="162"/>
      <c r="BL26" s="162"/>
      <c r="BM26" s="162" t="n">
        <v>4029089.63408</v>
      </c>
      <c r="BN26" s="162"/>
      <c r="BO26" s="162"/>
      <c r="BP26" s="162"/>
      <c r="BQ26" s="162"/>
      <c r="BR26" s="32" t="n">
        <v>13</v>
      </c>
      <c r="BS26" s="76" t="s">
        <v>349</v>
      </c>
      <c r="BT26" s="162"/>
      <c r="BU26" s="162"/>
      <c r="BV26" s="162"/>
      <c r="BW26" s="162"/>
      <c r="BX26" s="162"/>
      <c r="BY26" s="162"/>
      <c r="BZ26" s="162"/>
      <c r="CA26" s="162"/>
      <c r="CB26" s="32" t="n">
        <v>13</v>
      </c>
      <c r="CC26" s="76" t="s">
        <v>349</v>
      </c>
      <c r="CD26" s="162"/>
      <c r="CE26" s="162"/>
      <c r="CF26" s="162"/>
      <c r="CG26" s="162"/>
      <c r="CH26" s="162"/>
      <c r="CI26" s="162"/>
      <c r="CJ26" s="162"/>
      <c r="CK26" s="162"/>
      <c r="CL26" s="162"/>
      <c r="CM26" s="32" t="n">
        <v>13</v>
      </c>
      <c r="CN26" s="76" t="s">
        <v>349</v>
      </c>
      <c r="CO26" s="162"/>
      <c r="CP26" s="162"/>
      <c r="CQ26" s="140" t="s">
        <v>250</v>
      </c>
      <c r="CR26" s="162"/>
      <c r="CS26" s="162"/>
      <c r="CT26" s="162"/>
      <c r="CU26" s="162" t="n">
        <v>4029089.63408</v>
      </c>
      <c r="CV26" s="162" t="n">
        <v>43898001.32408</v>
      </c>
      <c r="CW26" s="32" t="n">
        <v>13</v>
      </c>
      <c r="CX26" s="76" t="s">
        <v>277</v>
      </c>
      <c r="CY26" s="173" t="n">
        <v>39868911.69</v>
      </c>
      <c r="CZ26" s="162"/>
      <c r="DA26" s="89" t="n">
        <v>39868911.69</v>
      </c>
      <c r="DB26" s="89" t="n">
        <v>4029089.63408</v>
      </c>
      <c r="DC26" s="162" t="n">
        <v>43898001.32408</v>
      </c>
      <c r="DD26" s="162"/>
      <c r="DE26" s="162" t="n">
        <v>43898001.32408</v>
      </c>
    </row>
    <row r="27" customFormat="false" ht="15" hidden="false" customHeight="true" outlineLevel="0" collapsed="false">
      <c r="A27" s="81" t="n">
        <v>17</v>
      </c>
      <c r="B27" s="108" t="s">
        <v>350</v>
      </c>
      <c r="D27" s="89" t="n">
        <v>-1409690</v>
      </c>
      <c r="F27" s="32" t="n">
        <v>15</v>
      </c>
      <c r="G27" s="28" t="s">
        <v>192</v>
      </c>
      <c r="H27" s="201" t="n">
        <v>738747832.33</v>
      </c>
      <c r="I27" s="202" t="n">
        <v>788273536.475062</v>
      </c>
      <c r="J27" s="202" t="n">
        <v>49525704.145062</v>
      </c>
      <c r="K27" s="32" t="n">
        <v>16</v>
      </c>
      <c r="N27" s="200"/>
      <c r="O27" s="197" t="n">
        <v>16</v>
      </c>
      <c r="P27" s="215" t="s">
        <v>351</v>
      </c>
      <c r="Q27" s="198"/>
      <c r="R27" s="198"/>
      <c r="S27" s="130" t="n">
        <v>-65404</v>
      </c>
      <c r="T27" s="86" t="n">
        <v>18</v>
      </c>
      <c r="U27" s="216"/>
      <c r="V27" s="141"/>
      <c r="W27" s="89"/>
      <c r="X27" s="90"/>
      <c r="Y27" s="20"/>
      <c r="Z27" s="20"/>
      <c r="AA27" s="20"/>
      <c r="AB27" s="20"/>
      <c r="AC27" s="20"/>
      <c r="AD27" s="20"/>
      <c r="AE27" s="20"/>
      <c r="AF27" s="20"/>
      <c r="AG27" s="20"/>
      <c r="AL27" s="32" t="n">
        <v>16</v>
      </c>
      <c r="AM27" s="76" t="s">
        <v>290</v>
      </c>
      <c r="AN27" s="217"/>
      <c r="AO27" s="182" t="s">
        <v>352</v>
      </c>
      <c r="AP27" s="118" t="s">
        <v>250</v>
      </c>
      <c r="AQ27" s="32"/>
      <c r="AR27" s="142"/>
      <c r="AS27" s="142"/>
      <c r="AT27" s="142"/>
      <c r="AU27" s="142"/>
      <c r="AV27" s="32" t="n">
        <v>16</v>
      </c>
      <c r="AW27" s="121" t="s">
        <v>353</v>
      </c>
      <c r="AX27" s="89" t="n">
        <v>5321477</v>
      </c>
      <c r="AY27" s="89" t="n">
        <v>-68168.1203699999</v>
      </c>
      <c r="AZ27" s="89" t="n">
        <v>23859</v>
      </c>
      <c r="BA27" s="102"/>
      <c r="BB27" s="42"/>
      <c r="BC27" s="78"/>
      <c r="BD27" s="44"/>
      <c r="BE27" s="44"/>
      <c r="BF27" s="44"/>
      <c r="BH27" s="32" t="n">
        <v>14</v>
      </c>
      <c r="BI27" s="20" t="s">
        <v>354</v>
      </c>
      <c r="BJ27" s="114" t="n">
        <v>-172382419.89</v>
      </c>
      <c r="BK27" s="114"/>
      <c r="BL27" s="114"/>
      <c r="BM27" s="114" t="n">
        <v>172382419.89</v>
      </c>
      <c r="BN27" s="114"/>
      <c r="BO27" s="114"/>
      <c r="BP27" s="114"/>
      <c r="BQ27" s="114"/>
      <c r="BR27" s="32" t="n">
        <v>14</v>
      </c>
      <c r="BS27" s="76" t="s">
        <v>354</v>
      </c>
      <c r="BT27" s="114"/>
      <c r="BU27" s="114"/>
      <c r="BV27" s="114"/>
      <c r="BW27" s="114"/>
      <c r="BX27" s="114"/>
      <c r="BY27" s="114"/>
      <c r="BZ27" s="114"/>
      <c r="CA27" s="114"/>
      <c r="CB27" s="32" t="n">
        <v>14</v>
      </c>
      <c r="CC27" s="20" t="s">
        <v>354</v>
      </c>
      <c r="CD27" s="114"/>
      <c r="CE27" s="114"/>
      <c r="CF27" s="114"/>
      <c r="CG27" s="114"/>
      <c r="CH27" s="114"/>
      <c r="CI27" s="114"/>
      <c r="CJ27" s="114"/>
      <c r="CK27" s="114"/>
      <c r="CL27" s="114"/>
      <c r="CM27" s="32" t="n">
        <v>14</v>
      </c>
      <c r="CN27" s="20" t="s">
        <v>354</v>
      </c>
      <c r="CO27" s="114"/>
      <c r="CP27" s="114"/>
      <c r="CQ27" s="183" t="s">
        <v>250</v>
      </c>
      <c r="CR27" s="114"/>
      <c r="CS27" s="114"/>
      <c r="CT27" s="114"/>
      <c r="CU27" s="114" t="n">
        <v>172382419.89</v>
      </c>
      <c r="CV27" s="114" t="n">
        <v>0</v>
      </c>
      <c r="CW27" s="32" t="n">
        <v>14</v>
      </c>
      <c r="CX27" s="20" t="s">
        <v>355</v>
      </c>
      <c r="CY27" s="173" t="n">
        <v>-172382419.89</v>
      </c>
      <c r="CZ27" s="114"/>
      <c r="DA27" s="165" t="n">
        <v>-172382419.89</v>
      </c>
      <c r="DB27" s="165" t="n">
        <v>172382419.89</v>
      </c>
      <c r="DC27" s="114" t="n">
        <v>0</v>
      </c>
      <c r="DD27" s="114"/>
      <c r="DE27" s="114" t="n">
        <v>0</v>
      </c>
    </row>
    <row r="28" customFormat="false" ht="15" hidden="false" customHeight="true" outlineLevel="0" collapsed="false">
      <c r="A28" s="81" t="n">
        <v>18</v>
      </c>
      <c r="B28" s="108" t="s">
        <v>356</v>
      </c>
      <c r="D28" s="89" t="n">
        <v>106314</v>
      </c>
      <c r="F28" s="32" t="n">
        <v>16</v>
      </c>
      <c r="G28" s="28" t="s">
        <v>295</v>
      </c>
      <c r="H28" s="115" t="n">
        <v>-492266.22</v>
      </c>
      <c r="K28" s="32" t="n">
        <v>17</v>
      </c>
      <c r="L28" s="20" t="s">
        <v>326</v>
      </c>
      <c r="M28" s="35"/>
      <c r="N28" s="92" t="n">
        <v>22311835.6678224</v>
      </c>
      <c r="O28" s="197" t="n">
        <v>17</v>
      </c>
      <c r="P28" s="215" t="s">
        <v>357</v>
      </c>
      <c r="Q28" s="198"/>
      <c r="R28" s="218"/>
      <c r="S28" s="135" t="n">
        <v>-9405.5</v>
      </c>
      <c r="T28" s="86" t="n">
        <v>19</v>
      </c>
      <c r="U28" s="216" t="s">
        <v>358</v>
      </c>
      <c r="V28" s="141"/>
      <c r="W28" s="89"/>
      <c r="X28" s="90"/>
      <c r="Y28" s="102"/>
      <c r="Z28" s="102"/>
      <c r="AA28" s="102"/>
      <c r="AB28" s="102"/>
      <c r="AC28" s="20"/>
      <c r="AD28" s="20"/>
      <c r="AE28" s="20"/>
      <c r="AF28" s="20"/>
      <c r="AG28" s="20"/>
      <c r="AL28" s="32" t="n">
        <v>17</v>
      </c>
      <c r="AM28" s="76" t="s">
        <v>298</v>
      </c>
      <c r="AN28" s="179"/>
      <c r="AO28" s="23"/>
      <c r="AP28" s="118" t="s">
        <v>250</v>
      </c>
      <c r="AQ28" s="32"/>
      <c r="AR28" s="219"/>
      <c r="AS28" s="219"/>
      <c r="AT28" s="219"/>
      <c r="AU28" s="219"/>
      <c r="AV28" s="32" t="n">
        <v>17</v>
      </c>
      <c r="AW28" s="121" t="s">
        <v>359</v>
      </c>
      <c r="AX28" s="89" t="n">
        <v>1741864.25</v>
      </c>
      <c r="AY28" s="89" t="n">
        <v>-22313.2810425</v>
      </c>
      <c r="AZ28" s="89" t="n">
        <v>7810</v>
      </c>
      <c r="BA28" s="102"/>
      <c r="BB28" s="220"/>
      <c r="BC28" s="23"/>
      <c r="BD28" s="23"/>
      <c r="BE28" s="23"/>
      <c r="BF28" s="23"/>
      <c r="BH28" s="32" t="n">
        <v>15</v>
      </c>
      <c r="BI28" s="76" t="s">
        <v>360</v>
      </c>
      <c r="BJ28" s="122" t="n">
        <v>701107605.61</v>
      </c>
      <c r="BK28" s="122" t="n">
        <v>0</v>
      </c>
      <c r="BL28" s="122" t="n">
        <v>0</v>
      </c>
      <c r="BM28" s="130" t="n">
        <f aca="false">SUM(BM24:BM27)</f>
        <v>35610558.493522</v>
      </c>
      <c r="BN28" s="122" t="n">
        <v>0</v>
      </c>
      <c r="BO28" s="122" t="n">
        <v>0</v>
      </c>
      <c r="BP28" s="122" t="n">
        <v>0</v>
      </c>
      <c r="BQ28" s="122" t="n">
        <v>0</v>
      </c>
      <c r="BR28" s="32" t="n">
        <v>15</v>
      </c>
      <c r="BS28" s="76" t="s">
        <v>36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32" t="n">
        <v>15</v>
      </c>
      <c r="CC28" s="76" t="s">
        <v>36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32" t="n">
        <v>15</v>
      </c>
      <c r="CN28" s="76" t="s">
        <v>360</v>
      </c>
      <c r="CO28" s="122" t="n">
        <v>0</v>
      </c>
      <c r="CP28" s="122" t="n">
        <v>0</v>
      </c>
      <c r="CQ28" s="140" t="s">
        <v>250</v>
      </c>
      <c r="CR28" s="122" t="n">
        <v>0</v>
      </c>
      <c r="CS28" s="122" t="n">
        <v>0</v>
      </c>
      <c r="CT28" s="122" t="n">
        <v>0</v>
      </c>
      <c r="CU28" s="130" t="n">
        <v>35610558.4935221</v>
      </c>
      <c r="CV28" s="130" t="n">
        <v>736718164.103522</v>
      </c>
      <c r="CW28" s="32" t="n">
        <v>15</v>
      </c>
      <c r="CX28" s="76" t="s">
        <v>360</v>
      </c>
      <c r="CY28" s="191" t="n">
        <v>701107605.61</v>
      </c>
      <c r="CZ28" s="191" t="n">
        <v>0</v>
      </c>
      <c r="DA28" s="191" t="n">
        <v>701107605.61</v>
      </c>
      <c r="DB28" s="192" t="n">
        <v>35610558.4935221</v>
      </c>
      <c r="DC28" s="192" t="n">
        <v>736718164.103522</v>
      </c>
      <c r="DD28" s="191" t="n">
        <v>0</v>
      </c>
      <c r="DE28" s="192" t="n">
        <v>736718164.103522</v>
      </c>
    </row>
    <row r="29" customFormat="false" ht="15" hidden="false" customHeight="true" outlineLevel="0" collapsed="false">
      <c r="A29" s="81" t="n">
        <v>19</v>
      </c>
      <c r="B29" s="20" t="s">
        <v>361</v>
      </c>
      <c r="D29" s="158" t="n">
        <v>41162773</v>
      </c>
      <c r="F29" s="32" t="n">
        <v>17</v>
      </c>
      <c r="G29" s="20" t="s">
        <v>311</v>
      </c>
      <c r="H29" s="165" t="n">
        <v>9704193</v>
      </c>
      <c r="I29" s="101"/>
      <c r="J29" s="101"/>
      <c r="K29" s="32" t="n">
        <v>18</v>
      </c>
      <c r="L29" s="20" t="s">
        <v>117</v>
      </c>
      <c r="N29" s="75" t="s">
        <v>117</v>
      </c>
      <c r="O29" s="32" t="n">
        <v>18</v>
      </c>
      <c r="P29" s="142" t="s">
        <v>362</v>
      </c>
      <c r="Q29" s="142"/>
      <c r="R29" s="168" t="n">
        <v>0.5</v>
      </c>
      <c r="S29" s="221" t="n">
        <v>-74809.5</v>
      </c>
      <c r="T29" s="86" t="n">
        <v>20</v>
      </c>
      <c r="U29" s="222" t="s">
        <v>363</v>
      </c>
      <c r="AC29" s="102"/>
      <c r="AD29" s="102"/>
      <c r="AE29" s="102"/>
      <c r="AF29" s="102"/>
      <c r="AG29" s="102"/>
      <c r="AL29" s="32"/>
      <c r="AM29" s="211"/>
      <c r="AN29" s="223"/>
      <c r="AO29" s="224"/>
      <c r="AP29" s="225"/>
      <c r="AQ29" s="32"/>
      <c r="AR29" s="211"/>
      <c r="AS29" s="211"/>
      <c r="AT29" s="211"/>
      <c r="AU29" s="211"/>
      <c r="AV29" s="32" t="n">
        <v>18</v>
      </c>
      <c r="AW29" s="121" t="s">
        <v>364</v>
      </c>
      <c r="AX29" s="89" t="n">
        <v>743896.509047235</v>
      </c>
      <c r="AY29" s="89" t="n">
        <v>-9529.31428089508</v>
      </c>
      <c r="AZ29" s="89" t="n">
        <v>3335</v>
      </c>
      <c r="BA29" s="102"/>
      <c r="BB29" s="23"/>
      <c r="BC29" s="23"/>
      <c r="BD29" s="23"/>
      <c r="BE29" s="23"/>
      <c r="BF29" s="23"/>
      <c r="BH29" s="32" t="n">
        <v>16</v>
      </c>
      <c r="BI29" s="76"/>
      <c r="BJ29" s="101"/>
      <c r="BK29" s="101"/>
      <c r="BL29" s="101"/>
      <c r="BM29" s="101"/>
      <c r="BN29" s="101"/>
      <c r="BO29" s="101"/>
      <c r="BP29" s="101"/>
      <c r="BQ29" s="101"/>
      <c r="BR29" s="32" t="n">
        <v>16</v>
      </c>
      <c r="BS29" s="76"/>
      <c r="BT29" s="101"/>
      <c r="BU29" s="101"/>
      <c r="BV29" s="101"/>
      <c r="BW29" s="101"/>
      <c r="BX29" s="101"/>
      <c r="BY29" s="101"/>
      <c r="BZ29" s="101"/>
      <c r="CA29" s="101"/>
      <c r="CB29" s="32" t="n">
        <v>16</v>
      </c>
      <c r="CC29" s="76"/>
      <c r="CD29" s="101"/>
      <c r="CE29" s="101"/>
      <c r="CF29" s="101"/>
      <c r="CG29" s="101"/>
      <c r="CH29" s="101"/>
      <c r="CI29" s="101"/>
      <c r="CJ29" s="101"/>
      <c r="CK29" s="101"/>
      <c r="CL29" s="101"/>
      <c r="CM29" s="32" t="n">
        <v>16</v>
      </c>
      <c r="CN29" s="76"/>
      <c r="CO29" s="101"/>
      <c r="CP29" s="101"/>
      <c r="CQ29" s="140" t="s">
        <v>250</v>
      </c>
      <c r="CR29" s="101"/>
      <c r="CS29" s="101"/>
      <c r="CT29" s="101"/>
      <c r="CU29" s="101"/>
      <c r="CV29" s="101"/>
      <c r="CW29" s="32" t="n">
        <v>16</v>
      </c>
      <c r="CX29" s="76"/>
      <c r="CY29" s="101"/>
      <c r="CZ29" s="122"/>
      <c r="DA29" s="122"/>
      <c r="DB29" s="122"/>
      <c r="DC29" s="101"/>
      <c r="DD29" s="101"/>
      <c r="DE29" s="101"/>
    </row>
    <row r="30" customFormat="false" ht="15" hidden="false" customHeight="true" outlineLevel="0" collapsed="false">
      <c r="A30" s="81" t="n">
        <v>20</v>
      </c>
      <c r="D30" s="226"/>
      <c r="E30" s="20" t="s">
        <v>117</v>
      </c>
      <c r="F30" s="32" t="n">
        <v>18</v>
      </c>
      <c r="G30" s="20" t="s">
        <v>365</v>
      </c>
      <c r="H30" s="95" t="n">
        <v>747959759.11</v>
      </c>
      <c r="K30" s="32" t="n">
        <v>19</v>
      </c>
      <c r="L30" s="20" t="s">
        <v>319</v>
      </c>
      <c r="M30" s="178" t="n">
        <v>0.35</v>
      </c>
      <c r="N30" s="146" t="n">
        <v>7809142.48373785</v>
      </c>
      <c r="T30" s="86" t="n">
        <v>21</v>
      </c>
      <c r="U30" s="227" t="s">
        <v>270</v>
      </c>
      <c r="AL30" s="32"/>
      <c r="AM30" s="211"/>
      <c r="AN30" s="211"/>
      <c r="AO30" s="211"/>
      <c r="AP30" s="211"/>
      <c r="AQ30" s="32"/>
      <c r="AR30" s="211"/>
      <c r="AS30" s="211"/>
      <c r="AT30" s="211"/>
      <c r="AU30" s="211"/>
      <c r="AV30" s="32" t="n">
        <v>19</v>
      </c>
      <c r="AW30" s="76" t="s">
        <v>366</v>
      </c>
      <c r="AX30" s="151" t="n">
        <v>12043444.7590472</v>
      </c>
      <c r="AY30" s="151" t="n">
        <v>-154276.527363395</v>
      </c>
      <c r="AZ30" s="151" t="n">
        <v>53997</v>
      </c>
      <c r="BB30" s="44"/>
      <c r="BC30" s="23"/>
      <c r="BD30" s="78"/>
      <c r="BE30" s="78"/>
      <c r="BF30" s="78"/>
      <c r="BH30" s="32" t="n">
        <v>17</v>
      </c>
      <c r="BI30" s="76" t="s">
        <v>367</v>
      </c>
      <c r="BJ30" s="152" t="n">
        <v>46852152.75</v>
      </c>
      <c r="BK30" s="153" t="n">
        <v>0</v>
      </c>
      <c r="BL30" s="153" t="n">
        <v>0</v>
      </c>
      <c r="BM30" s="153" t="n">
        <v>4536429.17228</v>
      </c>
      <c r="BN30" s="153" t="n">
        <v>0</v>
      </c>
      <c r="BO30" s="153" t="n">
        <v>0</v>
      </c>
      <c r="BP30" s="153" t="n">
        <v>0</v>
      </c>
      <c r="BQ30" s="153" t="n">
        <v>0</v>
      </c>
      <c r="BR30" s="32" t="n">
        <v>17</v>
      </c>
      <c r="BS30" s="76" t="s">
        <v>367</v>
      </c>
      <c r="BT30" s="153" t="n">
        <v>0</v>
      </c>
      <c r="BU30" s="153" t="n">
        <v>0</v>
      </c>
      <c r="BV30" s="153" t="n">
        <v>0</v>
      </c>
      <c r="BW30" s="153" t="n">
        <v>0</v>
      </c>
      <c r="BX30" s="153" t="n">
        <v>0</v>
      </c>
      <c r="BY30" s="153" t="n">
        <v>0</v>
      </c>
      <c r="BZ30" s="153" t="n">
        <v>0</v>
      </c>
      <c r="CA30" s="153" t="n">
        <v>0</v>
      </c>
      <c r="CB30" s="32" t="n">
        <v>17</v>
      </c>
      <c r="CC30" s="76" t="s">
        <v>367</v>
      </c>
      <c r="CD30" s="153" t="n">
        <v>0</v>
      </c>
      <c r="CE30" s="153" t="n">
        <v>0</v>
      </c>
      <c r="CF30" s="153" t="n">
        <v>0</v>
      </c>
      <c r="CG30" s="153" t="n">
        <v>0</v>
      </c>
      <c r="CH30" s="153" t="n">
        <v>0</v>
      </c>
      <c r="CI30" s="153" t="n">
        <v>0</v>
      </c>
      <c r="CJ30" s="153" t="n">
        <v>602671.3</v>
      </c>
      <c r="CK30" s="153" t="n">
        <v>0</v>
      </c>
      <c r="CL30" s="153" t="n">
        <v>0</v>
      </c>
      <c r="CM30" s="32" t="n">
        <v>17</v>
      </c>
      <c r="CN30" s="76" t="s">
        <v>367</v>
      </c>
      <c r="CO30" s="153" t="n">
        <v>0</v>
      </c>
      <c r="CP30" s="153" t="n">
        <v>0</v>
      </c>
      <c r="CQ30" s="140" t="s">
        <v>250</v>
      </c>
      <c r="CR30" s="153" t="n">
        <v>0</v>
      </c>
      <c r="CS30" s="153" t="n">
        <v>0</v>
      </c>
      <c r="CT30" s="153" t="n">
        <v>-7720.21935299999</v>
      </c>
      <c r="CU30" s="153" t="n">
        <v>5131380.252927</v>
      </c>
      <c r="CV30" s="153" t="n">
        <v>51983533.002927</v>
      </c>
      <c r="CW30" s="32" t="n">
        <v>17</v>
      </c>
      <c r="CX30" s="103" t="s">
        <v>367</v>
      </c>
      <c r="CY30" s="153" t="n">
        <v>46852152.75</v>
      </c>
      <c r="CZ30" s="153" t="n">
        <v>0</v>
      </c>
      <c r="DA30" s="122" t="n">
        <v>46852152.75</v>
      </c>
      <c r="DB30" s="122" t="n">
        <v>5131380.252927</v>
      </c>
      <c r="DC30" s="153" t="n">
        <v>51983533.002927</v>
      </c>
      <c r="DD30" s="153" t="n">
        <v>0</v>
      </c>
      <c r="DE30" s="153" t="n">
        <v>51983533.002927</v>
      </c>
    </row>
    <row r="31" customFormat="false" ht="15" hidden="false" customHeight="true" outlineLevel="0" collapsed="false">
      <c r="A31" s="81" t="n">
        <v>21</v>
      </c>
      <c r="B31" s="20" t="s">
        <v>368</v>
      </c>
      <c r="E31" s="228" t="n">
        <v>145561638</v>
      </c>
      <c r="F31" s="32" t="n">
        <v>19</v>
      </c>
      <c r="G31" s="76" t="s">
        <v>281</v>
      </c>
      <c r="H31" s="101"/>
      <c r="I31" s="101"/>
      <c r="J31" s="229" t="n">
        <v>-49525704.145062</v>
      </c>
      <c r="K31" s="32" t="n">
        <v>20</v>
      </c>
      <c r="L31" s="20" t="s">
        <v>298</v>
      </c>
      <c r="M31" s="35"/>
      <c r="N31" s="204" t="n">
        <v>-7809142.48373785</v>
      </c>
      <c r="O31" s="230"/>
      <c r="P31" s="230"/>
      <c r="Q31" s="230"/>
      <c r="S31" s="230"/>
      <c r="T31" s="144" t="n">
        <v>22</v>
      </c>
      <c r="U31" s="231" t="s">
        <v>369</v>
      </c>
      <c r="V31" s="232" t="n">
        <v>61716085.45</v>
      </c>
      <c r="W31" s="232" t="n">
        <v>0</v>
      </c>
      <c r="X31" s="232" t="n">
        <v>-61716085.45</v>
      </c>
      <c r="AL31" s="32"/>
      <c r="AM31" s="211"/>
      <c r="AN31" s="211"/>
      <c r="AO31" s="211"/>
      <c r="AP31" s="211"/>
      <c r="AQ31" s="32"/>
      <c r="AR31" s="211"/>
      <c r="AS31" s="211"/>
      <c r="AT31" s="211"/>
      <c r="AU31" s="211"/>
      <c r="AV31" s="32" t="n">
        <v>20</v>
      </c>
      <c r="AW31" s="76" t="s">
        <v>281</v>
      </c>
      <c r="AX31" s="115"/>
      <c r="AY31" s="158" t="n">
        <v>785549.285821191</v>
      </c>
      <c r="AZ31" s="89"/>
      <c r="BB31" s="44"/>
      <c r="BC31" s="43"/>
      <c r="BD31" s="78"/>
      <c r="BE31" s="78"/>
      <c r="BF31" s="78"/>
      <c r="BH31" s="32" t="n">
        <v>18</v>
      </c>
      <c r="BI31" s="76" t="s">
        <v>370</v>
      </c>
      <c r="BJ31" s="162" t="n">
        <v>3409864.93</v>
      </c>
      <c r="BK31" s="162"/>
      <c r="BL31" s="162"/>
      <c r="BM31" s="162" t="n">
        <v>-6306.14745999995</v>
      </c>
      <c r="BN31" s="162"/>
      <c r="BO31" s="162"/>
      <c r="BP31" s="162"/>
      <c r="BQ31" s="162"/>
      <c r="BR31" s="32" t="n">
        <v>18</v>
      </c>
      <c r="BS31" s="76" t="s">
        <v>370</v>
      </c>
      <c r="BT31" s="162" t="s">
        <v>117</v>
      </c>
      <c r="BU31" s="162" t="n">
        <v>0</v>
      </c>
      <c r="BV31" s="162"/>
      <c r="BW31" s="162"/>
      <c r="BX31" s="162"/>
      <c r="BY31" s="162"/>
      <c r="BZ31" s="162"/>
      <c r="CA31" s="162"/>
      <c r="CB31" s="32" t="n">
        <v>18</v>
      </c>
      <c r="CC31" s="76" t="s">
        <v>370</v>
      </c>
      <c r="CD31" s="162"/>
      <c r="CE31" s="162"/>
      <c r="CF31" s="162"/>
      <c r="CG31" s="162"/>
      <c r="CH31" s="162"/>
      <c r="CI31" s="162"/>
      <c r="CJ31" s="162" t="n">
        <v>83483.55</v>
      </c>
      <c r="CK31" s="162"/>
      <c r="CL31" s="162"/>
      <c r="CM31" s="32" t="n">
        <v>18</v>
      </c>
      <c r="CN31" s="76" t="s">
        <v>370</v>
      </c>
      <c r="CO31" s="162"/>
      <c r="CP31" s="162" t="n">
        <v>128586.293333333</v>
      </c>
      <c r="CQ31" s="140" t="s">
        <v>250</v>
      </c>
      <c r="CR31" s="162"/>
      <c r="CS31" s="162"/>
      <c r="CT31" s="162"/>
      <c r="CU31" s="162" t="n">
        <v>205763.695873333</v>
      </c>
      <c r="CV31" s="162" t="n">
        <v>3615628.62587333</v>
      </c>
      <c r="CW31" s="32" t="n">
        <v>18</v>
      </c>
      <c r="CX31" s="76" t="s">
        <v>370</v>
      </c>
      <c r="CY31" s="162" t="n">
        <v>3409864.93</v>
      </c>
      <c r="CZ31" s="162"/>
      <c r="DA31" s="89" t="n">
        <v>3409864.93</v>
      </c>
      <c r="DB31" s="89" t="n">
        <v>205763.695873333</v>
      </c>
      <c r="DC31" s="162" t="n">
        <v>3615628.62587333</v>
      </c>
      <c r="DD31" s="162"/>
      <c r="DE31" s="162" t="n">
        <v>3615628.62587333</v>
      </c>
    </row>
    <row r="32" customFormat="false" ht="15" hidden="false" customHeight="true" outlineLevel="0" collapsed="false">
      <c r="A32" s="81" t="n">
        <v>22</v>
      </c>
      <c r="F32" s="32" t="n">
        <v>20</v>
      </c>
      <c r="H32" s="101"/>
      <c r="I32" s="101" t="s">
        <v>117</v>
      </c>
      <c r="J32" s="102"/>
      <c r="K32" s="32"/>
      <c r="M32" s="104"/>
      <c r="N32" s="112"/>
      <c r="O32" s="75"/>
      <c r="P32" s="75"/>
      <c r="Q32" s="75"/>
      <c r="S32" s="75"/>
      <c r="T32" s="144" t="n">
        <v>23</v>
      </c>
      <c r="U32" s="231" t="s">
        <v>371</v>
      </c>
      <c r="V32" s="146" t="n">
        <v>-18204391.26</v>
      </c>
      <c r="W32" s="146" t="n">
        <v>0</v>
      </c>
      <c r="X32" s="146" t="n">
        <v>18204391.26</v>
      </c>
      <c r="Y32" s="20"/>
      <c r="Z32" s="20"/>
      <c r="AA32" s="20"/>
      <c r="AB32" s="20"/>
      <c r="AL32" s="32"/>
      <c r="AM32" s="211"/>
      <c r="AN32" s="211"/>
      <c r="AO32" s="211"/>
      <c r="AP32" s="211"/>
      <c r="AQ32" s="32"/>
      <c r="AR32" s="211"/>
      <c r="AS32" s="211"/>
      <c r="AT32" s="211"/>
      <c r="AU32" s="211"/>
      <c r="AV32" s="32" t="n">
        <v>21</v>
      </c>
      <c r="AW32" s="76" t="s">
        <v>372</v>
      </c>
      <c r="AX32" s="89"/>
      <c r="AY32" s="89"/>
      <c r="AZ32" s="146" t="n">
        <v>221149.806651954</v>
      </c>
      <c r="BA32" s="102"/>
      <c r="BB32" s="125"/>
      <c r="BC32" s="125"/>
      <c r="BD32" s="125"/>
      <c r="BE32" s="125"/>
      <c r="BF32" s="125"/>
      <c r="BH32" s="32" t="n">
        <v>19</v>
      </c>
      <c r="BI32" s="76" t="s">
        <v>373</v>
      </c>
      <c r="BJ32" s="162" t="n">
        <v>58327849.22</v>
      </c>
      <c r="BK32" s="162"/>
      <c r="BL32" s="162"/>
      <c r="BM32" s="162"/>
      <c r="BN32" s="162"/>
      <c r="BO32" s="162"/>
      <c r="BP32" s="162"/>
      <c r="BQ32" s="162"/>
      <c r="BR32" s="32" t="n">
        <v>19</v>
      </c>
      <c r="BS32" s="76" t="s">
        <v>373</v>
      </c>
      <c r="BT32" s="162" t="s">
        <v>117</v>
      </c>
      <c r="BU32" s="162" t="n">
        <v>0</v>
      </c>
      <c r="BV32" s="162"/>
      <c r="BW32" s="162"/>
      <c r="BX32" s="162"/>
      <c r="BY32" s="162"/>
      <c r="BZ32" s="162"/>
      <c r="CA32" s="162"/>
      <c r="CB32" s="32" t="n">
        <v>19</v>
      </c>
      <c r="CC32" s="76" t="s">
        <v>373</v>
      </c>
      <c r="CD32" s="162"/>
      <c r="CE32" s="162"/>
      <c r="CF32" s="162"/>
      <c r="CG32" s="162"/>
      <c r="CH32" s="162"/>
      <c r="CI32" s="162"/>
      <c r="CJ32" s="162" t="n">
        <v>1354519.96</v>
      </c>
      <c r="CK32" s="162"/>
      <c r="CL32" s="162"/>
      <c r="CM32" s="32" t="n">
        <v>19</v>
      </c>
      <c r="CN32" s="76" t="s">
        <v>373</v>
      </c>
      <c r="CO32" s="162"/>
      <c r="CP32" s="162" t="n">
        <v>-858054.153333333</v>
      </c>
      <c r="CQ32" s="140" t="s">
        <v>250</v>
      </c>
      <c r="CR32" s="162"/>
      <c r="CS32" s="162"/>
      <c r="CT32" s="162"/>
      <c r="CU32" s="162" t="n">
        <v>496465.806666668</v>
      </c>
      <c r="CV32" s="162" t="n">
        <v>58824315.0266667</v>
      </c>
      <c r="CW32" s="32" t="n">
        <v>19</v>
      </c>
      <c r="CX32" s="76" t="s">
        <v>373</v>
      </c>
      <c r="CY32" s="162" t="n">
        <v>58327849.22</v>
      </c>
      <c r="CZ32" s="162"/>
      <c r="DA32" s="89" t="n">
        <v>58327849.22</v>
      </c>
      <c r="DB32" s="89" t="n">
        <v>496465.806666668</v>
      </c>
      <c r="DC32" s="162" t="n">
        <v>58824315.0266667</v>
      </c>
      <c r="DD32" s="162"/>
      <c r="DE32" s="162" t="n">
        <v>58824315.0266667</v>
      </c>
    </row>
    <row r="33" customFormat="false" ht="15" hidden="false" customHeight="true" outlineLevel="0" collapsed="false">
      <c r="A33" s="81" t="n">
        <v>23</v>
      </c>
      <c r="B33" s="25" t="s">
        <v>374</v>
      </c>
      <c r="F33" s="32" t="n">
        <v>21</v>
      </c>
      <c r="G33" s="76" t="s">
        <v>297</v>
      </c>
      <c r="H33" s="178" t="n">
        <v>0.35</v>
      </c>
      <c r="I33" s="233"/>
      <c r="J33" s="128" t="n">
        <v>-17333996.4507717</v>
      </c>
      <c r="K33" s="32"/>
      <c r="M33" s="104"/>
      <c r="N33" s="112"/>
      <c r="O33" s="89"/>
      <c r="P33" s="89"/>
      <c r="R33" s="89"/>
      <c r="S33" s="89"/>
      <c r="T33" s="144" t="n">
        <v>24</v>
      </c>
      <c r="U33" s="231" t="s">
        <v>272</v>
      </c>
      <c r="V33" s="146" t="n">
        <v>-4105474</v>
      </c>
      <c r="W33" s="146" t="n">
        <v>0</v>
      </c>
      <c r="X33" s="146" t="n">
        <v>4105474</v>
      </c>
      <c r="Y33" s="234"/>
      <c r="Z33" s="234"/>
      <c r="AA33" s="234"/>
      <c r="AB33" s="234"/>
      <c r="AC33" s="20"/>
      <c r="AD33" s="20"/>
      <c r="AE33" s="20"/>
      <c r="AF33" s="20"/>
      <c r="AG33" s="20"/>
      <c r="AL33" s="32"/>
      <c r="AQ33" s="32"/>
      <c r="AV33" s="32" t="n">
        <v>22</v>
      </c>
      <c r="AW33" s="76" t="s">
        <v>308</v>
      </c>
      <c r="AX33" s="89"/>
      <c r="AY33" s="89"/>
      <c r="AZ33" s="235" t="n">
        <v>564399.479169237</v>
      </c>
      <c r="BA33" s="102"/>
      <c r="BB33" s="78"/>
      <c r="BC33" s="23"/>
      <c r="BD33" s="236"/>
      <c r="BE33" s="236"/>
      <c r="BF33" s="236"/>
      <c r="BH33" s="32" t="n">
        <v>20</v>
      </c>
      <c r="BI33" s="76" t="s">
        <v>375</v>
      </c>
      <c r="BJ33" s="162" t="n">
        <v>34589846.84331</v>
      </c>
      <c r="BK33" s="162" t="n">
        <v>39398</v>
      </c>
      <c r="BL33" s="163" t="n">
        <f aca="false">D41</f>
        <v>820159.3852596</v>
      </c>
      <c r="BM33" s="162"/>
      <c r="BN33" s="162"/>
      <c r="BO33" s="162"/>
      <c r="BP33" s="162"/>
      <c r="BQ33" s="162"/>
      <c r="BR33" s="32" t="n">
        <v>20</v>
      </c>
      <c r="BS33" s="76" t="s">
        <v>375</v>
      </c>
      <c r="BT33" s="162" t="s">
        <v>117</v>
      </c>
      <c r="BU33" s="162" t="n">
        <v>-75456</v>
      </c>
      <c r="BV33" s="162"/>
      <c r="BW33" s="162"/>
      <c r="BX33" s="162"/>
      <c r="BY33" s="162"/>
      <c r="BZ33" s="162"/>
      <c r="CA33" s="162"/>
      <c r="CB33" s="32" t="n">
        <v>20</v>
      </c>
      <c r="CC33" s="76" t="s">
        <v>375</v>
      </c>
      <c r="CD33" s="162" t="n">
        <v>151631.33</v>
      </c>
      <c r="CE33" s="162"/>
      <c r="CF33" s="162"/>
      <c r="CG33" s="162"/>
      <c r="CH33" s="162"/>
      <c r="CI33" s="162"/>
      <c r="CJ33" s="162" t="n">
        <v>760055.35</v>
      </c>
      <c r="CK33" s="162"/>
      <c r="CL33" s="162"/>
      <c r="CM33" s="32" t="n">
        <v>20</v>
      </c>
      <c r="CN33" s="76" t="s">
        <v>375</v>
      </c>
      <c r="CO33" s="162"/>
      <c r="CP33" s="162"/>
      <c r="CQ33" s="140" t="s">
        <v>250</v>
      </c>
      <c r="CR33" s="162"/>
      <c r="CS33" s="162"/>
      <c r="CT33" s="162"/>
      <c r="CU33" s="163" t="n">
        <v>1695788.0652596</v>
      </c>
      <c r="CV33" s="163" t="n">
        <v>36285634.9085696</v>
      </c>
      <c r="CW33" s="32" t="n">
        <v>20</v>
      </c>
      <c r="CX33" s="76" t="s">
        <v>376</v>
      </c>
      <c r="CY33" s="162" t="n">
        <v>34589846.84331</v>
      </c>
      <c r="CZ33" s="162"/>
      <c r="DA33" s="89" t="n">
        <v>34589846.84331</v>
      </c>
      <c r="DB33" s="146" t="n">
        <v>1695788.0652596</v>
      </c>
      <c r="DC33" s="163" t="n">
        <v>36285634.9085696</v>
      </c>
      <c r="DD33" s="162"/>
      <c r="DE33" s="163" t="n">
        <v>36285634.9085696</v>
      </c>
    </row>
    <row r="34" customFormat="false" ht="15" hidden="false" customHeight="true" outlineLevel="0" collapsed="false">
      <c r="A34" s="81" t="n">
        <v>24</v>
      </c>
      <c r="B34" s="121" t="s">
        <v>377</v>
      </c>
      <c r="D34" s="115" t="n">
        <v>706411</v>
      </c>
      <c r="F34" s="32" t="n">
        <v>22</v>
      </c>
      <c r="G34" s="76" t="s">
        <v>308</v>
      </c>
      <c r="H34" s="101" t="s">
        <v>117</v>
      </c>
      <c r="I34" s="101"/>
      <c r="J34" s="237" t="n">
        <v>-32191707.6942903</v>
      </c>
      <c r="K34" s="32"/>
      <c r="M34" s="104"/>
      <c r="N34" s="112"/>
      <c r="O34" s="238"/>
      <c r="P34" s="238"/>
      <c r="Q34" s="21"/>
      <c r="R34" s="238"/>
      <c r="S34" s="89"/>
      <c r="T34" s="144" t="n">
        <v>25</v>
      </c>
      <c r="U34" s="239" t="s">
        <v>378</v>
      </c>
      <c r="V34" s="157" t="n">
        <v>39406220.19</v>
      </c>
      <c r="W34" s="157" t="n">
        <v>0</v>
      </c>
      <c r="X34" s="157" t="n">
        <v>-39406220.19</v>
      </c>
      <c r="Y34" s="240"/>
      <c r="Z34" s="240"/>
      <c r="AA34" s="240"/>
      <c r="AB34" s="240"/>
      <c r="AC34" s="234"/>
      <c r="AD34" s="234"/>
      <c r="AE34" s="234"/>
      <c r="AF34" s="234"/>
      <c r="AG34" s="234"/>
      <c r="AL34" s="32"/>
      <c r="AM34" s="211"/>
      <c r="AN34" s="211"/>
      <c r="AO34" s="211"/>
      <c r="AP34" s="211"/>
      <c r="AQ34" s="32"/>
      <c r="AR34" s="211"/>
      <c r="AS34" s="211"/>
      <c r="AT34" s="211"/>
      <c r="AU34" s="211"/>
      <c r="AV34" s="32" t="n">
        <v>23</v>
      </c>
      <c r="AX34" s="89"/>
      <c r="AY34" s="89"/>
      <c r="AZ34" s="89"/>
      <c r="BA34" s="102"/>
      <c r="BB34" s="78"/>
      <c r="BC34" s="23"/>
      <c r="BD34" s="236"/>
      <c r="BE34" s="236"/>
      <c r="BF34" s="236"/>
      <c r="BH34" s="32" t="n">
        <v>21</v>
      </c>
      <c r="BI34" s="76" t="s">
        <v>379</v>
      </c>
      <c r="BJ34" s="162" t="n">
        <v>8700614.767336</v>
      </c>
      <c r="BK34" s="162"/>
      <c r="BL34" s="162"/>
      <c r="BM34" s="162"/>
      <c r="BN34" s="162"/>
      <c r="BO34" s="162"/>
      <c r="BP34" s="162"/>
      <c r="BQ34" s="162"/>
      <c r="BR34" s="32" t="n">
        <v>21</v>
      </c>
      <c r="BS34" s="76" t="s">
        <v>379</v>
      </c>
      <c r="BT34" s="162" t="s">
        <v>117</v>
      </c>
      <c r="BU34" s="162"/>
      <c r="BV34" s="162"/>
      <c r="BW34" s="162"/>
      <c r="BX34" s="162"/>
      <c r="BY34" s="162"/>
      <c r="BZ34" s="162"/>
      <c r="CA34" s="162"/>
      <c r="CB34" s="32" t="n">
        <v>21</v>
      </c>
      <c r="CC34" s="76" t="s">
        <v>379</v>
      </c>
      <c r="CD34" s="162"/>
      <c r="CE34" s="162"/>
      <c r="CF34" s="162"/>
      <c r="CG34" s="162"/>
      <c r="CH34" s="162"/>
      <c r="CI34" s="162"/>
      <c r="CJ34" s="162" t="n">
        <v>106454.06</v>
      </c>
      <c r="CK34" s="162"/>
      <c r="CL34" s="162"/>
      <c r="CM34" s="32" t="n">
        <v>21</v>
      </c>
      <c r="CN34" s="76" t="s">
        <v>379</v>
      </c>
      <c r="CO34" s="162"/>
      <c r="CP34" s="162"/>
      <c r="CQ34" s="140" t="s">
        <v>250</v>
      </c>
      <c r="CR34" s="162" t="n">
        <v>-5849004.91</v>
      </c>
      <c r="CS34" s="162"/>
      <c r="CT34" s="162"/>
      <c r="CU34" s="162" t="n">
        <v>-5742550.85</v>
      </c>
      <c r="CV34" s="162" t="n">
        <v>2958063.917336</v>
      </c>
      <c r="CW34" s="32" t="n">
        <v>21</v>
      </c>
      <c r="CX34" s="76" t="s">
        <v>379</v>
      </c>
      <c r="CY34" s="162" t="n">
        <v>8700614.767336</v>
      </c>
      <c r="CZ34" s="162"/>
      <c r="DA34" s="89" t="n">
        <v>8700614.767336</v>
      </c>
      <c r="DB34" s="89" t="n">
        <v>-5742550.85</v>
      </c>
      <c r="DC34" s="162" t="n">
        <v>2958063.917336</v>
      </c>
      <c r="DD34" s="162"/>
      <c r="DE34" s="162" t="n">
        <v>2958063.917336</v>
      </c>
    </row>
    <row r="35" customFormat="false" ht="15" hidden="false" customHeight="true" outlineLevel="0" collapsed="false">
      <c r="A35" s="81" t="n">
        <v>25</v>
      </c>
      <c r="B35" s="121" t="s">
        <v>380</v>
      </c>
      <c r="D35" s="115" t="n">
        <v>429988</v>
      </c>
      <c r="K35" s="32"/>
      <c r="M35" s="104"/>
      <c r="N35" s="112"/>
      <c r="O35" s="112"/>
      <c r="P35" s="112"/>
      <c r="Q35" s="112"/>
      <c r="R35" s="112"/>
      <c r="S35" s="112"/>
      <c r="T35" s="86" t="n">
        <v>26</v>
      </c>
      <c r="U35" s="222"/>
      <c r="V35" s="141"/>
      <c r="W35" s="89"/>
      <c r="X35" s="90"/>
      <c r="Y35" s="35"/>
      <c r="Z35" s="35"/>
      <c r="AA35" s="35"/>
      <c r="AB35" s="35"/>
      <c r="AC35" s="240"/>
      <c r="AD35" s="240"/>
      <c r="AE35" s="240"/>
      <c r="AF35" s="240"/>
      <c r="AG35" s="240"/>
      <c r="AL35" s="32"/>
      <c r="AQ35" s="32"/>
      <c r="AV35" s="32" t="n">
        <v>24</v>
      </c>
      <c r="AW35" s="20" t="s">
        <v>381</v>
      </c>
      <c r="AX35" s="89"/>
      <c r="AY35" s="89"/>
      <c r="AZ35" s="89"/>
      <c r="BA35" s="102"/>
      <c r="BB35" s="78"/>
      <c r="BC35" s="23"/>
      <c r="BD35" s="236"/>
      <c r="BE35" s="236"/>
      <c r="BF35" s="236"/>
      <c r="BH35" s="32" t="n">
        <v>22</v>
      </c>
      <c r="BI35" s="76" t="s">
        <v>382</v>
      </c>
      <c r="BJ35" s="162" t="n">
        <v>40389187.03</v>
      </c>
      <c r="BK35" s="162"/>
      <c r="BL35" s="162"/>
      <c r="BM35" s="162"/>
      <c r="BN35" s="162"/>
      <c r="BO35" s="162"/>
      <c r="BP35" s="162"/>
      <c r="BQ35" s="162"/>
      <c r="BR35" s="32" t="n">
        <v>22</v>
      </c>
      <c r="BS35" s="76" t="s">
        <v>382</v>
      </c>
      <c r="BT35" s="162" t="n">
        <v>-40290817</v>
      </c>
      <c r="BU35" s="162"/>
      <c r="BV35" s="162"/>
      <c r="BW35" s="162"/>
      <c r="BX35" s="162"/>
      <c r="BY35" s="162"/>
      <c r="BZ35" s="162"/>
      <c r="CA35" s="162"/>
      <c r="CB35" s="32" t="n">
        <v>22</v>
      </c>
      <c r="CC35" s="76" t="s">
        <v>382</v>
      </c>
      <c r="CD35" s="162"/>
      <c r="CE35" s="162"/>
      <c r="CF35" s="162"/>
      <c r="CG35" s="162"/>
      <c r="CH35" s="162"/>
      <c r="CI35" s="162"/>
      <c r="CJ35" s="162"/>
      <c r="CK35" s="162"/>
      <c r="CL35" s="162"/>
      <c r="CM35" s="32" t="n">
        <v>22</v>
      </c>
      <c r="CN35" s="76" t="s">
        <v>382</v>
      </c>
      <c r="CO35" s="162"/>
      <c r="CP35" s="162"/>
      <c r="CQ35" s="140" t="s">
        <v>250</v>
      </c>
      <c r="CR35" s="162"/>
      <c r="CS35" s="162"/>
      <c r="CT35" s="162"/>
      <c r="CU35" s="162" t="n">
        <v>-40290817</v>
      </c>
      <c r="CV35" s="162" t="n">
        <v>98370.0300000012</v>
      </c>
      <c r="CW35" s="32" t="n">
        <v>22</v>
      </c>
      <c r="CX35" s="76" t="s">
        <v>382</v>
      </c>
      <c r="CY35" s="162" t="n">
        <v>29421865.03</v>
      </c>
      <c r="CZ35" s="162" t="n">
        <v>10967322</v>
      </c>
      <c r="DA35" s="89" t="n">
        <v>40389187.03</v>
      </c>
      <c r="DB35" s="89" t="n">
        <v>-40290817</v>
      </c>
      <c r="DC35" s="142" t="n">
        <v>98370.0300000012</v>
      </c>
      <c r="DD35" s="162"/>
      <c r="DE35" s="162" t="n">
        <v>98370.0300000012</v>
      </c>
    </row>
    <row r="36" customFormat="false" ht="15" hidden="false" customHeight="true" outlineLevel="0" collapsed="false">
      <c r="A36" s="81" t="n">
        <v>26</v>
      </c>
      <c r="D36" s="151"/>
      <c r="E36" s="241" t="s">
        <v>117</v>
      </c>
      <c r="K36" s="32"/>
      <c r="M36" s="104"/>
      <c r="N36" s="112"/>
      <c r="O36" s="112"/>
      <c r="P36" s="112"/>
      <c r="Q36" s="112"/>
      <c r="S36" s="112"/>
      <c r="T36" s="86" t="n">
        <v>27</v>
      </c>
      <c r="U36" s="222" t="s">
        <v>383</v>
      </c>
      <c r="V36" s="88"/>
      <c r="W36" s="89"/>
      <c r="X36" s="90"/>
      <c r="Y36" s="35"/>
      <c r="Z36" s="35"/>
      <c r="AA36" s="35"/>
      <c r="AB36" s="35"/>
      <c r="AC36" s="35"/>
      <c r="AD36" s="35"/>
      <c r="AE36" s="35"/>
      <c r="AF36" s="35"/>
      <c r="AG36" s="35"/>
      <c r="AL36" s="32"/>
      <c r="AM36" s="213"/>
      <c r="AN36" s="213"/>
      <c r="AO36" s="213"/>
      <c r="AP36" s="213"/>
      <c r="AQ36" s="32"/>
      <c r="AR36" s="213"/>
      <c r="AS36" s="213"/>
      <c r="AT36" s="213"/>
      <c r="AU36" s="213"/>
      <c r="AV36" s="32" t="n">
        <v>25</v>
      </c>
      <c r="AW36" s="121" t="s">
        <v>384</v>
      </c>
      <c r="AX36" s="154" t="n">
        <v>1123818126.23</v>
      </c>
      <c r="AY36" s="130" t="n">
        <v>-14396110</v>
      </c>
      <c r="AZ36" s="89"/>
      <c r="BA36" s="102"/>
      <c r="BB36" s="78"/>
      <c r="BC36" s="23"/>
      <c r="BD36" s="236"/>
      <c r="BE36" s="236"/>
      <c r="BF36" s="236"/>
      <c r="BH36" s="32" t="n">
        <v>23</v>
      </c>
      <c r="BI36" s="76" t="s">
        <v>385</v>
      </c>
      <c r="BJ36" s="162" t="n">
        <v>59296782.664458</v>
      </c>
      <c r="BK36" s="162" t="n">
        <v>13389</v>
      </c>
      <c r="BL36" s="163" t="n">
        <f aca="false">D42</f>
        <v>278726.2703</v>
      </c>
      <c r="BM36" s="162"/>
      <c r="BN36" s="162"/>
      <c r="BO36" s="162"/>
      <c r="BP36" s="162"/>
      <c r="BQ36" s="162" t="s">
        <v>117</v>
      </c>
      <c r="BR36" s="32" t="n">
        <v>23</v>
      </c>
      <c r="BS36" s="76" t="s">
        <v>385</v>
      </c>
      <c r="BT36" s="162" t="s">
        <v>117</v>
      </c>
      <c r="BU36" s="162"/>
      <c r="BV36" s="162" t="n">
        <v>-273367.42398681</v>
      </c>
      <c r="BW36" s="162"/>
      <c r="BX36" s="162"/>
      <c r="BY36" s="163" t="n">
        <f aca="false">AB14</f>
        <v>220827</v>
      </c>
      <c r="BZ36" s="163" t="n">
        <f aca="false">AG14</f>
        <v>-7961.32979255496</v>
      </c>
      <c r="CA36" s="162"/>
      <c r="CB36" s="32" t="n">
        <v>23</v>
      </c>
      <c r="CC36" s="76" t="s">
        <v>385</v>
      </c>
      <c r="CD36" s="162"/>
      <c r="CE36" s="162"/>
      <c r="CF36" s="242" t="n">
        <v>716411.913333333</v>
      </c>
      <c r="CG36" s="162"/>
      <c r="CH36" s="243" t="n">
        <v>1491761.96</v>
      </c>
      <c r="CI36" s="243" t="n">
        <v>8548966.01747303</v>
      </c>
      <c r="CJ36" s="162" t="n">
        <v>1071290.91</v>
      </c>
      <c r="CK36" s="162" t="n">
        <v>184449.70836767</v>
      </c>
      <c r="CL36" s="162" t="n">
        <v>1338684</v>
      </c>
      <c r="CM36" s="32" t="n">
        <v>23</v>
      </c>
      <c r="CN36" s="76" t="s">
        <v>385</v>
      </c>
      <c r="CO36" s="162"/>
      <c r="CP36" s="162"/>
      <c r="CQ36" s="140" t="s">
        <v>250</v>
      </c>
      <c r="CR36" s="162"/>
      <c r="CS36" s="162"/>
      <c r="CT36" s="162" t="n">
        <v>-51587.2676399299</v>
      </c>
      <c r="CU36" s="163" t="n">
        <v>13941022.7580547</v>
      </c>
      <c r="CV36" s="163" t="n">
        <v>73237805.4225127</v>
      </c>
      <c r="CW36" s="32" t="n">
        <v>23</v>
      </c>
      <c r="CX36" s="76" t="s">
        <v>385</v>
      </c>
      <c r="CY36" s="162" t="n">
        <v>59296782.664458</v>
      </c>
      <c r="CZ36" s="162"/>
      <c r="DA36" s="89" t="n">
        <v>59296782.664458</v>
      </c>
      <c r="DB36" s="146" t="n">
        <v>13941022.7580547</v>
      </c>
      <c r="DC36" s="163" t="n">
        <v>73237805.4225127</v>
      </c>
      <c r="DD36" s="163" t="n">
        <v>620387.1870672</v>
      </c>
      <c r="DE36" s="163" t="n">
        <v>73858192.6095799</v>
      </c>
    </row>
    <row r="37" customFormat="false" ht="15" hidden="false" customHeight="true" outlineLevel="0" collapsed="false">
      <c r="A37" s="81" t="n">
        <v>27</v>
      </c>
      <c r="B37" s="20" t="s">
        <v>386</v>
      </c>
      <c r="D37" s="115"/>
      <c r="E37" s="89" t="n">
        <v>1136399</v>
      </c>
      <c r="K37" s="32"/>
      <c r="M37" s="104"/>
      <c r="N37" s="112"/>
      <c r="O37" s="112"/>
      <c r="P37" s="112"/>
      <c r="Q37" s="112"/>
      <c r="S37" s="112"/>
      <c r="T37" s="86" t="n">
        <v>28</v>
      </c>
      <c r="U37" s="227" t="s">
        <v>259</v>
      </c>
      <c r="Y37" s="244"/>
      <c r="Z37" s="244"/>
      <c r="AA37" s="244"/>
      <c r="AB37" s="244"/>
      <c r="AC37" s="35"/>
      <c r="AD37" s="35"/>
      <c r="AE37" s="35"/>
      <c r="AF37" s="35"/>
      <c r="AG37" s="35"/>
      <c r="AL37" s="32"/>
      <c r="AQ37" s="32"/>
      <c r="AV37" s="32" t="n">
        <v>26</v>
      </c>
      <c r="AW37" s="121" t="s">
        <v>387</v>
      </c>
      <c r="AX37" s="128" t="n">
        <v>-580591153.78</v>
      </c>
      <c r="AY37" s="149" t="n">
        <v>7437373</v>
      </c>
      <c r="BA37" s="102"/>
      <c r="BB37" s="78"/>
      <c r="BC37" s="23"/>
      <c r="BD37" s="236"/>
      <c r="BE37" s="236"/>
      <c r="BF37" s="236"/>
      <c r="BH37" s="32" t="n">
        <v>24</v>
      </c>
      <c r="BI37" s="76" t="s">
        <v>322</v>
      </c>
      <c r="BJ37" s="162" t="n">
        <v>124154290.265416</v>
      </c>
      <c r="BK37" s="162"/>
      <c r="BL37" s="162"/>
      <c r="BM37" s="162"/>
      <c r="BN37" s="162"/>
      <c r="BO37" s="162"/>
      <c r="BP37" s="162"/>
      <c r="BQ37" s="142" t="n">
        <v>130808</v>
      </c>
      <c r="BR37" s="32" t="n">
        <v>24</v>
      </c>
      <c r="BS37" s="76" t="s">
        <v>322</v>
      </c>
      <c r="BT37" s="162" t="s">
        <v>117</v>
      </c>
      <c r="BU37" s="162"/>
      <c r="BV37" s="162"/>
      <c r="BW37" s="162"/>
      <c r="BX37" s="162"/>
      <c r="BY37" s="162"/>
      <c r="BZ37" s="162"/>
      <c r="CA37" s="162"/>
      <c r="CB37" s="32" t="n">
        <v>24</v>
      </c>
      <c r="CC37" s="76" t="s">
        <v>322</v>
      </c>
      <c r="CD37" s="162"/>
      <c r="CE37" s="162"/>
      <c r="CF37" s="162"/>
      <c r="CG37" s="162"/>
      <c r="CH37" s="162"/>
      <c r="CI37" s="162"/>
      <c r="CJ37" s="162"/>
      <c r="CK37" s="162"/>
      <c r="CL37" s="162"/>
      <c r="CM37" s="32" t="n">
        <v>24</v>
      </c>
      <c r="CN37" s="76" t="s">
        <v>322</v>
      </c>
      <c r="CO37" s="162"/>
      <c r="CP37" s="162"/>
      <c r="CQ37" s="245" t="str">
        <f aca="false">AP20</f>
        <v>$ XXXXXXX</v>
      </c>
      <c r="CR37" s="162"/>
      <c r="CS37" s="162"/>
      <c r="CT37" s="163" t="n">
        <f aca="false">AY21</f>
        <v>-484478.441859167</v>
      </c>
      <c r="CU37" s="163" t="n">
        <v>2336101.55814083</v>
      </c>
      <c r="CV37" s="163" t="n">
        <v>126490391.823557</v>
      </c>
      <c r="CW37" s="32" t="n">
        <v>24</v>
      </c>
      <c r="CX37" s="76" t="s">
        <v>322</v>
      </c>
      <c r="CY37" s="162" t="n">
        <v>124154290.265416</v>
      </c>
      <c r="CZ37" s="162"/>
      <c r="DA37" s="89" t="n">
        <v>124154290.265416</v>
      </c>
      <c r="DB37" s="146" t="n">
        <v>2336101.55814083</v>
      </c>
      <c r="DC37" s="163" t="n">
        <v>126490391.823557</v>
      </c>
      <c r="DD37" s="162"/>
      <c r="DE37" s="163" t="n">
        <v>126490391.823557</v>
      </c>
    </row>
    <row r="38" customFormat="false" ht="15" hidden="false" customHeight="true" outlineLevel="0" collapsed="false">
      <c r="A38" s="81" t="n">
        <v>28</v>
      </c>
      <c r="B38" s="23"/>
      <c r="C38" s="23"/>
      <c r="D38" s="115"/>
      <c r="E38" s="200"/>
      <c r="F38" s="32"/>
      <c r="K38" s="32"/>
      <c r="M38" s="104"/>
      <c r="N38" s="112"/>
      <c r="O38" s="112"/>
      <c r="P38" s="112"/>
      <c r="Q38" s="112"/>
      <c r="S38" s="112"/>
      <c r="T38" s="86" t="n">
        <v>29</v>
      </c>
      <c r="U38" s="246" t="s">
        <v>388</v>
      </c>
      <c r="V38" s="141"/>
      <c r="W38" s="89"/>
      <c r="X38" s="90"/>
      <c r="Y38" s="247"/>
      <c r="Z38" s="247"/>
      <c r="AA38" s="247"/>
      <c r="AB38" s="247"/>
      <c r="AC38" s="244"/>
      <c r="AD38" s="244"/>
      <c r="AE38" s="244"/>
      <c r="AF38" s="244"/>
      <c r="AG38" s="244"/>
      <c r="AL38" s="32"/>
      <c r="AQ38" s="32"/>
      <c r="AV38" s="32" t="n">
        <v>27</v>
      </c>
      <c r="AW38" s="121" t="s">
        <v>389</v>
      </c>
      <c r="AX38" s="128" t="n">
        <v>13260193.32</v>
      </c>
      <c r="AY38" s="149" t="n">
        <v>-169863</v>
      </c>
      <c r="BA38" s="102"/>
      <c r="BB38" s="78"/>
      <c r="BC38" s="23"/>
      <c r="BD38" s="236"/>
      <c r="BE38" s="236"/>
      <c r="BF38" s="236"/>
      <c r="BH38" s="32" t="n">
        <v>25</v>
      </c>
      <c r="BI38" s="76" t="s">
        <v>205</v>
      </c>
      <c r="BJ38" s="162" t="n">
        <v>24086069.815264</v>
      </c>
      <c r="BK38" s="162"/>
      <c r="BL38" s="162"/>
      <c r="BM38" s="162"/>
      <c r="BN38" s="162"/>
      <c r="BO38" s="162"/>
      <c r="BP38" s="162"/>
      <c r="BQ38" s="142" t="n">
        <v>18811</v>
      </c>
      <c r="BR38" s="32" t="n">
        <v>25</v>
      </c>
      <c r="BS38" s="76" t="s">
        <v>205</v>
      </c>
      <c r="BT38" s="162"/>
      <c r="BU38" s="162"/>
      <c r="BV38" s="162"/>
      <c r="BW38" s="162"/>
      <c r="BX38" s="163" t="n">
        <f aca="false">X16</f>
        <v>-1381962.85516223</v>
      </c>
      <c r="BY38" s="162"/>
      <c r="BZ38" s="162"/>
      <c r="CA38" s="162"/>
      <c r="CB38" s="32" t="n">
        <v>25</v>
      </c>
      <c r="CC38" s="76" t="s">
        <v>205</v>
      </c>
      <c r="CD38" s="162"/>
      <c r="CE38" s="162"/>
      <c r="CF38" s="162"/>
      <c r="CG38" s="162"/>
      <c r="CH38" s="162"/>
      <c r="CI38" s="162"/>
      <c r="CJ38" s="162"/>
      <c r="CK38" s="162"/>
      <c r="CL38" s="162"/>
      <c r="CM38" s="32" t="n">
        <v>25</v>
      </c>
      <c r="CN38" s="76" t="s">
        <v>205</v>
      </c>
      <c r="CO38" s="162"/>
      <c r="CP38" s="162"/>
      <c r="CQ38" s="140" t="s">
        <v>250</v>
      </c>
      <c r="CR38" s="162"/>
      <c r="CS38" s="162"/>
      <c r="CT38" s="163" t="n">
        <f aca="false">AY22</f>
        <v>-42020.97606</v>
      </c>
      <c r="CU38" s="163" t="n">
        <v>-1405172.83122223</v>
      </c>
      <c r="CV38" s="163" t="n">
        <v>22680896.9840418</v>
      </c>
      <c r="CW38" s="32" t="n">
        <v>25</v>
      </c>
      <c r="CX38" s="76" t="s">
        <v>205</v>
      </c>
      <c r="CY38" s="162" t="n">
        <v>24086069.815264</v>
      </c>
      <c r="CZ38" s="162"/>
      <c r="DA38" s="89" t="n">
        <v>24086069.815264</v>
      </c>
      <c r="DB38" s="146" t="n">
        <v>-1405172.83122223</v>
      </c>
      <c r="DC38" s="163" t="n">
        <v>22680896.9840418</v>
      </c>
      <c r="DD38" s="162"/>
      <c r="DE38" s="163" t="n">
        <v>22680896.9840418</v>
      </c>
    </row>
    <row r="39" customFormat="false" ht="15" hidden="false" customHeight="true" outlineLevel="0" collapsed="false">
      <c r="A39" s="81" t="n">
        <v>29</v>
      </c>
      <c r="B39" s="3" t="s">
        <v>390</v>
      </c>
      <c r="C39" s="23"/>
      <c r="D39" s="95"/>
      <c r="E39" s="149" t="n">
        <v>146698037</v>
      </c>
      <c r="F39" s="32"/>
      <c r="K39" s="32"/>
      <c r="M39" s="104"/>
      <c r="N39" s="112"/>
      <c r="O39" s="112"/>
      <c r="P39" s="112"/>
      <c r="Q39" s="112"/>
      <c r="S39" s="112"/>
      <c r="T39" s="86" t="n">
        <v>30</v>
      </c>
      <c r="U39" s="246" t="s">
        <v>391</v>
      </c>
      <c r="V39" s="95" t="n">
        <v>0</v>
      </c>
      <c r="W39" s="95" t="n">
        <v>15201438</v>
      </c>
      <c r="X39" s="95" t="n">
        <v>15201438</v>
      </c>
      <c r="Y39" s="247"/>
      <c r="Z39" s="247"/>
      <c r="AA39" s="247"/>
      <c r="AB39" s="247"/>
      <c r="AC39" s="247"/>
      <c r="AD39" s="247"/>
      <c r="AE39" s="247"/>
      <c r="AF39" s="247"/>
      <c r="AG39" s="247"/>
      <c r="AL39" s="32"/>
      <c r="AQ39" s="32"/>
      <c r="AV39" s="32" t="n">
        <v>28</v>
      </c>
      <c r="AW39" s="121" t="s">
        <v>392</v>
      </c>
      <c r="AX39" s="128" t="n">
        <v>-1861179.96</v>
      </c>
      <c r="AY39" s="149" t="n">
        <v>23842</v>
      </c>
      <c r="BA39" s="102"/>
      <c r="BB39" s="78"/>
      <c r="BC39" s="23"/>
      <c r="BD39" s="236"/>
      <c r="BE39" s="236"/>
      <c r="BF39" s="236"/>
      <c r="BH39" s="32" t="n">
        <v>26</v>
      </c>
      <c r="BI39" s="76" t="s">
        <v>393</v>
      </c>
      <c r="BJ39" s="162" t="n">
        <v>6000000</v>
      </c>
      <c r="BK39" s="162"/>
      <c r="BL39" s="162"/>
      <c r="BM39" s="162"/>
      <c r="BN39" s="162"/>
      <c r="BO39" s="162"/>
      <c r="BP39" s="162"/>
      <c r="BQ39" s="162"/>
      <c r="BR39" s="32" t="n">
        <v>26</v>
      </c>
      <c r="BS39" s="76" t="s">
        <v>393</v>
      </c>
      <c r="BT39" s="162"/>
      <c r="BU39" s="162"/>
      <c r="BV39" s="162"/>
      <c r="BW39" s="162"/>
      <c r="BX39" s="163" t="n">
        <f aca="false">X21</f>
        <v>3549246.959071</v>
      </c>
      <c r="BY39" s="162"/>
      <c r="BZ39" s="162"/>
      <c r="CA39" s="162"/>
      <c r="CB39" s="32" t="n">
        <v>26</v>
      </c>
      <c r="CC39" s="76" t="s">
        <v>393</v>
      </c>
      <c r="CD39" s="162"/>
      <c r="CE39" s="162"/>
      <c r="CF39" s="162"/>
      <c r="CG39" s="162" t="s">
        <v>117</v>
      </c>
      <c r="CH39" s="162"/>
      <c r="CI39" s="162"/>
      <c r="CJ39" s="162"/>
      <c r="CK39" s="162"/>
      <c r="CL39" s="162"/>
      <c r="CM39" s="32" t="n">
        <v>26</v>
      </c>
      <c r="CN39" s="76" t="s">
        <v>393</v>
      </c>
      <c r="CO39" s="162"/>
      <c r="CP39" s="162" t="n">
        <v>165768.056666666</v>
      </c>
      <c r="CQ39" s="140" t="s">
        <v>250</v>
      </c>
      <c r="CR39" s="162"/>
      <c r="CS39" s="162"/>
      <c r="CT39" s="163" t="n">
        <f aca="false">AY24</f>
        <v>-45465.8535456995</v>
      </c>
      <c r="CU39" s="163" t="n">
        <v>3669549.16219197</v>
      </c>
      <c r="CV39" s="163" t="n">
        <v>9669549.16219197</v>
      </c>
      <c r="CW39" s="32" t="n">
        <v>26</v>
      </c>
      <c r="CX39" s="76" t="s">
        <v>393</v>
      </c>
      <c r="CY39" s="162" t="n">
        <v>6000000</v>
      </c>
      <c r="CZ39" s="162"/>
      <c r="DA39" s="89" t="n">
        <v>6000000</v>
      </c>
      <c r="DB39" s="146" t="n">
        <v>3669549.16219197</v>
      </c>
      <c r="DC39" s="163" t="n">
        <v>9669549.16219197</v>
      </c>
      <c r="DD39" s="162"/>
      <c r="DE39" s="163" t="n">
        <v>9669549.16219197</v>
      </c>
    </row>
    <row r="40" customFormat="false" ht="15" hidden="false" customHeight="true" outlineLevel="0" collapsed="false">
      <c r="A40" s="81" t="n">
        <v>30</v>
      </c>
      <c r="K40" s="32"/>
      <c r="M40" s="104"/>
      <c r="N40" s="112"/>
      <c r="O40" s="112"/>
      <c r="P40" s="112"/>
      <c r="Q40" s="112"/>
      <c r="S40" s="112"/>
      <c r="T40" s="86" t="n">
        <v>31</v>
      </c>
      <c r="U40" s="246" t="s">
        <v>394</v>
      </c>
      <c r="V40" s="89" t="n">
        <v>0</v>
      </c>
      <c r="W40" s="89" t="n">
        <v>2585017</v>
      </c>
      <c r="X40" s="89" t="n">
        <v>2585017</v>
      </c>
      <c r="Y40" s="247"/>
      <c r="Z40" s="247"/>
      <c r="AA40" s="247"/>
      <c r="AB40" s="247"/>
      <c r="AC40" s="247"/>
      <c r="AD40" s="247"/>
      <c r="AE40" s="247"/>
      <c r="AF40" s="247"/>
      <c r="AG40" s="247"/>
      <c r="AL40" s="32"/>
      <c r="AQ40" s="32"/>
      <c r="AV40" s="32" t="n">
        <v>29</v>
      </c>
      <c r="AW40" s="121" t="s">
        <v>395</v>
      </c>
      <c r="AX40" s="162" t="n">
        <v>7518976.35999997</v>
      </c>
      <c r="AY40" s="89" t="n">
        <v>-96318</v>
      </c>
      <c r="AZ40" s="89"/>
      <c r="BA40" s="102"/>
      <c r="BB40" s="78"/>
      <c r="BC40" s="23"/>
      <c r="BD40" s="236"/>
      <c r="BE40" s="236"/>
      <c r="BF40" s="236"/>
      <c r="BH40" s="32" t="n">
        <v>27</v>
      </c>
      <c r="BI40" s="76" t="s">
        <v>396</v>
      </c>
      <c r="BJ40" s="162" t="n">
        <v>-3438725.26</v>
      </c>
      <c r="BK40" s="162"/>
      <c r="BL40" s="162"/>
      <c r="BM40" s="162"/>
      <c r="BN40" s="162"/>
      <c r="BO40" s="162"/>
      <c r="BP40" s="162"/>
      <c r="BQ40" s="162"/>
      <c r="BR40" s="32" t="n">
        <v>27</v>
      </c>
      <c r="BS40" s="76" t="s">
        <v>396</v>
      </c>
      <c r="BT40" s="162"/>
      <c r="BU40" s="162"/>
      <c r="BV40" s="162"/>
      <c r="BW40" s="162"/>
      <c r="BX40" s="162"/>
      <c r="BY40" s="162"/>
      <c r="BZ40" s="162"/>
      <c r="CA40" s="162"/>
      <c r="CB40" s="32" t="n">
        <v>27</v>
      </c>
      <c r="CC40" s="76" t="s">
        <v>396</v>
      </c>
      <c r="CD40" s="162"/>
      <c r="CE40" s="162" t="n">
        <v>-855328</v>
      </c>
      <c r="CF40" s="162"/>
      <c r="CG40" s="162" t="n">
        <v>4489702.79</v>
      </c>
      <c r="CH40" s="162"/>
      <c r="CI40" s="162"/>
      <c r="CJ40" s="162"/>
      <c r="CK40" s="162"/>
      <c r="CL40" s="162"/>
      <c r="CM40" s="32" t="n">
        <v>27</v>
      </c>
      <c r="CN40" s="76" t="s">
        <v>396</v>
      </c>
      <c r="CO40" s="162"/>
      <c r="CP40" s="162"/>
      <c r="CQ40" s="140" t="s">
        <v>250</v>
      </c>
      <c r="CR40" s="162"/>
      <c r="CS40" s="162"/>
      <c r="CT40" s="162"/>
      <c r="CU40" s="163" t="n">
        <v>3634374.79</v>
      </c>
      <c r="CV40" s="163" t="n">
        <v>195649.53</v>
      </c>
      <c r="CW40" s="32" t="n">
        <v>27</v>
      </c>
      <c r="CX40" s="76" t="s">
        <v>396</v>
      </c>
      <c r="CY40" s="162" t="n">
        <v>-3438725.26</v>
      </c>
      <c r="CZ40" s="162"/>
      <c r="DA40" s="89" t="n">
        <v>-3438725.26</v>
      </c>
      <c r="DB40" s="146" t="n">
        <v>3634374.79</v>
      </c>
      <c r="DC40" s="163" t="n">
        <v>195649.53</v>
      </c>
      <c r="DD40" s="162"/>
      <c r="DE40" s="163" t="n">
        <v>195649.53</v>
      </c>
    </row>
    <row r="41" customFormat="false" ht="15" hidden="false" customHeight="true" outlineLevel="0" collapsed="false">
      <c r="A41" s="81" t="n">
        <v>31</v>
      </c>
      <c r="B41" s="76" t="s">
        <v>397</v>
      </c>
      <c r="C41" s="161" t="n">
        <v>0.0055908</v>
      </c>
      <c r="D41" s="248" t="n">
        <v>820159.3852596</v>
      </c>
      <c r="E41" s="89"/>
      <c r="K41" s="32"/>
      <c r="M41" s="104"/>
      <c r="N41" s="112"/>
      <c r="O41" s="112"/>
      <c r="P41" s="112"/>
      <c r="Q41" s="112"/>
      <c r="S41" s="112"/>
      <c r="T41" s="86" t="n">
        <v>32</v>
      </c>
      <c r="U41" s="246" t="s">
        <v>398</v>
      </c>
      <c r="V41" s="89" t="n">
        <v>0</v>
      </c>
      <c r="W41" s="89" t="n">
        <v>2758997</v>
      </c>
      <c r="X41" s="89" t="n">
        <v>2758997</v>
      </c>
      <c r="Y41" s="247"/>
      <c r="Z41" s="247"/>
      <c r="AA41" s="247"/>
      <c r="AB41" s="247"/>
      <c r="AC41" s="247"/>
      <c r="AD41" s="247"/>
      <c r="AE41" s="247"/>
      <c r="AF41" s="247"/>
      <c r="AG41" s="247"/>
      <c r="AL41" s="32"/>
      <c r="AQ41" s="32"/>
      <c r="AV41" s="32" t="n">
        <v>30</v>
      </c>
      <c r="AW41" s="121" t="s">
        <v>399</v>
      </c>
      <c r="AX41" s="162" t="n">
        <v>2214968.094</v>
      </c>
      <c r="AY41" s="89" t="n">
        <v>-28374</v>
      </c>
      <c r="AZ41" s="89"/>
      <c r="BA41" s="102"/>
      <c r="BB41" s="78"/>
      <c r="BC41" s="23"/>
      <c r="BD41" s="236"/>
      <c r="BE41" s="236"/>
      <c r="BF41" s="236"/>
      <c r="BH41" s="32" t="n">
        <v>28</v>
      </c>
      <c r="BI41" s="76" t="s">
        <v>400</v>
      </c>
      <c r="BJ41" s="162" t="n">
        <v>131930398.604752</v>
      </c>
      <c r="BK41" s="162" t="n">
        <v>271402</v>
      </c>
      <c r="BL41" s="163" t="n">
        <f aca="false">E47</f>
        <v>-34123833.1520005</v>
      </c>
      <c r="BM41" s="162"/>
      <c r="BN41" s="162" t="n">
        <v>-128225.972665857</v>
      </c>
      <c r="BO41" s="162"/>
      <c r="BP41" s="162"/>
      <c r="BQ41" s="162"/>
      <c r="BR41" s="32" t="n">
        <v>28</v>
      </c>
      <c r="BS41" s="76" t="s">
        <v>400</v>
      </c>
      <c r="BT41" s="162"/>
      <c r="BU41" s="162"/>
      <c r="BV41" s="162" t="n">
        <v>-19135.7196790767</v>
      </c>
      <c r="BW41" s="162" t="n">
        <v>3841313.30666667</v>
      </c>
      <c r="BX41" s="162"/>
      <c r="BY41" s="162"/>
      <c r="BZ41" s="162"/>
      <c r="CA41" s="162" t="n">
        <v>166059.32</v>
      </c>
      <c r="CB41" s="32" t="n">
        <v>28</v>
      </c>
      <c r="CC41" s="76" t="s">
        <v>400</v>
      </c>
      <c r="CD41" s="162"/>
      <c r="CE41" s="162"/>
      <c r="CF41" s="162"/>
      <c r="CG41" s="162"/>
      <c r="CH41" s="162"/>
      <c r="CI41" s="162"/>
      <c r="CJ41" s="162" t="n">
        <v>278433.806565805</v>
      </c>
      <c r="CK41" s="162"/>
      <c r="CL41" s="162"/>
      <c r="CM41" s="32" t="n">
        <v>28</v>
      </c>
      <c r="CN41" s="76" t="s">
        <v>400</v>
      </c>
      <c r="CO41" s="163" t="n">
        <f aca="false">-AK22</f>
        <v>1960671.06581601</v>
      </c>
      <c r="CP41" s="162"/>
      <c r="CQ41" s="140" t="s">
        <v>250</v>
      </c>
      <c r="CR41" s="208"/>
      <c r="CS41" s="208"/>
      <c r="CT41" s="162" t="n">
        <v>-154276.527363395</v>
      </c>
      <c r="CU41" s="163" t="n">
        <v>-26877191.8726603</v>
      </c>
      <c r="CV41" s="163" t="n">
        <v>105053206.732092</v>
      </c>
      <c r="CW41" s="32" t="n">
        <v>28</v>
      </c>
      <c r="CX41" s="76" t="s">
        <v>400</v>
      </c>
      <c r="CY41" s="162" t="n">
        <v>131930398.604752</v>
      </c>
      <c r="CZ41" s="162"/>
      <c r="DA41" s="89" t="n">
        <v>131930398.604752</v>
      </c>
      <c r="DB41" s="146" t="n">
        <v>-26877191.8726603</v>
      </c>
      <c r="DC41" s="163" t="n">
        <v>105053206.732092</v>
      </c>
      <c r="DD41" s="163" t="n">
        <v>3189683.602434</v>
      </c>
      <c r="DE41" s="163" t="n">
        <v>108242890.334526</v>
      </c>
    </row>
    <row r="42" customFormat="false" ht="15" hidden="false" customHeight="true" outlineLevel="0" collapsed="false">
      <c r="A42" s="81" t="n">
        <v>32</v>
      </c>
      <c r="B42" s="76" t="s">
        <v>401</v>
      </c>
      <c r="C42" s="161" t="n">
        <v>0.0019</v>
      </c>
      <c r="D42" s="249" t="n">
        <v>278726.2703</v>
      </c>
      <c r="E42" s="89"/>
      <c r="K42" s="32"/>
      <c r="M42" s="104"/>
      <c r="N42" s="112"/>
      <c r="O42" s="112"/>
      <c r="P42" s="112"/>
      <c r="Q42" s="112"/>
      <c r="S42" s="112"/>
      <c r="T42" s="86" t="n">
        <v>33</v>
      </c>
      <c r="U42" s="246" t="s">
        <v>402</v>
      </c>
      <c r="V42" s="250" t="n">
        <v>0</v>
      </c>
      <c r="W42" s="151" t="n">
        <v>20545452</v>
      </c>
      <c r="X42" s="151" t="n">
        <v>20545452</v>
      </c>
      <c r="Y42" s="247"/>
      <c r="Z42" s="247"/>
      <c r="AA42" s="247"/>
      <c r="AB42" s="247"/>
      <c r="AC42" s="247"/>
      <c r="AD42" s="247"/>
      <c r="AE42" s="247"/>
      <c r="AF42" s="247"/>
      <c r="AG42" s="247"/>
      <c r="AL42" s="32"/>
      <c r="AQ42" s="32"/>
      <c r="AV42" s="32" t="n">
        <v>31</v>
      </c>
      <c r="AW42" s="121" t="s">
        <v>403</v>
      </c>
      <c r="AX42" s="162" t="n">
        <v>51952633.18</v>
      </c>
      <c r="AY42" s="115" t="n">
        <v>-665513</v>
      </c>
      <c r="AZ42" s="115"/>
      <c r="BA42" s="102"/>
      <c r="BB42" s="25" t="s">
        <v>108</v>
      </c>
      <c r="BF42" s="26" t="s">
        <v>404</v>
      </c>
      <c r="BH42" s="32" t="n">
        <v>29</v>
      </c>
      <c r="BI42" s="76" t="s">
        <v>405</v>
      </c>
      <c r="BJ42" s="162" t="n">
        <v>-5764878</v>
      </c>
      <c r="BK42" s="162" t="n">
        <v>2352963</v>
      </c>
      <c r="BL42" s="163" t="n">
        <f aca="false">E51</f>
        <v>62903045</v>
      </c>
      <c r="BM42" s="163" t="n">
        <f aca="false">J33</f>
        <v>-17333996.4507717</v>
      </c>
      <c r="BN42" s="162" t="n">
        <v>-61471172</v>
      </c>
      <c r="BO42" s="162" t="n">
        <v>35362247.9</v>
      </c>
      <c r="BP42" s="163" t="n">
        <f aca="false">N30</f>
        <v>7809142.48373785</v>
      </c>
      <c r="BQ42" s="163" t="n">
        <f aca="false">S21</f>
        <v>-52366.65</v>
      </c>
      <c r="BR42" s="32" t="n">
        <v>29</v>
      </c>
      <c r="BS42" s="76" t="s">
        <v>405</v>
      </c>
      <c r="BT42" s="162" t="n">
        <v>14101785.95</v>
      </c>
      <c r="BU42" s="162" t="n">
        <v>26410</v>
      </c>
      <c r="BV42" s="162" t="n">
        <v>-147093</v>
      </c>
      <c r="BW42" s="162" t="n">
        <v>-1344460</v>
      </c>
      <c r="BX42" s="163" t="n">
        <f aca="false">X25</f>
        <v>-758549.436368071</v>
      </c>
      <c r="BY42" s="163" t="n">
        <f aca="false">AB18</f>
        <v>-77289</v>
      </c>
      <c r="BZ42" s="163" t="n">
        <f aca="false">AG17</f>
        <v>2786.46542739423</v>
      </c>
      <c r="CA42" s="162" t="n">
        <v>-58120.762</v>
      </c>
      <c r="CB42" s="32" t="n">
        <v>29</v>
      </c>
      <c r="CC42" s="76" t="s">
        <v>405</v>
      </c>
      <c r="CD42" s="162"/>
      <c r="CE42" s="162"/>
      <c r="CF42" s="153" t="n">
        <v>-250744.169666667</v>
      </c>
      <c r="CG42" s="162" t="n">
        <v>-1571395.9765</v>
      </c>
      <c r="CH42" s="162" t="n">
        <v>-522116.686</v>
      </c>
      <c r="CI42" s="162" t="n">
        <v>-2992138.10611556</v>
      </c>
      <c r="CJ42" s="162" t="n">
        <v>-1489918.12779803</v>
      </c>
      <c r="CK42" s="162" t="n">
        <v>-64557</v>
      </c>
      <c r="CL42" s="162" t="n">
        <v>-468539</v>
      </c>
      <c r="CM42" s="32" t="n">
        <v>29</v>
      </c>
      <c r="CN42" s="76" t="s">
        <v>405</v>
      </c>
      <c r="CO42" s="163" t="n">
        <f aca="false">AK24</f>
        <v>-686235</v>
      </c>
      <c r="CP42" s="162" t="n">
        <v>197295</v>
      </c>
      <c r="CQ42" s="140" t="s">
        <v>250</v>
      </c>
      <c r="CR42" s="162" t="n">
        <v>2047152</v>
      </c>
      <c r="CS42" s="162"/>
      <c r="CT42" s="163" t="n">
        <f aca="false">AZ32</f>
        <v>221149.806651954</v>
      </c>
      <c r="CU42" s="163" t="n">
        <v>34289925.2405972</v>
      </c>
      <c r="CV42" s="163" t="n">
        <v>28525047.2405972</v>
      </c>
      <c r="CW42" s="32" t="n">
        <v>29</v>
      </c>
      <c r="CX42" s="76" t="s">
        <v>405</v>
      </c>
      <c r="CY42" s="162" t="n">
        <v>-5764878</v>
      </c>
      <c r="CZ42" s="162"/>
      <c r="DA42" s="89" t="n">
        <v>-5764878</v>
      </c>
      <c r="DB42" s="146" t="n">
        <v>34289925.2405972</v>
      </c>
      <c r="DC42" s="163" t="n">
        <v>28525047.2405972</v>
      </c>
      <c r="DD42" s="163" t="n">
        <v>27653435.037774</v>
      </c>
      <c r="DE42" s="163" t="n">
        <v>56178482.2783712</v>
      </c>
    </row>
    <row r="43" customFormat="false" ht="15" hidden="false" customHeight="true" outlineLevel="0" collapsed="false">
      <c r="A43" s="81" t="n">
        <v>33</v>
      </c>
      <c r="B43" s="76" t="s">
        <v>406</v>
      </c>
      <c r="C43" s="161"/>
      <c r="D43" s="251"/>
      <c r="E43" s="149" t="n">
        <v>1098885.6555596</v>
      </c>
      <c r="F43" s="32"/>
      <c r="K43" s="32"/>
      <c r="M43" s="104"/>
      <c r="N43" s="112"/>
      <c r="O43" s="112"/>
      <c r="P43" s="112"/>
      <c r="Q43" s="112"/>
      <c r="S43" s="112"/>
      <c r="T43" s="144" t="n">
        <v>34</v>
      </c>
      <c r="U43" s="239" t="s">
        <v>407</v>
      </c>
      <c r="V43" s="252" t="n">
        <v>0</v>
      </c>
      <c r="W43" s="146" t="n">
        <v>-1027272.6185</v>
      </c>
      <c r="X43" s="146" t="n">
        <v>-1027272.6185</v>
      </c>
      <c r="Y43" s="247"/>
      <c r="Z43" s="247"/>
      <c r="AA43" s="247"/>
      <c r="AB43" s="247"/>
      <c r="AC43" s="247"/>
      <c r="AD43" s="247"/>
      <c r="AE43" s="247"/>
      <c r="AF43" s="247"/>
      <c r="AG43" s="247"/>
      <c r="AL43" s="32"/>
      <c r="AQ43" s="32"/>
      <c r="AV43" s="32" t="n">
        <v>32</v>
      </c>
      <c r="AW43" s="20" t="s">
        <v>408</v>
      </c>
      <c r="AX43" s="192" t="n">
        <v>616312563.444</v>
      </c>
      <c r="AY43" s="192" t="n">
        <v>-7894963</v>
      </c>
      <c r="AZ43" s="115"/>
      <c r="BA43" s="102"/>
      <c r="BB43" s="25" t="s">
        <v>110</v>
      </c>
      <c r="BF43" s="26" t="s">
        <v>111</v>
      </c>
      <c r="BH43" s="32" t="n">
        <v>30</v>
      </c>
      <c r="BI43" s="20" t="s">
        <v>409</v>
      </c>
      <c r="BJ43" s="114" t="n">
        <v>57844151</v>
      </c>
      <c r="BK43" s="114"/>
      <c r="BL43" s="114"/>
      <c r="BM43" s="114"/>
      <c r="BN43" s="114"/>
      <c r="BO43" s="114" t="n">
        <v>-30710901</v>
      </c>
      <c r="BP43" s="114"/>
      <c r="BQ43" s="114"/>
      <c r="BR43" s="32" t="n">
        <v>30</v>
      </c>
      <c r="BS43" s="76" t="s">
        <v>409</v>
      </c>
      <c r="BT43" s="114"/>
      <c r="BU43" s="114"/>
      <c r="BV43" s="114"/>
      <c r="BW43" s="114"/>
      <c r="BX43" s="114"/>
      <c r="BY43" s="114"/>
      <c r="BZ43" s="114"/>
      <c r="CA43" s="114"/>
      <c r="CB43" s="32" t="n">
        <v>30</v>
      </c>
      <c r="CC43" s="20" t="s">
        <v>409</v>
      </c>
      <c r="CD43" s="114"/>
      <c r="CE43" s="162" t="n">
        <v>299364.8</v>
      </c>
      <c r="CF43" s="114"/>
      <c r="CG43" s="114"/>
      <c r="CH43" s="114"/>
      <c r="CI43" s="114"/>
      <c r="CJ43" s="114"/>
      <c r="CK43" s="114"/>
      <c r="CL43" s="114"/>
      <c r="CM43" s="32" t="n">
        <v>30</v>
      </c>
      <c r="CN43" s="20" t="s">
        <v>409</v>
      </c>
      <c r="CO43" s="114"/>
      <c r="CP43" s="114"/>
      <c r="CQ43" s="183" t="s">
        <v>250</v>
      </c>
      <c r="CR43" s="142"/>
      <c r="CS43" s="142"/>
      <c r="CU43" s="114" t="n">
        <v>-30411536.2</v>
      </c>
      <c r="CV43" s="114" t="n">
        <v>27432614.8</v>
      </c>
      <c r="CW43" s="32" t="n">
        <v>30</v>
      </c>
      <c r="CX43" s="20" t="s">
        <v>409</v>
      </c>
      <c r="CY43" s="162" t="n">
        <v>57844151</v>
      </c>
      <c r="CZ43" s="162"/>
      <c r="DA43" s="89" t="n">
        <v>57844151</v>
      </c>
      <c r="DB43" s="89" t="n">
        <v>-30411536.2</v>
      </c>
      <c r="DC43" s="162" t="n">
        <v>27432614.8</v>
      </c>
      <c r="DD43" s="162"/>
      <c r="DE43" s="162" t="n">
        <v>27432614.8</v>
      </c>
    </row>
    <row r="44" customFormat="false" ht="15" hidden="false" customHeight="true" outlineLevel="0" collapsed="false">
      <c r="A44" s="81" t="n">
        <v>34</v>
      </c>
      <c r="B44" s="76"/>
      <c r="C44" s="161"/>
      <c r="D44" s="213"/>
      <c r="E44" s="89"/>
      <c r="F44" s="32"/>
      <c r="K44" s="32"/>
      <c r="M44" s="104"/>
      <c r="N44" s="112"/>
      <c r="O44" s="112"/>
      <c r="P44" s="112"/>
      <c r="Q44" s="112"/>
      <c r="S44" s="112"/>
      <c r="T44" s="86" t="n">
        <v>35</v>
      </c>
      <c r="U44" s="246"/>
      <c r="V44" s="226"/>
      <c r="W44" s="226"/>
      <c r="X44" s="226"/>
      <c r="AC44" s="247"/>
      <c r="AD44" s="247"/>
      <c r="AE44" s="247"/>
      <c r="AF44" s="247"/>
      <c r="AG44" s="247"/>
      <c r="AL44" s="32"/>
      <c r="AQ44" s="32"/>
      <c r="AV44" s="32" t="n">
        <v>33</v>
      </c>
      <c r="AW44" s="20" t="s">
        <v>410</v>
      </c>
      <c r="AX44" s="142"/>
      <c r="AY44" s="253"/>
      <c r="AZ44" s="115"/>
      <c r="BB44" s="254"/>
      <c r="BC44" s="32"/>
      <c r="BD44" s="45"/>
      <c r="BE44" s="32"/>
      <c r="BF44" s="36" t="s">
        <v>411</v>
      </c>
      <c r="BH44" s="32" t="n">
        <v>31</v>
      </c>
      <c r="BI44" s="76" t="s">
        <v>412</v>
      </c>
      <c r="BJ44" s="255" t="n">
        <v>1287485210.24054</v>
      </c>
      <c r="BK44" s="255" t="n">
        <v>2677152</v>
      </c>
      <c r="BL44" s="256" t="n">
        <f aca="false">SUM(BL24:BL43)</f>
        <v>29878097.5035591</v>
      </c>
      <c r="BM44" s="256" t="n">
        <f aca="false">SUM(BM24:BM43)-BM28</f>
        <v>22806685.0675703</v>
      </c>
      <c r="BN44" s="255" t="n">
        <v>-61599397.9726659</v>
      </c>
      <c r="BO44" s="255" t="n">
        <v>4651346.9</v>
      </c>
      <c r="BP44" s="256" t="n">
        <f aca="false">SUM(BP24:BP43)-BP28</f>
        <v>7809142.48373785</v>
      </c>
      <c r="BQ44" s="256" t="n">
        <f aca="false">SUM(BQ24:BQ43)-BQ28</f>
        <v>97252.35</v>
      </c>
      <c r="BR44" s="32" t="n">
        <v>31</v>
      </c>
      <c r="BS44" s="76" t="s">
        <v>412</v>
      </c>
      <c r="BT44" s="255" t="n">
        <v>-26189031.05</v>
      </c>
      <c r="BU44" s="255" t="n">
        <v>-49046</v>
      </c>
      <c r="BV44" s="255" t="n">
        <v>-439596.143665887</v>
      </c>
      <c r="BW44" s="255" t="n">
        <v>2496853.30666667</v>
      </c>
      <c r="BX44" s="256" t="n">
        <f aca="false">SUM(BX24:BX43)-BX28</f>
        <v>1408734.6675407</v>
      </c>
      <c r="BY44" s="256" t="n">
        <f aca="false">SUM(BY24:BY43)-BY28</f>
        <v>143538</v>
      </c>
      <c r="BZ44" s="256" t="n">
        <f aca="false">SUM(BZ24:BZ43)-BZ28</f>
        <v>-5174.86436516072</v>
      </c>
      <c r="CA44" s="255" t="n">
        <v>107938.558</v>
      </c>
      <c r="CB44" s="32" t="n">
        <v>31</v>
      </c>
      <c r="CC44" s="76" t="s">
        <v>412</v>
      </c>
      <c r="CD44" s="255" t="n">
        <v>151631.33</v>
      </c>
      <c r="CE44" s="255" t="n">
        <v>-555963.2</v>
      </c>
      <c r="CF44" s="255" t="n">
        <v>465667.743666667</v>
      </c>
      <c r="CG44" s="255" t="n">
        <v>2918306.8135</v>
      </c>
      <c r="CH44" s="255" t="n">
        <v>969645.274</v>
      </c>
      <c r="CI44" s="255" t="n">
        <v>5556827.91135747</v>
      </c>
      <c r="CJ44" s="255" t="n">
        <v>2766990.80876777</v>
      </c>
      <c r="CK44" s="255" t="n">
        <v>119892.70836767</v>
      </c>
      <c r="CL44" s="255" t="n">
        <v>870145</v>
      </c>
      <c r="CM44" s="32" t="n">
        <v>31</v>
      </c>
      <c r="CN44" s="76" t="s">
        <v>412</v>
      </c>
      <c r="CO44" s="256" t="n">
        <f aca="false">SUM(CO24:CO43)-CO28</f>
        <v>1274436.06581601</v>
      </c>
      <c r="CP44" s="255" t="n">
        <v>-366404.803333334</v>
      </c>
      <c r="CQ44" s="140" t="s">
        <v>250</v>
      </c>
      <c r="CR44" s="255" t="n">
        <v>-3801852.91</v>
      </c>
      <c r="CS44" s="255" t="n">
        <v>0</v>
      </c>
      <c r="CT44" s="256" t="n">
        <f aca="false">SUM(CT24:CT43)-CT28</f>
        <v>-564399.479169237</v>
      </c>
      <c r="CU44" s="256" t="n">
        <v>-3716338.93064923</v>
      </c>
      <c r="CV44" s="256" t="n">
        <v>1283768871.30989</v>
      </c>
      <c r="CW44" s="32" t="n">
        <v>31</v>
      </c>
      <c r="CX44" s="76" t="s">
        <v>412</v>
      </c>
      <c r="CY44" s="255" t="n">
        <v>1276517888.24054</v>
      </c>
      <c r="CZ44" s="255" t="n">
        <v>10967322</v>
      </c>
      <c r="DA44" s="255" t="n">
        <v>1287485210.24054</v>
      </c>
      <c r="DB44" s="256" t="n">
        <v>-3716338.93064924</v>
      </c>
      <c r="DC44" s="256" t="n">
        <v>1283768871.30989</v>
      </c>
      <c r="DD44" s="256" t="n">
        <v>31463505.8272752</v>
      </c>
      <c r="DE44" s="256" t="n">
        <v>1315232377.13716</v>
      </c>
    </row>
    <row r="45" customFormat="false" ht="15" hidden="false" customHeight="true" outlineLevel="0" collapsed="false">
      <c r="A45" s="81" t="n">
        <v>31</v>
      </c>
      <c r="B45" s="76" t="s">
        <v>413</v>
      </c>
      <c r="C45" s="161" t="n">
        <v>0.0385135</v>
      </c>
      <c r="D45" s="232" t="n">
        <v>5649854.8479995</v>
      </c>
      <c r="E45" s="89"/>
      <c r="F45" s="32"/>
      <c r="G45" s="233"/>
      <c r="K45" s="32"/>
      <c r="M45" s="104"/>
      <c r="N45" s="112"/>
      <c r="O45" s="112"/>
      <c r="P45" s="112"/>
      <c r="Q45" s="112"/>
      <c r="R45" s="20"/>
      <c r="S45" s="112"/>
      <c r="T45" s="86" t="n">
        <v>36</v>
      </c>
      <c r="U45" s="257" t="s">
        <v>414</v>
      </c>
      <c r="V45" s="258" t="n">
        <v>0</v>
      </c>
      <c r="W45" s="89" t="n">
        <v>19518179.3815</v>
      </c>
      <c r="X45" s="89" t="n">
        <v>19518179.3815</v>
      </c>
      <c r="AL45" s="32"/>
      <c r="AQ45" s="32"/>
      <c r="AV45" s="32" t="n">
        <v>34</v>
      </c>
      <c r="AW45" s="121" t="s">
        <v>415</v>
      </c>
      <c r="AX45" s="162" t="n">
        <v>-647743</v>
      </c>
      <c r="AY45" s="89" t="n">
        <v>8298</v>
      </c>
      <c r="AZ45" s="115"/>
      <c r="BA45" s="102"/>
      <c r="BB45" s="42" t="s">
        <v>129</v>
      </c>
      <c r="BC45" s="42"/>
      <c r="BD45" s="42"/>
      <c r="BE45" s="42"/>
      <c r="BF45" s="42"/>
      <c r="BH45" s="32" t="n">
        <v>32</v>
      </c>
      <c r="BJ45" s="122"/>
      <c r="BK45" s="122" t="s">
        <v>117</v>
      </c>
      <c r="BL45" s="122" t="s">
        <v>117</v>
      </c>
      <c r="BM45" s="122" t="s">
        <v>117</v>
      </c>
      <c r="BN45" s="122" t="s">
        <v>117</v>
      </c>
      <c r="BO45" s="122" t="s">
        <v>117</v>
      </c>
      <c r="BP45" s="122" t="s">
        <v>117</v>
      </c>
      <c r="BQ45" s="122" t="s">
        <v>117</v>
      </c>
      <c r="BR45" s="32" t="n">
        <v>32</v>
      </c>
      <c r="BS45" s="76"/>
      <c r="BT45" s="122" t="s">
        <v>117</v>
      </c>
      <c r="BU45" s="122" t="s">
        <v>117</v>
      </c>
      <c r="BV45" s="122" t="s">
        <v>117</v>
      </c>
      <c r="BW45" s="122" t="s">
        <v>117</v>
      </c>
      <c r="BX45" s="122" t="s">
        <v>117</v>
      </c>
      <c r="BY45" s="122" t="s">
        <v>117</v>
      </c>
      <c r="BZ45" s="122" t="s">
        <v>117</v>
      </c>
      <c r="CA45" s="122" t="s">
        <v>117</v>
      </c>
      <c r="CB45" s="32" t="n">
        <v>32</v>
      </c>
      <c r="CD45" s="122" t="s">
        <v>117</v>
      </c>
      <c r="CE45" s="122"/>
      <c r="CF45" s="122" t="s">
        <v>117</v>
      </c>
      <c r="CG45" s="122" t="s">
        <v>117</v>
      </c>
      <c r="CH45" s="122"/>
      <c r="CI45" s="122"/>
      <c r="CJ45" s="122" t="s">
        <v>117</v>
      </c>
      <c r="CK45" s="122" t="s">
        <v>117</v>
      </c>
      <c r="CL45" s="122" t="s">
        <v>117</v>
      </c>
      <c r="CM45" s="32" t="n">
        <v>32</v>
      </c>
      <c r="CO45" s="122" t="s">
        <v>117</v>
      </c>
      <c r="CP45" s="122" t="s">
        <v>117</v>
      </c>
      <c r="CQ45" s="259" t="s">
        <v>117</v>
      </c>
      <c r="CR45" s="122"/>
      <c r="CS45" s="122"/>
      <c r="CT45" s="122" t="s">
        <v>117</v>
      </c>
      <c r="CU45" s="122"/>
      <c r="CV45" s="122"/>
      <c r="CW45" s="32" t="n">
        <v>32</v>
      </c>
      <c r="CY45" s="122"/>
      <c r="CZ45" s="122"/>
      <c r="DA45" s="122"/>
      <c r="DB45" s="122"/>
      <c r="DC45" s="122"/>
      <c r="DD45" s="122"/>
      <c r="DE45" s="122"/>
    </row>
    <row r="46" customFormat="false" ht="15" hidden="false" customHeight="true" outlineLevel="0" collapsed="false">
      <c r="A46" s="81" t="n">
        <v>32</v>
      </c>
      <c r="B46" s="76" t="s">
        <v>416</v>
      </c>
      <c r="D46" s="165" t="n">
        <v>-39773688</v>
      </c>
      <c r="E46" s="89"/>
      <c r="F46" s="32"/>
      <c r="K46" s="32"/>
      <c r="M46" s="104"/>
      <c r="N46" s="112"/>
      <c r="O46" s="112"/>
      <c r="P46" s="112"/>
      <c r="Q46" s="112"/>
      <c r="S46" s="112"/>
      <c r="T46" s="86" t="n">
        <v>37</v>
      </c>
      <c r="U46" s="227" t="s">
        <v>270</v>
      </c>
      <c r="V46" s="226"/>
      <c r="W46" s="226"/>
      <c r="X46" s="226"/>
      <c r="AL46" s="32"/>
      <c r="AM46" s="260"/>
      <c r="AN46" s="260"/>
      <c r="AO46" s="260"/>
      <c r="AP46" s="260"/>
      <c r="AQ46" s="32"/>
      <c r="AR46" s="260"/>
      <c r="AS46" s="260"/>
      <c r="AT46" s="260"/>
      <c r="AU46" s="260"/>
      <c r="AV46" s="32" t="n">
        <v>35</v>
      </c>
      <c r="AW46" s="121" t="s">
        <v>417</v>
      </c>
      <c r="AX46" s="163" t="n">
        <v>-87853790.7777778</v>
      </c>
      <c r="AY46" s="146" t="n">
        <v>1125407</v>
      </c>
      <c r="AZ46" s="115"/>
      <c r="BA46" s="261"/>
      <c r="BB46" s="42" t="s">
        <v>144</v>
      </c>
      <c r="BC46" s="42"/>
      <c r="BD46" s="42"/>
      <c r="BE46" s="42"/>
      <c r="BF46" s="42"/>
      <c r="BH46" s="32" t="n">
        <v>33</v>
      </c>
      <c r="BI46" s="76" t="s">
        <v>418</v>
      </c>
      <c r="BJ46" s="153" t="n">
        <v>219638433.559464</v>
      </c>
      <c r="BK46" s="153" t="n">
        <v>4369788</v>
      </c>
      <c r="BL46" s="154" t="n">
        <f aca="false">BL19-BL44-BL28</f>
        <v>116911471.496441</v>
      </c>
      <c r="BM46" s="154" t="n">
        <f aca="false">BM19-BM44</f>
        <v>-32191707.6942903</v>
      </c>
      <c r="BN46" s="153" t="n">
        <v>-114160749.246333</v>
      </c>
      <c r="BO46" s="153" t="n">
        <v>-4651346.9</v>
      </c>
      <c r="BP46" s="154" t="n">
        <f aca="false">BP19-BP44</f>
        <v>-7809142.48373785</v>
      </c>
      <c r="BQ46" s="154" t="n">
        <f aca="false">BQ19-BQ44</f>
        <v>-97252.35</v>
      </c>
      <c r="BR46" s="32" t="n">
        <v>33</v>
      </c>
      <c r="BS46" s="76" t="s">
        <v>418</v>
      </c>
      <c r="BT46" s="153" t="n">
        <v>26189031</v>
      </c>
      <c r="BU46" s="153" t="n">
        <v>49046</v>
      </c>
      <c r="BV46" s="153" t="n">
        <v>-273174.327154113</v>
      </c>
      <c r="BW46" s="153" t="n">
        <v>-2496853.30666667</v>
      </c>
      <c r="BX46" s="154" t="n">
        <f aca="false">BX19-BX44</f>
        <v>-1408734.6675407</v>
      </c>
      <c r="BY46" s="154" t="n">
        <f aca="false">BY19-BY44</f>
        <v>-143538</v>
      </c>
      <c r="BZ46" s="154" t="n">
        <f aca="false">BZ19-BZ44</f>
        <v>5174.86436516072</v>
      </c>
      <c r="CA46" s="153" t="n">
        <v>-107938.558</v>
      </c>
      <c r="CB46" s="32" t="n">
        <v>33</v>
      </c>
      <c r="CC46" s="76" t="s">
        <v>418</v>
      </c>
      <c r="CD46" s="153" t="n">
        <v>-151631.33</v>
      </c>
      <c r="CE46" s="153" t="n">
        <v>555963.2</v>
      </c>
      <c r="CF46" s="153" t="n">
        <v>-465667.743666667</v>
      </c>
      <c r="CG46" s="153" t="n">
        <v>-2918306.8135</v>
      </c>
      <c r="CH46" s="153" t="n">
        <v>-969645.274</v>
      </c>
      <c r="CI46" s="153" t="n">
        <v>-5556827.91135747</v>
      </c>
      <c r="CJ46" s="153" t="n">
        <v>-2766990.80876777</v>
      </c>
      <c r="CK46" s="153" t="n">
        <v>-119892.70836767</v>
      </c>
      <c r="CL46" s="153" t="n">
        <v>-870145</v>
      </c>
      <c r="CM46" s="32" t="n">
        <v>33</v>
      </c>
      <c r="CN46" s="76" t="s">
        <v>418</v>
      </c>
      <c r="CO46" s="154" t="n">
        <f aca="false">CO19-CO44</f>
        <v>-1274436.06581601</v>
      </c>
      <c r="CP46" s="153" t="n">
        <v>366404.803333334</v>
      </c>
      <c r="CQ46" s="140" t="s">
        <v>250</v>
      </c>
      <c r="CR46" s="153" t="n">
        <v>3801852.91</v>
      </c>
      <c r="CS46" s="153" t="n">
        <v>0</v>
      </c>
      <c r="CT46" s="154" t="n">
        <f aca="false">CT19-CT44</f>
        <v>564399.479169237</v>
      </c>
      <c r="CU46" s="154" t="n">
        <v>-28396624.38589</v>
      </c>
      <c r="CV46" s="154" t="n">
        <v>191241809.173574</v>
      </c>
      <c r="CW46" s="32" t="n">
        <v>33</v>
      </c>
      <c r="CX46" s="20" t="s">
        <v>418</v>
      </c>
      <c r="CY46" s="153" t="n">
        <v>218889674.669464</v>
      </c>
      <c r="CZ46" s="153" t="n">
        <v>748758.890000001</v>
      </c>
      <c r="DA46" s="153" t="n">
        <v>219638433.559464</v>
      </c>
      <c r="DB46" s="154" t="n">
        <v>-28396624.38589</v>
      </c>
      <c r="DC46" s="154" t="n">
        <v>191241809.173574</v>
      </c>
      <c r="DD46" s="154" t="n">
        <v>51356378.1727248</v>
      </c>
      <c r="DE46" s="154" t="n">
        <v>242598187.346299</v>
      </c>
    </row>
    <row r="47" customFormat="false" ht="15" hidden="false" customHeight="true" outlineLevel="0" collapsed="false">
      <c r="A47" s="81" t="n">
        <v>33</v>
      </c>
      <c r="B47" s="76" t="s">
        <v>419</v>
      </c>
      <c r="D47" s="213"/>
      <c r="E47" s="252" t="n">
        <v>-34123833.1520005</v>
      </c>
      <c r="K47" s="32"/>
      <c r="M47" s="104"/>
      <c r="N47" s="112"/>
      <c r="O47" s="112"/>
      <c r="P47" s="112"/>
      <c r="Q47" s="112"/>
      <c r="S47" s="112"/>
      <c r="T47" s="144" t="n">
        <v>38</v>
      </c>
      <c r="U47" s="231" t="s">
        <v>369</v>
      </c>
      <c r="V47" s="252" t="n">
        <v>0</v>
      </c>
      <c r="W47" s="252" t="n">
        <v>66660934.22</v>
      </c>
      <c r="X47" s="252" t="n">
        <v>66660934.22</v>
      </c>
      <c r="AL47" s="32"/>
      <c r="AM47" s="260"/>
      <c r="AN47" s="260"/>
      <c r="AO47" s="260"/>
      <c r="AP47" s="260"/>
      <c r="AQ47" s="32"/>
      <c r="AR47" s="260"/>
      <c r="AS47" s="260"/>
      <c r="AT47" s="260"/>
      <c r="AU47" s="260"/>
      <c r="AV47" s="32" t="n">
        <v>36</v>
      </c>
      <c r="AW47" s="121" t="s">
        <v>420</v>
      </c>
      <c r="AX47" s="162" t="n">
        <v>-21361000</v>
      </c>
      <c r="AY47" s="89" t="n">
        <v>273634</v>
      </c>
      <c r="AZ47" s="115"/>
      <c r="BA47" s="102"/>
      <c r="BB47" s="44" t="s">
        <v>142</v>
      </c>
      <c r="BC47" s="44"/>
      <c r="BD47" s="44"/>
      <c r="BE47" s="44"/>
      <c r="BF47" s="44"/>
      <c r="BH47" s="32" t="n">
        <v>34</v>
      </c>
      <c r="BJ47" s="262"/>
      <c r="BK47" s="262"/>
      <c r="BL47" s="262"/>
      <c r="BM47" s="262"/>
      <c r="BN47" s="262"/>
      <c r="BO47" s="262"/>
      <c r="BP47" s="262"/>
      <c r="BQ47" s="262"/>
      <c r="BR47" s="32" t="n">
        <v>34</v>
      </c>
      <c r="BS47" s="76"/>
      <c r="BT47" s="262"/>
      <c r="BU47" s="262"/>
      <c r="BV47" s="262"/>
      <c r="BW47" s="262"/>
      <c r="BX47" s="262"/>
      <c r="BY47" s="262"/>
      <c r="BZ47" s="262"/>
      <c r="CA47" s="262"/>
      <c r="CB47" s="32" t="n">
        <v>34</v>
      </c>
      <c r="CD47" s="262"/>
      <c r="CE47" s="262"/>
      <c r="CF47" s="262"/>
      <c r="CG47" s="262"/>
      <c r="CH47" s="262"/>
      <c r="CI47" s="262"/>
      <c r="CJ47" s="262"/>
      <c r="CK47" s="262"/>
      <c r="CL47" s="262"/>
      <c r="CM47" s="32" t="n">
        <v>34</v>
      </c>
      <c r="CO47" s="262"/>
      <c r="CP47" s="262"/>
      <c r="CQ47" s="263"/>
      <c r="CR47" s="262"/>
      <c r="CS47" s="262"/>
      <c r="CT47" s="262"/>
      <c r="CU47" s="262"/>
      <c r="CV47" s="262"/>
      <c r="CW47" s="32" t="n">
        <v>34</v>
      </c>
      <c r="CX47" s="76"/>
      <c r="CY47" s="262"/>
      <c r="CZ47" s="262"/>
      <c r="DA47" s="262"/>
      <c r="DB47" s="262"/>
      <c r="DC47" s="262"/>
      <c r="DD47" s="262"/>
      <c r="DE47" s="262" t="s">
        <v>117</v>
      </c>
    </row>
    <row r="48" customFormat="false" ht="15" hidden="false" customHeight="true" outlineLevel="0" collapsed="false">
      <c r="A48" s="81" t="n">
        <v>34</v>
      </c>
      <c r="B48" s="76"/>
      <c r="E48" s="151"/>
      <c r="K48" s="32"/>
      <c r="M48" s="104"/>
      <c r="N48" s="112"/>
      <c r="O48" s="112"/>
      <c r="P48" s="112"/>
      <c r="Q48" s="112"/>
      <c r="S48" s="112"/>
      <c r="T48" s="144" t="n">
        <v>39</v>
      </c>
      <c r="U48" s="231" t="s">
        <v>371</v>
      </c>
      <c r="V48" s="252" t="n">
        <v>0</v>
      </c>
      <c r="W48" s="252" t="n">
        <v>-21269879.536785</v>
      </c>
      <c r="X48" s="252" t="n">
        <v>-21269879.536785</v>
      </c>
      <c r="AL48" s="32"/>
      <c r="AM48" s="264"/>
      <c r="AN48" s="264"/>
      <c r="AO48" s="264"/>
      <c r="AP48" s="264"/>
      <c r="AQ48" s="32"/>
      <c r="AR48" s="264"/>
      <c r="AS48" s="264"/>
      <c r="AT48" s="264"/>
      <c r="AU48" s="264"/>
      <c r="AV48" s="32" t="n">
        <v>37</v>
      </c>
      <c r="AW48" s="76" t="s">
        <v>324</v>
      </c>
      <c r="AX48" s="158" t="n">
        <v>-109862533.777778</v>
      </c>
      <c r="AY48" s="158" t="n">
        <v>1407339</v>
      </c>
      <c r="AZ48" s="115"/>
      <c r="BA48" s="102"/>
      <c r="BB48" s="42" t="s">
        <v>144</v>
      </c>
      <c r="BC48" s="42"/>
      <c r="BD48" s="42"/>
      <c r="BE48" s="42"/>
      <c r="BF48" s="42"/>
      <c r="BH48" s="32" t="n">
        <v>35</v>
      </c>
      <c r="BI48" s="76" t="s">
        <v>421</v>
      </c>
      <c r="BJ48" s="122" t="n">
        <v>2629512568.11668</v>
      </c>
      <c r="BK48" s="122"/>
      <c r="BL48" s="122"/>
      <c r="BM48" s="122"/>
      <c r="BN48" s="122"/>
      <c r="BO48" s="122"/>
      <c r="BP48" s="122"/>
      <c r="BQ48" s="122" t="n">
        <v>-74809.5</v>
      </c>
      <c r="BR48" s="32" t="n">
        <v>35</v>
      </c>
      <c r="BS48" s="76" t="s">
        <v>421</v>
      </c>
      <c r="BT48" s="122" t="n">
        <v>-11569864.1091667</v>
      </c>
      <c r="BU48" s="122"/>
      <c r="BV48" s="122" t="n">
        <v>1711055.18369275</v>
      </c>
      <c r="BW48" s="122" t="s">
        <v>117</v>
      </c>
      <c r="BX48" s="130" t="n">
        <f aca="false">X52</f>
        <v>21455442.0969372</v>
      </c>
      <c r="BY48" s="122"/>
      <c r="BZ48" s="122"/>
      <c r="CA48" s="122"/>
      <c r="CB48" s="32" t="n">
        <v>35</v>
      </c>
      <c r="CC48" s="76" t="s">
        <v>421</v>
      </c>
      <c r="CD48" s="122"/>
      <c r="CE48" s="122"/>
      <c r="CF48" s="122"/>
      <c r="CG48" s="122"/>
      <c r="CH48" s="122"/>
      <c r="CI48" s="122"/>
      <c r="CJ48" s="122"/>
      <c r="CK48" s="122"/>
      <c r="CL48" s="122"/>
      <c r="CM48" s="32" t="n">
        <v>35</v>
      </c>
      <c r="CN48" s="76" t="s">
        <v>421</v>
      </c>
      <c r="CO48" s="122"/>
      <c r="CP48" s="122"/>
      <c r="CQ48" s="265" t="str">
        <f aca="false">AP16</f>
        <v>$ XXXXXXX</v>
      </c>
      <c r="CR48" s="122" t="n">
        <v>0</v>
      </c>
      <c r="CS48" s="130" t="n">
        <f aca="false">AU18</f>
        <v>-46237862.9166667</v>
      </c>
      <c r="CT48" s="130" t="n">
        <f aca="false">AY60</f>
        <v>-10173212</v>
      </c>
      <c r="CU48" s="130" t="n">
        <v>30555277.7547966</v>
      </c>
      <c r="CV48" s="130" t="n">
        <v>2660067845.87148</v>
      </c>
      <c r="CW48" s="32" t="n">
        <v>35</v>
      </c>
      <c r="CX48" s="20" t="s">
        <v>421</v>
      </c>
      <c r="CY48" s="122" t="n">
        <v>2629512568.11668</v>
      </c>
      <c r="CZ48" s="122" t="n">
        <v>0</v>
      </c>
      <c r="DA48" s="122" t="n">
        <v>2629512568.11668</v>
      </c>
      <c r="DB48" s="130" t="n">
        <v>30555277.7547966</v>
      </c>
      <c r="DC48" s="130" t="n">
        <v>2660067845.87148</v>
      </c>
      <c r="DD48" s="122" t="n">
        <v>0</v>
      </c>
      <c r="DE48" s="130" t="n">
        <v>2660067845.87148</v>
      </c>
    </row>
    <row r="49" customFormat="false" ht="15" hidden="false" customHeight="true" outlineLevel="0" collapsed="false">
      <c r="A49" s="81" t="n">
        <v>35</v>
      </c>
      <c r="B49" s="76" t="s">
        <v>326</v>
      </c>
      <c r="D49" s="211"/>
      <c r="E49" s="252" t="n">
        <v>179722984.496441</v>
      </c>
      <c r="K49" s="32"/>
      <c r="M49" s="104"/>
      <c r="N49" s="112"/>
      <c r="O49" s="112"/>
      <c r="P49" s="112"/>
      <c r="Q49" s="112"/>
      <c r="S49" s="112"/>
      <c r="T49" s="144" t="n">
        <v>40</v>
      </c>
      <c r="U49" s="231" t="s">
        <v>272</v>
      </c>
      <c r="V49" s="150" t="n">
        <v>0</v>
      </c>
      <c r="W49" s="150" t="n">
        <v>-4047571.77777778</v>
      </c>
      <c r="X49" s="150" t="n">
        <v>-4047571.77777778</v>
      </c>
      <c r="AL49" s="32"/>
      <c r="AM49" s="211"/>
      <c r="AN49" s="211"/>
      <c r="AO49" s="211"/>
      <c r="AP49" s="211"/>
      <c r="AQ49" s="32"/>
      <c r="AR49" s="211"/>
      <c r="AS49" s="211"/>
      <c r="AT49" s="211"/>
      <c r="AU49" s="211"/>
      <c r="AV49" s="32" t="n">
        <v>38</v>
      </c>
      <c r="AW49" s="121"/>
      <c r="AX49" s="191" t="n">
        <v>0</v>
      </c>
      <c r="AY49" s="151" t="n">
        <v>0</v>
      </c>
      <c r="AZ49" s="115"/>
      <c r="BH49" s="32" t="n">
        <v>36</v>
      </c>
      <c r="BJ49" s="83"/>
      <c r="BM49" s="83"/>
      <c r="BR49" s="32" t="n">
        <v>36</v>
      </c>
      <c r="BS49" s="76"/>
      <c r="CB49" s="32" t="n">
        <v>36</v>
      </c>
      <c r="CE49" s="76"/>
      <c r="CM49" s="32" t="n">
        <v>36</v>
      </c>
      <c r="CQ49" s="205"/>
      <c r="CV49" s="101"/>
      <c r="CW49" s="32" t="n">
        <v>36</v>
      </c>
      <c r="CY49" s="122"/>
      <c r="CZ49" s="122"/>
      <c r="DA49" s="122"/>
      <c r="DB49" s="122"/>
    </row>
    <row r="50" customFormat="false" ht="15" hidden="false" customHeight="true" outlineLevel="0" collapsed="false">
      <c r="A50" s="81" t="n">
        <v>36</v>
      </c>
      <c r="B50" s="76"/>
      <c r="D50" s="211"/>
      <c r="E50" s="211"/>
      <c r="F50" s="266" t="s">
        <v>117</v>
      </c>
      <c r="K50" s="32"/>
      <c r="M50" s="104"/>
      <c r="N50" s="112"/>
      <c r="O50" s="112"/>
      <c r="P50" s="112"/>
      <c r="Q50" s="112"/>
      <c r="S50" s="112"/>
      <c r="T50" s="144" t="n">
        <v>41</v>
      </c>
      <c r="U50" s="239" t="s">
        <v>422</v>
      </c>
      <c r="V50" s="267" t="n">
        <v>0</v>
      </c>
      <c r="W50" s="158" t="n">
        <v>41343482.9054372</v>
      </c>
      <c r="X50" s="158" t="n">
        <v>41343482.9054372</v>
      </c>
      <c r="AL50" s="32"/>
      <c r="AN50" s="211"/>
      <c r="AO50" s="211"/>
      <c r="AP50" s="268" t="s">
        <v>423</v>
      </c>
      <c r="AQ50" s="32"/>
      <c r="AR50" s="211"/>
      <c r="AS50" s="211"/>
      <c r="AT50" s="211"/>
      <c r="AV50" s="32" t="n">
        <v>39</v>
      </c>
      <c r="AW50" s="76" t="s">
        <v>424</v>
      </c>
      <c r="AX50" s="269" t="n">
        <v>506450029.666222</v>
      </c>
      <c r="AY50" s="269" t="n">
        <v>-6487624</v>
      </c>
      <c r="AZ50" s="115"/>
      <c r="BA50" s="102"/>
      <c r="BB50" s="45" t="s">
        <v>146</v>
      </c>
      <c r="BF50" s="32" t="s">
        <v>117</v>
      </c>
      <c r="BH50" s="32" t="n">
        <v>37</v>
      </c>
      <c r="BI50" s="76" t="s">
        <v>425</v>
      </c>
      <c r="BJ50" s="270" t="n">
        <v>0.0835281931041593</v>
      </c>
      <c r="BM50" s="83"/>
      <c r="BR50" s="32" t="n">
        <v>37</v>
      </c>
      <c r="BS50" s="76" t="s">
        <v>425</v>
      </c>
      <c r="BV50" s="271"/>
      <c r="CB50" s="32" t="n">
        <v>37</v>
      </c>
      <c r="CC50" s="76" t="s">
        <v>425</v>
      </c>
      <c r="CE50" s="76"/>
      <c r="CM50" s="32" t="n">
        <v>37</v>
      </c>
      <c r="CN50" s="76" t="s">
        <v>425</v>
      </c>
      <c r="CQ50" s="140" t="s">
        <v>250</v>
      </c>
      <c r="CV50" s="272" t="n">
        <v>0.0718935832672045</v>
      </c>
      <c r="CW50" s="32" t="n">
        <v>37</v>
      </c>
      <c r="CX50" s="20" t="s">
        <v>425</v>
      </c>
      <c r="CY50" s="170" t="n">
        <v>0.0832434411318436</v>
      </c>
      <c r="CZ50" s="170"/>
      <c r="DA50" s="170" t="n">
        <v>0.0835281931041592</v>
      </c>
      <c r="DB50" s="170"/>
      <c r="DC50" s="273" t="n">
        <v>0.0718935832672045</v>
      </c>
      <c r="DD50" s="170"/>
      <c r="DE50" s="170" t="n">
        <v>0.0911999999258743</v>
      </c>
    </row>
    <row r="51" customFormat="false" ht="15" hidden="false" customHeight="true" outlineLevel="0" collapsed="false">
      <c r="A51" s="81" t="n">
        <v>37</v>
      </c>
      <c r="B51" s="76" t="s">
        <v>290</v>
      </c>
      <c r="C51" s="168" t="n">
        <v>0.35</v>
      </c>
      <c r="D51" s="211"/>
      <c r="E51" s="149" t="n">
        <v>62903045</v>
      </c>
      <c r="F51" s="266" t="s">
        <v>117</v>
      </c>
      <c r="J51" s="268" t="s">
        <v>423</v>
      </c>
      <c r="K51" s="32"/>
      <c r="M51" s="104"/>
      <c r="N51" s="268" t="s">
        <v>423</v>
      </c>
      <c r="O51" s="112"/>
      <c r="P51" s="112"/>
      <c r="Q51" s="112"/>
      <c r="S51" s="268" t="s">
        <v>423</v>
      </c>
      <c r="T51" s="86" t="n">
        <v>42</v>
      </c>
      <c r="U51" s="274"/>
      <c r="V51" s="167"/>
      <c r="W51" s="167"/>
      <c r="X51" s="167"/>
      <c r="AB51" s="268" t="s">
        <v>423</v>
      </c>
      <c r="AG51" s="268" t="s">
        <v>423</v>
      </c>
      <c r="AK51" s="268" t="s">
        <v>423</v>
      </c>
      <c r="AL51" s="32"/>
      <c r="AM51" s="211"/>
      <c r="AN51" s="211"/>
      <c r="AO51" s="211"/>
      <c r="AP51" s="275" t="s">
        <v>426</v>
      </c>
      <c r="AQ51" s="32"/>
      <c r="AR51" s="211"/>
      <c r="AS51" s="211"/>
      <c r="AT51" s="211"/>
      <c r="AU51" s="268" t="s">
        <v>423</v>
      </c>
      <c r="AV51" s="32" t="n">
        <v>40</v>
      </c>
      <c r="AX51" s="151"/>
      <c r="AY51" s="276"/>
      <c r="AZ51" s="115"/>
      <c r="BA51" s="102"/>
      <c r="BB51" s="61" t="s">
        <v>153</v>
      </c>
      <c r="BC51" s="63" t="s">
        <v>154</v>
      </c>
      <c r="BD51" s="107"/>
      <c r="BE51" s="107"/>
      <c r="BF51" s="277" t="s">
        <v>117</v>
      </c>
      <c r="BH51" s="32" t="n">
        <v>38</v>
      </c>
      <c r="BR51" s="32" t="n">
        <v>38</v>
      </c>
      <c r="BS51" s="76"/>
      <c r="CB51" s="32" t="n">
        <v>38</v>
      </c>
      <c r="CM51" s="32" t="n">
        <v>38</v>
      </c>
      <c r="CQ51" s="205"/>
      <c r="CW51" s="32" t="n">
        <v>38</v>
      </c>
    </row>
    <row r="52" customFormat="false" ht="15" hidden="false" customHeight="true" outlineLevel="0" collapsed="false">
      <c r="A52" s="81" t="n">
        <v>38</v>
      </c>
      <c r="B52" s="76" t="s">
        <v>298</v>
      </c>
      <c r="D52" s="211"/>
      <c r="E52" s="157" t="n">
        <v>116819939.496441</v>
      </c>
      <c r="F52" s="266" t="s">
        <v>117</v>
      </c>
      <c r="K52" s="32"/>
      <c r="M52" s="104"/>
      <c r="N52" s="112"/>
      <c r="O52" s="112"/>
      <c r="P52" s="112"/>
      <c r="Q52" s="112"/>
      <c r="S52" s="112"/>
      <c r="T52" s="86" t="n">
        <v>43</v>
      </c>
      <c r="U52" s="216" t="s">
        <v>427</v>
      </c>
      <c r="V52" s="278" t="n">
        <v>39406220.19</v>
      </c>
      <c r="W52" s="278" t="n">
        <v>60861662.2869372</v>
      </c>
      <c r="X52" s="278" t="n">
        <v>21455442.0969372</v>
      </c>
      <c r="AL52" s="32"/>
      <c r="AM52" s="211"/>
      <c r="AN52" s="211"/>
      <c r="AO52" s="211"/>
      <c r="AQ52" s="32"/>
      <c r="AR52" s="211"/>
      <c r="AS52" s="211"/>
      <c r="AT52" s="211"/>
      <c r="AU52" s="211"/>
      <c r="AV52" s="32" t="n">
        <v>41</v>
      </c>
      <c r="AW52" s="20" t="s">
        <v>428</v>
      </c>
      <c r="AX52" s="279"/>
      <c r="AY52" s="279"/>
      <c r="AZ52" s="115"/>
      <c r="BA52" s="102"/>
      <c r="BH52" s="32" t="n">
        <v>39</v>
      </c>
      <c r="BI52" s="20" t="s">
        <v>429</v>
      </c>
      <c r="BR52" s="32" t="n">
        <v>39</v>
      </c>
      <c r="BS52" s="76" t="s">
        <v>429</v>
      </c>
      <c r="CB52" s="32" t="n">
        <v>39</v>
      </c>
      <c r="CC52" s="20" t="s">
        <v>429</v>
      </c>
      <c r="CM52" s="32" t="n">
        <v>39</v>
      </c>
      <c r="CN52" s="20" t="s">
        <v>429</v>
      </c>
      <c r="CQ52" s="205"/>
      <c r="CW52" s="32" t="n">
        <v>39</v>
      </c>
      <c r="CX52" s="20" t="s">
        <v>429</v>
      </c>
    </row>
    <row r="53" customFormat="false" ht="15" hidden="false" customHeight="true" outlineLevel="0" collapsed="false">
      <c r="O53" s="112"/>
      <c r="P53" s="112"/>
      <c r="Q53" s="112"/>
      <c r="S53" s="112"/>
      <c r="T53" s="86" t="n">
        <v>44</v>
      </c>
      <c r="U53" s="207"/>
      <c r="V53" s="280"/>
      <c r="W53" s="280"/>
      <c r="X53" s="280"/>
      <c r="AL53" s="32"/>
      <c r="AM53" s="211"/>
      <c r="AN53" s="211"/>
      <c r="AO53" s="211"/>
      <c r="AQ53" s="32"/>
      <c r="AR53" s="211"/>
      <c r="AS53" s="211"/>
      <c r="AT53" s="211"/>
      <c r="AU53" s="211"/>
      <c r="AV53" s="32" t="n">
        <v>42</v>
      </c>
      <c r="AW53" s="121" t="s">
        <v>430</v>
      </c>
      <c r="AX53" s="89" t="n">
        <v>41731621.01</v>
      </c>
      <c r="AY53" s="89" t="n">
        <v>-534582</v>
      </c>
      <c r="AZ53" s="279"/>
      <c r="BA53" s="102"/>
      <c r="BB53" s="32" t="n">
        <v>1</v>
      </c>
      <c r="BC53" s="20" t="s">
        <v>229</v>
      </c>
      <c r="BF53" s="133" t="n">
        <v>2660067845.87148</v>
      </c>
      <c r="BH53" s="32" t="n">
        <v>40</v>
      </c>
      <c r="BI53" s="281" t="s">
        <v>431</v>
      </c>
      <c r="BJ53" s="122" t="n">
        <v>2578449579.03571</v>
      </c>
      <c r="BK53" s="122" t="n">
        <v>0</v>
      </c>
      <c r="BL53" s="122" t="n">
        <v>0</v>
      </c>
      <c r="BM53" s="122" t="n">
        <v>0</v>
      </c>
      <c r="BN53" s="122" t="n">
        <v>0</v>
      </c>
      <c r="BO53" s="122" t="n">
        <v>0</v>
      </c>
      <c r="BP53" s="122" t="n">
        <v>0</v>
      </c>
      <c r="BQ53" s="122" t="n">
        <v>-65404</v>
      </c>
      <c r="BR53" s="32" t="n">
        <v>40</v>
      </c>
      <c r="BS53" s="76" t="s">
        <v>431</v>
      </c>
      <c r="BT53" s="122" t="n">
        <v>0</v>
      </c>
      <c r="BU53" s="122" t="n">
        <v>0</v>
      </c>
      <c r="BV53" s="122" t="n">
        <v>1711055.18369275</v>
      </c>
      <c r="BW53" s="122" t="n">
        <v>0</v>
      </c>
      <c r="BX53" s="130" t="n">
        <v>-43511694.19</v>
      </c>
      <c r="BY53" s="122" t="n">
        <v>0</v>
      </c>
      <c r="BZ53" s="122" t="n">
        <v>0</v>
      </c>
      <c r="CA53" s="122" t="n">
        <v>0</v>
      </c>
      <c r="CB53" s="32" t="n">
        <v>40</v>
      </c>
      <c r="CC53" s="281" t="s">
        <v>432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32" t="n">
        <v>40</v>
      </c>
      <c r="CN53" s="281" t="s">
        <v>431</v>
      </c>
      <c r="CO53" s="122" t="n">
        <v>0</v>
      </c>
      <c r="CP53" s="122" t="n">
        <v>0</v>
      </c>
      <c r="CQ53" s="140" t="s">
        <v>250</v>
      </c>
      <c r="CR53" s="122" t="n">
        <v>0</v>
      </c>
      <c r="CS53" s="122"/>
      <c r="CT53" s="130" t="n">
        <v>-7770271</v>
      </c>
      <c r="CU53" s="130" t="n">
        <v>27246324.9936928</v>
      </c>
      <c r="CV53" s="130" t="n">
        <v>2605695904.02941</v>
      </c>
      <c r="CW53" s="32" t="n">
        <v>40</v>
      </c>
      <c r="CX53" s="281" t="s">
        <v>432</v>
      </c>
      <c r="CZ53" s="109"/>
      <c r="DA53" s="122" t="n">
        <v>2578449579.03571</v>
      </c>
      <c r="DB53" s="130" t="n">
        <v>27246324.9936928</v>
      </c>
      <c r="DC53" s="130" t="n">
        <v>2605695904.02941</v>
      </c>
      <c r="DD53" s="109"/>
      <c r="DE53" s="122"/>
    </row>
    <row r="54" customFormat="false" ht="15" hidden="false" customHeight="true" outlineLevel="0" collapsed="false">
      <c r="A54" s="89"/>
      <c r="D54" s="268" t="s">
        <v>423</v>
      </c>
      <c r="O54" s="112"/>
      <c r="P54" s="112"/>
      <c r="Q54" s="112"/>
      <c r="S54" s="112"/>
      <c r="T54" s="86" t="n">
        <v>45</v>
      </c>
      <c r="U54" s="1" t="s">
        <v>433</v>
      </c>
      <c r="V54" s="1"/>
      <c r="W54" s="1"/>
      <c r="X54" s="1"/>
      <c r="AL54" s="32"/>
      <c r="AM54" s="211"/>
      <c r="AN54" s="211"/>
      <c r="AO54" s="211"/>
      <c r="AP54" s="211"/>
      <c r="AQ54" s="32"/>
      <c r="AR54" s="211"/>
      <c r="AS54" s="211"/>
      <c r="AT54" s="211"/>
      <c r="AU54" s="211"/>
      <c r="AV54" s="32" t="n">
        <v>43</v>
      </c>
      <c r="AW54" s="121" t="s">
        <v>434</v>
      </c>
      <c r="AX54" s="146" t="n">
        <v>179146208.333333</v>
      </c>
      <c r="AY54" s="146" t="n">
        <v>-2294863</v>
      </c>
      <c r="AZ54" s="279"/>
      <c r="BA54" s="102"/>
      <c r="BB54" s="32" t="n">
        <v>2</v>
      </c>
      <c r="BC54" s="76" t="s">
        <v>425</v>
      </c>
      <c r="BF54" s="282" t="n">
        <v>0.0912</v>
      </c>
      <c r="BH54" s="32" t="n">
        <v>41</v>
      </c>
      <c r="BI54" s="20" t="s">
        <v>435</v>
      </c>
      <c r="BJ54" s="89" t="n">
        <v>334433269.227917</v>
      </c>
      <c r="BK54" s="89"/>
      <c r="BL54" s="89"/>
      <c r="BM54" s="89"/>
      <c r="BN54" s="89"/>
      <c r="BO54" s="89"/>
      <c r="BP54" s="89"/>
      <c r="BQ54" s="208" t="n">
        <v>-9405.5</v>
      </c>
      <c r="BR54" s="32" t="n">
        <v>41</v>
      </c>
      <c r="BS54" s="76" t="s">
        <v>435</v>
      </c>
      <c r="BT54" s="89"/>
      <c r="BU54" s="89"/>
      <c r="BV54" s="89"/>
      <c r="BW54" s="89"/>
      <c r="BX54" s="146" t="n">
        <v>64909234.064715</v>
      </c>
      <c r="BY54" s="89"/>
      <c r="BZ54" s="89"/>
      <c r="CA54" s="89"/>
      <c r="CB54" s="32" t="n">
        <v>41</v>
      </c>
      <c r="CC54" s="20" t="s">
        <v>435</v>
      </c>
      <c r="CD54" s="89"/>
      <c r="CE54" s="89"/>
      <c r="CF54" s="89"/>
      <c r="CG54" s="89"/>
      <c r="CH54" s="89"/>
      <c r="CI54" s="89"/>
      <c r="CJ54" s="89"/>
      <c r="CK54" s="89"/>
      <c r="CL54" s="89"/>
      <c r="CM54" s="32" t="n">
        <v>41</v>
      </c>
      <c r="CN54" s="20" t="s">
        <v>435</v>
      </c>
      <c r="CO54" s="89"/>
      <c r="CP54" s="89"/>
      <c r="CQ54" s="140" t="s">
        <v>250</v>
      </c>
      <c r="CR54" s="89"/>
      <c r="CS54" s="146" t="n">
        <v>-50464932.37375</v>
      </c>
      <c r="CT54" s="146" t="n">
        <v>-3810280</v>
      </c>
      <c r="CU54" s="146" t="n">
        <v>10624616.190965</v>
      </c>
      <c r="CV54" s="146" t="n">
        <v>345057885.418882</v>
      </c>
      <c r="CW54" s="32" t="n">
        <v>41</v>
      </c>
      <c r="CX54" s="20" t="s">
        <v>435</v>
      </c>
      <c r="CZ54" s="142"/>
      <c r="DA54" s="162" t="n">
        <v>334433269.227917</v>
      </c>
      <c r="DB54" s="163" t="n">
        <v>10624616.190965</v>
      </c>
      <c r="DC54" s="163" t="n">
        <v>345057885.418882</v>
      </c>
      <c r="DD54" s="142"/>
      <c r="DE54" s="122"/>
    </row>
    <row r="55" customFormat="false" ht="15" hidden="false" customHeight="true" outlineLevel="0" collapsed="false">
      <c r="A55" s="89"/>
      <c r="O55" s="112"/>
      <c r="P55" s="112"/>
      <c r="Q55" s="112"/>
      <c r="S55" s="112"/>
      <c r="T55" s="86" t="n">
        <v>46</v>
      </c>
      <c r="U55" s="283" t="s">
        <v>436</v>
      </c>
      <c r="V55" s="1"/>
      <c r="W55" s="1"/>
      <c r="X55" s="1"/>
      <c r="AQ55" s="32"/>
      <c r="AV55" s="32" t="n">
        <v>44</v>
      </c>
      <c r="AW55" s="121" t="s">
        <v>437</v>
      </c>
      <c r="AX55" s="146" t="n">
        <v>5972250</v>
      </c>
      <c r="AY55" s="146" t="n">
        <v>-76505</v>
      </c>
      <c r="AZ55" s="89"/>
      <c r="BA55" s="102"/>
      <c r="BB55" s="32" t="n">
        <v>3</v>
      </c>
      <c r="BC55" s="76"/>
      <c r="BD55" s="101" t="s">
        <v>117</v>
      </c>
      <c r="BH55" s="32" t="n">
        <v>42</v>
      </c>
      <c r="BI55" s="20" t="s">
        <v>438</v>
      </c>
      <c r="BJ55" s="89" t="n">
        <v>-322115230.82</v>
      </c>
      <c r="BK55" s="89"/>
      <c r="BL55" s="89"/>
      <c r="BM55" s="89"/>
      <c r="BN55" s="89"/>
      <c r="BO55" s="89"/>
      <c r="BP55" s="89"/>
      <c r="BQ55" s="89"/>
      <c r="BR55" s="32" t="n">
        <v>42</v>
      </c>
      <c r="BS55" s="76" t="s">
        <v>438</v>
      </c>
      <c r="BT55" s="89"/>
      <c r="BU55" s="89"/>
      <c r="BV55" s="89"/>
      <c r="BW55" s="89"/>
      <c r="BX55" s="146" t="n">
        <v>57902.2222222216</v>
      </c>
      <c r="BY55" s="89"/>
      <c r="BZ55" s="89"/>
      <c r="CA55" s="89"/>
      <c r="CB55" s="32" t="n">
        <v>42</v>
      </c>
      <c r="CC55" s="20" t="s">
        <v>438</v>
      </c>
      <c r="CD55" s="89"/>
      <c r="CE55" s="89"/>
      <c r="CF55" s="89"/>
      <c r="CG55" s="89"/>
      <c r="CH55" s="89"/>
      <c r="CI55" s="89"/>
      <c r="CJ55" s="89"/>
      <c r="CK55" s="89"/>
      <c r="CL55" s="89"/>
      <c r="CM55" s="32" t="n">
        <v>42</v>
      </c>
      <c r="CN55" s="20" t="s">
        <v>438</v>
      </c>
      <c r="CO55" s="89"/>
      <c r="CP55" s="89"/>
      <c r="CQ55" s="140" t="s">
        <v>250</v>
      </c>
      <c r="CR55" s="89"/>
      <c r="CS55" s="146" t="n">
        <v>4227069.44444444</v>
      </c>
      <c r="CT55" s="284" t="n">
        <v>1407339</v>
      </c>
      <c r="CU55" s="146" t="n">
        <v>4254200.66666666</v>
      </c>
      <c r="CV55" s="146" t="n">
        <v>-317861030.153333</v>
      </c>
      <c r="CW55" s="32" t="n">
        <v>42</v>
      </c>
      <c r="CX55" s="20" t="s">
        <v>438</v>
      </c>
      <c r="CZ55" s="142"/>
      <c r="DA55" s="162" t="n">
        <v>-322115230.82</v>
      </c>
      <c r="DB55" s="163" t="n">
        <v>4254200.66666666</v>
      </c>
      <c r="DC55" s="163" t="n">
        <v>-317861030.153333</v>
      </c>
      <c r="DD55" s="142"/>
      <c r="DE55" s="122"/>
    </row>
    <row r="56" customFormat="false" ht="15" hidden="false" customHeight="true" outlineLevel="0" collapsed="false">
      <c r="A56" s="89"/>
      <c r="B56" s="89"/>
      <c r="C56" s="211"/>
      <c r="D56" s="211"/>
      <c r="E56" s="211"/>
      <c r="T56" s="86" t="n">
        <v>47</v>
      </c>
      <c r="AQ56" s="32"/>
      <c r="AV56" s="32" t="n">
        <v>45</v>
      </c>
      <c r="AW56" s="121" t="s">
        <v>439</v>
      </c>
      <c r="AX56" s="89" t="n">
        <v>19518179.3815</v>
      </c>
      <c r="AY56" s="89" t="n">
        <v>-250028</v>
      </c>
      <c r="AZ56" s="115"/>
      <c r="BA56" s="102"/>
      <c r="BB56" s="32" t="n">
        <v>4</v>
      </c>
      <c r="BC56" s="20" t="s">
        <v>440</v>
      </c>
      <c r="BF56" s="146" t="n">
        <v>242598187.543479</v>
      </c>
      <c r="BH56" s="32" t="n">
        <v>43</v>
      </c>
      <c r="BI56" s="20" t="s">
        <v>441</v>
      </c>
      <c r="BJ56" s="89" t="n">
        <v>11569864.1091667</v>
      </c>
      <c r="BK56" s="89"/>
      <c r="BL56" s="89"/>
      <c r="BM56" s="89"/>
      <c r="BN56" s="89"/>
      <c r="BO56" s="89"/>
      <c r="BP56" s="89"/>
      <c r="BQ56" s="89"/>
      <c r="BR56" s="32" t="n">
        <v>43</v>
      </c>
      <c r="BS56" s="76" t="s">
        <v>441</v>
      </c>
      <c r="BT56" s="89" t="n">
        <v>-11569864.1091667</v>
      </c>
      <c r="BU56" s="89"/>
      <c r="BV56" s="89"/>
      <c r="BW56" s="89"/>
      <c r="BX56" s="89"/>
      <c r="BY56" s="89"/>
      <c r="BZ56" s="89"/>
      <c r="CA56" s="89"/>
      <c r="CB56" s="32" t="n">
        <v>43</v>
      </c>
      <c r="CC56" s="20" t="s">
        <v>441</v>
      </c>
      <c r="CD56" s="89"/>
      <c r="CE56" s="89"/>
      <c r="CF56" s="89"/>
      <c r="CG56" s="89"/>
      <c r="CH56" s="89"/>
      <c r="CI56" s="89"/>
      <c r="CJ56" s="89"/>
      <c r="CK56" s="89"/>
      <c r="CL56" s="89"/>
      <c r="CM56" s="32" t="n">
        <v>43</v>
      </c>
      <c r="CN56" s="20" t="s">
        <v>441</v>
      </c>
      <c r="CO56" s="89"/>
      <c r="CP56" s="89"/>
      <c r="CQ56" s="140" t="s">
        <v>250</v>
      </c>
      <c r="CR56" s="89"/>
      <c r="CS56" s="89"/>
      <c r="CT56" s="89"/>
      <c r="CU56" s="89" t="n">
        <v>-11569864.1091667</v>
      </c>
      <c r="CV56" s="89" t="n">
        <v>0</v>
      </c>
      <c r="CW56" s="32" t="n">
        <v>43</v>
      </c>
      <c r="CX56" s="20" t="s">
        <v>441</v>
      </c>
      <c r="CZ56" s="142"/>
      <c r="DA56" s="162" t="n">
        <v>11569864.1091667</v>
      </c>
      <c r="DB56" s="162" t="n">
        <v>-11569864.1091667</v>
      </c>
      <c r="DC56" s="162" t="n">
        <v>0</v>
      </c>
      <c r="DD56" s="142"/>
      <c r="DE56" s="122"/>
    </row>
    <row r="57" customFormat="false" ht="15" hidden="false" customHeight="true" outlineLevel="0" collapsed="false">
      <c r="A57" s="258"/>
      <c r="B57" s="258"/>
      <c r="C57" s="115"/>
      <c r="D57" s="115"/>
      <c r="E57" s="115"/>
      <c r="O57" s="241"/>
      <c r="T57" s="86" t="n">
        <v>48</v>
      </c>
      <c r="X57" s="268" t="s">
        <v>423</v>
      </c>
      <c r="Y57" s="285"/>
      <c r="AQ57" s="32"/>
      <c r="AV57" s="197" t="n">
        <v>46</v>
      </c>
      <c r="AW57" s="286" t="s">
        <v>442</v>
      </c>
      <c r="AX57" s="146" t="n">
        <v>41343482.9054372</v>
      </c>
      <c r="AY57" s="146" t="n">
        <v>-529610</v>
      </c>
      <c r="BA57" s="266"/>
      <c r="BB57" s="32" t="n">
        <v>5</v>
      </c>
      <c r="BF57" s="101"/>
      <c r="BG57" s="260"/>
      <c r="BH57" s="32" t="n">
        <v>44</v>
      </c>
      <c r="BI57" s="20" t="s">
        <v>443</v>
      </c>
      <c r="BJ57" s="89" t="n">
        <v>59592731.8601328</v>
      </c>
      <c r="BK57" s="89"/>
      <c r="BL57" s="89"/>
      <c r="BM57" s="89"/>
      <c r="BN57" s="89"/>
      <c r="BO57" s="89"/>
      <c r="BP57" s="89"/>
      <c r="BQ57" s="89"/>
      <c r="BR57" s="32" t="n">
        <v>44</v>
      </c>
      <c r="BS57" s="76" t="s">
        <v>443</v>
      </c>
      <c r="BT57" s="89"/>
      <c r="BU57" s="89"/>
      <c r="BV57" s="89"/>
      <c r="BW57" s="89"/>
      <c r="BX57" s="89"/>
      <c r="BY57" s="89"/>
      <c r="BZ57" s="89"/>
      <c r="CA57" s="89"/>
      <c r="CB57" s="32" t="n">
        <v>44</v>
      </c>
      <c r="CC57" s="20" t="s">
        <v>443</v>
      </c>
      <c r="CD57" s="89"/>
      <c r="CE57" s="89"/>
      <c r="CF57" s="89"/>
      <c r="CG57" s="89"/>
      <c r="CH57" s="89"/>
      <c r="CI57" s="89"/>
      <c r="CJ57" s="89"/>
      <c r="CK57" s="89"/>
      <c r="CL57" s="89"/>
      <c r="CM57" s="32" t="n">
        <v>44</v>
      </c>
      <c r="CN57" s="20" t="s">
        <v>443</v>
      </c>
      <c r="CO57" s="89"/>
      <c r="CP57" s="89"/>
      <c r="CQ57" s="140" t="s">
        <v>250</v>
      </c>
      <c r="CR57" s="89"/>
      <c r="CS57" s="89"/>
      <c r="CT57" s="89"/>
      <c r="CU57" s="89" t="n">
        <v>0</v>
      </c>
      <c r="CV57" s="89" t="n">
        <v>59592731.8601328</v>
      </c>
      <c r="CW57" s="32" t="n">
        <v>44</v>
      </c>
      <c r="CX57" s="20" t="s">
        <v>443</v>
      </c>
      <c r="CZ57" s="142"/>
      <c r="DA57" s="162" t="n">
        <v>59592731.8601328</v>
      </c>
      <c r="DB57" s="162" t="n">
        <v>0</v>
      </c>
      <c r="DC57" s="162" t="n">
        <v>59592731.8601328</v>
      </c>
      <c r="DD57" s="142"/>
      <c r="DE57" s="122"/>
    </row>
    <row r="58" customFormat="false" ht="15" hidden="false" customHeight="true" outlineLevel="0" collapsed="false">
      <c r="A58" s="89"/>
      <c r="B58" s="89"/>
      <c r="C58" s="95"/>
      <c r="D58" s="95"/>
      <c r="E58" s="95"/>
      <c r="AD58" s="285"/>
      <c r="AH58" s="260"/>
      <c r="AI58" s="260"/>
      <c r="AJ58" s="260"/>
      <c r="AK58" s="260"/>
      <c r="AQ58" s="32"/>
      <c r="AV58" s="32" t="n">
        <v>47</v>
      </c>
      <c r="AW58" s="20" t="s">
        <v>444</v>
      </c>
      <c r="AX58" s="209" t="n">
        <v>287711741.630271</v>
      </c>
      <c r="AY58" s="209" t="n">
        <v>-3685588</v>
      </c>
      <c r="AZ58" s="115"/>
      <c r="BA58" s="266"/>
      <c r="BB58" s="32" t="n">
        <v>6</v>
      </c>
      <c r="BC58" s="76" t="s">
        <v>445</v>
      </c>
      <c r="BF58" s="135" t="n">
        <v>191241809.173574</v>
      </c>
      <c r="BG58" s="260"/>
      <c r="BH58" s="32" t="n">
        <v>45</v>
      </c>
      <c r="BI58" s="20" t="s">
        <v>446</v>
      </c>
      <c r="BJ58" s="165" t="n">
        <v>-32417645.29625</v>
      </c>
      <c r="BK58" s="165"/>
      <c r="BL58" s="165"/>
      <c r="BM58" s="165"/>
      <c r="BN58" s="165"/>
      <c r="BO58" s="165"/>
      <c r="BP58" s="165"/>
      <c r="BQ58" s="165"/>
      <c r="BR58" s="32" t="n">
        <v>45</v>
      </c>
      <c r="BS58" s="76" t="s">
        <v>446</v>
      </c>
      <c r="BT58" s="165"/>
      <c r="BU58" s="165"/>
      <c r="BV58" s="165"/>
      <c r="BW58" s="165"/>
      <c r="BX58" s="165"/>
      <c r="BY58" s="165"/>
      <c r="BZ58" s="165"/>
      <c r="CA58" s="165"/>
      <c r="CB58" s="32" t="n">
        <v>45</v>
      </c>
      <c r="CC58" s="20" t="s">
        <v>446</v>
      </c>
      <c r="CD58" s="165"/>
      <c r="CE58" s="165"/>
      <c r="CF58" s="165"/>
      <c r="CG58" s="165"/>
      <c r="CH58" s="165"/>
      <c r="CI58" s="165"/>
      <c r="CJ58" s="165"/>
      <c r="CK58" s="165"/>
      <c r="CL58" s="165"/>
      <c r="CM58" s="32" t="n">
        <v>45</v>
      </c>
      <c r="CN58" s="20" t="s">
        <v>446</v>
      </c>
      <c r="CO58" s="165"/>
      <c r="CP58" s="165"/>
      <c r="CQ58" s="183" t="s">
        <v>250</v>
      </c>
      <c r="CR58" s="165"/>
      <c r="CS58" s="165"/>
      <c r="CT58" s="165"/>
      <c r="CU58" s="165" t="n">
        <v>0</v>
      </c>
      <c r="CV58" s="165" t="n">
        <v>-32417645.29625</v>
      </c>
      <c r="CW58" s="32" t="n">
        <v>45</v>
      </c>
      <c r="CX58" s="20" t="s">
        <v>446</v>
      </c>
      <c r="CZ58" s="142"/>
      <c r="DA58" s="162" t="n">
        <v>-32417645.29625</v>
      </c>
      <c r="DB58" s="162" t="n">
        <v>0</v>
      </c>
      <c r="DC58" s="162" t="n">
        <v>-32417645.29625</v>
      </c>
      <c r="DD58" s="142"/>
      <c r="DE58" s="122"/>
      <c r="DF58" s="287"/>
    </row>
    <row r="59" s="260" customFormat="true" ht="15" hidden="false" customHeight="true" outlineLevel="0" collapsed="false">
      <c r="A59" s="258"/>
      <c r="B59" s="258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S59" s="20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L59" s="20"/>
      <c r="AM59" s="20"/>
      <c r="AN59" s="20"/>
      <c r="AO59" s="20"/>
      <c r="AP59" s="20"/>
      <c r="AR59" s="20"/>
      <c r="AS59" s="20"/>
      <c r="AT59" s="20"/>
      <c r="AU59" s="20"/>
      <c r="AV59" s="32" t="n">
        <v>48</v>
      </c>
      <c r="AW59" s="20"/>
      <c r="AX59" s="151"/>
      <c r="AY59" s="288"/>
      <c r="AZ59" s="115"/>
      <c r="BA59" s="102"/>
      <c r="BB59" s="32" t="n">
        <v>7</v>
      </c>
      <c r="BC59" s="76" t="s">
        <v>447</v>
      </c>
      <c r="BD59" s="20"/>
      <c r="BE59" s="20"/>
      <c r="BF59" s="146" t="n">
        <v>51356378.3699045</v>
      </c>
      <c r="BH59" s="32" t="n">
        <v>46</v>
      </c>
      <c r="BI59" s="20" t="s">
        <v>448</v>
      </c>
      <c r="BJ59" s="289" t="n">
        <v>2629512568.11668</v>
      </c>
      <c r="BK59" s="289" t="n">
        <v>0</v>
      </c>
      <c r="BL59" s="289" t="n">
        <v>0</v>
      </c>
      <c r="BM59" s="289" t="n">
        <v>0</v>
      </c>
      <c r="BN59" s="289" t="n">
        <v>0</v>
      </c>
      <c r="BO59" s="289" t="n">
        <v>0</v>
      </c>
      <c r="BP59" s="289" t="n">
        <v>0</v>
      </c>
      <c r="BQ59" s="289" t="n">
        <v>-74809.5</v>
      </c>
      <c r="BR59" s="32" t="n">
        <v>46</v>
      </c>
      <c r="BS59" s="76" t="s">
        <v>448</v>
      </c>
      <c r="BT59" s="289" t="n">
        <v>-11569864.1091667</v>
      </c>
      <c r="BU59" s="289" t="n">
        <v>0</v>
      </c>
      <c r="BV59" s="289" t="n">
        <v>1711055.18369275</v>
      </c>
      <c r="BW59" s="289" t="n">
        <v>0</v>
      </c>
      <c r="BX59" s="290" t="n">
        <v>21455442.0969372</v>
      </c>
      <c r="BY59" s="289" t="n">
        <v>0</v>
      </c>
      <c r="BZ59" s="289" t="n">
        <v>0</v>
      </c>
      <c r="CA59" s="289" t="n">
        <v>0</v>
      </c>
      <c r="CB59" s="32" t="n">
        <v>46</v>
      </c>
      <c r="CC59" s="20" t="s">
        <v>448</v>
      </c>
      <c r="CD59" s="289" t="n">
        <v>0</v>
      </c>
      <c r="CE59" s="289" t="n">
        <v>0</v>
      </c>
      <c r="CF59" s="289" t="n">
        <v>0</v>
      </c>
      <c r="CG59" s="289" t="n">
        <v>0</v>
      </c>
      <c r="CH59" s="289" t="n">
        <v>0</v>
      </c>
      <c r="CI59" s="289" t="n">
        <v>0</v>
      </c>
      <c r="CJ59" s="289" t="n">
        <v>0</v>
      </c>
      <c r="CK59" s="289" t="n">
        <v>0</v>
      </c>
      <c r="CL59" s="289" t="n">
        <v>0</v>
      </c>
      <c r="CM59" s="32" t="n">
        <v>46</v>
      </c>
      <c r="CN59" s="20" t="s">
        <v>448</v>
      </c>
      <c r="CO59" s="289" t="n">
        <v>0</v>
      </c>
      <c r="CP59" s="289" t="n">
        <v>0</v>
      </c>
      <c r="CQ59" s="183" t="s">
        <v>250</v>
      </c>
      <c r="CR59" s="289" t="n">
        <v>0</v>
      </c>
      <c r="CS59" s="290" t="n">
        <v>-46237862.9293056</v>
      </c>
      <c r="CT59" s="290" t="n">
        <v>-10173212</v>
      </c>
      <c r="CU59" s="290" t="n">
        <v>30555277.7421577</v>
      </c>
      <c r="CV59" s="290" t="n">
        <v>2660067845.85884</v>
      </c>
      <c r="CW59" s="32" t="n">
        <v>46</v>
      </c>
      <c r="CX59" s="20" t="s">
        <v>448</v>
      </c>
      <c r="CY59" s="20"/>
      <c r="CZ59" s="291"/>
      <c r="DA59" s="292" t="n">
        <v>2629512568.11668</v>
      </c>
      <c r="DB59" s="293" t="n">
        <v>30555277.7421577</v>
      </c>
      <c r="DC59" s="293" t="n">
        <v>2660067845.85884</v>
      </c>
      <c r="DD59" s="291"/>
      <c r="DE59" s="122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  <c r="DS59" s="287"/>
      <c r="DT59" s="287"/>
      <c r="DU59" s="287"/>
      <c r="DV59" s="287"/>
      <c r="DW59" s="287"/>
      <c r="DX59" s="287"/>
      <c r="DY59" s="287"/>
      <c r="DZ59" s="287"/>
      <c r="EA59" s="287"/>
      <c r="EB59" s="287"/>
      <c r="EC59" s="287"/>
      <c r="ED59" s="287"/>
      <c r="EE59" s="287"/>
      <c r="EF59" s="287"/>
      <c r="EG59" s="287"/>
      <c r="EH59" s="287"/>
      <c r="EI59" s="287"/>
      <c r="EJ59" s="287"/>
      <c r="EK59" s="287"/>
      <c r="EL59" s="287"/>
      <c r="EM59" s="287"/>
      <c r="EN59" s="287"/>
      <c r="EO59" s="287"/>
      <c r="EP59" s="287"/>
      <c r="EQ59" s="287"/>
      <c r="ER59" s="287"/>
      <c r="ES59" s="287"/>
      <c r="ET59" s="287"/>
      <c r="EU59" s="287"/>
      <c r="EV59" s="287"/>
      <c r="EW59" s="287"/>
      <c r="EX59" s="287"/>
      <c r="EY59" s="287"/>
      <c r="EZ59" s="287"/>
      <c r="FA59" s="287"/>
      <c r="FB59" s="287"/>
      <c r="FC59" s="287"/>
      <c r="FD59" s="287"/>
      <c r="FE59" s="287"/>
      <c r="FF59" s="287"/>
      <c r="FG59" s="287"/>
      <c r="FH59" s="287"/>
      <c r="FI59" s="287"/>
      <c r="FJ59" s="287"/>
      <c r="FK59" s="287"/>
      <c r="FL59" s="287"/>
      <c r="FM59" s="287"/>
      <c r="FN59" s="287"/>
      <c r="FO59" s="287"/>
      <c r="FP59" s="287"/>
      <c r="FQ59" s="287"/>
      <c r="FR59" s="287"/>
      <c r="FS59" s="287"/>
      <c r="FT59" s="287"/>
      <c r="FU59" s="287"/>
      <c r="FV59" s="287"/>
      <c r="FW59" s="287"/>
      <c r="FX59" s="287"/>
      <c r="FY59" s="287"/>
      <c r="FZ59" s="287"/>
      <c r="GA59" s="287"/>
      <c r="GB59" s="287"/>
      <c r="GC59" s="287"/>
      <c r="GD59" s="287"/>
      <c r="GE59" s="287"/>
      <c r="GF59" s="287"/>
      <c r="GG59" s="287"/>
      <c r="GH59" s="287"/>
      <c r="GI59" s="287"/>
      <c r="GJ59" s="287"/>
      <c r="GK59" s="287"/>
      <c r="GL59" s="287"/>
      <c r="GM59" s="287"/>
      <c r="GN59" s="287"/>
      <c r="GO59" s="287"/>
      <c r="GP59" s="287"/>
      <c r="GQ59" s="287"/>
      <c r="GR59" s="287"/>
      <c r="GS59" s="287"/>
      <c r="GT59" s="287"/>
      <c r="GU59" s="287"/>
      <c r="GV59" s="287"/>
      <c r="GW59" s="287"/>
      <c r="GX59" s="287"/>
      <c r="GY59" s="287"/>
      <c r="GZ59" s="287"/>
      <c r="HA59" s="287"/>
      <c r="HB59" s="287"/>
      <c r="HC59" s="287"/>
      <c r="HD59" s="287"/>
      <c r="HE59" s="287"/>
      <c r="HF59" s="287"/>
      <c r="HG59" s="287"/>
      <c r="HH59" s="287"/>
      <c r="HI59" s="287"/>
      <c r="HJ59" s="287"/>
      <c r="HK59" s="287"/>
      <c r="HL59" s="287"/>
      <c r="HM59" s="287"/>
      <c r="HN59" s="287"/>
      <c r="HO59" s="287"/>
      <c r="HP59" s="287"/>
      <c r="HQ59" s="287"/>
      <c r="HR59" s="287"/>
      <c r="HS59" s="287"/>
      <c r="HT59" s="287"/>
      <c r="HU59" s="287"/>
    </row>
    <row r="60" s="260" customFormat="true" ht="15" hidden="false" customHeight="true" outlineLevel="0" collapsed="false">
      <c r="A60" s="211"/>
      <c r="B60" s="21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S60" s="20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L60" s="20"/>
      <c r="AM60" s="20"/>
      <c r="AN60" s="20"/>
      <c r="AO60" s="20"/>
      <c r="AP60" s="20"/>
      <c r="AR60" s="20"/>
      <c r="AS60" s="20"/>
      <c r="AT60" s="20"/>
      <c r="AU60" s="20"/>
      <c r="AV60" s="32" t="n">
        <v>49</v>
      </c>
      <c r="AW60" s="20" t="s">
        <v>449</v>
      </c>
      <c r="AX60" s="294" t="n">
        <v>794161771.296493</v>
      </c>
      <c r="AY60" s="294" t="n">
        <v>-10173212</v>
      </c>
      <c r="AZ60" s="20"/>
      <c r="BA60" s="287"/>
      <c r="BB60" s="32" t="n">
        <v>8</v>
      </c>
      <c r="BC60" s="20"/>
      <c r="BD60" s="20"/>
      <c r="BE60" s="20"/>
      <c r="BF60" s="101"/>
      <c r="BG60" s="20"/>
      <c r="BH60" s="295"/>
      <c r="BJ60" s="296"/>
      <c r="CQ60" s="297"/>
      <c r="CV60" s="268" t="s">
        <v>423</v>
      </c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  <c r="DS60" s="287"/>
      <c r="DT60" s="287"/>
      <c r="DU60" s="287"/>
      <c r="DV60" s="287"/>
      <c r="DW60" s="287"/>
      <c r="DX60" s="287"/>
      <c r="DY60" s="287"/>
      <c r="DZ60" s="287"/>
      <c r="EA60" s="287"/>
      <c r="EB60" s="287"/>
      <c r="EC60" s="287"/>
      <c r="ED60" s="287"/>
      <c r="EE60" s="287"/>
      <c r="EF60" s="287"/>
      <c r="EG60" s="287"/>
      <c r="EH60" s="287"/>
      <c r="EI60" s="287"/>
      <c r="EJ60" s="287"/>
      <c r="EK60" s="287"/>
      <c r="EL60" s="287"/>
      <c r="EM60" s="287"/>
      <c r="EN60" s="287"/>
      <c r="EO60" s="287"/>
      <c r="EP60" s="287"/>
      <c r="EQ60" s="287"/>
      <c r="ER60" s="287"/>
      <c r="ES60" s="287"/>
      <c r="ET60" s="287"/>
      <c r="EU60" s="287"/>
      <c r="EV60" s="287"/>
      <c r="EW60" s="287"/>
      <c r="EX60" s="287"/>
      <c r="EY60" s="287"/>
      <c r="EZ60" s="287"/>
      <c r="FA60" s="287"/>
      <c r="FB60" s="287"/>
      <c r="FC60" s="287"/>
      <c r="FD60" s="287"/>
      <c r="FE60" s="287"/>
      <c r="FF60" s="287"/>
      <c r="FG60" s="287"/>
      <c r="FH60" s="287"/>
      <c r="FI60" s="287"/>
      <c r="FJ60" s="287"/>
      <c r="FK60" s="287"/>
      <c r="FL60" s="287"/>
      <c r="FM60" s="287"/>
      <c r="FN60" s="287"/>
      <c r="FO60" s="287"/>
      <c r="FP60" s="287"/>
      <c r="FQ60" s="287"/>
      <c r="FR60" s="287"/>
      <c r="FS60" s="287"/>
      <c r="FT60" s="287"/>
      <c r="FU60" s="287"/>
      <c r="FV60" s="287"/>
      <c r="FW60" s="287"/>
      <c r="FX60" s="287"/>
      <c r="FY60" s="287"/>
      <c r="FZ60" s="287"/>
      <c r="GA60" s="287"/>
      <c r="GB60" s="287"/>
      <c r="GC60" s="287"/>
      <c r="GD60" s="287"/>
      <c r="GE60" s="287"/>
      <c r="GF60" s="287"/>
      <c r="GG60" s="287"/>
      <c r="GH60" s="287"/>
      <c r="GI60" s="287"/>
      <c r="GJ60" s="287"/>
      <c r="GK60" s="287"/>
      <c r="GL60" s="287"/>
      <c r="GM60" s="287"/>
      <c r="GN60" s="287"/>
      <c r="GO60" s="287"/>
      <c r="GP60" s="287"/>
      <c r="GQ60" s="287"/>
      <c r="GR60" s="287"/>
      <c r="GS60" s="287"/>
      <c r="GT60" s="287"/>
      <c r="GU60" s="287"/>
      <c r="GV60" s="287"/>
      <c r="GW60" s="287"/>
      <c r="GX60" s="287"/>
      <c r="GY60" s="287"/>
      <c r="GZ60" s="287"/>
      <c r="HA60" s="287"/>
      <c r="HB60" s="287"/>
      <c r="HC60" s="287"/>
      <c r="HD60" s="287"/>
      <c r="HE60" s="287"/>
      <c r="HF60" s="287"/>
      <c r="HG60" s="287"/>
      <c r="HH60" s="287"/>
      <c r="HI60" s="287"/>
      <c r="HJ60" s="287"/>
      <c r="HK60" s="287"/>
      <c r="HL60" s="287"/>
      <c r="HM60" s="287"/>
      <c r="HN60" s="287"/>
      <c r="HO60" s="287"/>
      <c r="HP60" s="287"/>
      <c r="HQ60" s="287"/>
      <c r="HR60" s="287"/>
      <c r="HS60" s="287"/>
      <c r="HT60" s="287"/>
      <c r="HU60" s="287"/>
    </row>
    <row r="61" s="260" customFormat="true" ht="15" hidden="false" customHeight="true" outlineLevel="0" collapsed="false">
      <c r="A61" s="115"/>
      <c r="B61" s="115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S61" s="20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BA61" s="287"/>
      <c r="BB61" s="32" t="n">
        <v>9</v>
      </c>
      <c r="BC61" s="20" t="s">
        <v>450</v>
      </c>
      <c r="BD61" s="20"/>
      <c r="BE61" s="20"/>
      <c r="BF61" s="298" t="n">
        <v>0.6200972</v>
      </c>
      <c r="BG61" s="20"/>
      <c r="BH61" s="295"/>
      <c r="BQ61" s="268" t="s">
        <v>423</v>
      </c>
      <c r="CA61" s="268" t="s">
        <v>423</v>
      </c>
      <c r="CV61" s="299" t="s">
        <v>451</v>
      </c>
      <c r="DE61" s="268" t="s">
        <v>423</v>
      </c>
      <c r="DF61" s="23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  <c r="DS61" s="287"/>
      <c r="DT61" s="287"/>
      <c r="DU61" s="287"/>
      <c r="DV61" s="287"/>
      <c r="DW61" s="287"/>
      <c r="DX61" s="287"/>
      <c r="DY61" s="287"/>
      <c r="DZ61" s="287"/>
      <c r="EA61" s="287"/>
      <c r="EB61" s="287"/>
      <c r="EC61" s="287"/>
      <c r="ED61" s="287"/>
      <c r="EE61" s="287"/>
      <c r="EF61" s="287"/>
      <c r="EG61" s="287"/>
      <c r="EH61" s="287"/>
      <c r="EI61" s="287"/>
      <c r="EJ61" s="287"/>
      <c r="EK61" s="287"/>
      <c r="EL61" s="287"/>
      <c r="EM61" s="287"/>
      <c r="EN61" s="287"/>
      <c r="EO61" s="287"/>
      <c r="EP61" s="287"/>
      <c r="EQ61" s="287"/>
      <c r="ER61" s="287"/>
      <c r="ES61" s="287"/>
      <c r="ET61" s="287"/>
      <c r="EU61" s="287"/>
      <c r="EV61" s="287"/>
      <c r="EW61" s="287"/>
      <c r="EX61" s="287"/>
      <c r="EY61" s="287"/>
      <c r="EZ61" s="287"/>
      <c r="FA61" s="287"/>
      <c r="FB61" s="287"/>
      <c r="FC61" s="287"/>
      <c r="FD61" s="287"/>
      <c r="FE61" s="287"/>
      <c r="FF61" s="287"/>
      <c r="FG61" s="287"/>
      <c r="FH61" s="287"/>
      <c r="FI61" s="287"/>
      <c r="FJ61" s="287"/>
      <c r="FK61" s="287"/>
      <c r="FL61" s="287"/>
      <c r="FM61" s="287"/>
      <c r="FN61" s="287"/>
      <c r="FO61" s="287"/>
      <c r="FP61" s="287"/>
      <c r="FQ61" s="287"/>
      <c r="FR61" s="287"/>
      <c r="FS61" s="287"/>
      <c r="FT61" s="287"/>
      <c r="FU61" s="287"/>
      <c r="FV61" s="287"/>
      <c r="FW61" s="287"/>
      <c r="FX61" s="287"/>
      <c r="FY61" s="287"/>
      <c r="FZ61" s="287"/>
      <c r="GA61" s="287"/>
      <c r="GB61" s="287"/>
      <c r="GC61" s="287"/>
      <c r="GD61" s="287"/>
      <c r="GE61" s="287"/>
      <c r="GF61" s="287"/>
      <c r="GG61" s="287"/>
      <c r="GH61" s="287"/>
      <c r="GI61" s="287"/>
      <c r="GJ61" s="287"/>
      <c r="GK61" s="287"/>
      <c r="GL61" s="287"/>
      <c r="GM61" s="287"/>
      <c r="GN61" s="287"/>
      <c r="GO61" s="287"/>
      <c r="GP61" s="287"/>
      <c r="GQ61" s="287"/>
      <c r="GR61" s="287"/>
      <c r="GS61" s="287"/>
      <c r="GT61" s="287"/>
      <c r="GU61" s="287"/>
      <c r="GV61" s="287"/>
      <c r="GW61" s="287"/>
      <c r="GX61" s="287"/>
      <c r="GY61" s="287"/>
      <c r="GZ61" s="287"/>
      <c r="HA61" s="287"/>
      <c r="HB61" s="287"/>
      <c r="HC61" s="287"/>
      <c r="HD61" s="287"/>
      <c r="HE61" s="287"/>
      <c r="HF61" s="287"/>
      <c r="HG61" s="287"/>
      <c r="HH61" s="287"/>
      <c r="HI61" s="287"/>
      <c r="HJ61" s="287"/>
      <c r="HK61" s="287"/>
      <c r="HL61" s="287"/>
      <c r="HM61" s="287"/>
      <c r="HN61" s="287"/>
      <c r="HO61" s="287"/>
      <c r="HP61" s="287"/>
      <c r="HQ61" s="287"/>
      <c r="HR61" s="287"/>
      <c r="HS61" s="287"/>
      <c r="HT61" s="287"/>
      <c r="HU61" s="287"/>
    </row>
    <row r="62" customFormat="false" ht="15" hidden="false" customHeight="true" outlineLevel="0" collapsed="false">
      <c r="A62" s="95"/>
      <c r="B62" s="95"/>
      <c r="AZ62" s="268" t="s">
        <v>423</v>
      </c>
      <c r="BB62" s="32" t="n">
        <v>10</v>
      </c>
      <c r="BC62" s="20" t="s">
        <v>452</v>
      </c>
      <c r="BE62" s="148"/>
      <c r="BF62" s="149" t="n">
        <v>82819884</v>
      </c>
      <c r="CX62" s="260"/>
    </row>
    <row r="63" customFormat="false" ht="15" hidden="false" customHeight="true" outlineLevel="0" collapsed="false">
      <c r="BB63" s="32" t="n">
        <v>11</v>
      </c>
      <c r="BC63" s="20" t="s">
        <v>453</v>
      </c>
      <c r="BF63" s="150" t="n">
        <v>117626</v>
      </c>
      <c r="CX63" s="260"/>
    </row>
    <row r="64" customFormat="false" ht="15" hidden="false" customHeight="true" outlineLevel="0" collapsed="false">
      <c r="K64" s="23"/>
      <c r="L64" s="23"/>
      <c r="M64" s="23"/>
      <c r="N64" s="23"/>
      <c r="BB64" s="32" t="n">
        <v>12</v>
      </c>
      <c r="BC64" s="20" t="s">
        <v>454</v>
      </c>
      <c r="BF64" s="300" t="n">
        <v>40164</v>
      </c>
      <c r="CX64" s="260"/>
    </row>
    <row r="65" customFormat="false" ht="15" hidden="false" customHeight="true" outlineLevel="0" collapsed="false">
      <c r="K65" s="23"/>
      <c r="L65" s="23"/>
      <c r="M65" s="23"/>
      <c r="N65" s="23"/>
      <c r="BB65" s="32" t="n">
        <v>13</v>
      </c>
      <c r="BF65" s="235" t="n">
        <v>82662094</v>
      </c>
      <c r="CX65" s="260"/>
    </row>
    <row r="66" customFormat="false" ht="15" hidden="false" customHeight="true" outlineLevel="0" collapsed="false">
      <c r="K66" s="23"/>
      <c r="L66" s="23"/>
      <c r="M66" s="23"/>
      <c r="N66" s="23"/>
      <c r="CX66" s="260"/>
    </row>
    <row r="67" customFormat="false" ht="15" hidden="false" customHeight="true" outlineLevel="0" collapsed="false">
      <c r="K67" s="23"/>
      <c r="L67" s="23"/>
      <c r="M67" s="23"/>
      <c r="N67" s="23"/>
      <c r="O67" s="23"/>
      <c r="P67" s="23"/>
      <c r="Q67" s="23"/>
      <c r="S67" s="23"/>
      <c r="BF67" s="268" t="s">
        <v>423</v>
      </c>
      <c r="CX67" s="260"/>
      <c r="DJ67" s="102"/>
      <c r="DK67" s="301"/>
      <c r="DL67" s="301"/>
      <c r="DM67" s="301"/>
      <c r="DN67" s="301"/>
      <c r="DO67" s="301"/>
      <c r="DP67" s="301"/>
    </row>
    <row r="68" customFormat="false" ht="15" hidden="false" customHeight="true" outlineLevel="0" collapsed="false">
      <c r="K68" s="23"/>
      <c r="L68" s="23"/>
      <c r="M68" s="23"/>
      <c r="N68" s="23"/>
      <c r="O68" s="23"/>
      <c r="P68" s="23"/>
      <c r="Q68" s="23"/>
      <c r="S68" s="23"/>
      <c r="DJ68" s="302"/>
      <c r="DK68" s="22"/>
      <c r="DL68" s="22"/>
      <c r="DM68" s="22"/>
      <c r="DN68" s="22"/>
      <c r="DO68" s="22"/>
      <c r="DP68" s="22"/>
    </row>
    <row r="69" customFormat="false" ht="15" hidden="false" customHeight="true" outlineLevel="0" collapsed="false">
      <c r="K69" s="23"/>
      <c r="L69" s="23"/>
      <c r="M69" s="23"/>
      <c r="N69" s="23"/>
      <c r="O69" s="23"/>
      <c r="P69" s="23"/>
      <c r="Q69" s="23"/>
      <c r="S69" s="23"/>
      <c r="DJ69" s="302"/>
      <c r="DK69" s="22"/>
      <c r="DL69" s="22"/>
      <c r="DM69" s="22"/>
      <c r="DN69" s="22"/>
      <c r="DO69" s="22"/>
      <c r="DP69" s="22"/>
    </row>
    <row r="70" customFormat="false" ht="15" hidden="false" customHeight="true" outlineLevel="0" collapsed="false">
      <c r="K70" s="23"/>
      <c r="L70" s="23"/>
      <c r="M70" s="23"/>
      <c r="N70" s="23"/>
      <c r="O70" s="23"/>
      <c r="P70" s="23"/>
      <c r="Q70" s="23"/>
      <c r="S70" s="23"/>
      <c r="DJ70" s="302"/>
      <c r="DK70" s="22"/>
      <c r="DL70" s="22"/>
      <c r="DM70" s="22"/>
      <c r="DN70" s="22"/>
      <c r="DO70" s="22"/>
      <c r="DP70" s="22"/>
    </row>
    <row r="71" customFormat="false" ht="15" hidden="false" customHeight="true" outlineLevel="0" collapsed="false">
      <c r="K71" s="23"/>
      <c r="L71" s="23"/>
      <c r="M71" s="23"/>
      <c r="N71" s="23"/>
      <c r="O71" s="23"/>
      <c r="P71" s="23"/>
      <c r="Q71" s="23"/>
      <c r="S71" s="23"/>
      <c r="DJ71" s="302"/>
      <c r="DK71" s="22"/>
      <c r="DL71" s="22"/>
      <c r="DM71" s="22"/>
      <c r="DN71" s="22"/>
      <c r="DO71" s="22"/>
      <c r="DP71" s="22"/>
    </row>
    <row r="72" customFormat="false" ht="15" hidden="false" customHeight="true" outlineLevel="0" collapsed="false">
      <c r="K72" s="23"/>
      <c r="L72" s="23"/>
      <c r="M72" s="23"/>
      <c r="N72" s="23"/>
      <c r="O72" s="23"/>
      <c r="P72" s="23"/>
      <c r="Q72" s="23"/>
      <c r="S72" s="23"/>
      <c r="DJ72" s="302"/>
      <c r="DK72" s="22"/>
      <c r="DL72" s="22"/>
      <c r="DM72" s="22"/>
      <c r="DN72" s="22"/>
      <c r="DO72" s="22"/>
      <c r="DP72" s="22"/>
    </row>
    <row r="73" customFormat="false" ht="15" hidden="false" customHeight="true" outlineLevel="0" collapsed="false">
      <c r="K73" s="23"/>
      <c r="L73" s="23"/>
      <c r="M73" s="23"/>
      <c r="N73" s="23"/>
      <c r="O73" s="23"/>
      <c r="P73" s="23"/>
      <c r="Q73" s="23"/>
      <c r="S73" s="23"/>
      <c r="DJ73" s="302"/>
      <c r="DK73" s="22"/>
      <c r="DL73" s="22"/>
      <c r="DM73" s="22"/>
      <c r="DN73" s="22"/>
      <c r="DO73" s="22"/>
      <c r="DP73" s="22"/>
    </row>
    <row r="74" customFormat="false" ht="15" hidden="false" customHeight="true" outlineLevel="0" collapsed="false">
      <c r="K74" s="23"/>
      <c r="L74" s="23"/>
      <c r="M74" s="23"/>
      <c r="N74" s="23"/>
      <c r="O74" s="23"/>
      <c r="P74" s="23"/>
      <c r="Q74" s="23"/>
      <c r="S74" s="23"/>
      <c r="DO74" s="303"/>
    </row>
    <row r="75" customFormat="false" ht="15" hidden="false" customHeight="true" outlineLevel="0" collapsed="false">
      <c r="K75" s="23"/>
      <c r="L75" s="23"/>
      <c r="M75" s="23"/>
      <c r="N75" s="23"/>
      <c r="O75" s="23"/>
      <c r="P75" s="23"/>
      <c r="Q75" s="23"/>
      <c r="S75" s="23"/>
      <c r="DJ75" s="102"/>
      <c r="DK75" s="301"/>
      <c r="DL75" s="301"/>
      <c r="DM75" s="301"/>
      <c r="DN75" s="301"/>
      <c r="DO75" s="301"/>
      <c r="DP75" s="301"/>
    </row>
    <row r="76" customFormat="false" ht="15" hidden="false" customHeight="true" outlineLevel="0" collapsed="false">
      <c r="K76" s="23"/>
      <c r="L76" s="23"/>
      <c r="M76" s="23"/>
      <c r="N76" s="23"/>
      <c r="O76" s="23"/>
      <c r="P76" s="23"/>
      <c r="Q76" s="23"/>
      <c r="S76" s="23"/>
      <c r="DJ76" s="304"/>
      <c r="DK76" s="301"/>
      <c r="DL76" s="301"/>
      <c r="DM76" s="301"/>
      <c r="DN76" s="301"/>
      <c r="DO76" s="301"/>
      <c r="DP76" s="301"/>
    </row>
    <row r="77" customFormat="false" ht="15" hidden="false" customHeight="true" outlineLevel="0" collapsed="false">
      <c r="K77" s="23"/>
      <c r="L77" s="23"/>
      <c r="M77" s="23"/>
      <c r="N77" s="23"/>
      <c r="O77" s="23"/>
      <c r="P77" s="23"/>
      <c r="Q77" s="23"/>
      <c r="S77" s="23"/>
      <c r="DJ77" s="302"/>
      <c r="DK77" s="302"/>
      <c r="DL77" s="302"/>
      <c r="DM77" s="302"/>
      <c r="DN77" s="302"/>
      <c r="DO77" s="302"/>
      <c r="DP77" s="302"/>
    </row>
    <row r="78" customFormat="false" ht="15" hidden="false" customHeight="true" outlineLevel="0" collapsed="false">
      <c r="K78" s="23"/>
      <c r="L78" s="23"/>
      <c r="M78" s="23"/>
      <c r="N78" s="23"/>
      <c r="O78" s="23"/>
      <c r="P78" s="23"/>
      <c r="Q78" s="23"/>
      <c r="S78" s="23"/>
      <c r="DJ78" s="302"/>
      <c r="DK78" s="302"/>
      <c r="DL78" s="302"/>
      <c r="DM78" s="302"/>
      <c r="DN78" s="302"/>
      <c r="DO78" s="302"/>
      <c r="DP78" s="302"/>
    </row>
    <row r="79" customFormat="false" ht="15" hidden="false" customHeight="true" outlineLevel="0" collapsed="false">
      <c r="K79" s="23"/>
      <c r="L79" s="23"/>
      <c r="M79" s="23"/>
      <c r="N79" s="23"/>
      <c r="O79" s="23"/>
      <c r="P79" s="23"/>
      <c r="Q79" s="23"/>
      <c r="S79" s="23"/>
      <c r="DJ79" s="302"/>
      <c r="DK79" s="302"/>
      <c r="DL79" s="302"/>
      <c r="DM79" s="302"/>
      <c r="DN79" s="305"/>
      <c r="DO79" s="302"/>
      <c r="DP79" s="302"/>
    </row>
    <row r="80" customFormat="false" ht="15" hidden="false" customHeight="true" outlineLevel="0" collapsed="false">
      <c r="K80" s="23"/>
      <c r="L80" s="23"/>
      <c r="M80" s="23"/>
      <c r="N80" s="23"/>
      <c r="O80" s="23"/>
      <c r="P80" s="23"/>
      <c r="Q80" s="23"/>
      <c r="S80" s="23"/>
      <c r="DJ80" s="302"/>
      <c r="DK80" s="302"/>
      <c r="DL80" s="302"/>
      <c r="DM80" s="302"/>
      <c r="DN80" s="302"/>
      <c r="DO80" s="302"/>
      <c r="DP80" s="302"/>
    </row>
    <row r="81" customFormat="false" ht="15" hidden="false" customHeight="true" outlineLevel="0" collapsed="false">
      <c r="K81" s="23"/>
      <c r="L81" s="23"/>
      <c r="M81" s="23"/>
      <c r="N81" s="23"/>
      <c r="O81" s="23"/>
      <c r="P81" s="23"/>
      <c r="Q81" s="23"/>
      <c r="S81" s="23"/>
      <c r="DJ81" s="302"/>
      <c r="DK81" s="302"/>
      <c r="DL81" s="302"/>
      <c r="DM81" s="302"/>
      <c r="DN81" s="302"/>
      <c r="DO81" s="302"/>
      <c r="DP81" s="302"/>
    </row>
    <row r="82" customFormat="false" ht="15" hidden="false" customHeight="true" outlineLevel="0" collapsed="false">
      <c r="K82" s="23"/>
      <c r="L82" s="23"/>
      <c r="M82" s="23"/>
      <c r="N82" s="23"/>
      <c r="O82" s="23"/>
      <c r="P82" s="23"/>
      <c r="Q82" s="23"/>
      <c r="S82" s="23"/>
      <c r="DJ82" s="302"/>
      <c r="DK82" s="302"/>
      <c r="DL82" s="302"/>
      <c r="DM82" s="302"/>
      <c r="DN82" s="302"/>
      <c r="DO82" s="302"/>
      <c r="DP82" s="302"/>
    </row>
    <row r="83" customFormat="false" ht="15" hidden="false" customHeight="true" outlineLevel="0" collapsed="false">
      <c r="K83" s="23"/>
      <c r="L83" s="23"/>
      <c r="M83" s="23"/>
      <c r="N83" s="23"/>
      <c r="O83" s="23"/>
      <c r="P83" s="23"/>
      <c r="Q83" s="23"/>
      <c r="S83" s="23"/>
      <c r="DO83" s="303"/>
    </row>
    <row r="84" customFormat="false" ht="15" hidden="false" customHeight="true" outlineLevel="0" collapsed="false">
      <c r="K84" s="23"/>
      <c r="L84" s="23"/>
      <c r="M84" s="23"/>
      <c r="N84" s="23"/>
      <c r="O84" s="23"/>
      <c r="P84" s="23"/>
      <c r="Q84" s="23"/>
      <c r="S84" s="23"/>
      <c r="DO84" s="303"/>
    </row>
    <row r="85" customFormat="false" ht="15" hidden="false" customHeight="true" outlineLevel="0" collapsed="false">
      <c r="K85" s="23"/>
      <c r="L85" s="23"/>
      <c r="M85" s="23"/>
      <c r="N85" s="23"/>
      <c r="O85" s="23"/>
      <c r="P85" s="23"/>
      <c r="Q85" s="23"/>
      <c r="S85" s="23"/>
      <c r="DI85" s="109"/>
      <c r="DJ85" s="115"/>
      <c r="DK85" s="301"/>
      <c r="DL85" s="301"/>
      <c r="DM85" s="301"/>
      <c r="DN85" s="301"/>
      <c r="DO85" s="301"/>
      <c r="DP85" s="301"/>
    </row>
    <row r="86" customFormat="false" ht="15" hidden="false" customHeight="true" outlineLevel="0" collapsed="false">
      <c r="K86" s="23"/>
      <c r="L86" s="23"/>
      <c r="M86" s="23"/>
      <c r="N86" s="23"/>
      <c r="O86" s="23"/>
      <c r="P86" s="23"/>
      <c r="Q86" s="23"/>
      <c r="S86" s="23"/>
      <c r="DJ86" s="302"/>
      <c r="DK86" s="115"/>
      <c r="DL86" s="115"/>
      <c r="DM86" s="115"/>
      <c r="DN86" s="115"/>
      <c r="DO86" s="115"/>
      <c r="DP86" s="115"/>
    </row>
    <row r="87" customFormat="false" ht="15" hidden="false" customHeight="true" outlineLevel="0" collapsed="false">
      <c r="K87" s="23"/>
      <c r="L87" s="23"/>
      <c r="M87" s="23"/>
      <c r="N87" s="23"/>
      <c r="O87" s="23"/>
      <c r="P87" s="23"/>
      <c r="Q87" s="23"/>
      <c r="S87" s="23"/>
      <c r="DF87" s="306"/>
      <c r="DJ87" s="302"/>
      <c r="DK87" s="115"/>
      <c r="DL87" s="115"/>
      <c r="DM87" s="115"/>
      <c r="DN87" s="115"/>
      <c r="DO87" s="115"/>
      <c r="DP87" s="115"/>
    </row>
    <row r="88" customFormat="false" ht="15" hidden="false" customHeight="true" outlineLevel="0" collapsed="false">
      <c r="K88" s="23"/>
      <c r="L88" s="23"/>
      <c r="M88" s="23"/>
      <c r="N88" s="23"/>
      <c r="O88" s="23"/>
      <c r="P88" s="23"/>
      <c r="Q88" s="23"/>
      <c r="S88" s="23"/>
      <c r="DI88" s="301"/>
      <c r="DJ88" s="302"/>
      <c r="DK88" s="115"/>
      <c r="DL88" s="115"/>
      <c r="DM88" s="115"/>
      <c r="DN88" s="115"/>
      <c r="DO88" s="115"/>
      <c r="DP88" s="115"/>
    </row>
    <row r="89" customFormat="false" ht="15" hidden="false" customHeight="true" outlineLevel="0" collapsed="false">
      <c r="K89" s="23"/>
      <c r="L89" s="23"/>
      <c r="M89" s="23"/>
      <c r="N89" s="23"/>
      <c r="O89" s="23"/>
      <c r="P89" s="23"/>
      <c r="Q89" s="23"/>
      <c r="S89" s="23"/>
      <c r="DI89" s="109"/>
      <c r="DJ89" s="302"/>
      <c r="DK89" s="115"/>
      <c r="DL89" s="115"/>
      <c r="DM89" s="115"/>
      <c r="DN89" s="115"/>
      <c r="DO89" s="115"/>
      <c r="DP89" s="115"/>
    </row>
    <row r="90" customFormat="false" ht="15" hidden="false" customHeight="true" outlineLevel="0" collapsed="false">
      <c r="K90" s="23"/>
      <c r="L90" s="23"/>
      <c r="M90" s="23"/>
      <c r="N90" s="23"/>
      <c r="O90" s="23"/>
      <c r="P90" s="23"/>
      <c r="Q90" s="23"/>
      <c r="S90" s="23"/>
      <c r="DI90" s="115"/>
      <c r="DJ90" s="302"/>
      <c r="DK90" s="115"/>
      <c r="DL90" s="115"/>
      <c r="DM90" s="115"/>
      <c r="DN90" s="115"/>
      <c r="DO90" s="115"/>
      <c r="DP90" s="115"/>
    </row>
    <row r="91" customFormat="false" ht="15" hidden="false" customHeight="true" outlineLevel="0" collapsed="false">
      <c r="K91" s="23"/>
      <c r="L91" s="23"/>
      <c r="M91" s="23"/>
      <c r="N91" s="23"/>
      <c r="O91" s="23"/>
      <c r="P91" s="23"/>
      <c r="Q91" s="23"/>
      <c r="S91" s="23"/>
      <c r="DI91" s="307"/>
      <c r="DJ91" s="302"/>
      <c r="DK91" s="115"/>
      <c r="DL91" s="115"/>
      <c r="DM91" s="115"/>
      <c r="DN91" s="115"/>
      <c r="DO91" s="115"/>
      <c r="DP91" s="115"/>
    </row>
    <row r="92" customFormat="false" ht="15" hidden="false" customHeight="true" outlineLevel="0" collapsed="false">
      <c r="K92" s="23"/>
      <c r="L92" s="23"/>
      <c r="M92" s="23"/>
      <c r="N92" s="23"/>
      <c r="O92" s="23"/>
      <c r="P92" s="23"/>
      <c r="Q92" s="23"/>
      <c r="S92" s="23"/>
      <c r="BF92" s="268" t="s">
        <v>423</v>
      </c>
    </row>
    <row r="93" customFormat="false" ht="15" hidden="false" customHeight="true" outlineLevel="0" collapsed="false">
      <c r="K93" s="23"/>
      <c r="L93" s="23"/>
      <c r="M93" s="23"/>
      <c r="N93" s="23"/>
      <c r="O93" s="23"/>
      <c r="P93" s="23"/>
      <c r="Q93" s="23"/>
      <c r="S93" s="23"/>
      <c r="DF93" s="306"/>
    </row>
    <row r="94" customFormat="false" ht="15" hidden="false" customHeight="true" outlineLevel="0" collapsed="false">
      <c r="K94" s="23"/>
      <c r="L94" s="23"/>
      <c r="M94" s="23"/>
      <c r="N94" s="23"/>
      <c r="O94" s="23"/>
      <c r="P94" s="23"/>
      <c r="Q94" s="23"/>
      <c r="S94" s="23"/>
      <c r="DI94" s="236"/>
    </row>
    <row r="95" customFormat="false" ht="15" hidden="false" customHeight="true" outlineLevel="0" collapsed="false">
      <c r="K95" s="23"/>
      <c r="L95" s="23"/>
      <c r="M95" s="23"/>
      <c r="N95" s="23"/>
      <c r="O95" s="23"/>
      <c r="P95" s="23"/>
      <c r="Q95" s="23"/>
      <c r="S95" s="23"/>
      <c r="DI95" s="219"/>
      <c r="DJ95" s="115"/>
    </row>
    <row r="96" customFormat="false" ht="15" hidden="false" customHeight="true" outlineLevel="0" collapsed="false">
      <c r="K96" s="23"/>
      <c r="L96" s="23"/>
      <c r="M96" s="23"/>
      <c r="N96" s="23"/>
      <c r="O96" s="23"/>
      <c r="P96" s="23"/>
      <c r="Q96" s="23"/>
      <c r="S96" s="23"/>
      <c r="DI96" s="109"/>
      <c r="DJ96" s="115"/>
      <c r="DK96" s="301"/>
      <c r="DL96" s="301"/>
      <c r="DM96" s="301"/>
      <c r="DN96" s="301"/>
      <c r="DO96" s="301"/>
      <c r="DP96" s="301"/>
    </row>
    <row r="97" customFormat="false" ht="15" hidden="false" customHeight="true" outlineLevel="0" collapsed="false">
      <c r="K97" s="23"/>
      <c r="L97" s="23"/>
      <c r="M97" s="23"/>
      <c r="N97" s="23"/>
      <c r="O97" s="23"/>
      <c r="P97" s="23"/>
      <c r="Q97" s="23"/>
      <c r="S97" s="23"/>
      <c r="DI97" s="307"/>
      <c r="DJ97" s="302"/>
      <c r="DK97" s="308"/>
      <c r="DL97" s="308"/>
      <c r="DM97" s="308"/>
      <c r="DN97" s="308"/>
      <c r="DO97" s="308"/>
      <c r="DP97" s="308"/>
    </row>
    <row r="98" customFormat="false" ht="15" hidden="false" customHeight="true" outlineLevel="0" collapsed="false">
      <c r="K98" s="23"/>
      <c r="L98" s="23"/>
      <c r="M98" s="23"/>
      <c r="N98" s="23"/>
      <c r="O98" s="23"/>
      <c r="P98" s="23"/>
      <c r="Q98" s="23"/>
      <c r="S98" s="23"/>
      <c r="DI98" s="115"/>
      <c r="DJ98" s="302"/>
      <c r="DK98" s="308"/>
      <c r="DL98" s="308"/>
      <c r="DM98" s="308"/>
      <c r="DN98" s="308"/>
      <c r="DO98" s="308"/>
      <c r="DP98" s="308"/>
    </row>
    <row r="99" customFormat="false" ht="15" hidden="false" customHeight="true" outlineLevel="0" collapsed="false">
      <c r="K99" s="23"/>
      <c r="L99" s="23"/>
      <c r="M99" s="23"/>
      <c r="N99" s="23"/>
      <c r="O99" s="23"/>
      <c r="P99" s="23"/>
      <c r="Q99" s="23"/>
      <c r="S99" s="23"/>
      <c r="DJ99" s="302"/>
      <c r="DK99" s="308"/>
      <c r="DL99" s="308"/>
      <c r="DM99" s="308"/>
      <c r="DN99" s="308"/>
      <c r="DO99" s="308"/>
      <c r="DP99" s="308"/>
    </row>
    <row r="100" customFormat="false" ht="15" hidden="false" customHeight="true" outlineLevel="0" collapsed="false">
      <c r="K100" s="23"/>
      <c r="L100" s="23"/>
      <c r="M100" s="23"/>
      <c r="N100" s="23"/>
      <c r="O100" s="23"/>
      <c r="P100" s="23"/>
      <c r="Q100" s="23"/>
      <c r="S100" s="23"/>
      <c r="DI100" s="115"/>
      <c r="DJ100" s="302"/>
      <c r="DK100" s="308"/>
      <c r="DL100" s="308"/>
      <c r="DM100" s="308"/>
      <c r="DN100" s="308"/>
      <c r="DO100" s="308"/>
      <c r="DP100" s="308"/>
    </row>
    <row r="101" customFormat="false" ht="15" hidden="false" customHeight="true" outlineLevel="0" collapsed="false">
      <c r="K101" s="23"/>
      <c r="L101" s="23"/>
      <c r="M101" s="23"/>
      <c r="N101" s="23"/>
      <c r="O101" s="23"/>
      <c r="P101" s="23"/>
      <c r="Q101" s="23"/>
      <c r="S101" s="23"/>
      <c r="DJ101" s="302"/>
      <c r="DK101" s="308"/>
      <c r="DL101" s="308"/>
      <c r="DM101" s="308"/>
      <c r="DN101" s="308"/>
      <c r="DO101" s="308"/>
      <c r="DP101" s="308"/>
    </row>
    <row r="102" customFormat="false" ht="15" hidden="false" customHeight="true" outlineLevel="0" collapsed="false">
      <c r="K102" s="23"/>
      <c r="L102" s="23"/>
      <c r="M102" s="23"/>
      <c r="N102" s="23"/>
      <c r="O102" s="23"/>
      <c r="P102" s="23"/>
      <c r="Q102" s="23"/>
      <c r="S102" s="23"/>
      <c r="DJ102" s="302"/>
      <c r="DK102" s="308"/>
      <c r="DL102" s="308"/>
      <c r="DM102" s="308"/>
      <c r="DN102" s="308"/>
      <c r="DO102" s="308"/>
      <c r="DP102" s="308"/>
    </row>
    <row r="103" customFormat="false" ht="15" hidden="false" customHeight="true" outlineLevel="0" collapsed="false">
      <c r="K103" s="23"/>
      <c r="L103" s="23"/>
      <c r="M103" s="23"/>
      <c r="N103" s="23"/>
      <c r="O103" s="23"/>
      <c r="P103" s="23"/>
      <c r="Q103" s="23"/>
      <c r="S103" s="23"/>
    </row>
    <row r="104" customFormat="false" ht="15" hidden="false" customHeight="true" outlineLevel="0" collapsed="false">
      <c r="K104" s="23"/>
      <c r="L104" s="23"/>
      <c r="M104" s="23"/>
      <c r="N104" s="23"/>
      <c r="O104" s="23"/>
      <c r="P104" s="23"/>
      <c r="Q104" s="23"/>
      <c r="S104" s="23"/>
    </row>
    <row r="105" customFormat="false" ht="15" hidden="false" customHeight="true" outlineLevel="0" collapsed="false">
      <c r="K105" s="23"/>
      <c r="L105" s="23"/>
      <c r="M105" s="23"/>
      <c r="N105" s="23"/>
      <c r="O105" s="23"/>
      <c r="P105" s="23"/>
      <c r="Q105" s="23"/>
      <c r="S105" s="23"/>
    </row>
    <row r="106" customFormat="false" ht="15" hidden="false" customHeight="true" outlineLevel="0" collapsed="false">
      <c r="K106" s="23"/>
      <c r="L106" s="23"/>
      <c r="M106" s="23"/>
      <c r="N106" s="23"/>
      <c r="O106" s="23"/>
      <c r="P106" s="23"/>
      <c r="Q106" s="23"/>
      <c r="S106" s="23"/>
    </row>
    <row r="107" customFormat="false" ht="15" hidden="false" customHeight="true" outlineLevel="0" collapsed="false">
      <c r="K107" s="23"/>
      <c r="L107" s="23"/>
      <c r="M107" s="23"/>
      <c r="N107" s="23"/>
      <c r="O107" s="23"/>
      <c r="P107" s="23"/>
      <c r="Q107" s="23"/>
      <c r="S107" s="23"/>
    </row>
    <row r="108" customFormat="false" ht="15" hidden="false" customHeight="true" outlineLevel="0" collapsed="false">
      <c r="K108" s="23"/>
      <c r="L108" s="23"/>
      <c r="M108" s="23"/>
      <c r="N108" s="23"/>
      <c r="O108" s="23"/>
      <c r="P108" s="23"/>
      <c r="Q108" s="23"/>
      <c r="S108" s="23"/>
    </row>
    <row r="109" customFormat="false" ht="15" hidden="false" customHeight="true" outlineLevel="0" collapsed="false">
      <c r="K109" s="23"/>
      <c r="L109" s="23"/>
      <c r="M109" s="23"/>
      <c r="N109" s="23"/>
      <c r="O109" s="23"/>
      <c r="P109" s="23"/>
      <c r="Q109" s="23"/>
      <c r="S109" s="23"/>
    </row>
    <row r="110" customFormat="false" ht="15" hidden="false" customHeight="true" outlineLevel="0" collapsed="false">
      <c r="K110" s="23"/>
      <c r="L110" s="23"/>
      <c r="M110" s="23"/>
      <c r="N110" s="23"/>
      <c r="O110" s="23"/>
      <c r="P110" s="23"/>
      <c r="Q110" s="23"/>
      <c r="S110" s="23"/>
    </row>
    <row r="111" customFormat="false" ht="15" hidden="false" customHeight="true" outlineLevel="0" collapsed="false">
      <c r="K111" s="23"/>
      <c r="L111" s="23"/>
      <c r="M111" s="23"/>
      <c r="N111" s="23"/>
      <c r="O111" s="23"/>
      <c r="P111" s="23"/>
      <c r="Q111" s="23"/>
      <c r="S111" s="23"/>
    </row>
    <row r="112" customFormat="false" ht="15" hidden="false" customHeight="true" outlineLevel="0" collapsed="false">
      <c r="K112" s="23"/>
      <c r="L112" s="23"/>
      <c r="M112" s="23"/>
      <c r="N112" s="23"/>
      <c r="O112" s="23"/>
      <c r="P112" s="23"/>
      <c r="Q112" s="23"/>
      <c r="S112" s="23"/>
    </row>
    <row r="113" customFormat="false" ht="15" hidden="false" customHeight="true" outlineLevel="0" collapsed="false">
      <c r="K113" s="23"/>
      <c r="L113" s="23"/>
      <c r="M113" s="23"/>
      <c r="N113" s="23"/>
      <c r="O113" s="23"/>
      <c r="P113" s="23"/>
      <c r="Q113" s="23"/>
      <c r="S113" s="23"/>
    </row>
    <row r="114" customFormat="false" ht="15" hidden="false" customHeight="true" outlineLevel="0" collapsed="false">
      <c r="K114" s="23"/>
      <c r="L114" s="23"/>
      <c r="M114" s="23"/>
      <c r="N114" s="23"/>
      <c r="O114" s="23"/>
      <c r="P114" s="23"/>
      <c r="Q114" s="23"/>
      <c r="S114" s="23"/>
    </row>
    <row r="115" customFormat="false" ht="15" hidden="false" customHeight="true" outlineLevel="0" collapsed="false">
      <c r="K115" s="23"/>
      <c r="L115" s="23"/>
      <c r="M115" s="23"/>
      <c r="N115" s="23"/>
      <c r="O115" s="23"/>
      <c r="P115" s="23"/>
      <c r="Q115" s="23"/>
      <c r="S115" s="23"/>
    </row>
    <row r="116" customFormat="false" ht="15" hidden="false" customHeight="true" outlineLevel="0" collapsed="false">
      <c r="K116" s="23"/>
      <c r="L116" s="23"/>
      <c r="M116" s="23"/>
      <c r="N116" s="23"/>
      <c r="O116" s="23"/>
      <c r="P116" s="23"/>
      <c r="Q116" s="23"/>
      <c r="S116" s="23"/>
    </row>
    <row r="117" customFormat="false" ht="15" hidden="false" customHeight="true" outlineLevel="0" collapsed="false">
      <c r="K117" s="23"/>
      <c r="L117" s="23"/>
      <c r="M117" s="23"/>
      <c r="N117" s="23"/>
      <c r="O117" s="23"/>
      <c r="P117" s="23"/>
      <c r="Q117" s="23"/>
      <c r="S117" s="23"/>
    </row>
    <row r="118" customFormat="false" ht="15" hidden="false" customHeight="true" outlineLevel="0" collapsed="false">
      <c r="K118" s="23"/>
      <c r="L118" s="23"/>
      <c r="M118" s="23"/>
      <c r="N118" s="23"/>
      <c r="O118" s="23"/>
      <c r="P118" s="23"/>
      <c r="Q118" s="23"/>
      <c r="S118" s="23"/>
    </row>
    <row r="119" customFormat="false" ht="15" hidden="false" customHeight="true" outlineLevel="0" collapsed="false">
      <c r="K119" s="23"/>
      <c r="L119" s="23"/>
      <c r="M119" s="23"/>
      <c r="N119" s="23"/>
      <c r="O119" s="23"/>
      <c r="P119" s="23"/>
      <c r="Q119" s="23"/>
      <c r="S119" s="23"/>
    </row>
    <row r="120" customFormat="false" ht="15" hidden="false" customHeight="true" outlineLevel="0" collapsed="false">
      <c r="K120" s="23"/>
      <c r="L120" s="23"/>
      <c r="M120" s="23"/>
      <c r="N120" s="23"/>
      <c r="O120" s="23"/>
      <c r="P120" s="23"/>
      <c r="Q120" s="23"/>
      <c r="S120" s="23"/>
    </row>
    <row r="121" customFormat="false" ht="15" hidden="false" customHeight="true" outlineLevel="0" collapsed="false">
      <c r="K121" s="23"/>
      <c r="L121" s="23"/>
      <c r="M121" s="23"/>
      <c r="N121" s="23"/>
      <c r="O121" s="23"/>
      <c r="P121" s="23"/>
      <c r="Q121" s="23"/>
      <c r="S121" s="23"/>
    </row>
    <row r="122" customFormat="false" ht="15" hidden="false" customHeight="true" outlineLevel="0" collapsed="false">
      <c r="K122" s="23"/>
      <c r="L122" s="23"/>
      <c r="M122" s="23"/>
      <c r="N122" s="23"/>
      <c r="O122" s="23"/>
      <c r="P122" s="23"/>
      <c r="Q122" s="23"/>
      <c r="S122" s="23"/>
    </row>
    <row r="123" customFormat="false" ht="15" hidden="false" customHeight="true" outlineLevel="0" collapsed="false">
      <c r="K123" s="23"/>
      <c r="L123" s="23"/>
      <c r="M123" s="23"/>
      <c r="N123" s="23"/>
      <c r="O123" s="23"/>
      <c r="P123" s="23"/>
      <c r="Q123" s="23"/>
      <c r="S123" s="23"/>
    </row>
    <row r="124" customFormat="false" ht="15" hidden="false" customHeight="true" outlineLevel="0" collapsed="false">
      <c r="K124" s="23"/>
      <c r="L124" s="23"/>
      <c r="M124" s="23"/>
      <c r="N124" s="23"/>
      <c r="O124" s="23"/>
      <c r="P124" s="23"/>
      <c r="Q124" s="23"/>
      <c r="S124" s="23"/>
    </row>
    <row r="125" customFormat="false" ht="15" hidden="false" customHeight="true" outlineLevel="0" collapsed="false">
      <c r="K125" s="23"/>
      <c r="L125" s="23"/>
      <c r="M125" s="23"/>
      <c r="N125" s="23"/>
      <c r="O125" s="23"/>
      <c r="P125" s="23"/>
      <c r="Q125" s="23"/>
      <c r="S125" s="23"/>
    </row>
    <row r="126" customFormat="false" ht="15" hidden="false" customHeight="true" outlineLevel="0" collapsed="false">
      <c r="K126" s="23"/>
      <c r="L126" s="23"/>
      <c r="M126" s="23"/>
      <c r="N126" s="23"/>
      <c r="O126" s="23"/>
      <c r="P126" s="23"/>
      <c r="Q126" s="23"/>
      <c r="S126" s="23"/>
    </row>
    <row r="127" customFormat="false" ht="15" hidden="false" customHeight="true" outlineLevel="0" collapsed="false">
      <c r="K127" s="23"/>
      <c r="L127" s="23"/>
      <c r="M127" s="23"/>
      <c r="N127" s="23"/>
      <c r="O127" s="23"/>
      <c r="P127" s="23"/>
      <c r="Q127" s="23"/>
      <c r="S127" s="23"/>
    </row>
    <row r="128" customFormat="false" ht="15" hidden="false" customHeight="true" outlineLevel="0" collapsed="false">
      <c r="K128" s="23"/>
      <c r="L128" s="23"/>
      <c r="M128" s="23"/>
      <c r="N128" s="23"/>
      <c r="O128" s="23"/>
      <c r="P128" s="23"/>
      <c r="Q128" s="23"/>
      <c r="S128" s="23"/>
    </row>
    <row r="129" customFormat="false" ht="15" hidden="false" customHeight="true" outlineLevel="0" collapsed="false">
      <c r="K129" s="23"/>
      <c r="L129" s="23"/>
      <c r="M129" s="23"/>
      <c r="N129" s="23"/>
      <c r="O129" s="23"/>
      <c r="P129" s="23"/>
      <c r="Q129" s="23"/>
      <c r="S129" s="23"/>
    </row>
    <row r="130" customFormat="false" ht="15" hidden="false" customHeight="true" outlineLevel="0" collapsed="false">
      <c r="K130" s="23"/>
      <c r="L130" s="23"/>
      <c r="M130" s="23"/>
      <c r="N130" s="23"/>
      <c r="O130" s="23"/>
      <c r="P130" s="23"/>
      <c r="Q130" s="23"/>
      <c r="S130" s="23"/>
    </row>
    <row r="131" customFormat="false" ht="15" hidden="false" customHeight="true" outlineLevel="0" collapsed="false">
      <c r="O131" s="23"/>
      <c r="P131" s="23"/>
      <c r="Q131" s="23"/>
      <c r="S131" s="23"/>
    </row>
    <row r="132" customFormat="false" ht="15" hidden="false" customHeight="true" outlineLevel="0" collapsed="false">
      <c r="O132" s="23"/>
      <c r="P132" s="23"/>
      <c r="Q132" s="23"/>
      <c r="S132" s="23"/>
    </row>
    <row r="133" customFormat="false" ht="15" hidden="false" customHeight="true" outlineLevel="0" collapsed="false">
      <c r="O133" s="23"/>
      <c r="P133" s="23"/>
      <c r="Q133" s="23"/>
      <c r="S133" s="23"/>
    </row>
  </sheetData>
  <mergeCells count="78">
    <mergeCell ref="A4:E4"/>
    <mergeCell ref="F4:J4"/>
    <mergeCell ref="K4:N4"/>
    <mergeCell ref="O4:S4"/>
    <mergeCell ref="T4:X4"/>
    <mergeCell ref="Y4:AB4"/>
    <mergeCell ref="AC4:AG4"/>
    <mergeCell ref="AH4:AK4"/>
    <mergeCell ref="AL4:AP4"/>
    <mergeCell ref="AQ4:AU4"/>
    <mergeCell ref="AV4:AZ4"/>
    <mergeCell ref="BH4:BQ4"/>
    <mergeCell ref="BR4:CA4"/>
    <mergeCell ref="CB4:CL4"/>
    <mergeCell ref="CM4:CV4"/>
    <mergeCell ref="A5:E5"/>
    <mergeCell ref="F5:J5"/>
    <mergeCell ref="K5:N5"/>
    <mergeCell ref="O5:S5"/>
    <mergeCell ref="T5:X5"/>
    <mergeCell ref="Y5:AB5"/>
    <mergeCell ref="AC5:AG5"/>
    <mergeCell ref="AH5:AK5"/>
    <mergeCell ref="AL5:AP5"/>
    <mergeCell ref="AQ5:AU5"/>
    <mergeCell ref="AV5:AZ5"/>
    <mergeCell ref="BH5:BQ5"/>
    <mergeCell ref="BR5:CA5"/>
    <mergeCell ref="CB5:CL5"/>
    <mergeCell ref="CM5:CV5"/>
    <mergeCell ref="CW5:DE5"/>
    <mergeCell ref="A6:E6"/>
    <mergeCell ref="F6:J6"/>
    <mergeCell ref="K6:N6"/>
    <mergeCell ref="O6:S6"/>
    <mergeCell ref="T6:X6"/>
    <mergeCell ref="Y6:AB6"/>
    <mergeCell ref="AC6:AG6"/>
    <mergeCell ref="AH6:AK6"/>
    <mergeCell ref="AL6:AP6"/>
    <mergeCell ref="AQ6:AU6"/>
    <mergeCell ref="AV6:AZ6"/>
    <mergeCell ref="BH6:BQ6"/>
    <mergeCell ref="BR6:CA6"/>
    <mergeCell ref="CB6:CL6"/>
    <mergeCell ref="CM6:CV6"/>
    <mergeCell ref="CW6:DE6"/>
    <mergeCell ref="A7:E7"/>
    <mergeCell ref="F7:J7"/>
    <mergeCell ref="K7:N7"/>
    <mergeCell ref="O7:S7"/>
    <mergeCell ref="T7:X7"/>
    <mergeCell ref="Y7:AB7"/>
    <mergeCell ref="AC7:AG7"/>
    <mergeCell ref="AH7:AK7"/>
    <mergeCell ref="AL7:AP7"/>
    <mergeCell ref="AQ7:AU7"/>
    <mergeCell ref="AV7:AZ7"/>
    <mergeCell ref="BH7:BQ7"/>
    <mergeCell ref="BR7:CA7"/>
    <mergeCell ref="CB7:CL7"/>
    <mergeCell ref="CM7:CV7"/>
    <mergeCell ref="CW7:DE7"/>
    <mergeCell ref="CW8:DE8"/>
    <mergeCell ref="BK9:BQ9"/>
    <mergeCell ref="BT9:CA9"/>
    <mergeCell ref="CD9:CL9"/>
    <mergeCell ref="CO9:CP9"/>
    <mergeCell ref="CR9:CV9"/>
    <mergeCell ref="BH13:BQ13"/>
    <mergeCell ref="BR13:CA13"/>
    <mergeCell ref="CB13:CL13"/>
    <mergeCell ref="CM13:CP13"/>
    <mergeCell ref="CR13:CV13"/>
    <mergeCell ref="BB45:BF45"/>
    <mergeCell ref="BB46:BF46"/>
    <mergeCell ref="BB47:BF47"/>
    <mergeCell ref="BB48:BF48"/>
  </mergeCells>
  <printOptions headings="false" gridLines="false" gridLinesSet="true" horizontalCentered="true" verticalCentered="false"/>
  <pageMargins left="0.5" right="0.5" top="0.27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9" man="true" max="65535" min="0"/>
    <brk id="79" man="true" max="65535" min="0"/>
    <brk id="90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890625" defaultRowHeight="12.75" zeroHeight="false" outlineLevelRow="0" outlineLevelCol="0"/>
  <cols>
    <col collapsed="false" customWidth="true" hidden="false" outlineLevel="0" max="1" min="1" style="309" width="9.36"/>
    <col collapsed="false" customWidth="true" hidden="false" outlineLevel="0" max="2" min="2" style="310" width="36.11"/>
    <col collapsed="false" customWidth="true" hidden="false" outlineLevel="0" max="3" min="3" style="310" width="16.18"/>
    <col collapsed="false" customWidth="true" hidden="false" outlineLevel="0" max="4" min="4" style="310" width="18.91"/>
    <col collapsed="false" customWidth="true" hidden="false" outlineLevel="0" max="5" min="5" style="310" width="13.11"/>
    <col collapsed="false" customWidth="true" hidden="false" outlineLevel="0" max="7" min="6" style="310" width="3.73"/>
    <col collapsed="false" customWidth="true" hidden="false" outlineLevel="0" max="8" min="8" style="311" width="16.52"/>
    <col collapsed="false" customWidth="true" hidden="false" outlineLevel="0" max="9" min="9" style="310" width="14.64"/>
    <col collapsed="false" customWidth="true" hidden="false" outlineLevel="0" max="10" min="10" style="310" width="13.11"/>
    <col collapsed="false" customWidth="false" hidden="false" outlineLevel="0" max="257" min="11" style="310" width="10.89"/>
  </cols>
  <sheetData>
    <row r="1" customFormat="false" ht="18" hidden="false" customHeight="false" outlineLevel="0" collapsed="false">
      <c r="B1" s="312" t="s">
        <v>455</v>
      </c>
      <c r="C1" s="309"/>
      <c r="D1" s="309"/>
      <c r="E1" s="313"/>
      <c r="F1" s="313"/>
      <c r="G1" s="313"/>
    </row>
    <row r="2" customFormat="false" ht="12.75" hidden="false" customHeight="false" outlineLevel="0" collapsed="false">
      <c r="A2" s="309" t="s">
        <v>456</v>
      </c>
      <c r="B2" s="314"/>
      <c r="C2" s="309"/>
      <c r="D2" s="315" t="s">
        <v>457</v>
      </c>
      <c r="E2" s="316"/>
      <c r="F2" s="316"/>
      <c r="G2" s="316"/>
      <c r="H2" s="317"/>
    </row>
    <row r="3" customFormat="false" ht="12.75" hidden="false" customHeight="false" outlineLevel="0" collapsed="false">
      <c r="A3" s="309" t="n">
        <v>3</v>
      </c>
      <c r="B3" s="314" t="s">
        <v>458</v>
      </c>
      <c r="C3" s="309"/>
      <c r="D3" s="318" t="n">
        <v>284026153.630271</v>
      </c>
      <c r="E3" s="316"/>
      <c r="F3" s="316"/>
      <c r="G3" s="316"/>
      <c r="I3" s="319"/>
      <c r="J3" s="319"/>
    </row>
    <row r="4" customFormat="false" ht="12.75" hidden="false" customHeight="false" outlineLevel="0" collapsed="false">
      <c r="A4" s="309" t="n">
        <v>4</v>
      </c>
      <c r="B4" s="314" t="s">
        <v>459</v>
      </c>
      <c r="C4" s="309"/>
      <c r="D4" s="320" t="n">
        <v>120648500.94351</v>
      </c>
      <c r="E4" s="316"/>
      <c r="F4" s="316"/>
      <c r="G4" s="316"/>
      <c r="I4" s="319"/>
      <c r="J4" s="319"/>
    </row>
    <row r="5" customFormat="false" ht="12.75" hidden="false" customHeight="false" outlineLevel="0" collapsed="false">
      <c r="A5" s="309" t="n">
        <v>5</v>
      </c>
      <c r="B5" s="314" t="s">
        <v>460</v>
      </c>
      <c r="C5" s="309"/>
      <c r="D5" s="321" t="n">
        <v>499962405.666222</v>
      </c>
      <c r="E5" s="316"/>
      <c r="F5" s="316"/>
      <c r="G5" s="316"/>
      <c r="I5" s="319"/>
      <c r="J5" s="319"/>
    </row>
    <row r="6" customFormat="false" ht="12.75" hidden="false" customHeight="false" outlineLevel="0" collapsed="false">
      <c r="A6" s="309" t="n">
        <v>6</v>
      </c>
      <c r="D6" s="322" t="n">
        <v>904637060.240002</v>
      </c>
      <c r="E6" s="316"/>
      <c r="F6" s="316"/>
      <c r="G6" s="316"/>
      <c r="I6" s="319"/>
      <c r="J6" s="319"/>
    </row>
    <row r="7" customFormat="false" ht="12.75" hidden="false" customHeight="false" outlineLevel="0" collapsed="false">
      <c r="A7" s="309" t="n">
        <v>7</v>
      </c>
      <c r="B7" s="314" t="s">
        <v>461</v>
      </c>
      <c r="C7" s="309"/>
      <c r="D7" s="323" t="n">
        <v>0.0778</v>
      </c>
      <c r="E7" s="324"/>
      <c r="F7" s="316"/>
      <c r="G7" s="316"/>
      <c r="I7" s="319"/>
      <c r="J7" s="319"/>
    </row>
    <row r="8" customFormat="false" ht="12.75" hidden="false" customHeight="false" outlineLevel="0" collapsed="false">
      <c r="A8" s="309" t="n">
        <v>8</v>
      </c>
      <c r="B8" s="314"/>
      <c r="C8" s="309"/>
      <c r="D8" s="311"/>
      <c r="E8" s="325" t="s">
        <v>462</v>
      </c>
      <c r="F8" s="316"/>
      <c r="G8" s="316"/>
      <c r="I8" s="319"/>
      <c r="J8" s="319"/>
    </row>
    <row r="9" customFormat="false" ht="12.75" hidden="false" customHeight="false" outlineLevel="0" collapsed="false">
      <c r="A9" s="309" t="n">
        <v>9</v>
      </c>
      <c r="D9" s="311"/>
      <c r="E9" s="315" t="s">
        <v>463</v>
      </c>
      <c r="H9" s="326" t="s">
        <v>464</v>
      </c>
      <c r="I9" s="319"/>
      <c r="J9" s="319"/>
    </row>
    <row r="10" customFormat="false" ht="12.75" hidden="false" customHeight="false" outlineLevel="0" collapsed="false">
      <c r="A10" s="309" t="n">
        <v>10</v>
      </c>
      <c r="B10" s="314" t="s">
        <v>465</v>
      </c>
      <c r="D10" s="327" t="n">
        <v>33995745.772977</v>
      </c>
      <c r="E10" s="328" t="n">
        <v>1.761</v>
      </c>
      <c r="G10" s="310" t="s">
        <v>466</v>
      </c>
      <c r="I10" s="319"/>
      <c r="J10" s="319"/>
    </row>
    <row r="11" customFormat="false" ht="12.75" hidden="false" customHeight="false" outlineLevel="0" collapsed="false">
      <c r="A11" s="309" t="n">
        <v>11</v>
      </c>
      <c r="B11" s="310" t="s">
        <v>467</v>
      </c>
      <c r="D11" s="311" t="n">
        <v>14440697.4975462</v>
      </c>
      <c r="E11" s="329" t="n">
        <v>0.748</v>
      </c>
      <c r="F11" s="310" t="s">
        <v>468</v>
      </c>
      <c r="H11" s="311" t="n">
        <v>14440697.4975462</v>
      </c>
      <c r="I11" s="319"/>
      <c r="J11" s="319"/>
    </row>
    <row r="12" customFormat="false" ht="12.75" hidden="false" customHeight="false" outlineLevel="0" collapsed="false">
      <c r="A12" s="309" t="n">
        <v>12</v>
      </c>
      <c r="B12" s="310" t="s">
        <v>469</v>
      </c>
      <c r="D12" s="330" t="n">
        <v>59841654.0935878</v>
      </c>
      <c r="E12" s="328" t="n">
        <v>3.099</v>
      </c>
      <c r="F12" s="310" t="s">
        <v>468</v>
      </c>
      <c r="H12" s="330" t="n">
        <v>60618172.8882868</v>
      </c>
      <c r="I12" s="319"/>
      <c r="J12" s="319"/>
    </row>
    <row r="13" customFormat="false" ht="12.75" hidden="false" customHeight="false" outlineLevel="0" collapsed="false">
      <c r="A13" s="309" t="n">
        <v>13</v>
      </c>
      <c r="B13" s="331" t="s">
        <v>470</v>
      </c>
      <c r="D13" s="311" t="n">
        <v>38721614.59925</v>
      </c>
      <c r="E13" s="329" t="n">
        <v>2.005</v>
      </c>
      <c r="G13" s="310" t="s">
        <v>466</v>
      </c>
      <c r="I13" s="319"/>
      <c r="J13" s="319"/>
    </row>
    <row r="14" customFormat="false" ht="12.75" hidden="false" customHeight="false" outlineLevel="0" collapsed="false">
      <c r="A14" s="309" t="n">
        <v>14</v>
      </c>
      <c r="B14" s="331" t="s">
        <v>471</v>
      </c>
      <c r="D14" s="311" t="n">
        <v>542982370.34808</v>
      </c>
      <c r="E14" s="329" t="n">
        <v>28.121</v>
      </c>
      <c r="G14" s="310" t="s">
        <v>466</v>
      </c>
      <c r="I14" s="319"/>
      <c r="J14" s="319"/>
    </row>
    <row r="15" customFormat="false" ht="12.75" hidden="false" customHeight="false" outlineLevel="0" collapsed="false">
      <c r="A15" s="309" t="n">
        <v>15</v>
      </c>
      <c r="B15" s="331" t="s">
        <v>472</v>
      </c>
      <c r="D15" s="311" t="n">
        <v>12529902.8304588</v>
      </c>
      <c r="E15" s="329" t="n">
        <v>0.649</v>
      </c>
      <c r="F15" s="310" t="s">
        <v>468</v>
      </c>
      <c r="H15" s="311" t="n">
        <v>12692493.6744282</v>
      </c>
      <c r="I15" s="319"/>
      <c r="J15" s="319"/>
    </row>
    <row r="16" customFormat="false" ht="12.75" hidden="false" customHeight="false" outlineLevel="0" collapsed="false">
      <c r="A16" s="309" t="n">
        <v>16</v>
      </c>
      <c r="B16" s="331" t="s">
        <v>473</v>
      </c>
      <c r="D16" s="311" t="n">
        <v>105015715.40137</v>
      </c>
      <c r="E16" s="329" t="n">
        <v>5.439</v>
      </c>
      <c r="G16" s="310" t="s">
        <v>466</v>
      </c>
      <c r="I16" s="319"/>
      <c r="J16" s="319"/>
    </row>
    <row r="17" customFormat="false" ht="12.75" hidden="false" customHeight="false" outlineLevel="0" collapsed="false">
      <c r="A17" s="309" t="n">
        <v>17</v>
      </c>
      <c r="B17" s="331" t="s">
        <v>474</v>
      </c>
      <c r="D17" s="311" t="n">
        <v>43898001.63408</v>
      </c>
      <c r="E17" s="329" t="n">
        <v>2.273</v>
      </c>
      <c r="G17" s="310" t="s">
        <v>466</v>
      </c>
      <c r="I17" s="319"/>
      <c r="J17" s="319"/>
    </row>
    <row r="18" customFormat="false" ht="12.75" hidden="false" customHeight="false" outlineLevel="0" collapsed="false">
      <c r="A18" s="309" t="n">
        <v>18</v>
      </c>
      <c r="B18" s="310" t="s">
        <v>475</v>
      </c>
      <c r="D18" s="311" t="n">
        <v>-3724830.0060856</v>
      </c>
      <c r="E18" s="329" t="n">
        <v>-0.193</v>
      </c>
      <c r="G18" s="310" t="s">
        <v>466</v>
      </c>
      <c r="I18" s="319"/>
      <c r="J18" s="319"/>
    </row>
    <row r="19" customFormat="false" ht="12.75" hidden="false" customHeight="false" outlineLevel="0" collapsed="false">
      <c r="A19" s="309" t="n">
        <v>19</v>
      </c>
      <c r="B19" s="331" t="s">
        <v>476</v>
      </c>
      <c r="D19" s="311" t="n">
        <v>51388582.17228</v>
      </c>
      <c r="E19" s="329" t="n">
        <v>2.661</v>
      </c>
      <c r="F19" s="310" t="s">
        <v>468</v>
      </c>
      <c r="H19" s="311" t="n">
        <v>52055412</v>
      </c>
      <c r="I19" s="319"/>
      <c r="J19" s="319"/>
    </row>
    <row r="20" customFormat="false" ht="12.75" hidden="false" customHeight="false" outlineLevel="0" collapsed="false">
      <c r="A20" s="309" t="n">
        <v>20</v>
      </c>
      <c r="B20" s="331" t="s">
        <v>477</v>
      </c>
      <c r="D20" s="311" t="n">
        <v>-26755694.08158</v>
      </c>
      <c r="E20" s="329" t="n">
        <v>-1.386</v>
      </c>
      <c r="G20" s="310" t="s">
        <v>466</v>
      </c>
      <c r="I20" s="319"/>
      <c r="J20" s="319"/>
    </row>
    <row r="21" s="334" customFormat="true" ht="25.5" hidden="false" customHeight="false" outlineLevel="0" collapsed="false">
      <c r="A21" s="332" t="n">
        <v>21</v>
      </c>
      <c r="B21" s="333" t="s">
        <v>478</v>
      </c>
      <c r="D21" s="335" t="n">
        <v>-319170.37328</v>
      </c>
      <c r="E21" s="336" t="n">
        <v>-0.017</v>
      </c>
      <c r="G21" s="334" t="s">
        <v>466</v>
      </c>
      <c r="H21" s="335"/>
      <c r="I21" s="337"/>
      <c r="J21" s="337"/>
    </row>
    <row r="22" customFormat="false" ht="12.75" hidden="false" customHeight="false" outlineLevel="0" collapsed="false">
      <c r="A22" s="309" t="n">
        <v>22</v>
      </c>
      <c r="B22" s="310" t="s">
        <v>479</v>
      </c>
      <c r="D22" s="311" t="n">
        <v>485960.07254</v>
      </c>
      <c r="E22" s="329" t="n">
        <v>0.025</v>
      </c>
      <c r="F22" s="310" t="s">
        <v>468</v>
      </c>
      <c r="H22" s="311" t="n">
        <v>492266</v>
      </c>
      <c r="I22" s="319"/>
      <c r="J22" s="319"/>
    </row>
    <row r="23" customFormat="false" ht="12.75" hidden="false" customHeight="false" outlineLevel="0" collapsed="false">
      <c r="A23" s="309" t="n">
        <v>23</v>
      </c>
      <c r="B23" s="314" t="s">
        <v>480</v>
      </c>
      <c r="D23" s="330" t="n">
        <v>44077938.8241531</v>
      </c>
      <c r="E23" s="328" t="n">
        <v>2.283</v>
      </c>
      <c r="F23" s="310" t="s">
        <v>468</v>
      </c>
      <c r="H23" s="330" t="n">
        <v>44649904.095618</v>
      </c>
      <c r="I23" s="319"/>
      <c r="J23" s="319"/>
    </row>
    <row r="24" customFormat="false" ht="12.75" hidden="false" customHeight="false" outlineLevel="0" collapsed="false">
      <c r="A24" s="309" t="n">
        <v>24</v>
      </c>
      <c r="B24" s="314" t="s">
        <v>481</v>
      </c>
      <c r="C24" s="338"/>
      <c r="D24" s="311" t="n">
        <v>5107345.6653715</v>
      </c>
      <c r="E24" s="329" t="n">
        <v>0.265</v>
      </c>
      <c r="F24" s="310" t="s">
        <v>468</v>
      </c>
      <c r="H24" s="311" t="n">
        <v>5107345.6653715</v>
      </c>
      <c r="I24" s="319"/>
      <c r="J24" s="319"/>
    </row>
    <row r="25" customFormat="false" ht="12.75" hidden="false" customHeight="false" outlineLevel="0" collapsed="false">
      <c r="A25" s="309" t="n">
        <v>25</v>
      </c>
      <c r="B25" s="310" t="s">
        <v>482</v>
      </c>
      <c r="C25" s="338" t="s">
        <v>117</v>
      </c>
      <c r="D25" s="311" t="n">
        <v>9435250.06796</v>
      </c>
      <c r="E25" s="329" t="n">
        <v>0.489</v>
      </c>
      <c r="F25" s="339" t="s">
        <v>468</v>
      </c>
      <c r="G25" s="339"/>
      <c r="H25" s="311" t="n">
        <v>9557684</v>
      </c>
      <c r="I25" s="319"/>
      <c r="J25" s="319"/>
    </row>
    <row r="26" customFormat="false" ht="13.5" hidden="false" customHeight="false" outlineLevel="0" collapsed="false">
      <c r="A26" s="309" t="n">
        <v>26</v>
      </c>
      <c r="B26" s="310" t="s">
        <v>483</v>
      </c>
      <c r="C26" s="340"/>
      <c r="D26" s="341" t="n">
        <v>4748192</v>
      </c>
      <c r="E26" s="329" t="n">
        <v>0.246</v>
      </c>
      <c r="F26" s="342" t="s">
        <v>468</v>
      </c>
      <c r="G26" s="342"/>
      <c r="H26" s="341" t="n">
        <v>4748192</v>
      </c>
      <c r="I26" s="319"/>
      <c r="J26" s="319"/>
    </row>
    <row r="27" customFormat="false" ht="19.5" hidden="false" customHeight="true" outlineLevel="0" collapsed="false">
      <c r="A27" s="309" t="n">
        <v>27</v>
      </c>
      <c r="B27" s="310" t="s">
        <v>484</v>
      </c>
      <c r="C27" s="343"/>
      <c r="D27" s="327" t="n">
        <v>935869276.518709</v>
      </c>
      <c r="E27" s="344" t="n">
        <v>48.468</v>
      </c>
      <c r="F27" s="345" t="s">
        <v>485</v>
      </c>
      <c r="G27" s="345"/>
      <c r="H27" s="330" t="n">
        <v>204362167.821251</v>
      </c>
      <c r="I27" s="319"/>
      <c r="J27" s="319"/>
    </row>
    <row r="28" customFormat="false" ht="12.75" hidden="false" customHeight="false" outlineLevel="0" collapsed="false">
      <c r="A28" s="309" t="n">
        <v>28</v>
      </c>
      <c r="B28" s="310" t="s">
        <v>486</v>
      </c>
      <c r="D28" s="346" t="n">
        <v>0.9539957</v>
      </c>
      <c r="E28" s="347"/>
      <c r="I28" s="319"/>
      <c r="J28" s="319"/>
    </row>
    <row r="29" customFormat="false" ht="12.75" hidden="false" customHeight="false" outlineLevel="0" collapsed="false">
      <c r="A29" s="309" t="n">
        <v>29</v>
      </c>
      <c r="D29" s="327" t="n">
        <v>980999470.457476</v>
      </c>
      <c r="E29" s="311"/>
      <c r="I29" s="319"/>
      <c r="J29" s="319"/>
    </row>
    <row r="30" customFormat="false" ht="12.75" hidden="false" customHeight="false" outlineLevel="0" collapsed="false">
      <c r="A30" s="309" t="n">
        <v>30</v>
      </c>
      <c r="B30" s="310" t="s">
        <v>487</v>
      </c>
      <c r="D30" s="341" t="n">
        <v>19308876</v>
      </c>
      <c r="E30" s="311" t="s">
        <v>488</v>
      </c>
      <c r="I30" s="319"/>
      <c r="J30" s="319"/>
    </row>
    <row r="31" customFormat="false" ht="12.75" hidden="false" customHeight="false" outlineLevel="0" collapsed="false">
      <c r="A31" s="309" t="n">
        <v>31</v>
      </c>
      <c r="D31" s="348" t="s">
        <v>489</v>
      </c>
      <c r="E31" s="349" t="s">
        <v>490</v>
      </c>
    </row>
    <row r="32" customFormat="false" ht="38.25" hidden="false" customHeight="false" outlineLevel="0" collapsed="false">
      <c r="A32" s="309" t="n">
        <v>32</v>
      </c>
      <c r="B32" s="350" t="s">
        <v>491</v>
      </c>
      <c r="D32" s="351"/>
      <c r="E32" s="352" t="n">
        <v>50.8052604429978</v>
      </c>
      <c r="H32" s="351"/>
      <c r="I32" s="351"/>
    </row>
    <row r="33" customFormat="false" ht="12.75" hidden="false" customHeight="false" outlineLevel="0" collapsed="false">
      <c r="A33" s="309" t="n">
        <v>33</v>
      </c>
      <c r="B33" s="310" t="s">
        <v>492</v>
      </c>
      <c r="D33" s="353" t="n">
        <v>10.465</v>
      </c>
      <c r="E33" s="353" t="n">
        <v>10.969651121069</v>
      </c>
      <c r="H33" s="354"/>
      <c r="I33" s="354"/>
    </row>
    <row r="34" customFormat="false" ht="12.75" hidden="false" customHeight="false" outlineLevel="0" collapsed="false">
      <c r="A34" s="309" t="n">
        <v>34</v>
      </c>
      <c r="B34" s="310" t="s">
        <v>493</v>
      </c>
      <c r="D34" s="353" t="n">
        <v>48.468</v>
      </c>
      <c r="E34" s="353" t="n">
        <v>50.8052604429978</v>
      </c>
      <c r="H34" s="354"/>
      <c r="I34" s="354"/>
    </row>
    <row r="35" customFormat="false" ht="12.75" hidden="false" customHeight="true" outlineLevel="0" collapsed="false">
      <c r="A35" s="309" t="n">
        <v>35</v>
      </c>
      <c r="B35" s="355" t="s">
        <v>494</v>
      </c>
      <c r="C35" s="355"/>
      <c r="D35" s="353" t="n">
        <v>38.003</v>
      </c>
      <c r="E35" s="353" t="n">
        <v>39.8356093219288</v>
      </c>
      <c r="H35" s="354"/>
      <c r="I35" s="354"/>
    </row>
    <row r="36" customFormat="false" ht="12.75" hidden="false" customHeight="false" outlineLevel="0" collapsed="false">
      <c r="A36" s="309" t="n">
        <v>36</v>
      </c>
      <c r="B36" s="355"/>
      <c r="C36" s="355"/>
      <c r="D36" s="354"/>
      <c r="E36" s="356"/>
      <c r="H36" s="351" t="s">
        <v>117</v>
      </c>
    </row>
    <row r="37" customFormat="false" ht="12.75" hidden="false" customHeight="false" outlineLevel="0" collapsed="false">
      <c r="A37" s="309" t="n">
        <v>37</v>
      </c>
    </row>
    <row r="38" customFormat="false" ht="12.75" hidden="false" customHeight="false" outlineLevel="0" collapsed="false">
      <c r="A38" s="309" t="n">
        <v>38</v>
      </c>
      <c r="B38" s="314" t="s">
        <v>495</v>
      </c>
    </row>
    <row r="46" customFormat="false" ht="12.75" hidden="false" customHeight="false" outlineLevel="0" collapsed="false">
      <c r="D46" s="311"/>
      <c r="H46" s="310"/>
    </row>
    <row r="47" customFormat="false" ht="12.75" hidden="false" customHeight="false" outlineLevel="0" collapsed="false">
      <c r="D47" s="311"/>
      <c r="H47" s="310"/>
    </row>
    <row r="48" customFormat="false" ht="12.75" hidden="false" customHeight="false" outlineLevel="0" collapsed="false">
      <c r="D48" s="311"/>
    </row>
    <row r="49" customFormat="false" ht="12.75" hidden="false" customHeight="false" outlineLevel="0" collapsed="false">
      <c r="D49" s="311"/>
      <c r="H49" s="316"/>
    </row>
  </sheetData>
  <mergeCells count="2">
    <mergeCell ref="E1:G1"/>
    <mergeCell ref="F27:G27"/>
  </mergeCells>
  <printOptions headings="false" gridLines="false" gridLinesSet="true" horizontalCentered="true" verticalCentered="false"/>
  <pageMargins left="0.829861111111111" right="0.55" top="1.19236111111111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0REVISED 6/02/2004
REVISED 7/16/2004&amp;R&amp;"Arial,Bold"&amp;10Docket Number UE-04_____
Exhibit No. ____ (JHS-4)</oddHeader>
    <oddFooter>&amp;RAmounts that changed from the June 2, 2004 Supplemental filing have been shad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5" defaultRowHeight="12.75" zeroHeight="false" outlineLevelRow="0" outlineLevelCol="0"/>
  <cols>
    <col collapsed="false" customWidth="true" hidden="false" outlineLevel="0" max="1" min="1" style="20" width="6.98"/>
    <col collapsed="false" customWidth="true" hidden="false" outlineLevel="0" max="2" min="2" style="20" width="62.01"/>
    <col collapsed="false" customWidth="true" hidden="false" outlineLevel="0" max="3" min="3" style="20" width="23.15"/>
    <col collapsed="false" customWidth="true" hidden="false" outlineLevel="0" max="5" min="4" style="20" width="17.37"/>
  </cols>
  <sheetData>
    <row r="1" customFormat="false" ht="12.75" hidden="false" customHeight="false" outlineLevel="0" collapsed="false">
      <c r="A1" s="25" t="s">
        <v>496</v>
      </c>
      <c r="D1" s="357"/>
      <c r="E1" s="358"/>
    </row>
    <row r="2" customFormat="false" ht="12.75" hidden="false" customHeight="false" outlineLevel="0" collapsed="false">
      <c r="A2" s="241"/>
    </row>
    <row r="3" customFormat="false" ht="12.75" hidden="false" customHeight="false" outlineLevel="0" collapsed="false">
      <c r="A3" s="241"/>
      <c r="B3" s="3" t="s">
        <v>497</v>
      </c>
      <c r="D3" s="357"/>
      <c r="E3" s="357" t="s">
        <v>498</v>
      </c>
    </row>
    <row r="4" customFormat="false" ht="12.75" hidden="false" customHeight="false" outlineLevel="0" collapsed="false">
      <c r="A4" s="25"/>
      <c r="B4" s="3"/>
      <c r="D4" s="31"/>
    </row>
    <row r="5" customFormat="false" ht="12.75" hidden="false" customHeight="false" outlineLevel="0" collapsed="false">
      <c r="A5" s="25"/>
      <c r="B5" s="25"/>
      <c r="C5" s="25"/>
      <c r="D5" s="25"/>
      <c r="E5" s="25"/>
    </row>
    <row r="6" customFormat="false" ht="12.75" hidden="false" customHeight="false" outlineLevel="0" collapsed="false">
      <c r="A6" s="42" t="s">
        <v>129</v>
      </c>
      <c r="B6" s="42"/>
      <c r="C6" s="42"/>
      <c r="D6" s="42"/>
      <c r="E6" s="42"/>
    </row>
    <row r="7" customFormat="false" ht="12.75" hidden="false" customHeight="false" outlineLevel="0" collapsed="false">
      <c r="A7" s="44" t="s">
        <v>140</v>
      </c>
      <c r="B7" s="44"/>
      <c r="C7" s="44"/>
      <c r="D7" s="44"/>
      <c r="E7" s="44"/>
    </row>
    <row r="8" customFormat="false" ht="12.75" hidden="false" customHeight="false" outlineLevel="0" collapsed="false">
      <c r="A8" s="44" t="s">
        <v>142</v>
      </c>
      <c r="B8" s="44"/>
      <c r="C8" s="44"/>
      <c r="D8" s="44"/>
      <c r="E8" s="44"/>
    </row>
    <row r="9" customFormat="false" ht="12.75" hidden="false" customHeight="false" outlineLevel="0" collapsed="false">
      <c r="A9" s="44" t="s">
        <v>144</v>
      </c>
      <c r="B9" s="44"/>
      <c r="C9" s="44"/>
      <c r="D9" s="44"/>
      <c r="E9" s="44"/>
    </row>
    <row r="10" customFormat="false" ht="12.75" hidden="false" customHeight="false" outlineLevel="0" collapsed="false">
      <c r="A10" s="25"/>
      <c r="C10" s="32"/>
      <c r="D10" s="25"/>
      <c r="E10" s="25"/>
    </row>
    <row r="11" customFormat="false" ht="12.75" hidden="false" customHeight="false" outlineLevel="0" collapsed="false">
      <c r="A11" s="51" t="s">
        <v>146</v>
      </c>
      <c r="B11" s="25"/>
      <c r="C11" s="45" t="s">
        <v>149</v>
      </c>
      <c r="D11" s="45" t="s">
        <v>150</v>
      </c>
      <c r="E11" s="45" t="s">
        <v>151</v>
      </c>
    </row>
    <row r="12" customFormat="false" ht="12.75" hidden="false" customHeight="false" outlineLevel="0" collapsed="false">
      <c r="A12" s="61" t="s">
        <v>153</v>
      </c>
      <c r="B12" s="59" t="s">
        <v>154</v>
      </c>
      <c r="C12" s="61" t="s">
        <v>163</v>
      </c>
      <c r="D12" s="65" t="n">
        <v>0.01281</v>
      </c>
      <c r="E12" s="66" t="n">
        <v>0.35</v>
      </c>
    </row>
    <row r="13" customFormat="false" ht="12.75" hidden="false" customHeight="false" outlineLevel="0" collapsed="false">
      <c r="D13" s="77"/>
    </row>
    <row r="14" customFormat="false" ht="12.75" hidden="false" customHeight="false" outlineLevel="0" collapsed="false">
      <c r="A14" s="32" t="n">
        <v>1</v>
      </c>
      <c r="B14" s="76" t="s">
        <v>237</v>
      </c>
      <c r="C14" s="101"/>
      <c r="D14" s="101"/>
      <c r="E14" s="101"/>
    </row>
    <row r="15" customFormat="false" ht="12.75" hidden="false" customHeight="false" outlineLevel="0" collapsed="false">
      <c r="A15" s="32" t="n">
        <v>2</v>
      </c>
      <c r="B15" s="121" t="s">
        <v>252</v>
      </c>
      <c r="C15" s="122" t="n">
        <v>0</v>
      </c>
      <c r="D15" s="122" t="n">
        <v>0</v>
      </c>
      <c r="E15" s="122" t="n">
        <v>0</v>
      </c>
    </row>
    <row r="16" customFormat="false" ht="12.75" hidden="false" customHeight="false" outlineLevel="0" collapsed="false">
      <c r="A16" s="32" t="n">
        <v>3</v>
      </c>
      <c r="B16" s="121" t="s">
        <v>265</v>
      </c>
      <c r="C16" s="89" t="n">
        <v>602671.3</v>
      </c>
      <c r="D16" s="89" t="n">
        <v>-7720.21935299999</v>
      </c>
      <c r="E16" s="89" t="n">
        <v>2702</v>
      </c>
    </row>
    <row r="17" customFormat="false" ht="12.75" hidden="false" customHeight="false" outlineLevel="0" collapsed="false">
      <c r="A17" s="32" t="n">
        <v>4</v>
      </c>
      <c r="B17" s="20" t="s">
        <v>274</v>
      </c>
      <c r="C17" s="151" t="n">
        <v>602671.3</v>
      </c>
      <c r="D17" s="151" t="n">
        <v>-7720.21935299999</v>
      </c>
      <c r="E17" s="151" t="n">
        <v>2702</v>
      </c>
    </row>
    <row r="18" customFormat="false" ht="12.75" hidden="false" customHeight="false" outlineLevel="0" collapsed="false">
      <c r="A18" s="32" t="n">
        <v>5</v>
      </c>
      <c r="B18" s="121" t="s">
        <v>284</v>
      </c>
      <c r="C18" s="151" t="n">
        <v>1735539.10538095</v>
      </c>
      <c r="D18" s="151" t="n">
        <v>-22232.25593993</v>
      </c>
      <c r="E18" s="151" t="n">
        <v>7781</v>
      </c>
    </row>
    <row r="19" customFormat="false" ht="12.75" hidden="false" customHeight="false" outlineLevel="0" collapsed="false">
      <c r="A19" s="32" t="n">
        <v>6</v>
      </c>
      <c r="B19" s="121" t="s">
        <v>292</v>
      </c>
      <c r="C19" s="165" t="n">
        <v>2291570</v>
      </c>
      <c r="D19" s="89" t="n">
        <v>-29355.0117</v>
      </c>
      <c r="E19" s="89" t="n">
        <v>10274</v>
      </c>
    </row>
    <row r="20" customFormat="false" ht="12.75" hidden="false" customHeight="false" outlineLevel="0" collapsed="false">
      <c r="A20" s="32" t="n">
        <v>7</v>
      </c>
      <c r="B20" s="76" t="s">
        <v>302</v>
      </c>
      <c r="C20" s="151" t="n">
        <v>4027109.10538095</v>
      </c>
      <c r="D20" s="151" t="n">
        <v>-51587.2676399299</v>
      </c>
      <c r="E20" s="151" t="n">
        <v>18055</v>
      </c>
    </row>
    <row r="21" customFormat="false" ht="12.75" hidden="false" customHeight="false" outlineLevel="0" collapsed="false">
      <c r="A21" s="32" t="n">
        <v>8</v>
      </c>
      <c r="B21" s="76"/>
      <c r="C21" s="151"/>
      <c r="D21" s="151"/>
      <c r="E21" s="151"/>
    </row>
    <row r="22" customFormat="false" ht="12.75" hidden="false" customHeight="false" outlineLevel="0" collapsed="false">
      <c r="A22" s="32" t="n">
        <v>9</v>
      </c>
      <c r="B22" s="76" t="s">
        <v>315</v>
      </c>
    </row>
    <row r="23" customFormat="false" ht="12.75" hidden="false" customHeight="false" outlineLevel="0" collapsed="false">
      <c r="A23" s="32" t="n">
        <v>10</v>
      </c>
      <c r="B23" s="121" t="s">
        <v>322</v>
      </c>
      <c r="C23" s="149" t="n">
        <v>37820331.136547</v>
      </c>
      <c r="D23" s="149" t="n">
        <v>-484478.441859167</v>
      </c>
      <c r="E23" s="149" t="n">
        <v>130038.0265653</v>
      </c>
    </row>
    <row r="24" customFormat="false" ht="12.75" hidden="false" customHeight="false" outlineLevel="0" collapsed="false">
      <c r="A24" s="32" t="n">
        <v>11</v>
      </c>
      <c r="B24" s="121" t="s">
        <v>205</v>
      </c>
      <c r="C24" s="146" t="n">
        <v>3280326</v>
      </c>
      <c r="D24" s="146" t="n">
        <v>-42020.97606</v>
      </c>
      <c r="E24" s="146" t="n">
        <v>444.7800866544</v>
      </c>
    </row>
    <row r="25" customFormat="false" ht="12.75" hidden="false" customHeight="false" outlineLevel="0" collapsed="false">
      <c r="A25" s="32" t="n">
        <v>12</v>
      </c>
      <c r="B25" s="20" t="s">
        <v>331</v>
      </c>
      <c r="C25" s="158" t="n">
        <v>41100657.136547</v>
      </c>
      <c r="D25" s="158" t="n">
        <v>-526499.417919167</v>
      </c>
      <c r="E25" s="158" t="n">
        <v>130482.806651954</v>
      </c>
    </row>
    <row r="26" customFormat="false" ht="12.75" hidden="false" customHeight="false" outlineLevel="0" collapsed="false">
      <c r="A26" s="197" t="n">
        <v>13</v>
      </c>
      <c r="B26" s="198" t="s">
        <v>336</v>
      </c>
      <c r="C26" s="209" t="n">
        <v>3549246.959071</v>
      </c>
      <c r="D26" s="209" t="n">
        <v>-45465.8535456995</v>
      </c>
      <c r="E26" s="209" t="n">
        <v>15913</v>
      </c>
    </row>
    <row r="27" customFormat="false" ht="12.75" hidden="false" customHeight="false" outlineLevel="0" collapsed="false">
      <c r="A27" s="32" t="n">
        <v>14</v>
      </c>
      <c r="B27" s="76" t="s">
        <v>342</v>
      </c>
      <c r="C27" s="151"/>
      <c r="D27" s="151"/>
      <c r="E27" s="151"/>
    </row>
    <row r="28" customFormat="false" ht="12.75" hidden="false" customHeight="false" outlineLevel="0" collapsed="false">
      <c r="A28" s="32" t="n">
        <v>15</v>
      </c>
      <c r="B28" s="121" t="s">
        <v>348</v>
      </c>
      <c r="C28" s="89" t="n">
        <v>4236207</v>
      </c>
      <c r="D28" s="89" t="n">
        <v>-54265.81167</v>
      </c>
      <c r="E28" s="89" t="n">
        <v>18993</v>
      </c>
    </row>
    <row r="29" customFormat="false" ht="12.75" hidden="false" customHeight="false" outlineLevel="0" collapsed="false">
      <c r="A29" s="32" t="n">
        <v>16</v>
      </c>
      <c r="B29" s="121" t="s">
        <v>353</v>
      </c>
      <c r="C29" s="89" t="n">
        <v>5321477</v>
      </c>
      <c r="D29" s="89" t="n">
        <v>-68168.1203699999</v>
      </c>
      <c r="E29" s="89" t="n">
        <v>23859</v>
      </c>
    </row>
    <row r="30" customFormat="false" ht="12.75" hidden="false" customHeight="false" outlineLevel="0" collapsed="false">
      <c r="A30" s="32" t="n">
        <v>17</v>
      </c>
      <c r="B30" s="121" t="s">
        <v>359</v>
      </c>
      <c r="C30" s="89" t="n">
        <v>1741864.25</v>
      </c>
      <c r="D30" s="89" t="n">
        <v>-22313.2810425</v>
      </c>
      <c r="E30" s="89" t="n">
        <v>7810</v>
      </c>
    </row>
    <row r="31" customFormat="false" ht="12.75" hidden="false" customHeight="false" outlineLevel="0" collapsed="false">
      <c r="A31" s="32" t="n">
        <v>18</v>
      </c>
      <c r="B31" s="121" t="s">
        <v>364</v>
      </c>
      <c r="C31" s="89" t="n">
        <v>743896.509047235</v>
      </c>
      <c r="D31" s="89" t="n">
        <v>-9529.31428089508</v>
      </c>
      <c r="E31" s="89" t="n">
        <v>3335</v>
      </c>
    </row>
    <row r="32" customFormat="false" ht="12.75" hidden="false" customHeight="false" outlineLevel="0" collapsed="false">
      <c r="A32" s="32" t="n">
        <v>19</v>
      </c>
      <c r="B32" s="76" t="s">
        <v>366</v>
      </c>
      <c r="C32" s="151" t="n">
        <v>12043444.7590472</v>
      </c>
      <c r="D32" s="151" t="n">
        <v>-154276.527363395</v>
      </c>
      <c r="E32" s="151" t="n">
        <v>53997</v>
      </c>
    </row>
    <row r="33" customFormat="false" ht="12.75" hidden="false" customHeight="false" outlineLevel="0" collapsed="false">
      <c r="A33" s="32" t="n">
        <v>20</v>
      </c>
      <c r="B33" s="76" t="s">
        <v>281</v>
      </c>
      <c r="C33" s="115"/>
      <c r="D33" s="158" t="n">
        <v>785549.285821191</v>
      </c>
      <c r="E33" s="89"/>
    </row>
    <row r="34" customFormat="false" ht="12.75" hidden="false" customHeight="false" outlineLevel="0" collapsed="false">
      <c r="A34" s="32" t="n">
        <v>21</v>
      </c>
      <c r="B34" s="76" t="s">
        <v>372</v>
      </c>
      <c r="C34" s="89"/>
      <c r="D34" s="89"/>
      <c r="E34" s="146" t="n">
        <v>221149.806651954</v>
      </c>
    </row>
    <row r="35" customFormat="false" ht="13.5" hidden="false" customHeight="false" outlineLevel="0" collapsed="false">
      <c r="A35" s="32" t="n">
        <v>22</v>
      </c>
      <c r="B35" s="76" t="s">
        <v>308</v>
      </c>
      <c r="C35" s="89"/>
      <c r="D35" s="89"/>
      <c r="E35" s="235" t="n">
        <v>564399.479169237</v>
      </c>
    </row>
    <row r="36" customFormat="false" ht="13.5" hidden="false" customHeight="false" outlineLevel="0" collapsed="false">
      <c r="A36" s="32" t="n">
        <v>23</v>
      </c>
      <c r="C36" s="89"/>
      <c r="D36" s="89"/>
      <c r="E36" s="89"/>
    </row>
    <row r="37" customFormat="false" ht="12.75" hidden="false" customHeight="false" outlineLevel="0" collapsed="false">
      <c r="A37" s="32" t="n">
        <v>24</v>
      </c>
      <c r="B37" s="20" t="s">
        <v>381</v>
      </c>
      <c r="C37" s="89"/>
      <c r="D37" s="89"/>
      <c r="E37" s="89"/>
    </row>
    <row r="38" customFormat="false" ht="12.75" hidden="false" customHeight="false" outlineLevel="0" collapsed="false">
      <c r="A38" s="32" t="n">
        <v>25</v>
      </c>
      <c r="B38" s="121" t="s">
        <v>384</v>
      </c>
      <c r="C38" s="154" t="n">
        <v>1123818126.23</v>
      </c>
      <c r="D38" s="130" t="n">
        <v>-14396110</v>
      </c>
      <c r="E38" s="89"/>
    </row>
    <row r="39" customFormat="false" ht="12.75" hidden="false" customHeight="false" outlineLevel="0" collapsed="false">
      <c r="A39" s="32" t="n">
        <v>26</v>
      </c>
      <c r="B39" s="121" t="s">
        <v>387</v>
      </c>
      <c r="C39" s="128" t="n">
        <v>-580591153.78</v>
      </c>
      <c r="D39" s="149" t="n">
        <v>7437373</v>
      </c>
    </row>
    <row r="40" customFormat="false" ht="12.75" hidden="false" customHeight="false" outlineLevel="0" collapsed="false">
      <c r="A40" s="32" t="n">
        <v>27</v>
      </c>
      <c r="B40" s="121" t="s">
        <v>389</v>
      </c>
      <c r="C40" s="128" t="n">
        <v>13260193.32</v>
      </c>
      <c r="D40" s="149" t="n">
        <v>-169863</v>
      </c>
    </row>
    <row r="41" customFormat="false" ht="12.75" hidden="false" customHeight="false" outlineLevel="0" collapsed="false">
      <c r="A41" s="32" t="n">
        <v>28</v>
      </c>
      <c r="B41" s="121" t="s">
        <v>392</v>
      </c>
      <c r="C41" s="128" t="n">
        <v>-1861179.96</v>
      </c>
      <c r="D41" s="149" t="n">
        <v>23842</v>
      </c>
    </row>
    <row r="42" customFormat="false" ht="12.75" hidden="false" customHeight="false" outlineLevel="0" collapsed="false">
      <c r="A42" s="32" t="n">
        <v>29</v>
      </c>
      <c r="B42" s="121" t="s">
        <v>395</v>
      </c>
      <c r="C42" s="162" t="n">
        <v>7518976.35999997</v>
      </c>
      <c r="D42" s="89" t="n">
        <v>-96318</v>
      </c>
      <c r="E42" s="89"/>
    </row>
    <row r="43" customFormat="false" ht="12.75" hidden="false" customHeight="false" outlineLevel="0" collapsed="false">
      <c r="A43" s="32" t="n">
        <v>30</v>
      </c>
      <c r="B43" s="121" t="s">
        <v>399</v>
      </c>
      <c r="C43" s="162" t="n">
        <v>2214968.094</v>
      </c>
      <c r="D43" s="89" t="n">
        <v>-28374</v>
      </c>
      <c r="E43" s="89"/>
    </row>
    <row r="44" customFormat="false" ht="12.75" hidden="false" customHeight="false" outlineLevel="0" collapsed="false">
      <c r="A44" s="32" t="n">
        <v>31</v>
      </c>
      <c r="B44" s="121" t="s">
        <v>403</v>
      </c>
      <c r="C44" s="162" t="n">
        <v>51952633.18</v>
      </c>
      <c r="D44" s="115" t="n">
        <v>-665513</v>
      </c>
      <c r="E44" s="115"/>
    </row>
    <row r="45" customFormat="false" ht="12.75" hidden="false" customHeight="false" outlineLevel="0" collapsed="false">
      <c r="A45" s="32" t="n">
        <v>32</v>
      </c>
      <c r="B45" s="20" t="s">
        <v>408</v>
      </c>
      <c r="C45" s="192" t="n">
        <v>616312563.444</v>
      </c>
      <c r="D45" s="192" t="n">
        <v>-7894963</v>
      </c>
      <c r="E45" s="115"/>
    </row>
    <row r="46" customFormat="false" ht="12.75" hidden="false" customHeight="false" outlineLevel="0" collapsed="false">
      <c r="A46" s="32" t="n">
        <v>33</v>
      </c>
      <c r="B46" s="20" t="s">
        <v>410</v>
      </c>
      <c r="C46" s="142"/>
      <c r="D46" s="253"/>
      <c r="E46" s="115"/>
    </row>
    <row r="47" customFormat="false" ht="12.75" hidden="false" customHeight="false" outlineLevel="0" collapsed="false">
      <c r="A47" s="32" t="n">
        <v>34</v>
      </c>
      <c r="B47" s="121" t="s">
        <v>415</v>
      </c>
      <c r="C47" s="162" t="n">
        <v>-647743</v>
      </c>
      <c r="D47" s="89" t="n">
        <v>8298</v>
      </c>
      <c r="E47" s="115"/>
    </row>
    <row r="48" customFormat="false" ht="12.75" hidden="false" customHeight="false" outlineLevel="0" collapsed="false">
      <c r="A48" s="32" t="n">
        <v>35</v>
      </c>
      <c r="B48" s="121" t="s">
        <v>417</v>
      </c>
      <c r="C48" s="163" t="n">
        <v>-87853790.7777778</v>
      </c>
      <c r="D48" s="146" t="n">
        <v>1125407</v>
      </c>
      <c r="E48" s="115"/>
    </row>
    <row r="49" customFormat="false" ht="12.75" hidden="false" customHeight="false" outlineLevel="0" collapsed="false">
      <c r="A49" s="32" t="n">
        <v>36</v>
      </c>
      <c r="B49" s="121" t="s">
        <v>420</v>
      </c>
      <c r="C49" s="162" t="n">
        <v>-21361000</v>
      </c>
      <c r="D49" s="89" t="n">
        <v>273634</v>
      </c>
      <c r="E49" s="115"/>
    </row>
    <row r="50" customFormat="false" ht="12.75" hidden="false" customHeight="false" outlineLevel="0" collapsed="false">
      <c r="A50" s="32" t="n">
        <v>37</v>
      </c>
      <c r="B50" s="76" t="s">
        <v>324</v>
      </c>
      <c r="C50" s="158" t="n">
        <v>-109862533.777778</v>
      </c>
      <c r="D50" s="158" t="n">
        <v>1407339</v>
      </c>
      <c r="E50" s="115"/>
    </row>
    <row r="51" customFormat="false" ht="12.75" hidden="false" customHeight="false" outlineLevel="0" collapsed="false">
      <c r="A51" s="32" t="n">
        <v>38</v>
      </c>
      <c r="B51" s="121"/>
      <c r="C51" s="191"/>
      <c r="D51" s="151"/>
      <c r="E51" s="115"/>
    </row>
    <row r="52" customFormat="false" ht="15" hidden="false" customHeight="false" outlineLevel="0" collapsed="false">
      <c r="A52" s="32" t="n">
        <v>39</v>
      </c>
      <c r="B52" s="76" t="s">
        <v>424</v>
      </c>
      <c r="C52" s="269" t="n">
        <v>506450029.666222</v>
      </c>
      <c r="D52" s="269" t="n">
        <v>-6487624</v>
      </c>
      <c r="E52" s="115"/>
    </row>
    <row r="53" customFormat="false" ht="12.75" hidden="false" customHeight="false" outlineLevel="0" collapsed="false">
      <c r="A53" s="32" t="n">
        <v>40</v>
      </c>
      <c r="C53" s="151"/>
      <c r="D53" s="276"/>
      <c r="E53" s="115"/>
    </row>
    <row r="54" customFormat="false" ht="12.75" hidden="false" customHeight="false" outlineLevel="0" collapsed="false">
      <c r="A54" s="32" t="n">
        <v>41</v>
      </c>
      <c r="B54" s="20" t="s">
        <v>428</v>
      </c>
      <c r="C54" s="279"/>
      <c r="D54" s="279"/>
      <c r="E54" s="115"/>
    </row>
    <row r="55" customFormat="false" ht="12.75" hidden="false" customHeight="false" outlineLevel="0" collapsed="false">
      <c r="A55" s="32" t="n">
        <v>42</v>
      </c>
      <c r="B55" s="121" t="s">
        <v>430</v>
      </c>
      <c r="C55" s="89" t="n">
        <v>41731621.01</v>
      </c>
      <c r="D55" s="89" t="n">
        <v>-534582</v>
      </c>
      <c r="E55" s="279"/>
    </row>
    <row r="56" customFormat="false" ht="12.75" hidden="false" customHeight="false" outlineLevel="0" collapsed="false">
      <c r="A56" s="32" t="n">
        <v>43</v>
      </c>
      <c r="B56" s="121" t="s">
        <v>434</v>
      </c>
      <c r="C56" s="146" t="n">
        <v>179146208.333333</v>
      </c>
      <c r="D56" s="146" t="n">
        <v>-2294863</v>
      </c>
      <c r="E56" s="279"/>
    </row>
    <row r="57" customFormat="false" ht="12.75" hidden="false" customHeight="false" outlineLevel="0" collapsed="false">
      <c r="A57" s="32" t="n">
        <v>44</v>
      </c>
      <c r="B57" s="121" t="s">
        <v>437</v>
      </c>
      <c r="C57" s="146" t="n">
        <v>5972250</v>
      </c>
      <c r="D57" s="146" t="n">
        <v>-76505</v>
      </c>
      <c r="E57" s="89"/>
    </row>
    <row r="58" customFormat="false" ht="12.75" hidden="false" customHeight="false" outlineLevel="0" collapsed="false">
      <c r="A58" s="32" t="n">
        <v>45</v>
      </c>
      <c r="B58" s="121" t="s">
        <v>439</v>
      </c>
      <c r="C58" s="89" t="n">
        <v>19518179.3815</v>
      </c>
      <c r="D58" s="89" t="n">
        <v>-250028</v>
      </c>
      <c r="E58" s="115"/>
    </row>
    <row r="59" customFormat="false" ht="12.75" hidden="false" customHeight="false" outlineLevel="0" collapsed="false">
      <c r="A59" s="197" t="n">
        <v>46</v>
      </c>
      <c r="B59" s="286" t="s">
        <v>442</v>
      </c>
      <c r="C59" s="146" t="n">
        <v>41343482.9054372</v>
      </c>
      <c r="D59" s="146" t="n">
        <v>-529610</v>
      </c>
    </row>
    <row r="60" customFormat="false" ht="12.75" hidden="false" customHeight="false" outlineLevel="0" collapsed="false">
      <c r="A60" s="32" t="n">
        <v>47</v>
      </c>
      <c r="B60" s="20" t="s">
        <v>444</v>
      </c>
      <c r="C60" s="209" t="n">
        <v>287711741.630271</v>
      </c>
      <c r="D60" s="209" t="n">
        <v>-3685588</v>
      </c>
      <c r="E60" s="115"/>
    </row>
    <row r="61" customFormat="false" ht="12.75" hidden="false" customHeight="false" outlineLevel="0" collapsed="false">
      <c r="A61" s="32" t="n">
        <v>48</v>
      </c>
      <c r="C61" s="151"/>
      <c r="D61" s="288"/>
      <c r="E61" s="115"/>
    </row>
    <row r="62" customFormat="false" ht="13.5" hidden="false" customHeight="false" outlineLevel="0" collapsed="false">
      <c r="A62" s="32" t="n">
        <v>49</v>
      </c>
      <c r="B62" s="20" t="s">
        <v>449</v>
      </c>
      <c r="C62" s="294" t="n">
        <v>794161771.296493</v>
      </c>
      <c r="D62" s="294" t="n">
        <v>-10173212</v>
      </c>
    </row>
    <row r="63" customFormat="false" ht="13.5" hidden="false" customHeight="false" outlineLevel="0" collapsed="false"/>
    <row r="64" customFormat="false" ht="12.75" hidden="false" customHeight="false" outlineLevel="0" collapsed="false">
      <c r="E64" s="268" t="s">
        <v>423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5" right="0.5" top="0.279861111111111" bottom="0.37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G-040640, et. al
Exhibit No. ____ (JHS-4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5" defaultRowHeight="12.75" zeroHeight="false" outlineLevelRow="0" outlineLevelCol="0"/>
  <cols>
    <col collapsed="false" customWidth="true" hidden="false" outlineLevel="0" max="1" min="1" style="20" width="5.96"/>
    <col collapsed="false" customWidth="true" hidden="false" outlineLevel="0" max="2" min="2" style="20" width="46.17"/>
    <col collapsed="false" customWidth="true" hidden="false" outlineLevel="0" max="5" min="3" style="20" width="20.27"/>
  </cols>
  <sheetData>
    <row r="1" customFormat="false" ht="12.75" hidden="false" customHeight="false" outlineLevel="0" collapsed="false">
      <c r="A1" s="25" t="s">
        <v>499</v>
      </c>
      <c r="B1" s="1"/>
      <c r="C1" s="1"/>
      <c r="D1" s="357"/>
      <c r="E1" s="358"/>
    </row>
    <row r="2" customFormat="false" ht="12.75" hidden="false" customHeight="false" outlineLevel="0" collapsed="false">
      <c r="A2" s="241"/>
      <c r="C2" s="1"/>
      <c r="D2" s="357"/>
      <c r="E2" s="43"/>
    </row>
    <row r="3" customFormat="false" ht="12.75" hidden="false" customHeight="false" outlineLevel="0" collapsed="false">
      <c r="A3" s="241"/>
      <c r="B3" s="3" t="s">
        <v>500</v>
      </c>
      <c r="C3" s="359"/>
      <c r="D3" s="359"/>
      <c r="E3" s="31" t="s">
        <v>501</v>
      </c>
    </row>
    <row r="4" customFormat="false" ht="12.75" hidden="false" customHeight="false" outlineLevel="0" collapsed="false">
      <c r="A4" s="25"/>
      <c r="B4" s="37"/>
      <c r="C4" s="38"/>
      <c r="D4" s="38"/>
      <c r="E4" s="25"/>
    </row>
    <row r="5" customFormat="false" ht="12.75" hidden="false" customHeight="false" outlineLevel="0" collapsed="false">
      <c r="A5" s="25"/>
      <c r="B5" s="25"/>
      <c r="C5" s="25"/>
      <c r="D5" s="25"/>
      <c r="E5" s="25"/>
    </row>
    <row r="6" customFormat="false" ht="12.75" hidden="false" customHeight="false" outlineLevel="0" collapsed="false">
      <c r="A6" s="42" t="s">
        <v>129</v>
      </c>
      <c r="B6" s="42"/>
      <c r="C6" s="42"/>
      <c r="D6" s="42"/>
      <c r="E6" s="42"/>
    </row>
    <row r="7" customFormat="false" ht="12.75" hidden="false" customHeight="false" outlineLevel="0" collapsed="false">
      <c r="A7" s="42" t="s">
        <v>131</v>
      </c>
      <c r="B7" s="42"/>
      <c r="C7" s="42"/>
      <c r="D7" s="42"/>
      <c r="E7" s="42"/>
    </row>
    <row r="8" customFormat="false" ht="12.75" hidden="false" customHeight="false" outlineLevel="0" collapsed="false">
      <c r="A8" s="44" t="s">
        <v>142</v>
      </c>
      <c r="B8" s="44"/>
      <c r="C8" s="44"/>
      <c r="D8" s="44"/>
      <c r="E8" s="44"/>
    </row>
    <row r="9" customFormat="false" ht="12.75" hidden="false" customHeight="false" outlineLevel="0" collapsed="false">
      <c r="A9" s="44" t="s">
        <v>144</v>
      </c>
      <c r="B9" s="44"/>
      <c r="C9" s="44"/>
      <c r="D9" s="44"/>
      <c r="E9" s="44"/>
    </row>
    <row r="10" customFormat="false" ht="12.75" hidden="false" customHeight="false" outlineLevel="0" collapsed="false">
      <c r="A10" s="25"/>
      <c r="B10" s="25"/>
      <c r="C10" s="25"/>
      <c r="D10" s="48"/>
      <c r="E10" s="25"/>
    </row>
    <row r="11" customFormat="false" ht="12.75" hidden="false" customHeight="false" outlineLevel="0" collapsed="false">
      <c r="A11" s="45" t="s">
        <v>146</v>
      </c>
      <c r="B11" s="39"/>
      <c r="C11" s="51"/>
      <c r="D11" s="51"/>
      <c r="E11" s="51" t="s">
        <v>147</v>
      </c>
    </row>
    <row r="12" customFormat="false" ht="12.75" hidden="false" customHeight="false" outlineLevel="0" collapsed="false">
      <c r="A12" s="61" t="s">
        <v>153</v>
      </c>
      <c r="B12" s="59" t="s">
        <v>154</v>
      </c>
      <c r="C12" s="58" t="s">
        <v>156</v>
      </c>
      <c r="D12" s="58" t="s">
        <v>149</v>
      </c>
      <c r="E12" s="58" t="s">
        <v>157</v>
      </c>
    </row>
    <row r="13" customFormat="false" ht="12.75" hidden="false" customHeight="false" outlineLevel="0" collapsed="false">
      <c r="A13" s="71"/>
      <c r="B13" s="72"/>
      <c r="C13" s="72"/>
      <c r="D13" s="72"/>
      <c r="E13" s="72"/>
    </row>
    <row r="14" customFormat="false" ht="12.75" hidden="false" customHeight="false" outlineLevel="0" collapsed="false">
      <c r="A14" s="32" t="n">
        <v>1</v>
      </c>
      <c r="B14" s="28" t="s">
        <v>228</v>
      </c>
      <c r="C14" s="83"/>
      <c r="D14" s="75"/>
      <c r="E14" s="83"/>
    </row>
    <row r="15" customFormat="false" ht="12.75" hidden="false" customHeight="false" outlineLevel="0" collapsed="false">
      <c r="A15" s="32" t="n">
        <v>2</v>
      </c>
      <c r="B15" s="28" t="s">
        <v>244</v>
      </c>
      <c r="C15" s="110" t="n">
        <v>64236514</v>
      </c>
      <c r="D15" s="110" t="n">
        <v>143737330.00062</v>
      </c>
      <c r="E15" s="110" t="n">
        <v>79500816.00062</v>
      </c>
    </row>
    <row r="16" customFormat="false" ht="12.75" hidden="false" customHeight="false" outlineLevel="0" collapsed="false">
      <c r="A16" s="126" t="s">
        <v>255</v>
      </c>
      <c r="B16" s="127" t="s">
        <v>256</v>
      </c>
      <c r="C16" s="127" t="n">
        <v>0</v>
      </c>
      <c r="D16" s="128" t="n">
        <v>-9082902.42141183</v>
      </c>
      <c r="E16" s="129" t="n">
        <v>-9082902.42141183</v>
      </c>
    </row>
    <row r="17" customFormat="false" ht="12.75" hidden="false" customHeight="false" outlineLevel="0" collapsed="false">
      <c r="A17" s="32" t="n">
        <v>3</v>
      </c>
      <c r="B17" s="28" t="s">
        <v>269</v>
      </c>
      <c r="C17" s="142" t="n">
        <v>769384600</v>
      </c>
      <c r="D17" s="142" t="n">
        <v>558165735.390234</v>
      </c>
      <c r="E17" s="142" t="n">
        <v>-211218864.609766</v>
      </c>
    </row>
    <row r="18" customFormat="false" ht="12.75" hidden="false" customHeight="false" outlineLevel="0" collapsed="false">
      <c r="A18" s="32" t="n">
        <v>4</v>
      </c>
      <c r="B18" s="28" t="s">
        <v>277</v>
      </c>
      <c r="C18" s="142" t="n">
        <v>39868912</v>
      </c>
      <c r="D18" s="142" t="n">
        <v>43898001.63408</v>
      </c>
      <c r="E18" s="142" t="n">
        <v>4029089.63408</v>
      </c>
    </row>
    <row r="19" customFormat="false" ht="12.75" hidden="false" customHeight="false" outlineLevel="0" collapsed="false">
      <c r="A19" s="32" t="n">
        <v>5</v>
      </c>
      <c r="B19" s="23" t="s">
        <v>287</v>
      </c>
      <c r="C19" s="162" t="n">
        <v>46852153</v>
      </c>
      <c r="D19" s="162" t="n">
        <v>51388582.17228</v>
      </c>
      <c r="E19" s="162" t="n">
        <v>4536429.17228</v>
      </c>
    </row>
    <row r="20" customFormat="false" ht="12.75" hidden="false" customHeight="false" outlineLevel="0" collapsed="false">
      <c r="A20" s="32" t="n">
        <v>6</v>
      </c>
      <c r="B20" s="28" t="s">
        <v>295</v>
      </c>
      <c r="C20" s="162" t="n">
        <v>492266.22</v>
      </c>
      <c r="D20" s="162" t="n">
        <v>485960.07254</v>
      </c>
      <c r="E20" s="162" t="n">
        <v>-6306.14745999995</v>
      </c>
    </row>
    <row r="21" customFormat="false" ht="12.75" hidden="false" customHeight="false" outlineLevel="0" collapsed="false">
      <c r="A21" s="32" t="n">
        <v>7</v>
      </c>
      <c r="B21" s="20" t="s">
        <v>305</v>
      </c>
      <c r="C21" s="162" t="n">
        <v>-199186464</v>
      </c>
      <c r="D21" s="162" t="n">
        <v>-26755694.08158</v>
      </c>
      <c r="E21" s="162" t="n">
        <v>172430769.91842</v>
      </c>
    </row>
    <row r="22" customFormat="false" ht="12.75" hidden="false" customHeight="false" outlineLevel="0" collapsed="false">
      <c r="A22" s="32" t="n">
        <v>8</v>
      </c>
      <c r="B22" s="20" t="s">
        <v>311</v>
      </c>
      <c r="C22" s="142" t="n">
        <v>-9704193</v>
      </c>
      <c r="D22" s="142" t="n">
        <v>-319170.37328</v>
      </c>
      <c r="E22" s="142" t="n">
        <v>9385022.62672</v>
      </c>
    </row>
    <row r="23" customFormat="false" ht="12.75" hidden="false" customHeight="false" outlineLevel="0" collapsed="false">
      <c r="A23" s="32" t="n">
        <v>9</v>
      </c>
      <c r="B23" s="20" t="s">
        <v>317</v>
      </c>
      <c r="C23" s="142" t="n">
        <v>-12727829.19</v>
      </c>
      <c r="D23" s="142" t="n">
        <v>-9398451.8894208</v>
      </c>
      <c r="E23" s="142" t="n">
        <v>3329377.3005792</v>
      </c>
    </row>
    <row r="24" customFormat="false" ht="12.75" hidden="false" customHeight="false" outlineLevel="0" collapsed="false">
      <c r="A24" s="32" t="n">
        <v>10</v>
      </c>
      <c r="B24" s="20" t="s">
        <v>324</v>
      </c>
      <c r="C24" s="201" t="n">
        <v>699215959.03</v>
      </c>
      <c r="D24" s="202" t="n">
        <v>752119390.504061</v>
      </c>
      <c r="E24" s="202" t="n">
        <v>52903431.4740612</v>
      </c>
    </row>
    <row r="25" customFormat="false" ht="12.75" hidden="false" customHeight="false" outlineLevel="0" collapsed="false">
      <c r="A25" s="32" t="n">
        <v>11</v>
      </c>
    </row>
    <row r="26" customFormat="false" ht="12.75" hidden="false" customHeight="false" outlineLevel="0" collapsed="false">
      <c r="A26" s="32" t="n">
        <v>12</v>
      </c>
      <c r="B26" s="20" t="s">
        <v>334</v>
      </c>
      <c r="C26" s="142" t="n">
        <v>199186464</v>
      </c>
      <c r="D26" s="142" t="n">
        <v>26755694.08158</v>
      </c>
      <c r="E26" s="162" t="n">
        <v>-172430769.91842</v>
      </c>
    </row>
    <row r="27" customFormat="false" ht="12.75" hidden="false" customHeight="false" outlineLevel="0" collapsed="false">
      <c r="A27" s="32" t="n">
        <v>13</v>
      </c>
      <c r="B27" s="20" t="s">
        <v>339</v>
      </c>
      <c r="C27" s="142" t="n">
        <v>12727829.19</v>
      </c>
      <c r="D27" s="142" t="n">
        <v>9398451.8894208</v>
      </c>
      <c r="E27" s="162" t="n">
        <v>-3329377.3005792</v>
      </c>
    </row>
    <row r="28" customFormat="false" ht="12.75" hidden="false" customHeight="false" outlineLevel="0" collapsed="false">
      <c r="A28" s="32" t="n">
        <v>14</v>
      </c>
      <c r="B28" s="20" t="s">
        <v>346</v>
      </c>
      <c r="C28" s="142" t="n">
        <v>-172382419.89</v>
      </c>
      <c r="D28" s="142" t="n">
        <v>0</v>
      </c>
      <c r="E28" s="162" t="n">
        <v>172382419.89</v>
      </c>
    </row>
    <row r="29" customFormat="false" ht="12.75" hidden="false" customHeight="false" outlineLevel="0" collapsed="false">
      <c r="A29" s="32" t="n">
        <v>15</v>
      </c>
      <c r="B29" s="28" t="s">
        <v>192</v>
      </c>
      <c r="C29" s="201" t="n">
        <v>738747832.33</v>
      </c>
      <c r="D29" s="202" t="n">
        <v>788273536.475062</v>
      </c>
      <c r="E29" s="202" t="n">
        <v>49525704.145062</v>
      </c>
    </row>
    <row r="30" customFormat="false" ht="12.75" hidden="false" customHeight="false" outlineLevel="0" collapsed="false">
      <c r="A30" s="32" t="n">
        <v>16</v>
      </c>
      <c r="B30" s="28" t="s">
        <v>295</v>
      </c>
      <c r="C30" s="115" t="n">
        <v>-492266.22</v>
      </c>
    </row>
    <row r="31" customFormat="false" ht="12.75" hidden="false" customHeight="false" outlineLevel="0" collapsed="false">
      <c r="A31" s="32" t="n">
        <v>17</v>
      </c>
      <c r="B31" s="20" t="s">
        <v>311</v>
      </c>
      <c r="C31" s="165" t="n">
        <v>9704193</v>
      </c>
      <c r="D31" s="101"/>
      <c r="E31" s="101"/>
    </row>
    <row r="32" customFormat="false" ht="12.75" hidden="false" customHeight="false" outlineLevel="0" collapsed="false">
      <c r="A32" s="32" t="n">
        <v>18</v>
      </c>
      <c r="B32" s="20" t="s">
        <v>365</v>
      </c>
      <c r="C32" s="95" t="n">
        <v>747959759.11</v>
      </c>
    </row>
    <row r="33" customFormat="false" ht="12.75" hidden="false" customHeight="false" outlineLevel="0" collapsed="false">
      <c r="A33" s="32" t="n">
        <v>19</v>
      </c>
      <c r="B33" s="76" t="s">
        <v>281</v>
      </c>
      <c r="C33" s="101"/>
      <c r="D33" s="101"/>
      <c r="E33" s="229" t="n">
        <v>-49525704.145062</v>
      </c>
    </row>
    <row r="34" customFormat="false" ht="12.75" hidden="false" customHeight="false" outlineLevel="0" collapsed="false">
      <c r="A34" s="32" t="n">
        <v>20</v>
      </c>
      <c r="C34" s="101"/>
      <c r="D34" s="101" t="s">
        <v>117</v>
      </c>
      <c r="E34" s="102"/>
    </row>
    <row r="35" customFormat="false" ht="12.75" hidden="false" customHeight="false" outlineLevel="0" collapsed="false">
      <c r="A35" s="32" t="n">
        <v>21</v>
      </c>
      <c r="B35" s="76" t="s">
        <v>297</v>
      </c>
      <c r="C35" s="178" t="n">
        <v>0.35</v>
      </c>
      <c r="D35" s="233"/>
      <c r="E35" s="128" t="n">
        <v>-17333996.4507717</v>
      </c>
    </row>
    <row r="36" customFormat="false" ht="13.5" hidden="false" customHeight="false" outlineLevel="0" collapsed="false">
      <c r="A36" s="32" t="n">
        <v>22</v>
      </c>
      <c r="B36" s="76" t="s">
        <v>308</v>
      </c>
      <c r="C36" s="101" t="s">
        <v>117</v>
      </c>
      <c r="D36" s="101"/>
      <c r="E36" s="237" t="n">
        <v>-32191707.6942903</v>
      </c>
    </row>
    <row r="37" customFormat="false" ht="13.5" hidden="false" customHeight="false" outlineLevel="0" collapsed="false"/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  <c r="B48" s="233"/>
    </row>
    <row r="49" customFormat="false" ht="12.75" hidden="false" customHeight="false" outlineLevel="0" collapsed="false">
      <c r="A49" s="32"/>
    </row>
    <row r="53" customFormat="false" ht="12.75" hidden="false" customHeight="false" outlineLevel="0" collapsed="false">
      <c r="A53" s="266" t="s">
        <v>117</v>
      </c>
    </row>
    <row r="54" customFormat="false" ht="12.75" hidden="false" customHeight="false" outlineLevel="0" collapsed="false">
      <c r="A54" s="266" t="s">
        <v>117</v>
      </c>
    </row>
    <row r="55" customFormat="false" ht="12.75" hidden="false" customHeight="false" outlineLevel="0" collapsed="false">
      <c r="A55" s="266" t="s">
        <v>117</v>
      </c>
    </row>
    <row r="60" customFormat="false" ht="12.75" hidden="false" customHeight="false" outlineLevel="0" collapsed="false">
      <c r="E60" s="268" t="s">
        <v>423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G-040640, et al
Exhibit No. ____ (JHS-4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8" activeCellId="0" sqref="G18"/>
    </sheetView>
  </sheetViews>
  <sheetFormatPr defaultColWidth="10.890625" defaultRowHeight="12.75" zeroHeight="false" outlineLevelRow="0" outlineLevelCol="0"/>
  <cols>
    <col collapsed="false" customWidth="true" hidden="false" outlineLevel="0" max="1" min="1" style="360" width="7.48"/>
    <col collapsed="false" customWidth="true" hidden="false" outlineLevel="0" max="2" min="2" style="361" width="14.64"/>
    <col collapsed="false" customWidth="true" hidden="false" outlineLevel="0" max="3" min="3" style="361" width="2.37"/>
    <col collapsed="false" customWidth="true" hidden="false" outlineLevel="0" max="4" min="4" style="361" width="13.62"/>
    <col collapsed="false" customWidth="true" hidden="false" outlineLevel="0" max="5" min="5" style="361" width="28.96"/>
    <col collapsed="false" customWidth="true" hidden="false" outlineLevel="0" max="6" min="6" style="361" width="15.66"/>
    <col collapsed="false" customWidth="true" hidden="false" outlineLevel="0" max="7" min="7" style="361" width="16.18"/>
    <col collapsed="false" customWidth="true" hidden="false" outlineLevel="0" max="8" min="8" style="0" width="1.01"/>
    <col collapsed="false" customWidth="true" hidden="false" outlineLevel="0" max="9" min="9" style="362" width="16.68"/>
    <col collapsed="false" customWidth="true" hidden="false" outlineLevel="0" max="10" min="10" style="362" width="18.05"/>
    <col collapsed="false" customWidth="true" hidden="false" outlineLevel="0" max="11" min="11" style="362" width="17.89"/>
    <col collapsed="false" customWidth="true" hidden="false" outlineLevel="0" max="12" min="12" style="0" width="4.75"/>
    <col collapsed="false" customWidth="true" hidden="false" outlineLevel="0" max="13" min="13" style="0" width="1.35"/>
    <col collapsed="false" customWidth="true" hidden="false" outlineLevel="0" max="14" min="14" style="363" width="8.17"/>
    <col collapsed="false" customWidth="true" hidden="false" outlineLevel="0" max="15" min="15" style="361" width="14.82"/>
    <col collapsed="false" customWidth="true" hidden="false" outlineLevel="0" max="16" min="16" style="361" width="16.18"/>
    <col collapsed="false" customWidth="true" hidden="false" outlineLevel="0" max="18" min="17" style="362" width="18.91"/>
    <col collapsed="false" customWidth="true" hidden="false" outlineLevel="0" max="19" min="19" style="362" width="1.35"/>
    <col collapsed="false" customWidth="true" hidden="false" outlineLevel="0" max="20" min="20" style="362" width="20.09"/>
    <col collapsed="false" customWidth="true" hidden="false" outlineLevel="0" max="21" min="21" style="362" width="18.91"/>
    <col collapsed="false" customWidth="true" hidden="false" outlineLevel="0" max="22" min="22" style="364" width="16.18"/>
    <col collapsed="false" customWidth="true" hidden="false" outlineLevel="0" max="24" min="23" style="364" width="18.22"/>
    <col collapsed="false" customWidth="false" hidden="false" outlineLevel="0" max="257" min="25" style="361" width="10.89"/>
  </cols>
  <sheetData>
    <row r="1" customFormat="false" ht="12.75" hidden="false" customHeight="false" outlineLevel="0" collapsed="false">
      <c r="C1" s="365"/>
      <c r="D1" s="365"/>
      <c r="E1" s="365"/>
      <c r="F1" s="365"/>
      <c r="G1" s="365"/>
      <c r="I1" s="361"/>
      <c r="J1" s="361"/>
      <c r="K1" s="361"/>
      <c r="L1" s="361"/>
      <c r="M1" s="361"/>
      <c r="O1" s="365"/>
      <c r="P1" s="365"/>
      <c r="V1" s="366"/>
      <c r="W1" s="366"/>
      <c r="X1" s="366"/>
    </row>
    <row r="2" customFormat="false" ht="18" hidden="false" customHeight="false" outlineLevel="0" collapsed="false">
      <c r="A2" s="367" t="s">
        <v>502</v>
      </c>
      <c r="C2" s="365"/>
      <c r="D2" s="365"/>
      <c r="E2" s="365"/>
      <c r="F2" s="365"/>
      <c r="G2" s="365"/>
      <c r="I2" s="361"/>
      <c r="J2" s="361"/>
      <c r="K2" s="361"/>
      <c r="L2" s="361"/>
      <c r="M2" s="361"/>
      <c r="O2" s="365"/>
      <c r="P2" s="365"/>
      <c r="V2" s="366"/>
      <c r="W2" s="366"/>
      <c r="X2" s="366"/>
    </row>
    <row r="3" customFormat="false" ht="18" hidden="false" customHeight="false" outlineLevel="0" collapsed="false">
      <c r="A3" s="367" t="s">
        <v>503</v>
      </c>
      <c r="C3" s="365"/>
      <c r="D3" s="365"/>
      <c r="E3" s="365"/>
      <c r="F3" s="365"/>
      <c r="G3" s="365"/>
      <c r="I3" s="361"/>
      <c r="J3" s="361"/>
      <c r="K3" s="361"/>
      <c r="L3" s="361"/>
      <c r="M3" s="361"/>
      <c r="O3" s="365"/>
      <c r="P3" s="365"/>
      <c r="V3" s="366"/>
      <c r="W3" s="366"/>
      <c r="X3" s="366"/>
    </row>
    <row r="4" customFormat="false" ht="18" hidden="false" customHeight="false" outlineLevel="0" collapsed="false">
      <c r="A4" s="367"/>
      <c r="C4" s="365"/>
      <c r="D4" s="365"/>
      <c r="E4" s="365"/>
      <c r="F4" s="365"/>
      <c r="G4" s="365"/>
      <c r="I4" s="361"/>
      <c r="J4" s="361"/>
      <c r="K4" s="361"/>
      <c r="L4" s="361"/>
      <c r="M4" s="361"/>
      <c r="O4" s="365"/>
      <c r="P4" s="365"/>
      <c r="V4" s="366"/>
      <c r="W4" s="366"/>
      <c r="X4" s="366"/>
    </row>
    <row r="5" customFormat="false" ht="12.75" hidden="false" customHeight="false" outlineLevel="0" collapsed="false">
      <c r="A5" s="361"/>
      <c r="C5" s="365"/>
      <c r="D5" s="365"/>
      <c r="E5" s="365"/>
      <c r="F5" s="365"/>
      <c r="G5" s="365"/>
      <c r="I5" s="361"/>
      <c r="J5" s="361"/>
      <c r="K5" s="361"/>
      <c r="L5" s="361"/>
      <c r="M5" s="361"/>
      <c r="O5" s="365"/>
      <c r="P5" s="365"/>
      <c r="V5" s="366"/>
      <c r="W5" s="366"/>
      <c r="X5" s="366"/>
    </row>
    <row r="6" customFormat="false" ht="13.5" hidden="false" customHeight="true" outlineLevel="0" collapsed="false">
      <c r="A6" s="367"/>
      <c r="C6" s="365"/>
      <c r="D6" s="365"/>
      <c r="E6" s="365"/>
      <c r="F6" s="365"/>
      <c r="G6" s="368"/>
      <c r="I6" s="369" t="s">
        <v>504</v>
      </c>
      <c r="J6" s="369"/>
      <c r="K6" s="369"/>
      <c r="L6" s="369"/>
      <c r="M6" s="369"/>
      <c r="N6" s="369"/>
      <c r="O6" s="369"/>
      <c r="P6" s="369"/>
      <c r="V6" s="366"/>
      <c r="W6" s="366"/>
      <c r="X6" s="366"/>
    </row>
    <row r="7" customFormat="false" ht="12.75" hidden="false" customHeight="false" outlineLevel="0" collapsed="false">
      <c r="A7" s="368"/>
      <c r="B7" s="365"/>
      <c r="C7" s="365"/>
      <c r="E7" s="370" t="s">
        <v>505</v>
      </c>
      <c r="F7" s="370"/>
      <c r="G7" s="368" t="s">
        <v>506</v>
      </c>
      <c r="I7" s="371"/>
      <c r="J7" s="371"/>
      <c r="K7" s="371"/>
      <c r="L7" s="372"/>
      <c r="M7" s="373"/>
      <c r="N7" s="374" t="s">
        <v>507</v>
      </c>
      <c r="O7" s="374"/>
      <c r="P7" s="374"/>
      <c r="V7" s="366"/>
      <c r="W7" s="375"/>
      <c r="X7" s="376"/>
    </row>
    <row r="8" customFormat="false" ht="12.75" hidden="false" customHeight="false" outlineLevel="0" collapsed="false">
      <c r="A8" s="370" t="s">
        <v>508</v>
      </c>
      <c r="B8" s="377" t="s">
        <v>509</v>
      </c>
      <c r="C8" s="378"/>
      <c r="D8" s="370" t="s">
        <v>510</v>
      </c>
      <c r="E8" s="370" t="s">
        <v>511</v>
      </c>
      <c r="F8" s="379" t="s">
        <v>512</v>
      </c>
      <c r="G8" s="370" t="s">
        <v>513</v>
      </c>
      <c r="H8" s="380"/>
      <c r="I8" s="369" t="s">
        <v>514</v>
      </c>
      <c r="J8" s="381" t="s">
        <v>515</v>
      </c>
      <c r="K8" s="369" t="s">
        <v>516</v>
      </c>
      <c r="L8" s="369"/>
      <c r="M8" s="380"/>
      <c r="N8" s="382" t="s">
        <v>517</v>
      </c>
      <c r="O8" s="383" t="s">
        <v>518</v>
      </c>
      <c r="P8" s="370" t="s">
        <v>519</v>
      </c>
      <c r="Q8" s="384"/>
      <c r="R8" s="385"/>
      <c r="S8" s="385"/>
      <c r="T8" s="384"/>
      <c r="U8" s="384"/>
      <c r="V8" s="376"/>
      <c r="W8" s="376"/>
      <c r="X8" s="376"/>
    </row>
    <row r="9" customFormat="false" ht="12.75" hidden="false" customHeight="false" outlineLevel="0" collapsed="false">
      <c r="A9" s="386"/>
      <c r="B9" s="364"/>
      <c r="C9" s="366"/>
      <c r="D9" s="387"/>
      <c r="E9" s="387"/>
      <c r="F9" s="388"/>
      <c r="G9" s="376"/>
      <c r="H9" s="373"/>
      <c r="I9" s="389"/>
      <c r="J9" s="390"/>
      <c r="K9" s="384"/>
      <c r="L9" s="391"/>
      <c r="M9" s="373"/>
      <c r="N9" s="392"/>
      <c r="O9" s="393"/>
      <c r="P9" s="387"/>
      <c r="Q9" s="384"/>
      <c r="R9" s="385"/>
      <c r="S9" s="385"/>
      <c r="T9" s="384"/>
      <c r="U9" s="384"/>
      <c r="V9" s="376"/>
      <c r="W9" s="376"/>
      <c r="X9" s="376"/>
    </row>
    <row r="10" customFormat="false" ht="12.75" hidden="false" customHeight="false" outlineLevel="0" collapsed="false">
      <c r="A10" s="394" t="n">
        <v>10</v>
      </c>
      <c r="B10" s="395"/>
      <c r="C10" s="396"/>
      <c r="D10" s="397"/>
      <c r="E10" s="397"/>
      <c r="F10" s="398"/>
      <c r="G10" s="399"/>
      <c r="H10" s="400"/>
      <c r="I10" s="401"/>
      <c r="J10" s="402"/>
      <c r="K10" s="403"/>
      <c r="L10" s="404"/>
      <c r="M10" s="400"/>
      <c r="N10" s="405"/>
      <c r="O10" s="406"/>
      <c r="P10" s="397"/>
      <c r="Q10" s="384"/>
      <c r="R10" s="385"/>
      <c r="S10" s="385"/>
      <c r="T10" s="384"/>
      <c r="U10" s="384"/>
      <c r="V10" s="376"/>
      <c r="W10" s="376"/>
      <c r="X10" s="376"/>
    </row>
    <row r="11" s="360" customFormat="true" ht="12.75" hidden="false" customHeight="false" outlineLevel="0" collapsed="false">
      <c r="A11" s="386" t="n">
        <v>11</v>
      </c>
      <c r="B11" s="407" t="s">
        <v>520</v>
      </c>
      <c r="C11" s="386"/>
      <c r="D11" s="366" t="s">
        <v>521</v>
      </c>
      <c r="E11" s="366"/>
      <c r="F11" s="408"/>
      <c r="G11" s="386"/>
      <c r="H11" s="373"/>
      <c r="I11" s="409"/>
      <c r="J11" s="410"/>
      <c r="K11" s="386"/>
      <c r="L11" s="373"/>
      <c r="M11" s="373"/>
      <c r="N11" s="392"/>
      <c r="O11" s="386"/>
      <c r="P11" s="386"/>
      <c r="Q11" s="411"/>
      <c r="R11" s="411"/>
      <c r="S11" s="376"/>
      <c r="T11" s="411"/>
      <c r="U11" s="411"/>
      <c r="V11" s="393"/>
      <c r="W11" s="387"/>
      <c r="X11" s="387"/>
    </row>
    <row r="12" s="360" customFormat="true" ht="12.75" hidden="true" customHeight="false" outlineLevel="0" collapsed="false">
      <c r="A12" s="386" t="n">
        <v>12</v>
      </c>
      <c r="B12" s="412" t="s">
        <v>522</v>
      </c>
      <c r="C12" s="412" t="s">
        <v>523</v>
      </c>
      <c r="D12" s="413"/>
      <c r="E12" s="413"/>
      <c r="F12" s="414"/>
      <c r="G12" s="415" t="n">
        <v>12588000</v>
      </c>
      <c r="H12" s="416"/>
      <c r="I12" s="417"/>
      <c r="J12" s="418"/>
      <c r="K12" s="419"/>
      <c r="L12" s="416"/>
      <c r="M12" s="416"/>
      <c r="N12" s="420"/>
      <c r="O12" s="393"/>
      <c r="P12" s="387"/>
      <c r="Q12" s="411"/>
      <c r="R12" s="411"/>
      <c r="S12" s="376"/>
      <c r="T12" s="411"/>
      <c r="U12" s="411"/>
      <c r="V12" s="393"/>
      <c r="W12" s="387"/>
      <c r="X12" s="387"/>
    </row>
    <row r="13" customFormat="false" ht="12.75" hidden="true" customHeight="false" outlineLevel="0" collapsed="false">
      <c r="A13" s="386" t="n">
        <v>13</v>
      </c>
      <c r="B13" s="412" t="s">
        <v>524</v>
      </c>
      <c r="C13" s="412" t="s">
        <v>523</v>
      </c>
      <c r="D13" s="415" t="n">
        <v>709000</v>
      </c>
      <c r="E13" s="415" t="n">
        <v>-312000</v>
      </c>
      <c r="F13" s="421" t="n">
        <v>-4121000</v>
      </c>
      <c r="G13" s="415" t="n">
        <v>8864000</v>
      </c>
      <c r="H13" s="416"/>
      <c r="I13" s="422"/>
      <c r="J13" s="421"/>
      <c r="K13" s="415"/>
      <c r="L13" s="416"/>
      <c r="M13" s="416"/>
      <c r="N13" s="420"/>
      <c r="O13" s="366"/>
      <c r="P13" s="366"/>
      <c r="V13" s="366"/>
      <c r="W13" s="366"/>
      <c r="X13" s="366"/>
    </row>
    <row r="14" customFormat="false" ht="12.75" hidden="true" customHeight="false" outlineLevel="0" collapsed="false">
      <c r="A14" s="386" t="n">
        <v>14</v>
      </c>
      <c r="B14" s="412" t="s">
        <v>525</v>
      </c>
      <c r="C14" s="412" t="s">
        <v>523</v>
      </c>
      <c r="D14" s="415" t="n">
        <v>720000</v>
      </c>
      <c r="E14" s="415" t="n">
        <v>-741000</v>
      </c>
      <c r="F14" s="421" t="n">
        <v>301000</v>
      </c>
      <c r="G14" s="415" t="n">
        <v>9144000</v>
      </c>
      <c r="H14" s="416"/>
      <c r="I14" s="422"/>
      <c r="J14" s="421"/>
      <c r="K14" s="415"/>
      <c r="L14" s="416"/>
      <c r="M14" s="416"/>
      <c r="N14" s="420"/>
      <c r="O14" s="366"/>
      <c r="P14" s="366"/>
      <c r="V14" s="366"/>
      <c r="W14" s="366"/>
      <c r="X14" s="366"/>
    </row>
    <row r="15" customFormat="false" ht="12.75" hidden="true" customHeight="false" outlineLevel="0" collapsed="false">
      <c r="A15" s="386" t="n">
        <v>15</v>
      </c>
      <c r="B15" s="412" t="s">
        <v>526</v>
      </c>
      <c r="C15" s="412" t="s">
        <v>523</v>
      </c>
      <c r="D15" s="415" t="n">
        <v>548000</v>
      </c>
      <c r="E15" s="415" t="n">
        <v>-1070000</v>
      </c>
      <c r="F15" s="421" t="n">
        <v>377000</v>
      </c>
      <c r="G15" s="415" t="n">
        <v>8999000</v>
      </c>
      <c r="H15" s="416"/>
      <c r="I15" s="422"/>
      <c r="J15" s="421"/>
      <c r="K15" s="415"/>
      <c r="L15" s="423"/>
      <c r="M15" s="416"/>
      <c r="N15" s="420" t="n">
        <v>0.073</v>
      </c>
      <c r="O15" s="424" t="e">
        <f aca="false"/>
        <v>#REF!</v>
      </c>
      <c r="P15" s="424" t="e">
        <f aca="false"/>
        <v>#REF!</v>
      </c>
      <c r="V15" s="425"/>
      <c r="W15" s="425"/>
      <c r="X15" s="425"/>
    </row>
    <row r="16" customFormat="false" ht="12.75" hidden="true" customHeight="false" outlineLevel="0" collapsed="false">
      <c r="A16" s="386" t="n">
        <v>16</v>
      </c>
      <c r="B16" s="412" t="s">
        <v>527</v>
      </c>
      <c r="C16" s="412" t="s">
        <v>523</v>
      </c>
      <c r="D16" s="415" t="n">
        <v>0</v>
      </c>
      <c r="E16" s="415" t="n">
        <v>-1409000</v>
      </c>
      <c r="F16" s="421" t="n">
        <v>584000</v>
      </c>
      <c r="G16" s="415" t="n">
        <v>8174000</v>
      </c>
      <c r="H16" s="416"/>
      <c r="I16" s="422"/>
      <c r="J16" s="421"/>
      <c r="K16" s="415"/>
      <c r="L16" s="423"/>
      <c r="M16" s="416"/>
      <c r="N16" s="420" t="n">
        <v>0.073</v>
      </c>
      <c r="O16" s="424" t="e">
        <f aca="false"/>
        <v>#REF!</v>
      </c>
      <c r="P16" s="424" t="e">
        <f aca="false"/>
        <v>#REF!</v>
      </c>
      <c r="V16" s="425"/>
      <c r="W16" s="425"/>
      <c r="X16" s="425"/>
    </row>
    <row r="17" customFormat="false" ht="12.75" hidden="false" customHeight="false" outlineLevel="0" collapsed="false">
      <c r="A17" s="386" t="n">
        <v>17</v>
      </c>
      <c r="B17" s="412" t="s">
        <v>528</v>
      </c>
      <c r="C17" s="412" t="s">
        <v>523</v>
      </c>
      <c r="D17" s="415" t="n">
        <v>0</v>
      </c>
      <c r="E17" s="415" t="n">
        <v>-1768000</v>
      </c>
      <c r="F17" s="421" t="n">
        <v>601000</v>
      </c>
      <c r="G17" s="421" t="n">
        <v>7007000</v>
      </c>
      <c r="H17" s="416"/>
      <c r="I17" s="422"/>
      <c r="J17" s="421"/>
      <c r="K17" s="415"/>
      <c r="L17" s="416"/>
      <c r="M17" s="416"/>
      <c r="N17" s="420"/>
      <c r="O17" s="424"/>
      <c r="P17" s="424"/>
      <c r="V17" s="425"/>
      <c r="W17" s="425"/>
      <c r="X17" s="425"/>
    </row>
    <row r="18" customFormat="false" ht="12.75" hidden="false" customHeight="true" outlineLevel="0" collapsed="false">
      <c r="A18" s="386" t="n">
        <v>18</v>
      </c>
      <c r="B18" s="412" t="s">
        <v>529</v>
      </c>
      <c r="C18" s="412" t="s">
        <v>523</v>
      </c>
      <c r="D18" s="415" t="n">
        <v>0</v>
      </c>
      <c r="E18" s="415" t="n">
        <v>-2163000</v>
      </c>
      <c r="F18" s="421" t="n">
        <v>620000</v>
      </c>
      <c r="G18" s="421" t="n">
        <v>5464000</v>
      </c>
      <c r="H18" s="416"/>
      <c r="I18" s="426" t="n">
        <v>-2238166.66666667</v>
      </c>
      <c r="J18" s="427" t="n">
        <v>623500</v>
      </c>
      <c r="K18" s="421" t="n">
        <v>5972250</v>
      </c>
      <c r="L18" s="428" t="n">
        <v>38749</v>
      </c>
      <c r="M18" s="416"/>
      <c r="N18" s="420" t="n">
        <v>0.0778</v>
      </c>
      <c r="O18" s="429" t="n">
        <v>464641.05</v>
      </c>
      <c r="P18" s="429" t="n">
        <v>714832.384615385</v>
      </c>
      <c r="V18" s="425"/>
      <c r="W18" s="425"/>
      <c r="X18" s="425"/>
    </row>
    <row r="19" customFormat="false" ht="12.75" hidden="true" customHeight="false" outlineLevel="0" collapsed="false">
      <c r="A19" s="386" t="n">
        <v>19</v>
      </c>
      <c r="B19" s="412" t="s">
        <v>530</v>
      </c>
      <c r="C19" s="412" t="s">
        <v>523</v>
      </c>
      <c r="D19" s="415" t="n">
        <v>0</v>
      </c>
      <c r="E19" s="415" t="n">
        <v>-2614000</v>
      </c>
      <c r="F19" s="421" t="n">
        <v>641000</v>
      </c>
      <c r="G19" s="415" t="n">
        <v>3491000</v>
      </c>
      <c r="H19" s="416"/>
      <c r="I19" s="426" t="n">
        <v>-2691333.33333333</v>
      </c>
      <c r="J19" s="427" t="n">
        <v>644666.666666667</v>
      </c>
      <c r="K19" s="415" t="n">
        <v>4142500</v>
      </c>
      <c r="L19" s="428" t="n">
        <v>39114</v>
      </c>
      <c r="M19" s="416"/>
      <c r="N19" s="420" t="n">
        <v>0.0778</v>
      </c>
      <c r="O19" s="424" t="n">
        <v>322286.5</v>
      </c>
      <c r="P19" s="424" t="n">
        <v>495825.384615385</v>
      </c>
      <c r="V19" s="425"/>
      <c r="W19" s="425"/>
      <c r="X19" s="366"/>
    </row>
    <row r="20" customFormat="false" ht="12.75" hidden="true" customHeight="false" outlineLevel="0" collapsed="false">
      <c r="A20" s="386" t="n">
        <v>20</v>
      </c>
      <c r="B20" s="412" t="s">
        <v>531</v>
      </c>
      <c r="C20" s="412" t="s">
        <v>523</v>
      </c>
      <c r="D20" s="415" t="n">
        <v>0</v>
      </c>
      <c r="E20" s="415" t="n">
        <v>-3078000</v>
      </c>
      <c r="F20" s="421" t="n">
        <v>663000</v>
      </c>
      <c r="G20" s="415" t="n">
        <v>1076000</v>
      </c>
      <c r="H20" s="416"/>
      <c r="I20" s="422" t="n">
        <v>-2800000</v>
      </c>
      <c r="J20" s="427" t="n">
        <v>608166.666666667</v>
      </c>
      <c r="K20" s="415" t="n">
        <v>1899458.33333333</v>
      </c>
      <c r="L20" s="428" t="n">
        <v>39479</v>
      </c>
      <c r="M20" s="416"/>
      <c r="N20" s="420" t="n">
        <v>0.0778</v>
      </c>
      <c r="O20" s="424" t="n">
        <v>147777.858333333</v>
      </c>
      <c r="P20" s="424" t="n">
        <v>227350.551282051</v>
      </c>
      <c r="V20" s="425"/>
      <c r="W20" s="425"/>
      <c r="X20" s="366"/>
    </row>
    <row r="21" customFormat="false" ht="12.75" hidden="true" customHeight="false" outlineLevel="0" collapsed="false">
      <c r="A21" s="386" t="n">
        <v>21</v>
      </c>
      <c r="B21" s="412" t="s">
        <v>532</v>
      </c>
      <c r="C21" s="412" t="s">
        <v>523</v>
      </c>
      <c r="D21" s="415" t="n">
        <v>0</v>
      </c>
      <c r="E21" s="415" t="n">
        <v>-1410000</v>
      </c>
      <c r="F21" s="421" t="n">
        <v>334000</v>
      </c>
      <c r="G21" s="415" t="n">
        <v>0</v>
      </c>
      <c r="H21" s="416"/>
      <c r="I21" s="422" t="n">
        <v>-1175000</v>
      </c>
      <c r="J21" s="427" t="n">
        <v>278333.333333333</v>
      </c>
      <c r="K21" s="415" t="n">
        <v>373333.333333333</v>
      </c>
      <c r="L21" s="428" t="n">
        <v>39845</v>
      </c>
      <c r="M21" s="416"/>
      <c r="N21" s="420" t="n">
        <v>0.0778</v>
      </c>
      <c r="O21" s="424" t="n">
        <v>29045.3333333333</v>
      </c>
      <c r="P21" s="424" t="n">
        <v>44685.1282051282</v>
      </c>
      <c r="V21" s="425"/>
      <c r="W21" s="425"/>
      <c r="X21" s="366"/>
    </row>
    <row r="22" customFormat="false" ht="12.75" hidden="false" customHeight="false" outlineLevel="0" collapsed="false">
      <c r="A22" s="386" t="n">
        <v>22</v>
      </c>
      <c r="B22" s="412"/>
      <c r="C22" s="412"/>
      <c r="D22" s="415"/>
      <c r="E22" s="415"/>
      <c r="F22" s="421"/>
      <c r="G22" s="415"/>
      <c r="H22" s="416"/>
      <c r="I22" s="422"/>
      <c r="J22" s="421"/>
      <c r="K22" s="415"/>
      <c r="L22" s="428"/>
      <c r="M22" s="416"/>
      <c r="N22" s="420"/>
      <c r="O22" s="424"/>
      <c r="P22" s="424"/>
      <c r="V22" s="425"/>
      <c r="W22" s="425"/>
      <c r="X22" s="366"/>
    </row>
    <row r="23" customFormat="false" ht="12.75" hidden="false" customHeight="false" outlineLevel="0" collapsed="false">
      <c r="A23" s="394" t="n">
        <v>23</v>
      </c>
      <c r="B23" s="396"/>
      <c r="C23" s="430"/>
      <c r="D23" s="431"/>
      <c r="E23" s="431"/>
      <c r="F23" s="432"/>
      <c r="G23" s="431"/>
      <c r="H23" s="433"/>
      <c r="I23" s="434"/>
      <c r="J23" s="432"/>
      <c r="K23" s="431"/>
      <c r="L23" s="435"/>
      <c r="M23" s="433"/>
      <c r="N23" s="405"/>
      <c r="O23" s="436"/>
      <c r="P23" s="436"/>
      <c r="V23" s="366"/>
      <c r="W23" s="366"/>
      <c r="X23" s="366"/>
    </row>
    <row r="24" customFormat="false" ht="12.75" hidden="false" customHeight="false" outlineLevel="0" collapsed="false">
      <c r="A24" s="386" t="n">
        <v>24</v>
      </c>
      <c r="B24" s="407" t="s">
        <v>533</v>
      </c>
      <c r="C24" s="412"/>
      <c r="D24" s="437" t="s">
        <v>534</v>
      </c>
      <c r="E24" s="437"/>
      <c r="F24" s="438"/>
      <c r="G24" s="415"/>
      <c r="H24" s="416"/>
      <c r="I24" s="422"/>
      <c r="J24" s="421"/>
      <c r="K24" s="415"/>
      <c r="L24" s="428"/>
      <c r="M24" s="416"/>
      <c r="N24" s="392"/>
      <c r="O24" s="439"/>
      <c r="P24" s="439"/>
      <c r="V24" s="366"/>
      <c r="W24" s="366"/>
      <c r="X24" s="366"/>
    </row>
    <row r="25" customFormat="false" ht="12.75" hidden="true" customHeight="false" outlineLevel="0" collapsed="false">
      <c r="A25" s="386" t="n">
        <v>25</v>
      </c>
      <c r="B25" s="412" t="s">
        <v>522</v>
      </c>
      <c r="C25" s="412" t="s">
        <v>523</v>
      </c>
      <c r="D25" s="415"/>
      <c r="E25" s="415"/>
      <c r="F25" s="421"/>
      <c r="G25" s="415" t="n">
        <v>215000000</v>
      </c>
      <c r="H25" s="416"/>
      <c r="I25" s="422"/>
      <c r="J25" s="421"/>
      <c r="K25" s="415"/>
      <c r="L25" s="428"/>
      <c r="M25" s="416"/>
      <c r="N25" s="392"/>
      <c r="O25" s="439"/>
      <c r="P25" s="439"/>
      <c r="V25" s="366"/>
      <c r="W25" s="366"/>
      <c r="X25" s="366"/>
    </row>
    <row r="26" customFormat="false" ht="12.75" hidden="true" customHeight="false" outlineLevel="0" collapsed="false">
      <c r="A26" s="386" t="n">
        <v>26</v>
      </c>
      <c r="B26" s="412" t="s">
        <v>535</v>
      </c>
      <c r="C26" s="412" t="s">
        <v>523</v>
      </c>
      <c r="D26" s="415" t="n">
        <v>8754000</v>
      </c>
      <c r="E26" s="415" t="n">
        <v>-1952000</v>
      </c>
      <c r="F26" s="421" t="n">
        <v>-2954000</v>
      </c>
      <c r="G26" s="415" t="n">
        <v>218848000</v>
      </c>
      <c r="H26" s="416"/>
      <c r="I26" s="422"/>
      <c r="J26" s="421"/>
      <c r="K26" s="415"/>
      <c r="L26" s="428"/>
      <c r="M26" s="416"/>
      <c r="N26" s="392"/>
      <c r="O26" s="439"/>
      <c r="P26" s="439"/>
      <c r="V26" s="366"/>
      <c r="W26" s="366"/>
      <c r="X26" s="366"/>
    </row>
    <row r="27" customFormat="false" ht="12.75" hidden="true" customHeight="false" outlineLevel="0" collapsed="false">
      <c r="A27" s="386" t="n">
        <v>27</v>
      </c>
      <c r="B27" s="412" t="s">
        <v>536</v>
      </c>
      <c r="C27" s="412" t="s">
        <v>523</v>
      </c>
      <c r="D27" s="415" t="n">
        <v>8795000</v>
      </c>
      <c r="E27" s="415" t="n">
        <v>-3863000</v>
      </c>
      <c r="F27" s="421" t="n">
        <v>-2860000</v>
      </c>
      <c r="G27" s="415" t="n">
        <v>220920000</v>
      </c>
      <c r="H27" s="416"/>
      <c r="I27" s="422"/>
      <c r="J27" s="421"/>
      <c r="K27" s="415"/>
      <c r="L27" s="428"/>
      <c r="M27" s="416"/>
      <c r="N27" s="392"/>
      <c r="O27" s="439"/>
      <c r="P27" s="439"/>
      <c r="V27" s="366"/>
      <c r="W27" s="366"/>
      <c r="X27" s="366"/>
    </row>
    <row r="28" customFormat="false" ht="12.75" hidden="true" customHeight="false" outlineLevel="0" collapsed="false">
      <c r="A28" s="386" t="n">
        <v>28</v>
      </c>
      <c r="B28" s="412" t="s">
        <v>524</v>
      </c>
      <c r="C28" s="412" t="s">
        <v>523</v>
      </c>
      <c r="D28" s="415" t="n">
        <v>8849000</v>
      </c>
      <c r="E28" s="415" t="n">
        <v>-5463000</v>
      </c>
      <c r="F28" s="421" t="n">
        <v>-2789000</v>
      </c>
      <c r="G28" s="415" t="n">
        <v>221517000</v>
      </c>
      <c r="H28" s="416"/>
      <c r="I28" s="422"/>
      <c r="J28" s="421"/>
      <c r="K28" s="415"/>
      <c r="L28" s="428"/>
      <c r="M28" s="416"/>
      <c r="N28" s="392"/>
      <c r="O28" s="439"/>
      <c r="P28" s="439"/>
      <c r="V28" s="366"/>
      <c r="W28" s="366"/>
      <c r="X28" s="366"/>
    </row>
    <row r="29" customFormat="false" ht="12.75" hidden="true" customHeight="false" outlineLevel="0" collapsed="false">
      <c r="A29" s="386" t="n">
        <v>29</v>
      </c>
      <c r="B29" s="412" t="s">
        <v>525</v>
      </c>
      <c r="C29" s="412" t="s">
        <v>523</v>
      </c>
      <c r="D29" s="415" t="n">
        <v>8838000</v>
      </c>
      <c r="E29" s="415" t="n">
        <v>-7382000</v>
      </c>
      <c r="F29" s="421" t="n">
        <v>-2677000</v>
      </c>
      <c r="G29" s="415" t="n">
        <v>220296000</v>
      </c>
      <c r="H29" s="416"/>
      <c r="I29" s="422"/>
      <c r="J29" s="421"/>
      <c r="K29" s="415"/>
      <c r="L29" s="428"/>
      <c r="M29" s="416"/>
      <c r="N29" s="392"/>
      <c r="O29" s="439"/>
      <c r="P29" s="439"/>
      <c r="V29" s="366"/>
      <c r="W29" s="366"/>
      <c r="X29" s="366"/>
    </row>
    <row r="30" customFormat="false" ht="12.75" hidden="true" customHeight="false" outlineLevel="0" collapsed="false">
      <c r="A30" s="386" t="n">
        <v>30</v>
      </c>
      <c r="B30" s="412" t="s">
        <v>526</v>
      </c>
      <c r="C30" s="412" t="s">
        <v>523</v>
      </c>
      <c r="D30" s="415" t="n">
        <v>6562000</v>
      </c>
      <c r="E30" s="415" t="n">
        <v>-9494000</v>
      </c>
      <c r="F30" s="421" t="n">
        <v>-1760000</v>
      </c>
      <c r="G30" s="415" t="n">
        <v>215604000</v>
      </c>
      <c r="H30" s="416"/>
      <c r="I30" s="422"/>
      <c r="J30" s="421"/>
      <c r="K30" s="415"/>
      <c r="L30" s="428"/>
      <c r="M30" s="416"/>
      <c r="N30" s="420" t="n">
        <v>0.073</v>
      </c>
      <c r="O30" s="424" t="e">
        <f aca="false"/>
        <v>#REF!</v>
      </c>
      <c r="P30" s="424" t="e">
        <f aca="false"/>
        <v>#REF!</v>
      </c>
      <c r="V30" s="425"/>
      <c r="W30" s="425"/>
      <c r="X30" s="425"/>
    </row>
    <row r="31" customFormat="false" ht="12.75" hidden="true" customHeight="false" outlineLevel="0" collapsed="false">
      <c r="A31" s="386" t="n">
        <v>31</v>
      </c>
      <c r="B31" s="412" t="s">
        <v>527</v>
      </c>
      <c r="C31" s="412" t="s">
        <v>523</v>
      </c>
      <c r="D31" s="415" t="n">
        <v>0</v>
      </c>
      <c r="E31" s="415" t="n">
        <v>-11924000</v>
      </c>
      <c r="F31" s="421" t="n">
        <v>675000</v>
      </c>
      <c r="G31" s="415" t="n">
        <v>204355000</v>
      </c>
      <c r="H31" s="416"/>
      <c r="I31" s="422"/>
      <c r="J31" s="421"/>
      <c r="K31" s="415"/>
      <c r="L31" s="428"/>
      <c r="M31" s="416"/>
      <c r="N31" s="420" t="n">
        <v>0.073</v>
      </c>
      <c r="O31" s="424" t="e">
        <f aca="false"/>
        <v>#REF!</v>
      </c>
      <c r="P31" s="424" t="e">
        <f aca="false"/>
        <v>#REF!</v>
      </c>
      <c r="V31" s="425"/>
      <c r="W31" s="425"/>
      <c r="X31" s="425"/>
    </row>
    <row r="32" customFormat="false" ht="12.75" hidden="false" customHeight="false" outlineLevel="0" collapsed="false">
      <c r="A32" s="386" t="n">
        <v>32</v>
      </c>
      <c r="B32" s="412" t="s">
        <v>528</v>
      </c>
      <c r="C32" s="412" t="s">
        <v>523</v>
      </c>
      <c r="D32" s="415" t="n">
        <v>0</v>
      </c>
      <c r="E32" s="415" t="n">
        <v>-14744000</v>
      </c>
      <c r="F32" s="421" t="n">
        <v>834000</v>
      </c>
      <c r="G32" s="421" t="n">
        <v>190445000</v>
      </c>
      <c r="H32" s="416"/>
      <c r="I32" s="422"/>
      <c r="J32" s="421"/>
      <c r="K32" s="415"/>
      <c r="L32" s="428"/>
      <c r="M32" s="416"/>
      <c r="N32" s="420"/>
      <c r="O32" s="424"/>
      <c r="P32" s="424"/>
      <c r="V32" s="425"/>
      <c r="W32" s="425"/>
      <c r="X32" s="425"/>
    </row>
    <row r="33" customFormat="false" ht="12.75" hidden="false" customHeight="false" outlineLevel="0" collapsed="false">
      <c r="A33" s="386" t="n">
        <v>33</v>
      </c>
      <c r="B33" s="412" t="s">
        <v>529</v>
      </c>
      <c r="C33" s="412" t="s">
        <v>523</v>
      </c>
      <c r="D33" s="415" t="n">
        <v>0</v>
      </c>
      <c r="E33" s="415" t="n">
        <v>-17908000</v>
      </c>
      <c r="F33" s="421" t="n">
        <v>1013000</v>
      </c>
      <c r="G33" s="421" t="n">
        <v>173550000</v>
      </c>
      <c r="H33" s="416"/>
      <c r="I33" s="422" t="n">
        <v>-18359166.6666667</v>
      </c>
      <c r="J33" s="421" t="n">
        <v>1038333.33333333</v>
      </c>
      <c r="K33" s="421" t="n">
        <v>179146208.333333</v>
      </c>
      <c r="L33" s="428" t="n">
        <v>38749</v>
      </c>
      <c r="M33" s="416"/>
      <c r="N33" s="420" t="n">
        <v>0.0778</v>
      </c>
      <c r="O33" s="429" t="n">
        <v>13937575.0083333</v>
      </c>
      <c r="P33" s="429" t="n">
        <v>21442423.0897436</v>
      </c>
      <c r="V33" s="425"/>
      <c r="W33" s="425"/>
      <c r="X33" s="425"/>
    </row>
    <row r="34" customFormat="false" ht="12.75" hidden="true" customHeight="false" outlineLevel="0" collapsed="false">
      <c r="A34" s="386" t="n">
        <v>34</v>
      </c>
      <c r="B34" s="412" t="s">
        <v>530</v>
      </c>
      <c r="C34" s="412" t="s">
        <v>523</v>
      </c>
      <c r="D34" s="415" t="n">
        <v>0</v>
      </c>
      <c r="E34" s="415" t="n">
        <v>-20615000</v>
      </c>
      <c r="F34" s="421" t="n">
        <v>1165000</v>
      </c>
      <c r="G34" s="415" t="n">
        <v>154100000</v>
      </c>
      <c r="H34" s="416"/>
      <c r="I34" s="422" t="n">
        <v>-21236333.3333333</v>
      </c>
      <c r="J34" s="421" t="n">
        <v>1200166.66666667</v>
      </c>
      <c r="K34" s="415" t="n">
        <v>160533833.333333</v>
      </c>
      <c r="L34" s="428" t="n">
        <v>39114</v>
      </c>
      <c r="M34" s="416"/>
      <c r="N34" s="420" t="n">
        <v>0.0778</v>
      </c>
      <c r="O34" s="424" t="n">
        <v>12489532.2333333</v>
      </c>
      <c r="P34" s="424" t="n">
        <v>19214664.974359</v>
      </c>
      <c r="V34" s="425"/>
      <c r="W34" s="425"/>
      <c r="X34" s="366"/>
    </row>
    <row r="35" customFormat="false" ht="12.75" hidden="true" customHeight="false" outlineLevel="0" collapsed="false">
      <c r="A35" s="386" t="n">
        <v>35</v>
      </c>
      <c r="B35" s="412" t="s">
        <v>531</v>
      </c>
      <c r="C35" s="412" t="s">
        <v>523</v>
      </c>
      <c r="D35" s="415" t="n">
        <v>0</v>
      </c>
      <c r="E35" s="415" t="n">
        <v>-24343000</v>
      </c>
      <c r="F35" s="421" t="n">
        <v>1376000</v>
      </c>
      <c r="G35" s="415" t="n">
        <v>131133000</v>
      </c>
      <c r="H35" s="416"/>
      <c r="I35" s="422" t="n">
        <v>-24997833.3333333</v>
      </c>
      <c r="J35" s="421" t="n">
        <v>1412833.33333333</v>
      </c>
      <c r="K35" s="415" t="n">
        <v>138736708.333333</v>
      </c>
      <c r="L35" s="428" t="n">
        <v>39479</v>
      </c>
      <c r="M35" s="416"/>
      <c r="N35" s="420" t="n">
        <v>0.0778</v>
      </c>
      <c r="O35" s="424" t="n">
        <v>10793715.9083333</v>
      </c>
      <c r="P35" s="424" t="n">
        <v>16605716.7820513</v>
      </c>
      <c r="V35" s="425"/>
      <c r="W35" s="425"/>
      <c r="X35" s="366"/>
    </row>
    <row r="36" customFormat="false" ht="12.75" hidden="true" customHeight="false" outlineLevel="0" collapsed="false">
      <c r="A36" s="386" t="n">
        <v>36</v>
      </c>
      <c r="B36" s="412" t="s">
        <v>532</v>
      </c>
      <c r="C36" s="412" t="s">
        <v>523</v>
      </c>
      <c r="D36" s="415" t="n">
        <v>0</v>
      </c>
      <c r="E36" s="415" t="n">
        <v>-28272000</v>
      </c>
      <c r="F36" s="421" t="n">
        <v>1597000</v>
      </c>
      <c r="G36" s="415" t="n">
        <v>104458000</v>
      </c>
      <c r="H36" s="416"/>
      <c r="I36" s="422" t="n">
        <v>-29006000</v>
      </c>
      <c r="J36" s="421" t="n">
        <v>1638500</v>
      </c>
      <c r="K36" s="415" t="n">
        <v>113291541.666667</v>
      </c>
      <c r="L36" s="428" t="n">
        <v>39845</v>
      </c>
      <c r="M36" s="416"/>
      <c r="N36" s="420" t="n">
        <v>0.0778</v>
      </c>
      <c r="O36" s="424" t="n">
        <v>8814081.94166667</v>
      </c>
      <c r="P36" s="424" t="n">
        <v>13560126.0641026</v>
      </c>
      <c r="V36" s="425"/>
      <c r="W36" s="425"/>
      <c r="X36" s="366"/>
    </row>
    <row r="37" customFormat="false" ht="12.75" hidden="true" customHeight="false" outlineLevel="0" collapsed="false">
      <c r="A37" s="386" t="n">
        <v>37</v>
      </c>
      <c r="B37" s="412" t="s">
        <v>537</v>
      </c>
      <c r="C37" s="412" t="s">
        <v>523</v>
      </c>
      <c r="D37" s="415" t="n">
        <v>0</v>
      </c>
      <c r="E37" s="415" t="n">
        <v>-32676000</v>
      </c>
      <c r="F37" s="421" t="n">
        <v>1846000</v>
      </c>
      <c r="G37" s="415" t="n">
        <v>73628000</v>
      </c>
      <c r="H37" s="416"/>
      <c r="I37" s="422" t="n">
        <v>-33485500</v>
      </c>
      <c r="J37" s="421" t="n">
        <v>1891666.66666667</v>
      </c>
      <c r="K37" s="415" t="n">
        <v>83840416.6666667</v>
      </c>
      <c r="L37" s="428" t="n">
        <v>40210</v>
      </c>
      <c r="M37" s="416"/>
      <c r="N37" s="420" t="n">
        <v>0.0778</v>
      </c>
      <c r="O37" s="424" t="n">
        <v>6522784.41666667</v>
      </c>
      <c r="P37" s="424" t="n">
        <v>10035052.9487179</v>
      </c>
      <c r="V37" s="425"/>
      <c r="W37" s="425"/>
      <c r="X37" s="366"/>
    </row>
    <row r="38" customFormat="false" ht="12.75" hidden="true" customHeight="false" outlineLevel="0" collapsed="false">
      <c r="A38" s="386" t="n">
        <v>38</v>
      </c>
      <c r="B38" s="412" t="s">
        <v>538</v>
      </c>
      <c r="C38" s="412" t="s">
        <v>523</v>
      </c>
      <c r="D38" s="415" t="n">
        <v>0</v>
      </c>
      <c r="E38" s="415" t="n">
        <v>-37533000</v>
      </c>
      <c r="F38" s="421" t="n">
        <v>2120000</v>
      </c>
      <c r="G38" s="415" t="n">
        <v>38215000</v>
      </c>
      <c r="H38" s="416"/>
      <c r="I38" s="422" t="n">
        <v>-38049000</v>
      </c>
      <c r="J38" s="421" t="n">
        <v>2169000</v>
      </c>
      <c r="K38" s="415" t="n">
        <v>49979791.6666667</v>
      </c>
      <c r="L38" s="428" t="n">
        <v>40575</v>
      </c>
      <c r="M38" s="416"/>
      <c r="N38" s="420" t="n">
        <v>0.0778</v>
      </c>
      <c r="O38" s="424" t="n">
        <v>3888427.79166667</v>
      </c>
      <c r="P38" s="424" t="n">
        <v>5982196.6025641</v>
      </c>
      <c r="V38" s="425"/>
      <c r="W38" s="425"/>
      <c r="X38" s="366"/>
    </row>
    <row r="39" customFormat="false" ht="12.75" hidden="true" customHeight="false" outlineLevel="0" collapsed="false">
      <c r="A39" s="386" t="n">
        <v>39</v>
      </c>
      <c r="B39" s="412" t="s">
        <v>539</v>
      </c>
      <c r="C39" s="412" t="s">
        <v>523</v>
      </c>
      <c r="D39" s="415" t="n">
        <v>0</v>
      </c>
      <c r="E39" s="415" t="n">
        <v>-40629000</v>
      </c>
      <c r="F39" s="421" t="n">
        <v>2414000</v>
      </c>
      <c r="G39" s="415" t="n">
        <v>0</v>
      </c>
      <c r="H39" s="416"/>
      <c r="I39" s="422" t="n">
        <v>-33857500</v>
      </c>
      <c r="J39" s="421" t="n">
        <v>2011666.66666667</v>
      </c>
      <c r="K39" s="415" t="n">
        <v>13268375</v>
      </c>
      <c r="L39" s="428" t="n">
        <v>40940</v>
      </c>
      <c r="M39" s="416"/>
      <c r="N39" s="420" t="n">
        <v>0.0778</v>
      </c>
      <c r="O39" s="424" t="n">
        <v>1032279.575</v>
      </c>
      <c r="P39" s="424" t="n">
        <v>1588122.42307692</v>
      </c>
      <c r="V39" s="425"/>
      <c r="W39" s="425"/>
      <c r="X39" s="366"/>
    </row>
    <row r="40" customFormat="false" ht="12.75" hidden="false" customHeight="false" outlineLevel="0" collapsed="false">
      <c r="A40" s="386" t="n">
        <v>40</v>
      </c>
      <c r="B40" s="412"/>
      <c r="C40" s="412"/>
      <c r="D40" s="415"/>
      <c r="E40" s="415"/>
      <c r="F40" s="421"/>
      <c r="G40" s="415"/>
      <c r="H40" s="416"/>
      <c r="I40" s="422"/>
      <c r="J40" s="421"/>
      <c r="K40" s="415"/>
      <c r="L40" s="428"/>
      <c r="M40" s="416"/>
      <c r="N40" s="420"/>
      <c r="O40" s="424"/>
      <c r="P40" s="424"/>
      <c r="V40" s="425"/>
      <c r="W40" s="425"/>
      <c r="X40" s="366"/>
    </row>
    <row r="41" customFormat="false" ht="12.75" hidden="false" customHeight="false" outlineLevel="0" collapsed="false">
      <c r="A41" s="394" t="n">
        <v>41</v>
      </c>
      <c r="B41" s="396"/>
      <c r="C41" s="430"/>
      <c r="D41" s="431"/>
      <c r="E41" s="431"/>
      <c r="F41" s="432"/>
      <c r="G41" s="431"/>
      <c r="H41" s="433"/>
      <c r="I41" s="434"/>
      <c r="J41" s="432"/>
      <c r="K41" s="431"/>
      <c r="L41" s="435"/>
      <c r="M41" s="433"/>
      <c r="N41" s="405"/>
      <c r="O41" s="440"/>
      <c r="P41" s="440"/>
      <c r="V41" s="425"/>
      <c r="W41" s="425"/>
      <c r="X41" s="366"/>
    </row>
    <row r="42" customFormat="false" ht="12.75" hidden="false" customHeight="false" outlineLevel="0" collapsed="false">
      <c r="A42" s="386" t="n">
        <v>42</v>
      </c>
      <c r="B42" s="407" t="s">
        <v>283</v>
      </c>
      <c r="C42" s="412"/>
      <c r="D42" s="439" t="s">
        <v>540</v>
      </c>
      <c r="F42" s="441"/>
      <c r="G42" s="439"/>
      <c r="H42" s="416"/>
      <c r="I42" s="422"/>
      <c r="J42" s="421"/>
      <c r="K42" s="415"/>
      <c r="L42" s="428"/>
      <c r="M42" s="416"/>
      <c r="N42" s="392"/>
      <c r="O42" s="439"/>
      <c r="P42" s="439"/>
      <c r="V42" s="366"/>
      <c r="W42" s="366"/>
      <c r="X42" s="366"/>
    </row>
    <row r="43" customFormat="false" ht="12.75" hidden="true" customHeight="false" outlineLevel="0" collapsed="false">
      <c r="A43" s="386" t="n">
        <v>43</v>
      </c>
      <c r="B43" s="412" t="s">
        <v>522</v>
      </c>
      <c r="C43" s="412"/>
      <c r="D43" s="439"/>
      <c r="E43" s="415"/>
      <c r="F43" s="421"/>
      <c r="G43" s="415" t="n">
        <v>54662561</v>
      </c>
      <c r="H43" s="416"/>
      <c r="I43" s="422"/>
      <c r="J43" s="421"/>
      <c r="K43" s="415"/>
      <c r="L43" s="428"/>
      <c r="M43" s="416"/>
      <c r="N43" s="392"/>
      <c r="O43" s="439"/>
      <c r="P43" s="439"/>
      <c r="V43" s="366"/>
      <c r="W43" s="366"/>
      <c r="X43" s="366"/>
    </row>
    <row r="44" customFormat="false" ht="12.75" hidden="true" customHeight="false" outlineLevel="0" collapsed="false">
      <c r="A44" s="386" t="n">
        <v>44</v>
      </c>
      <c r="B44" s="412" t="s">
        <v>526</v>
      </c>
      <c r="C44" s="412" t="s">
        <v>523</v>
      </c>
      <c r="D44" s="415" t="n">
        <v>0</v>
      </c>
      <c r="E44" s="415" t="n">
        <v>-3526620</v>
      </c>
      <c r="F44" s="421"/>
      <c r="G44" s="415" t="n">
        <v>51135941</v>
      </c>
      <c r="H44" s="416"/>
      <c r="I44" s="422"/>
      <c r="J44" s="421"/>
      <c r="K44" s="415"/>
      <c r="L44" s="428"/>
      <c r="M44" s="416"/>
      <c r="N44" s="420" t="n">
        <v>0.073</v>
      </c>
      <c r="O44" s="424" t="e">
        <f aca="false"/>
        <v>#REF!</v>
      </c>
      <c r="P44" s="424" t="e">
        <f aca="false"/>
        <v>#REF!</v>
      </c>
      <c r="V44" s="425"/>
      <c r="W44" s="425"/>
      <c r="X44" s="425"/>
    </row>
    <row r="45" customFormat="false" ht="12.75" hidden="true" customHeight="false" outlineLevel="0" collapsed="false">
      <c r="A45" s="386" t="n">
        <v>45</v>
      </c>
      <c r="B45" s="412" t="s">
        <v>527</v>
      </c>
      <c r="C45" s="412" t="s">
        <v>523</v>
      </c>
      <c r="D45" s="415" t="n">
        <v>0</v>
      </c>
      <c r="E45" s="415" t="n">
        <v>-3526620</v>
      </c>
      <c r="F45" s="421"/>
      <c r="G45" s="415" t="n">
        <v>47609321</v>
      </c>
      <c r="H45" s="416"/>
      <c r="I45" s="422"/>
      <c r="J45" s="421"/>
      <c r="K45" s="415"/>
      <c r="L45" s="428"/>
      <c r="M45" s="416"/>
      <c r="N45" s="420" t="n">
        <v>0.073</v>
      </c>
      <c r="O45" s="424" t="e">
        <f aca="false"/>
        <v>#REF!</v>
      </c>
      <c r="P45" s="424" t="e">
        <f aca="false"/>
        <v>#REF!</v>
      </c>
      <c r="V45" s="425"/>
      <c r="W45" s="425"/>
      <c r="X45" s="425"/>
    </row>
    <row r="46" customFormat="false" ht="12.75" hidden="false" customHeight="false" outlineLevel="0" collapsed="false">
      <c r="A46" s="386" t="n">
        <v>46</v>
      </c>
      <c r="B46" s="412" t="s">
        <v>528</v>
      </c>
      <c r="C46" s="412" t="s">
        <v>523</v>
      </c>
      <c r="D46" s="415" t="n">
        <v>0</v>
      </c>
      <c r="E46" s="415" t="n">
        <v>-3526620</v>
      </c>
      <c r="F46" s="421"/>
      <c r="G46" s="415" t="n">
        <v>44082701</v>
      </c>
      <c r="H46" s="416"/>
      <c r="I46" s="422"/>
      <c r="J46" s="421"/>
      <c r="K46" s="415"/>
      <c r="L46" s="428"/>
      <c r="M46" s="416"/>
      <c r="N46" s="420"/>
      <c r="O46" s="424"/>
      <c r="P46" s="424"/>
      <c r="V46" s="425"/>
      <c r="W46" s="425"/>
      <c r="X46" s="425"/>
    </row>
    <row r="47" customFormat="false" ht="12.75" hidden="false" customHeight="false" outlineLevel="0" collapsed="false">
      <c r="A47" s="386" t="n">
        <v>47</v>
      </c>
      <c r="B47" s="412" t="s">
        <v>529</v>
      </c>
      <c r="C47" s="412" t="s">
        <v>523</v>
      </c>
      <c r="D47" s="415" t="n">
        <v>0</v>
      </c>
      <c r="E47" s="415" t="n">
        <v>-3526620</v>
      </c>
      <c r="F47" s="421"/>
      <c r="G47" s="415" t="n">
        <v>40556081</v>
      </c>
      <c r="H47" s="416"/>
      <c r="I47" s="422" t="n">
        <v>-3526620</v>
      </c>
      <c r="J47" s="421"/>
      <c r="K47" s="415" t="n">
        <v>41731621.01</v>
      </c>
      <c r="L47" s="428" t="n">
        <v>38749</v>
      </c>
      <c r="M47" s="416"/>
      <c r="N47" s="420" t="n">
        <v>0.0778</v>
      </c>
      <c r="O47" s="429" t="n">
        <v>3246720.114578</v>
      </c>
      <c r="P47" s="429" t="n">
        <v>4994954.02242769</v>
      </c>
      <c r="V47" s="425"/>
      <c r="W47" s="425"/>
      <c r="X47" s="425"/>
    </row>
    <row r="48" customFormat="false" ht="12.75" hidden="true" customHeight="false" outlineLevel="0" collapsed="false">
      <c r="A48" s="386" t="n">
        <v>48</v>
      </c>
      <c r="B48" s="412" t="s">
        <v>530</v>
      </c>
      <c r="C48" s="412" t="s">
        <v>523</v>
      </c>
      <c r="D48" s="415" t="n">
        <v>0</v>
      </c>
      <c r="E48" s="415" t="n">
        <v>-3526620</v>
      </c>
      <c r="F48" s="421"/>
      <c r="G48" s="415" t="n">
        <v>37029461</v>
      </c>
      <c r="H48" s="416"/>
      <c r="I48" s="422" t="n">
        <v>-3526620</v>
      </c>
      <c r="J48" s="421"/>
      <c r="K48" s="415" t="n">
        <v>38205001.01</v>
      </c>
      <c r="L48" s="428" t="n">
        <v>39114</v>
      </c>
      <c r="M48" s="416"/>
      <c r="N48" s="420" t="n">
        <v>0.0778</v>
      </c>
      <c r="O48" s="424" t="n">
        <v>2972349.078578</v>
      </c>
      <c r="P48" s="424" t="n">
        <v>4572844.73627385</v>
      </c>
      <c r="V48" s="425"/>
      <c r="W48" s="425"/>
      <c r="X48" s="366"/>
    </row>
    <row r="49" customFormat="false" ht="12.75" hidden="true" customHeight="false" outlineLevel="0" collapsed="false">
      <c r="A49" s="386" t="n">
        <v>49</v>
      </c>
      <c r="B49" s="412" t="s">
        <v>531</v>
      </c>
      <c r="C49" s="412" t="s">
        <v>523</v>
      </c>
      <c r="D49" s="415" t="n">
        <v>0</v>
      </c>
      <c r="E49" s="415" t="n">
        <v>-3526620</v>
      </c>
      <c r="F49" s="421"/>
      <c r="G49" s="415" t="n">
        <v>33502841</v>
      </c>
      <c r="H49" s="416"/>
      <c r="I49" s="422" t="n">
        <v>-3526620</v>
      </c>
      <c r="J49" s="421"/>
      <c r="K49" s="415" t="n">
        <v>34678381.01</v>
      </c>
      <c r="L49" s="428" t="n">
        <v>39479</v>
      </c>
      <c r="M49" s="416"/>
      <c r="N49" s="420" t="n">
        <v>0.0778</v>
      </c>
      <c r="O49" s="424" t="n">
        <v>2697978.042578</v>
      </c>
      <c r="P49" s="424" t="n">
        <v>4150735.45012</v>
      </c>
      <c r="V49" s="425"/>
      <c r="W49" s="425"/>
      <c r="X49" s="366"/>
    </row>
    <row r="50" customFormat="false" ht="12.75" hidden="true" customHeight="false" outlineLevel="0" collapsed="false">
      <c r="A50" s="386" t="n">
        <v>50</v>
      </c>
      <c r="B50" s="412" t="s">
        <v>532</v>
      </c>
      <c r="C50" s="412" t="s">
        <v>523</v>
      </c>
      <c r="D50" s="415" t="n">
        <v>0</v>
      </c>
      <c r="E50" s="415" t="n">
        <v>-3526620</v>
      </c>
      <c r="F50" s="421"/>
      <c r="G50" s="415" t="n">
        <v>29976221</v>
      </c>
      <c r="H50" s="416"/>
      <c r="I50" s="422" t="n">
        <v>-3526620</v>
      </c>
      <c r="J50" s="421"/>
      <c r="K50" s="415" t="n">
        <v>31151761.01</v>
      </c>
      <c r="L50" s="428" t="n">
        <v>39845</v>
      </c>
      <c r="M50" s="416"/>
      <c r="N50" s="420" t="n">
        <v>0.0778</v>
      </c>
      <c r="O50" s="424" t="n">
        <v>2423607.006578</v>
      </c>
      <c r="P50" s="424" t="n">
        <v>3728626.16396615</v>
      </c>
      <c r="V50" s="425"/>
      <c r="W50" s="425"/>
      <c r="X50" s="366"/>
    </row>
    <row r="51" customFormat="false" ht="12.75" hidden="true" customHeight="false" outlineLevel="0" collapsed="false">
      <c r="A51" s="386" t="n">
        <v>51</v>
      </c>
      <c r="B51" s="412" t="s">
        <v>537</v>
      </c>
      <c r="C51" s="412" t="s">
        <v>523</v>
      </c>
      <c r="D51" s="415" t="n">
        <v>0</v>
      </c>
      <c r="E51" s="415" t="n">
        <v>-3526620</v>
      </c>
      <c r="F51" s="421"/>
      <c r="G51" s="415" t="n">
        <v>26449601</v>
      </c>
      <c r="H51" s="416"/>
      <c r="I51" s="422" t="n">
        <v>-3526620</v>
      </c>
      <c r="J51" s="421"/>
      <c r="K51" s="415" t="n">
        <v>27625141.01</v>
      </c>
      <c r="L51" s="428" t="n">
        <v>40210</v>
      </c>
      <c r="M51" s="416"/>
      <c r="N51" s="420" t="n">
        <v>0.0778</v>
      </c>
      <c r="O51" s="424" t="n">
        <v>2149235.970578</v>
      </c>
      <c r="P51" s="424" t="n">
        <v>3306516.87781231</v>
      </c>
      <c r="V51" s="425"/>
      <c r="W51" s="425"/>
      <c r="X51" s="366"/>
    </row>
    <row r="52" customFormat="false" ht="12.75" hidden="true" customHeight="false" outlineLevel="0" collapsed="false">
      <c r="A52" s="386" t="n">
        <v>52</v>
      </c>
      <c r="B52" s="412" t="s">
        <v>538</v>
      </c>
      <c r="C52" s="412" t="s">
        <v>523</v>
      </c>
      <c r="D52" s="415" t="n">
        <v>0</v>
      </c>
      <c r="E52" s="415" t="n">
        <v>-3526620</v>
      </c>
      <c r="F52" s="421"/>
      <c r="G52" s="415" t="n">
        <v>22922981</v>
      </c>
      <c r="H52" s="416"/>
      <c r="I52" s="422" t="n">
        <v>-3526620</v>
      </c>
      <c r="J52" s="421"/>
      <c r="K52" s="415" t="n">
        <v>24098521.01</v>
      </c>
      <c r="L52" s="428" t="n">
        <v>40575</v>
      </c>
      <c r="M52" s="416"/>
      <c r="N52" s="420" t="n">
        <v>0.0778</v>
      </c>
      <c r="O52" s="424" t="n">
        <v>1874864.934578</v>
      </c>
      <c r="P52" s="424" t="n">
        <v>2884407.59165846</v>
      </c>
      <c r="V52" s="425"/>
      <c r="W52" s="425"/>
      <c r="X52" s="366"/>
    </row>
    <row r="53" customFormat="false" ht="12.75" hidden="true" customHeight="false" outlineLevel="0" collapsed="false">
      <c r="A53" s="386" t="n">
        <v>53</v>
      </c>
      <c r="B53" s="412" t="s">
        <v>539</v>
      </c>
      <c r="C53" s="412" t="s">
        <v>523</v>
      </c>
      <c r="D53" s="415" t="n">
        <v>0</v>
      </c>
      <c r="E53" s="415" t="n">
        <v>-3526620</v>
      </c>
      <c r="F53" s="421"/>
      <c r="G53" s="415" t="n">
        <v>19396361</v>
      </c>
      <c r="H53" s="416"/>
      <c r="I53" s="422" t="n">
        <v>-3526620</v>
      </c>
      <c r="J53" s="421"/>
      <c r="K53" s="415" t="n">
        <v>20571901.01</v>
      </c>
      <c r="L53" s="428" t="n">
        <v>40940</v>
      </c>
      <c r="M53" s="416"/>
      <c r="N53" s="420" t="n">
        <v>0.0778</v>
      </c>
      <c r="O53" s="424" t="n">
        <v>1600493.898578</v>
      </c>
      <c r="P53" s="424" t="n">
        <v>2462298.30550461</v>
      </c>
      <c r="V53" s="425"/>
      <c r="W53" s="425"/>
      <c r="X53" s="366"/>
    </row>
    <row r="54" customFormat="false" ht="12.75" hidden="true" customHeight="false" outlineLevel="0" collapsed="false">
      <c r="A54" s="386" t="n">
        <v>54</v>
      </c>
      <c r="B54" s="412" t="s">
        <v>541</v>
      </c>
      <c r="C54" s="412" t="s">
        <v>523</v>
      </c>
      <c r="D54" s="415" t="n">
        <v>0</v>
      </c>
      <c r="E54" s="415" t="n">
        <v>-3526620</v>
      </c>
      <c r="F54" s="421"/>
      <c r="G54" s="415" t="n">
        <v>15869741</v>
      </c>
      <c r="H54" s="416"/>
      <c r="I54" s="422" t="n">
        <v>-3526620</v>
      </c>
      <c r="J54" s="421"/>
      <c r="K54" s="415" t="n">
        <v>17045281.01</v>
      </c>
      <c r="L54" s="428" t="n">
        <v>41306</v>
      </c>
      <c r="M54" s="416"/>
      <c r="N54" s="420" t="n">
        <v>0.0778</v>
      </c>
      <c r="O54" s="424" t="n">
        <v>1326122.862578</v>
      </c>
      <c r="P54" s="424" t="n">
        <v>2040189.01935077</v>
      </c>
      <c r="V54" s="425"/>
      <c r="W54" s="425"/>
      <c r="X54" s="366"/>
    </row>
    <row r="55" customFormat="false" ht="12.75" hidden="true" customHeight="false" outlineLevel="0" collapsed="false">
      <c r="A55" s="386" t="n">
        <v>55</v>
      </c>
      <c r="B55" s="412" t="s">
        <v>542</v>
      </c>
      <c r="C55" s="412" t="s">
        <v>523</v>
      </c>
      <c r="D55" s="415" t="n">
        <v>0</v>
      </c>
      <c r="E55" s="415" t="n">
        <v>-3526620</v>
      </c>
      <c r="F55" s="421"/>
      <c r="G55" s="415" t="n">
        <v>12343121</v>
      </c>
      <c r="H55" s="416"/>
      <c r="I55" s="422" t="n">
        <v>-3526620</v>
      </c>
      <c r="J55" s="421"/>
      <c r="K55" s="415" t="n">
        <v>13518661.01</v>
      </c>
      <c r="L55" s="428" t="n">
        <v>41671</v>
      </c>
      <c r="M55" s="416"/>
      <c r="N55" s="420" t="n">
        <v>0.0778</v>
      </c>
      <c r="O55" s="424" t="n">
        <v>1051751.826578</v>
      </c>
      <c r="P55" s="424" t="n">
        <v>1618079.73319692</v>
      </c>
      <c r="V55" s="425"/>
      <c r="W55" s="425"/>
      <c r="X55" s="366"/>
    </row>
    <row r="56" customFormat="false" ht="12.75" hidden="true" customHeight="false" outlineLevel="0" collapsed="false">
      <c r="A56" s="386" t="n">
        <v>56</v>
      </c>
      <c r="B56" s="412" t="s">
        <v>543</v>
      </c>
      <c r="C56" s="412" t="s">
        <v>523</v>
      </c>
      <c r="D56" s="415" t="n">
        <v>0</v>
      </c>
      <c r="E56" s="415" t="n">
        <v>-3526620</v>
      </c>
      <c r="F56" s="421"/>
      <c r="G56" s="415" t="n">
        <v>8816501</v>
      </c>
      <c r="H56" s="416"/>
      <c r="I56" s="422" t="n">
        <v>-3526620</v>
      </c>
      <c r="J56" s="421"/>
      <c r="K56" s="415" t="n">
        <v>9992041.00999999</v>
      </c>
      <c r="L56" s="428" t="n">
        <v>42036</v>
      </c>
      <c r="M56" s="416"/>
      <c r="N56" s="420" t="n">
        <v>0.0778</v>
      </c>
      <c r="O56" s="424" t="n">
        <v>777380.790577999</v>
      </c>
      <c r="P56" s="424" t="n">
        <v>1195970.44704308</v>
      </c>
      <c r="V56" s="425"/>
      <c r="W56" s="425"/>
      <c r="X56" s="366"/>
    </row>
    <row r="57" customFormat="false" ht="12.75" hidden="true" customHeight="false" outlineLevel="0" collapsed="false">
      <c r="A57" s="386" t="n">
        <v>57</v>
      </c>
      <c r="B57" s="412" t="s">
        <v>544</v>
      </c>
      <c r="C57" s="412" t="s">
        <v>523</v>
      </c>
      <c r="D57" s="415" t="n">
        <v>0</v>
      </c>
      <c r="E57" s="415" t="n">
        <v>-3526620</v>
      </c>
      <c r="F57" s="421"/>
      <c r="G57" s="415" t="n">
        <v>5289881</v>
      </c>
      <c r="H57" s="416"/>
      <c r="I57" s="422" t="n">
        <v>-3526620</v>
      </c>
      <c r="J57" s="421"/>
      <c r="K57" s="415" t="n">
        <v>6465421.00999999</v>
      </c>
      <c r="L57" s="428" t="n">
        <v>42401</v>
      </c>
      <c r="M57" s="416"/>
      <c r="N57" s="420" t="n">
        <v>0.0778</v>
      </c>
      <c r="O57" s="424" t="n">
        <v>503009.754577999</v>
      </c>
      <c r="P57" s="424" t="n">
        <v>773861.16088923</v>
      </c>
      <c r="V57" s="425"/>
      <c r="W57" s="425"/>
      <c r="X57" s="366"/>
    </row>
    <row r="58" customFormat="false" ht="12.75" hidden="true" customHeight="false" outlineLevel="0" collapsed="false">
      <c r="A58" s="386" t="n">
        <v>58</v>
      </c>
      <c r="B58" s="412" t="s">
        <v>545</v>
      </c>
      <c r="C58" s="412" t="s">
        <v>523</v>
      </c>
      <c r="D58" s="415" t="n">
        <v>0</v>
      </c>
      <c r="E58" s="415" t="n">
        <v>-3526620</v>
      </c>
      <c r="F58" s="421"/>
      <c r="G58" s="415" t="n">
        <v>1763261</v>
      </c>
      <c r="H58" s="416"/>
      <c r="I58" s="422" t="n">
        <v>-3232726.83333333</v>
      </c>
      <c r="J58" s="421"/>
      <c r="K58" s="415" t="n">
        <v>2938801.00999999</v>
      </c>
      <c r="L58" s="428" t="n">
        <v>42767</v>
      </c>
      <c r="M58" s="416"/>
      <c r="N58" s="420" t="n">
        <v>0.0778</v>
      </c>
      <c r="O58" s="424" t="n">
        <v>228638.718577999</v>
      </c>
      <c r="P58" s="424" t="n">
        <v>351751.874735383</v>
      </c>
      <c r="V58" s="425"/>
      <c r="W58" s="425"/>
      <c r="X58" s="366"/>
    </row>
    <row r="59" customFormat="false" ht="12.75" hidden="true" customHeight="false" outlineLevel="0" collapsed="false">
      <c r="A59" s="386" t="n">
        <v>59</v>
      </c>
      <c r="B59" s="412" t="s">
        <v>546</v>
      </c>
      <c r="C59" s="412" t="s">
        <v>523</v>
      </c>
      <c r="D59" s="415" t="n">
        <v>0</v>
      </c>
      <c r="E59" s="415" t="n">
        <v>-1763261</v>
      </c>
      <c r="F59" s="421"/>
      <c r="G59" s="415" t="n">
        <v>0</v>
      </c>
      <c r="H59" s="416"/>
      <c r="I59" s="422" t="e">
        <f aca="false"/>
        <v>#REF!</v>
      </c>
      <c r="J59" s="421"/>
      <c r="K59" s="415" t="n">
        <v>195909.051666657</v>
      </c>
      <c r="L59" s="428" t="n">
        <v>43132</v>
      </c>
      <c r="M59" s="416"/>
      <c r="N59" s="420" t="n">
        <v>0.0778</v>
      </c>
      <c r="O59" s="424" t="n">
        <v>15241.7242196659</v>
      </c>
      <c r="P59" s="424" t="n">
        <v>23448.8064917937</v>
      </c>
      <c r="V59" s="425"/>
      <c r="W59" s="425"/>
      <c r="X59" s="366"/>
    </row>
    <row r="60" customFormat="false" ht="12.75" hidden="false" customHeight="true" outlineLevel="0" collapsed="false">
      <c r="A60" s="386" t="n">
        <v>60</v>
      </c>
      <c r="B60" s="412"/>
      <c r="C60" s="412"/>
      <c r="D60" s="415"/>
      <c r="E60" s="415"/>
      <c r="F60" s="421"/>
      <c r="G60" s="415"/>
      <c r="H60" s="415"/>
      <c r="I60" s="422"/>
      <c r="J60" s="421"/>
      <c r="K60" s="415"/>
      <c r="L60" s="428"/>
      <c r="M60" s="416"/>
      <c r="N60" s="420"/>
      <c r="O60" s="424"/>
      <c r="P60" s="424"/>
      <c r="V60" s="425"/>
      <c r="W60" s="425"/>
      <c r="X60" s="366"/>
    </row>
    <row r="61" customFormat="false" ht="12.75" hidden="false" customHeight="false" outlineLevel="0" collapsed="false">
      <c r="A61" s="394" t="n">
        <v>61</v>
      </c>
      <c r="B61" s="430"/>
      <c r="C61" s="430"/>
      <c r="D61" s="436"/>
      <c r="E61" s="431"/>
      <c r="F61" s="432"/>
      <c r="G61" s="431"/>
      <c r="H61" s="433"/>
      <c r="I61" s="434"/>
      <c r="J61" s="432"/>
      <c r="K61" s="431"/>
      <c r="L61" s="435"/>
      <c r="M61" s="433"/>
      <c r="N61" s="405"/>
      <c r="O61" s="440"/>
      <c r="P61" s="440"/>
      <c r="V61" s="425"/>
      <c r="W61" s="425"/>
      <c r="X61" s="366"/>
    </row>
    <row r="62" customFormat="false" ht="12.75" hidden="false" customHeight="false" outlineLevel="0" collapsed="false">
      <c r="A62" s="386" t="n">
        <v>62</v>
      </c>
      <c r="B62" s="407" t="s">
        <v>547</v>
      </c>
      <c r="C62" s="412"/>
      <c r="D62" s="439"/>
      <c r="E62" s="415"/>
      <c r="F62" s="421"/>
      <c r="G62" s="415"/>
      <c r="H62" s="416"/>
      <c r="I62" s="422"/>
      <c r="J62" s="421"/>
      <c r="K62" s="415"/>
      <c r="L62" s="428"/>
      <c r="M62" s="416"/>
      <c r="N62" s="392"/>
      <c r="O62" s="424"/>
      <c r="P62" s="424"/>
      <c r="V62" s="425"/>
      <c r="W62" s="425"/>
      <c r="X62" s="366"/>
    </row>
    <row r="63" customFormat="false" ht="12.75" hidden="false" customHeight="false" outlineLevel="0" collapsed="false">
      <c r="A63" s="386" t="n">
        <v>63</v>
      </c>
      <c r="B63" s="412" t="s">
        <v>522</v>
      </c>
      <c r="C63" s="412" t="s">
        <v>523</v>
      </c>
      <c r="D63" s="415" t="n">
        <v>0</v>
      </c>
      <c r="E63" s="415"/>
      <c r="F63" s="421"/>
      <c r="G63" s="415" t="n">
        <v>20545452.37</v>
      </c>
      <c r="H63" s="416"/>
      <c r="I63" s="422"/>
      <c r="J63" s="421"/>
      <c r="K63" s="415"/>
      <c r="L63" s="428"/>
      <c r="M63" s="416"/>
      <c r="N63" s="392"/>
      <c r="O63" s="424"/>
      <c r="P63" s="424"/>
      <c r="V63" s="425"/>
      <c r="W63" s="425"/>
      <c r="X63" s="366"/>
    </row>
    <row r="64" customFormat="false" ht="12.75" hidden="false" customHeight="false" outlineLevel="0" collapsed="false">
      <c r="A64" s="386" t="n">
        <v>64</v>
      </c>
      <c r="B64" s="412" t="s">
        <v>529</v>
      </c>
      <c r="C64" s="412" t="s">
        <v>523</v>
      </c>
      <c r="D64" s="415" t="n">
        <v>0</v>
      </c>
      <c r="E64" s="415" t="n">
        <v>-1712121</v>
      </c>
      <c r="F64" s="421"/>
      <c r="G64" s="415" t="n">
        <v>18833331.37</v>
      </c>
      <c r="H64" s="416"/>
      <c r="I64" s="422" t="n">
        <v>-2054545.237</v>
      </c>
      <c r="J64" s="421"/>
      <c r="K64" s="415" t="n">
        <v>19518179.7515</v>
      </c>
      <c r="L64" s="428" t="n">
        <v>38749</v>
      </c>
      <c r="M64" s="416"/>
      <c r="N64" s="420" t="n">
        <v>0.0778</v>
      </c>
      <c r="O64" s="429" t="n">
        <v>1518514.3846667</v>
      </c>
      <c r="P64" s="429" t="n">
        <v>2336175.97641031</v>
      </c>
      <c r="V64" s="425"/>
      <c r="W64" s="425"/>
      <c r="X64" s="366"/>
    </row>
    <row r="65" customFormat="false" ht="12.75" hidden="true" customHeight="false" outlineLevel="0" collapsed="false">
      <c r="A65" s="386" t="n">
        <v>65</v>
      </c>
      <c r="B65" s="412" t="s">
        <v>530</v>
      </c>
      <c r="C65" s="412" t="s">
        <v>523</v>
      </c>
      <c r="D65" s="415" t="n">
        <v>0</v>
      </c>
      <c r="E65" s="415" t="n">
        <v>-2054545.237</v>
      </c>
      <c r="F65" s="421"/>
      <c r="G65" s="415" t="n">
        <v>16778786.133</v>
      </c>
      <c r="H65" s="416"/>
      <c r="I65" s="422" t="n">
        <v>-2054545.237</v>
      </c>
      <c r="J65" s="421"/>
      <c r="K65" s="415" t="n">
        <v>17463634.5145</v>
      </c>
      <c r="L65" s="428" t="n">
        <v>39114</v>
      </c>
      <c r="M65" s="416"/>
      <c r="N65" s="420" t="n">
        <v>0.0778</v>
      </c>
      <c r="O65" s="424" t="n">
        <v>1305389.55874857</v>
      </c>
      <c r="P65" s="424" t="n">
        <v>2008291.62884395</v>
      </c>
      <c r="V65" s="425"/>
      <c r="W65" s="425"/>
      <c r="X65" s="366"/>
    </row>
    <row r="66" customFormat="false" ht="12.75" hidden="true" customHeight="false" outlineLevel="0" collapsed="false">
      <c r="A66" s="386" t="n">
        <v>66</v>
      </c>
      <c r="B66" s="412" t="s">
        <v>531</v>
      </c>
      <c r="C66" s="412" t="s">
        <v>523</v>
      </c>
      <c r="D66" s="415" t="n">
        <v>0</v>
      </c>
      <c r="E66" s="415" t="n">
        <v>-2054545.237</v>
      </c>
      <c r="F66" s="421"/>
      <c r="G66" s="415" t="n">
        <v>14724240.896</v>
      </c>
      <c r="H66" s="416"/>
      <c r="I66" s="422" t="n">
        <v>-2054545.237</v>
      </c>
      <c r="J66" s="421"/>
      <c r="K66" s="415" t="n">
        <v>15409089.2775</v>
      </c>
      <c r="L66" s="428" t="n">
        <v>39479</v>
      </c>
      <c r="M66" s="416"/>
      <c r="N66" s="420" t="n">
        <v>0.0778</v>
      </c>
      <c r="O66" s="424" t="n">
        <v>1145545.93930997</v>
      </c>
      <c r="P66" s="424" t="n">
        <v>1762378.36816918</v>
      </c>
      <c r="V66" s="425"/>
      <c r="W66" s="425"/>
      <c r="X66" s="366"/>
    </row>
    <row r="67" customFormat="false" ht="12.75" hidden="true" customHeight="false" outlineLevel="0" collapsed="false">
      <c r="A67" s="386" t="n">
        <v>67</v>
      </c>
      <c r="B67" s="412" t="s">
        <v>532</v>
      </c>
      <c r="C67" s="412" t="s">
        <v>523</v>
      </c>
      <c r="D67" s="415" t="n">
        <v>0</v>
      </c>
      <c r="E67" s="415" t="n">
        <v>-2054545.237</v>
      </c>
      <c r="F67" s="421"/>
      <c r="G67" s="415" t="n">
        <v>12669695.659</v>
      </c>
      <c r="H67" s="416"/>
      <c r="I67" s="422" t="n">
        <v>-2054545.237</v>
      </c>
      <c r="J67" s="421"/>
      <c r="K67" s="415" t="n">
        <v>13354544.0405</v>
      </c>
      <c r="L67" s="428" t="n">
        <v>39845</v>
      </c>
      <c r="M67" s="416"/>
      <c r="N67" s="420" t="n">
        <v>0.0778</v>
      </c>
      <c r="O67" s="424" t="n">
        <v>985702.319871367</v>
      </c>
      <c r="P67" s="424" t="n">
        <v>1516465.10749441</v>
      </c>
      <c r="V67" s="425"/>
      <c r="W67" s="425"/>
      <c r="X67" s="366"/>
    </row>
    <row r="68" customFormat="false" ht="12.75" hidden="true" customHeight="false" outlineLevel="0" collapsed="false">
      <c r="A68" s="386" t="n">
        <v>68</v>
      </c>
      <c r="B68" s="412" t="s">
        <v>537</v>
      </c>
      <c r="C68" s="412" t="s">
        <v>523</v>
      </c>
      <c r="D68" s="415" t="n">
        <v>0</v>
      </c>
      <c r="E68" s="415" t="n">
        <v>-2054545.237</v>
      </c>
      <c r="F68" s="421"/>
      <c r="G68" s="415" t="n">
        <v>10615150.422</v>
      </c>
      <c r="H68" s="416"/>
      <c r="I68" s="422" t="n">
        <v>-2054545.237</v>
      </c>
      <c r="J68" s="421"/>
      <c r="K68" s="415" t="n">
        <v>11299998.8035</v>
      </c>
      <c r="L68" s="428" t="n">
        <v>40210</v>
      </c>
      <c r="M68" s="416"/>
      <c r="N68" s="420" t="n">
        <v>0.0778</v>
      </c>
      <c r="O68" s="424" t="n">
        <v>825858.700432767</v>
      </c>
      <c r="P68" s="424" t="n">
        <v>1270551.84681964</v>
      </c>
      <c r="V68" s="425"/>
      <c r="W68" s="425"/>
      <c r="X68" s="366"/>
    </row>
    <row r="69" customFormat="false" ht="12.75" hidden="true" customHeight="false" outlineLevel="0" collapsed="false">
      <c r="A69" s="386" t="n">
        <v>69</v>
      </c>
      <c r="B69" s="412" t="s">
        <v>538</v>
      </c>
      <c r="C69" s="412" t="s">
        <v>523</v>
      </c>
      <c r="D69" s="415" t="n">
        <v>0</v>
      </c>
      <c r="E69" s="415" t="n">
        <v>-2054545.237</v>
      </c>
      <c r="F69" s="421"/>
      <c r="G69" s="415" t="n">
        <v>8560605.185</v>
      </c>
      <c r="H69" s="416"/>
      <c r="I69" s="422" t="n">
        <v>-2054545.237</v>
      </c>
      <c r="J69" s="421"/>
      <c r="K69" s="415" t="n">
        <v>9245453.56650001</v>
      </c>
      <c r="L69" s="428" t="n">
        <v>40575</v>
      </c>
      <c r="M69" s="416"/>
      <c r="N69" s="420" t="n">
        <v>0.0778</v>
      </c>
      <c r="O69" s="424" t="n">
        <v>666015.080994168</v>
      </c>
      <c r="P69" s="424" t="n">
        <v>1024638.58614487</v>
      </c>
      <c r="V69" s="425"/>
      <c r="W69" s="425"/>
      <c r="X69" s="366"/>
    </row>
    <row r="70" customFormat="false" ht="12.75" hidden="true" customHeight="false" outlineLevel="0" collapsed="false">
      <c r="A70" s="386" t="n">
        <v>70</v>
      </c>
      <c r="B70" s="412" t="s">
        <v>539</v>
      </c>
      <c r="C70" s="412" t="s">
        <v>523</v>
      </c>
      <c r="D70" s="415" t="n">
        <v>0</v>
      </c>
      <c r="E70" s="415" t="n">
        <v>-2054545.237</v>
      </c>
      <c r="F70" s="421"/>
      <c r="G70" s="415" t="n">
        <v>6506059.948</v>
      </c>
      <c r="H70" s="416"/>
      <c r="I70" s="422" t="n">
        <v>-2054545.237</v>
      </c>
      <c r="J70" s="421"/>
      <c r="K70" s="415" t="n">
        <v>7190908.32950002</v>
      </c>
      <c r="L70" s="428" t="n">
        <v>40940</v>
      </c>
      <c r="M70" s="416"/>
      <c r="N70" s="420" t="n">
        <v>0.0778</v>
      </c>
      <c r="O70" s="424" t="n">
        <v>506171.461555568</v>
      </c>
      <c r="P70" s="424" t="n">
        <v>778725.325470105</v>
      </c>
      <c r="V70" s="425"/>
      <c r="W70" s="425"/>
      <c r="X70" s="366"/>
    </row>
    <row r="71" customFormat="false" ht="12.75" hidden="true" customHeight="false" outlineLevel="0" collapsed="false">
      <c r="A71" s="386" t="n">
        <v>71</v>
      </c>
      <c r="B71" s="412" t="s">
        <v>541</v>
      </c>
      <c r="C71" s="412" t="s">
        <v>523</v>
      </c>
      <c r="D71" s="415" t="n">
        <v>0</v>
      </c>
      <c r="E71" s="415" t="n">
        <v>-2054545.237</v>
      </c>
      <c r="F71" s="421"/>
      <c r="G71" s="415" t="n">
        <v>4451514.711</v>
      </c>
      <c r="H71" s="416"/>
      <c r="I71" s="422" t="n">
        <v>-2054545.237</v>
      </c>
      <c r="J71" s="421"/>
      <c r="K71" s="415" t="n">
        <v>5136363.09250002</v>
      </c>
      <c r="L71" s="428" t="n">
        <v>41306</v>
      </c>
      <c r="M71" s="416"/>
      <c r="N71" s="420" t="n">
        <v>0.0778</v>
      </c>
      <c r="O71" s="424" t="n">
        <v>346327.842116968</v>
      </c>
      <c r="P71" s="424" t="n">
        <v>532812.064795336</v>
      </c>
      <c r="V71" s="425"/>
      <c r="W71" s="425"/>
      <c r="X71" s="366"/>
    </row>
    <row r="72" customFormat="false" ht="12.75" hidden="true" customHeight="false" outlineLevel="0" collapsed="false">
      <c r="A72" s="386" t="n">
        <v>72</v>
      </c>
      <c r="B72" s="412" t="s">
        <v>542</v>
      </c>
      <c r="C72" s="412" t="s">
        <v>523</v>
      </c>
      <c r="D72" s="415" t="n">
        <v>0</v>
      </c>
      <c r="E72" s="415" t="n">
        <v>-2054545.237</v>
      </c>
      <c r="F72" s="421"/>
      <c r="G72" s="415" t="n">
        <v>2396969.474</v>
      </c>
      <c r="H72" s="416"/>
      <c r="I72" s="422" t="n">
        <v>-2054545.237</v>
      </c>
      <c r="J72" s="421"/>
      <c r="K72" s="415" t="n">
        <v>3081817.85550002</v>
      </c>
      <c r="L72" s="428" t="n">
        <v>41671</v>
      </c>
      <c r="M72" s="416"/>
      <c r="N72" s="420" t="n">
        <v>0.0778</v>
      </c>
      <c r="O72" s="424" t="n">
        <v>186484.222678367</v>
      </c>
      <c r="P72" s="424" t="n">
        <v>286898.804120565</v>
      </c>
      <c r="V72" s="425"/>
      <c r="W72" s="425"/>
      <c r="X72" s="366"/>
    </row>
    <row r="73" customFormat="false" ht="12.75" hidden="true" customHeight="false" outlineLevel="0" collapsed="false">
      <c r="A73" s="386" t="n">
        <v>73</v>
      </c>
      <c r="B73" s="412" t="s">
        <v>543</v>
      </c>
      <c r="C73" s="412" t="s">
        <v>523</v>
      </c>
      <c r="D73" s="415" t="n">
        <v>0</v>
      </c>
      <c r="E73" s="415" t="n">
        <v>-2054545.237</v>
      </c>
      <c r="F73" s="421"/>
      <c r="G73" s="415" t="n">
        <v>342424.237000003</v>
      </c>
      <c r="H73" s="416"/>
      <c r="I73" s="422" t="n">
        <v>-1769191.737</v>
      </c>
      <c r="J73" s="421"/>
      <c r="K73" s="415" t="n">
        <v>1027272.6185</v>
      </c>
      <c r="L73" s="416"/>
      <c r="M73" s="416"/>
      <c r="N73" s="420" t="n">
        <v>0.0778</v>
      </c>
      <c r="O73" s="424" t="n">
        <v>75666.7133685038</v>
      </c>
      <c r="P73" s="424" t="n">
        <v>116410.328259237</v>
      </c>
      <c r="V73" s="425"/>
      <c r="W73" s="425"/>
      <c r="X73" s="366"/>
    </row>
    <row r="74" customFormat="false" ht="12.75" hidden="true" customHeight="false" outlineLevel="0" collapsed="false">
      <c r="A74" s="386" t="n">
        <v>74</v>
      </c>
      <c r="B74" s="412" t="s">
        <v>544</v>
      </c>
      <c r="C74" s="412" t="s">
        <v>523</v>
      </c>
      <c r="D74" s="415" t="n">
        <v>0</v>
      </c>
      <c r="E74" s="415" t="n">
        <v>-342424.237000003</v>
      </c>
      <c r="F74" s="421"/>
      <c r="G74" s="415" t="n">
        <v>0</v>
      </c>
      <c r="H74" s="416"/>
      <c r="I74" s="422" t="n">
        <v>-285353.530833336</v>
      </c>
      <c r="J74" s="421"/>
      <c r="K74" s="415" t="n">
        <v>863194.353045137</v>
      </c>
      <c r="L74" s="416"/>
      <c r="M74" s="416"/>
      <c r="N74" s="420" t="n">
        <v>0.0778</v>
      </c>
      <c r="O74" s="424"/>
      <c r="P74" s="424"/>
      <c r="V74" s="425"/>
      <c r="W74" s="425"/>
      <c r="X74" s="366"/>
    </row>
    <row r="75" customFormat="false" ht="12.75" hidden="true" customHeight="false" outlineLevel="0" collapsed="false">
      <c r="A75" s="386" t="n">
        <v>75</v>
      </c>
      <c r="B75" s="412" t="s">
        <v>545</v>
      </c>
      <c r="C75" s="412" t="s">
        <v>523</v>
      </c>
      <c r="D75" s="415" t="n">
        <v>0</v>
      </c>
      <c r="E75" s="415" t="n">
        <v>0</v>
      </c>
      <c r="F75" s="421"/>
      <c r="G75" s="415" t="n">
        <v>0</v>
      </c>
      <c r="H75" s="416"/>
      <c r="I75" s="422" t="n">
        <v>0</v>
      </c>
      <c r="J75" s="421"/>
      <c r="K75" s="415"/>
      <c r="L75" s="416"/>
      <c r="M75" s="416"/>
      <c r="N75" s="392"/>
      <c r="O75" s="424"/>
      <c r="P75" s="424"/>
      <c r="V75" s="425"/>
      <c r="W75" s="425"/>
      <c r="X75" s="366"/>
    </row>
    <row r="76" customFormat="false" ht="12.75" hidden="false" customHeight="false" outlineLevel="0" collapsed="false">
      <c r="A76" s="386" t="n">
        <v>76</v>
      </c>
      <c r="B76" s="412"/>
      <c r="C76" s="412"/>
      <c r="D76" s="415"/>
      <c r="E76" s="415"/>
      <c r="F76" s="421"/>
      <c r="G76" s="415"/>
      <c r="H76" s="416"/>
      <c r="I76" s="422"/>
      <c r="J76" s="421"/>
      <c r="K76" s="415"/>
      <c r="L76" s="416"/>
      <c r="M76" s="416"/>
      <c r="N76" s="392"/>
      <c r="O76" s="424"/>
      <c r="P76" s="424"/>
      <c r="V76" s="425"/>
      <c r="W76" s="425"/>
      <c r="X76" s="366"/>
    </row>
    <row r="77" customFormat="false" ht="12.75" hidden="false" customHeight="false" outlineLevel="0" collapsed="false">
      <c r="A77" s="394" t="n">
        <v>77</v>
      </c>
      <c r="B77" s="396"/>
      <c r="C77" s="430"/>
      <c r="D77" s="431"/>
      <c r="E77" s="431"/>
      <c r="F77" s="432"/>
      <c r="G77" s="431"/>
      <c r="H77" s="433"/>
      <c r="I77" s="434"/>
      <c r="J77" s="432"/>
      <c r="K77" s="431"/>
      <c r="L77" s="435"/>
      <c r="M77" s="433"/>
      <c r="N77" s="405"/>
      <c r="O77" s="440"/>
      <c r="P77" s="440"/>
      <c r="V77" s="425"/>
      <c r="W77" s="425"/>
      <c r="X77" s="366"/>
    </row>
    <row r="78" customFormat="false" ht="12.75" hidden="false" customHeight="false" outlineLevel="0" collapsed="false">
      <c r="A78" s="386" t="n">
        <v>78</v>
      </c>
      <c r="B78" s="442" t="s">
        <v>548</v>
      </c>
      <c r="C78" s="443"/>
      <c r="D78" s="441"/>
      <c r="E78" s="421"/>
      <c r="F78" s="421"/>
      <c r="G78" s="421"/>
      <c r="H78" s="444"/>
      <c r="I78" s="445"/>
      <c r="J78" s="421"/>
      <c r="K78" s="421"/>
      <c r="L78" s="446"/>
      <c r="M78" s="444"/>
      <c r="N78" s="447"/>
      <c r="O78" s="429"/>
      <c r="P78" s="429"/>
      <c r="V78" s="425"/>
      <c r="W78" s="425"/>
      <c r="X78" s="366"/>
    </row>
    <row r="79" customFormat="false" ht="12.75" hidden="false" customHeight="false" outlineLevel="0" collapsed="false">
      <c r="A79" s="386" t="n">
        <v>79</v>
      </c>
      <c r="B79" s="443" t="s">
        <v>522</v>
      </c>
      <c r="C79" s="443" t="s">
        <v>523</v>
      </c>
      <c r="D79" s="421"/>
      <c r="E79" s="421"/>
      <c r="F79" s="421"/>
      <c r="G79" s="421" t="n">
        <v>43419577.22</v>
      </c>
      <c r="H79" s="444"/>
      <c r="I79" s="445"/>
      <c r="J79" s="421"/>
      <c r="K79" s="421"/>
      <c r="L79" s="444"/>
      <c r="M79" s="444"/>
      <c r="N79" s="448"/>
      <c r="O79" s="429"/>
      <c r="P79" s="429"/>
      <c r="V79" s="425"/>
      <c r="W79" s="425"/>
      <c r="X79" s="366"/>
    </row>
    <row r="80" customFormat="false" ht="12.75" hidden="false" customHeight="false" outlineLevel="0" collapsed="false">
      <c r="A80" s="386" t="n">
        <v>80</v>
      </c>
      <c r="B80" s="443" t="s">
        <v>528</v>
      </c>
      <c r="C80" s="443" t="s">
        <v>523</v>
      </c>
      <c r="D80" s="421" t="n">
        <v>0</v>
      </c>
      <c r="E80" s="421" t="n">
        <v>-1494701.722071</v>
      </c>
      <c r="F80" s="421" t="n">
        <v>241979</v>
      </c>
      <c r="G80" s="421" t="n">
        <v>42166854.497929</v>
      </c>
      <c r="H80" s="444"/>
      <c r="I80" s="445"/>
      <c r="J80" s="421"/>
      <c r="K80" s="421"/>
      <c r="L80" s="444"/>
      <c r="M80" s="444"/>
      <c r="N80" s="448"/>
      <c r="O80" s="429"/>
      <c r="P80" s="429"/>
      <c r="V80" s="425"/>
      <c r="W80" s="425"/>
      <c r="X80" s="366"/>
    </row>
    <row r="81" customFormat="false" ht="12.75" hidden="false" customHeight="false" outlineLevel="0" collapsed="false">
      <c r="A81" s="386" t="n">
        <v>81</v>
      </c>
      <c r="B81" s="443" t="s">
        <v>529</v>
      </c>
      <c r="C81" s="443" t="s">
        <v>523</v>
      </c>
      <c r="D81" s="421" t="n">
        <v>0</v>
      </c>
      <c r="E81" s="421" t="n">
        <v>-1494701.722071</v>
      </c>
      <c r="F81" s="421" t="n">
        <v>259328</v>
      </c>
      <c r="G81" s="421" t="n">
        <v>40931480.775858</v>
      </c>
      <c r="H81" s="444"/>
      <c r="I81" s="445" t="n">
        <v>-1494701.722071</v>
      </c>
      <c r="J81" s="421" t="n">
        <v>261226</v>
      </c>
      <c r="K81" s="421" t="n">
        <v>41343482.9054372</v>
      </c>
      <c r="L81" s="446" t="n">
        <v>38749</v>
      </c>
      <c r="M81" s="444"/>
      <c r="N81" s="448" t="n">
        <v>0.0778</v>
      </c>
      <c r="O81" s="429" t="n">
        <v>3216522.97004302</v>
      </c>
      <c r="P81" s="429" t="n">
        <v>4948496.87698925</v>
      </c>
      <c r="V81" s="425"/>
      <c r="W81" s="425"/>
      <c r="X81" s="366"/>
    </row>
    <row r="82" customFormat="false" ht="12.75" hidden="false" customHeight="false" outlineLevel="0" collapsed="false">
      <c r="A82" s="360" t="n">
        <v>82</v>
      </c>
      <c r="B82" s="449"/>
      <c r="C82" s="449"/>
      <c r="D82" s="415"/>
      <c r="E82" s="415"/>
      <c r="F82" s="415"/>
      <c r="G82" s="415"/>
      <c r="H82" s="450"/>
      <c r="I82" s="451"/>
      <c r="J82" s="415"/>
      <c r="K82" s="415"/>
      <c r="L82" s="452"/>
      <c r="M82" s="452"/>
      <c r="O82" s="424"/>
      <c r="P82" s="424"/>
      <c r="V82" s="425"/>
      <c r="W82" s="425"/>
      <c r="X82" s="366"/>
    </row>
    <row r="83" customFormat="false" ht="12.75" hidden="false" customHeight="false" outlineLevel="0" collapsed="false">
      <c r="A83" s="394" t="n">
        <v>83</v>
      </c>
      <c r="B83" s="430"/>
      <c r="C83" s="430"/>
      <c r="D83" s="431"/>
      <c r="E83" s="431"/>
      <c r="F83" s="431"/>
      <c r="G83" s="431"/>
      <c r="H83" s="433"/>
      <c r="I83" s="431"/>
      <c r="J83" s="431"/>
      <c r="K83" s="431"/>
      <c r="L83" s="433"/>
      <c r="M83" s="433"/>
      <c r="N83" s="405"/>
      <c r="O83" s="440"/>
      <c r="P83" s="440"/>
      <c r="V83" s="425"/>
      <c r="W83" s="425"/>
      <c r="X83" s="366"/>
    </row>
    <row r="84" customFormat="false" ht="12.75" hidden="false" customHeight="false" outlineLevel="0" collapsed="false">
      <c r="A84" s="360" t="n">
        <v>84</v>
      </c>
      <c r="B84" s="365"/>
      <c r="C84" s="453"/>
      <c r="D84" s="454"/>
      <c r="E84" s="455"/>
      <c r="F84" s="455"/>
      <c r="G84" s="455"/>
      <c r="H84" s="456"/>
      <c r="I84" s="457"/>
      <c r="J84" s="457"/>
      <c r="K84" s="457"/>
      <c r="L84" s="458"/>
      <c r="M84" s="459"/>
      <c r="N84" s="457"/>
      <c r="O84" s="460"/>
      <c r="P84" s="461"/>
      <c r="V84" s="462"/>
      <c r="W84" s="462"/>
      <c r="X84" s="425"/>
    </row>
    <row r="85" customFormat="false" ht="12.75" hidden="false" customHeight="false" outlineLevel="0" collapsed="false">
      <c r="A85" s="360" t="n">
        <v>85</v>
      </c>
      <c r="B85" s="365"/>
      <c r="C85" s="463"/>
      <c r="D85" s="384" t="s">
        <v>549</v>
      </c>
      <c r="E85" s="384" t="s">
        <v>550</v>
      </c>
      <c r="F85" s="384" t="s">
        <v>551</v>
      </c>
      <c r="G85" s="464"/>
      <c r="H85" s="373"/>
      <c r="I85" s="439"/>
      <c r="J85" s="439"/>
      <c r="K85" s="361"/>
      <c r="L85" s="361"/>
      <c r="M85" s="416"/>
      <c r="N85" s="439"/>
      <c r="O85" s="465" t="s">
        <v>507</v>
      </c>
      <c r="P85" s="466" t="s">
        <v>552</v>
      </c>
      <c r="V85" s="462"/>
      <c r="W85" s="462"/>
      <c r="X85" s="425"/>
    </row>
    <row r="86" customFormat="false" ht="12.75" hidden="false" customHeight="false" outlineLevel="0" collapsed="false">
      <c r="A86" s="360" t="n">
        <v>86</v>
      </c>
      <c r="B86" s="365"/>
      <c r="C86" s="463"/>
      <c r="D86" s="467" t="s">
        <v>553</v>
      </c>
      <c r="E86" s="464" t="n">
        <v>38412</v>
      </c>
      <c r="F86" s="464" t="n">
        <v>38776</v>
      </c>
      <c r="H86" s="373"/>
      <c r="I86" s="361"/>
      <c r="J86" s="468" t="s">
        <v>554</v>
      </c>
      <c r="K86" s="441" t="n">
        <v>287711742.000271</v>
      </c>
      <c r="L86" s="428" t="n">
        <v>38749</v>
      </c>
      <c r="M86" s="416"/>
      <c r="N86" s="469" t="n">
        <v>0.0778</v>
      </c>
      <c r="O86" s="441" t="n">
        <v>22383973.527621</v>
      </c>
      <c r="P86" s="470" t="n">
        <v>34436882.3501862</v>
      </c>
      <c r="V86" s="462"/>
      <c r="W86" s="462"/>
      <c r="X86" s="425"/>
    </row>
    <row r="87" customFormat="false" ht="12.75" hidden="false" customHeight="false" outlineLevel="0" collapsed="false">
      <c r="A87" s="360" t="n">
        <v>87</v>
      </c>
      <c r="B87" s="365"/>
      <c r="C87" s="463"/>
      <c r="G87" s="464"/>
      <c r="H87" s="373"/>
      <c r="I87" s="439"/>
      <c r="J87" s="471" t="s">
        <v>555</v>
      </c>
      <c r="K87" s="441" t="n">
        <v>284026154.585247</v>
      </c>
      <c r="L87" s="428" t="n">
        <v>38749</v>
      </c>
      <c r="M87" s="416"/>
      <c r="N87" s="469" t="n">
        <v>0.0778</v>
      </c>
      <c r="O87" s="441" t="n">
        <v>22097234.8267322</v>
      </c>
      <c r="P87" s="470" t="n">
        <v>33995745.8872803</v>
      </c>
      <c r="V87" s="462"/>
      <c r="W87" s="462"/>
      <c r="X87" s="425"/>
    </row>
    <row r="88" customFormat="false" ht="12.75" hidden="false" customHeight="false" outlineLevel="0" collapsed="false">
      <c r="A88" s="360" t="n">
        <v>88</v>
      </c>
      <c r="B88" s="365"/>
      <c r="C88" s="472"/>
      <c r="D88" s="473"/>
      <c r="E88" s="474"/>
      <c r="F88" s="474"/>
      <c r="G88" s="474"/>
      <c r="H88" s="475"/>
      <c r="I88" s="476"/>
      <c r="J88" s="476"/>
      <c r="K88" s="477"/>
      <c r="L88" s="478"/>
      <c r="M88" s="479"/>
      <c r="N88" s="480"/>
      <c r="O88" s="477"/>
      <c r="P88" s="481"/>
      <c r="V88" s="462"/>
      <c r="W88" s="462"/>
      <c r="X88" s="425"/>
    </row>
    <row r="89" customFormat="false" ht="12.75" hidden="false" customHeight="false" outlineLevel="0" collapsed="false">
      <c r="D89" s="364"/>
      <c r="E89" s="364"/>
      <c r="F89" s="364"/>
      <c r="G89" s="364"/>
      <c r="O89" s="364"/>
      <c r="P89" s="364"/>
    </row>
    <row r="90" customFormat="false" ht="12.75" hidden="false" customHeight="false" outlineLevel="0" collapsed="false">
      <c r="D90" s="364"/>
      <c r="E90" s="364"/>
      <c r="F90" s="364"/>
      <c r="G90" s="364"/>
      <c r="O90" s="364"/>
      <c r="P90" s="364"/>
    </row>
    <row r="91" customFormat="false" ht="12.75" hidden="false" customHeight="false" outlineLevel="0" collapsed="false">
      <c r="B91" s="449"/>
      <c r="D91" s="386"/>
      <c r="E91" s="464"/>
      <c r="F91" s="464"/>
      <c r="G91" s="464"/>
      <c r="N91" s="482" t="s">
        <v>117</v>
      </c>
      <c r="O91" s="364"/>
      <c r="P91" s="364"/>
    </row>
    <row r="92" customFormat="false" ht="12.75" hidden="false" customHeight="false" outlineLevel="0" collapsed="false">
      <c r="B92" s="449"/>
      <c r="D92" s="360"/>
      <c r="E92" s="464"/>
      <c r="F92" s="464"/>
      <c r="G92" s="464"/>
      <c r="X92" s="483"/>
    </row>
    <row r="93" customFormat="false" ht="12.75" hidden="false" customHeight="false" outlineLevel="0" collapsed="false">
      <c r="B93" s="449"/>
      <c r="D93" s="360"/>
      <c r="E93" s="464"/>
      <c r="F93" s="464"/>
      <c r="G93" s="464"/>
    </row>
  </sheetData>
  <mergeCells count="4">
    <mergeCell ref="I6:P6"/>
    <mergeCell ref="E7:F7"/>
    <mergeCell ref="N7:P7"/>
    <mergeCell ref="K8:L8"/>
  </mergeCells>
  <printOptions headings="false" gridLines="false" gridLinesSet="true" horizontalCentered="true" verticalCentered="false"/>
  <pageMargins left="0.5" right="0.5" top="0.7" bottom="0.309722222222222" header="0.25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0REVISED 7/16/2004&amp;R&amp;"Arial,Bold"&amp;10Docket Number UG-040640, et al.
Exhibit No. ____ (JHS-4)</oddHeader>
    <oddFooter>&amp;RAmounts that changed from teh original and/or June2, 2004 supplemental filings have been shad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7:59:01Z</dcterms:created>
  <dc:creator>lgaeta</dc:creator>
  <dc:description/>
  <dc:language>en-US</dc:language>
  <cp:lastModifiedBy>No Name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