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LM-1 Pg 1 of 1" sheetId="1" state="visible" r:id="rId2"/>
    <sheet name="RLM-2 Pg 1of 4" sheetId="2" state="visible" r:id="rId3"/>
    <sheet name="RLM-2 Pg 2 of 4" sheetId="3" state="visible" r:id="rId4"/>
    <sheet name="RLM-2 Pg 3 of 4" sheetId="4" state="visible" r:id="rId5"/>
    <sheet name="RLM-2 Pg 4 of 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57">
  <si>
    <t xml:space="preserve">Avista Corporation</t>
  </si>
  <si>
    <t xml:space="preserve">Centralia Gain, Plant Cost Removal and Replacement Power Revenue Requirement Effects</t>
  </si>
  <si>
    <t xml:space="preserve">State of Washington</t>
  </si>
  <si>
    <t xml:space="preserve">Line No.</t>
  </si>
  <si>
    <t xml:space="preserve">Customer portion of the after-tax, Centralia gain </t>
  </si>
  <si>
    <t xml:space="preserve">15% share</t>
  </si>
  <si>
    <t xml:space="preserve">(a)</t>
  </si>
  <si>
    <t xml:space="preserve">2.5% share</t>
  </si>
  <si>
    <t xml:space="preserve">(b)</t>
  </si>
  <si>
    <t xml:space="preserve">   Total</t>
  </si>
  <si>
    <t xml:space="preserve">Ice Storm 1996 after-tax, incremental costs</t>
  </si>
  <si>
    <t xml:space="preserve">(c)</t>
  </si>
  <si>
    <t xml:space="preserve">Pretax</t>
  </si>
  <si>
    <t xml:space="preserve">Deferred Tax </t>
  </si>
  <si>
    <t xml:space="preserve">Net deferred gain</t>
  </si>
  <si>
    <t xml:space="preserve">First year amortization amount (8-year amortization)</t>
  </si>
  <si>
    <t xml:space="preserve">(d)</t>
  </si>
  <si>
    <t xml:space="preserve">Net after first year of amortization</t>
  </si>
  <si>
    <t xml:space="preserve">Average beginning and end of period</t>
  </si>
  <si>
    <t xml:space="preserve">Centralia</t>
  </si>
  <si>
    <t xml:space="preserve">Remove</t>
  </si>
  <si>
    <t xml:space="preserve">Gain</t>
  </si>
  <si>
    <t xml:space="preserve">Ice Storm</t>
  </si>
  <si>
    <t xml:space="preserve">Adjustment</t>
  </si>
  <si>
    <t xml:space="preserve">Total</t>
  </si>
  <si>
    <t xml:space="preserve">Production and Transmission</t>
  </si>
  <si>
    <t xml:space="preserve">Depreciation and amortization</t>
  </si>
  <si>
    <t xml:space="preserve">Administrative expenses </t>
  </si>
  <si>
    <t xml:space="preserve">(e)</t>
  </si>
  <si>
    <t xml:space="preserve">Total Electric Expenses</t>
  </si>
  <si>
    <t xml:space="preserve">Operating Income before FIT</t>
  </si>
  <si>
    <t xml:space="preserve">FIT @ 35%</t>
  </si>
  <si>
    <t xml:space="preserve">Net Operating Income</t>
  </si>
  <si>
    <t xml:space="preserve">Rate Base</t>
  </si>
  <si>
    <t xml:space="preserve">Prod. &amp; Trans.</t>
  </si>
  <si>
    <t xml:space="preserve">ADFIT</t>
  </si>
  <si>
    <t xml:space="preserve">Proposed Rate of Return</t>
  </si>
  <si>
    <t xml:space="preserve">Net Operating Income Requirement to Cover Rate of Return</t>
  </si>
  <si>
    <t xml:space="preserve">Net Operating Income Effect on FIT due to Interest</t>
  </si>
  <si>
    <t xml:space="preserve">Net Operating Income Requirement to Cover Expenses </t>
  </si>
  <si>
    <t xml:space="preserve">Total Operating Income Requirement</t>
  </si>
  <si>
    <t xml:space="preserve">Conversion Factor</t>
  </si>
  <si>
    <t xml:space="preserve">Rev. Requ. Change Associated with Gain</t>
  </si>
  <si>
    <t xml:space="preserve">Rev. Requ. Change Associated with Plant Cost Removal and Replacement Power </t>
  </si>
  <si>
    <t xml:space="preserve">(f)</t>
  </si>
  <si>
    <t xml:space="preserve">Net Change in Revenue Requirement</t>
  </si>
  <si>
    <t xml:space="preserve">Source:</t>
  </si>
  <si>
    <t xml:space="preserve">(a)  Reflects a slight revision to the figure of $17,558,561 in Docket No. UE-991255, "Attachment A".  </t>
  </si>
  <si>
    <t xml:space="preserve">(b)  Reflects a slight revision to the figure of $1,435,146 in Docket No. UE-000080.  </t>
  </si>
  <si>
    <t xml:space="preserve">(c)  Reflected in Exhibit No. 232 in this case, see transcript pages 880-882.</t>
  </si>
  <si>
    <t xml:space="preserve">(d)  Amortization period previously proposed by the Company in this case, see transcript pages 856-857.</t>
  </si>
  <si>
    <t xml:space="preserve">(e)  Reflected in Exhibit No. 232 in this case, see transcript pages 880-882.</t>
  </si>
  <si>
    <t xml:space="preserve">(f)  Reflected in Exhibit C-194 in this case, see transcript page 857.</t>
  </si>
  <si>
    <t xml:space="preserve">Check</t>
  </si>
  <si>
    <t xml:space="preserve">Revenue</t>
  </si>
  <si>
    <t xml:space="preserve">Operating Expenses</t>
  </si>
  <si>
    <t xml:space="preserve">Revenue Related Expenses</t>
  </si>
  <si>
    <t xml:space="preserve">Total Expenses</t>
  </si>
  <si>
    <t xml:space="preserve">Net Operating Income Before Income Tax</t>
  </si>
  <si>
    <t xml:space="preserve">Income Before Interest Expense</t>
  </si>
  <si>
    <t xml:space="preserve">Interest Exp. Reduction/Increase in Net Inc.</t>
  </si>
  <si>
    <t xml:space="preserve">Taxable Income</t>
  </si>
  <si>
    <t xml:space="preserve">Tax Rate</t>
  </si>
  <si>
    <t xml:space="preserve">Income Tax</t>
  </si>
  <si>
    <t xml:space="preserve">Net Operating Income (Return)</t>
  </si>
  <si>
    <t xml:space="preserve">Exhibit No. ___ (RLM-1)</t>
  </si>
  <si>
    <t xml:space="preserve">Exhibit No. ___ (RLM-2)</t>
  </si>
  <si>
    <t xml:space="preserve">Docket No. UE-991606</t>
  </si>
  <si>
    <t xml:space="preserve">McKenzie, Avista</t>
  </si>
  <si>
    <t xml:space="preserve">Page 1 of 1</t>
  </si>
  <si>
    <t xml:space="preserve">Page 1 of 4</t>
  </si>
  <si>
    <t xml:space="preserve">Page 2 of 4</t>
  </si>
  <si>
    <t xml:space="preserve">Page 3 of 4</t>
  </si>
  <si>
    <t xml:space="preserve">Page 4 of 4</t>
  </si>
  <si>
    <t xml:space="preserve">Assignment of Gain on Sale of 15% Share of Centralia Power Plant</t>
  </si>
  <si>
    <t xml:space="preserve">Second Supplemental Order in Docket No. UE-991255</t>
  </si>
  <si>
    <t xml:space="preserve">Line</t>
  </si>
  <si>
    <t xml:space="preserve">Avista</t>
  </si>
  <si>
    <t xml:space="preserve">Washington</t>
  </si>
  <si>
    <t xml:space="preserve">Assignment of Gain</t>
  </si>
  <si>
    <t xml:space="preserve">No.</t>
  </si>
  <si>
    <t xml:space="preserve">Ratepayers</t>
  </si>
  <si>
    <t xml:space="preserve">Shareholders</t>
  </si>
  <si>
    <t xml:space="preserve">Plant Sale Price</t>
  </si>
  <si>
    <t xml:space="preserve">230KV Sale to Pacificorp</t>
  </si>
  <si>
    <t xml:space="preserve">Transfer Pension Benefits</t>
  </si>
  <si>
    <t xml:space="preserve">Retiree Benefit Plan Obligation</t>
  </si>
  <si>
    <t xml:space="preserve">Reclamation Accruals</t>
  </si>
  <si>
    <t xml:space="preserve">Reclamation Accrual Adjustment</t>
  </si>
  <si>
    <t xml:space="preserve">Coal Inventory Adjustment</t>
  </si>
  <si>
    <t xml:space="preserve">Various Closing Adjustments</t>
  </si>
  <si>
    <t xml:space="preserve">Projected Plant Sale Proceeds</t>
  </si>
  <si>
    <t xml:space="preserve">Projected Closing Costs</t>
  </si>
  <si>
    <t xml:space="preserve">Projected SO2 Credits Owing</t>
  </si>
  <si>
    <t xml:space="preserve">Projected Plant Additions</t>
  </si>
  <si>
    <t xml:space="preserve">Projected RACT Compliance Expenditures</t>
  </si>
  <si>
    <t xml:space="preserve">Projected RACT Interest</t>
  </si>
  <si>
    <t xml:space="preserve">Projected Fuel Stock Penalty</t>
  </si>
  <si>
    <t xml:space="preserve">Projected Fuel Stock - 80% of balance </t>
  </si>
  <si>
    <t xml:space="preserve">Projected Materials &amp; Supplies Inventory</t>
  </si>
  <si>
    <t xml:space="preserve">Total Projected Cash Sale Proceeds</t>
  </si>
  <si>
    <t xml:space="preserve">Gross Assets Sold</t>
  </si>
  <si>
    <t xml:space="preserve">Plant in Service @ 5/4/00</t>
  </si>
  <si>
    <t xml:space="preserve">RACT Compliance Expenditures - CWIP</t>
  </si>
  <si>
    <t xml:space="preserve">RACT Compliance Expenditures - Advances</t>
  </si>
  <si>
    <t xml:space="preserve">Fuel Stock - Coal Inventory</t>
  </si>
  <si>
    <t xml:space="preserve">Materials and Supplies Inventory</t>
  </si>
  <si>
    <t xml:space="preserve">Total Gross Assests Sold</t>
  </si>
  <si>
    <t xml:space="preserve">Book Gain Before Income Taxes</t>
  </si>
  <si>
    <t xml:space="preserve">Appreciation on Assets Sold (Line 18 - Line 24 )</t>
  </si>
  <si>
    <t xml:space="preserve">Reclamation Liability Reversal</t>
  </si>
  <si>
    <t xml:space="preserve">Realized Gain on Reclamation Trust</t>
  </si>
  <si>
    <t xml:space="preserve">Total appreciation</t>
  </si>
  <si>
    <t xml:space="preserve">Accumulated Depreciation</t>
  </si>
  <si>
    <t xml:space="preserve">Total Book Gain</t>
  </si>
  <si>
    <t xml:space="preserve">Income Taxes</t>
  </si>
  <si>
    <t xml:space="preserve">Book Gain on Sale of Plant (Line 25 + Line 29)</t>
  </si>
  <si>
    <t xml:space="preserve">Net Plant-Books</t>
  </si>
  <si>
    <t xml:space="preserve">Net Plant-Tax</t>
  </si>
  <si>
    <t xml:space="preserve">Taxable Gain on Sale of Plant</t>
  </si>
  <si>
    <t xml:space="preserve">Total Taxable Gain</t>
  </si>
  <si>
    <t xml:space="preserve">State Income Tax (see calculation)</t>
  </si>
  <si>
    <t xml:space="preserve">Taxable Gain for Federal Income Tax</t>
  </si>
  <si>
    <t xml:space="preserve">Federal Tax Rate</t>
  </si>
  <si>
    <t xml:space="preserve">Federal Income Tax on Gain</t>
  </si>
  <si>
    <t xml:space="preserve">DFIT Expense-MACRS Reversal</t>
  </si>
  <si>
    <t xml:space="preserve">Total Income Tax (Lines 38+41+42) </t>
  </si>
  <si>
    <t xml:space="preserve">Book Gain net of Income Tax (Line 30 - Line 43)</t>
  </si>
  <si>
    <t xml:space="preserve">Gain on Sale of 15% Share of the Centralia Power Plant</t>
  </si>
  <si>
    <t xml:space="preserve">Calculation and Assignment of State Income Taxes</t>
  </si>
  <si>
    <t xml:space="preserve">Total </t>
  </si>
  <si>
    <t xml:space="preserve">Company</t>
  </si>
  <si>
    <t xml:space="preserve">Idaho</t>
  </si>
  <si>
    <t xml:space="preserve">Montana</t>
  </si>
  <si>
    <t xml:space="preserve">Oregon</t>
  </si>
  <si>
    <t xml:space="preserve">California</t>
  </si>
  <si>
    <t xml:space="preserve">Calculation of State Income Taxes</t>
  </si>
  <si>
    <t xml:space="preserve">Gain on Reclamation Liability Reversal</t>
  </si>
  <si>
    <t xml:space="preserve">Realized Gain on Reclamation Trust </t>
  </si>
  <si>
    <t xml:space="preserve">   Total Taxable Gain</t>
  </si>
  <si>
    <t xml:space="preserve">1998 State Apportionment Factors</t>
  </si>
  <si>
    <t xml:space="preserve">Apportioned Gain for State Income Tax</t>
  </si>
  <si>
    <t xml:space="preserve">State Income Tax Rates</t>
  </si>
  <si>
    <t xml:space="preserve">State Income Tax Amounts</t>
  </si>
  <si>
    <t xml:space="preserve">Assignment of State Income Taxes</t>
  </si>
  <si>
    <t xml:space="preserve">Production/Transmission Allocation</t>
  </si>
  <si>
    <t xml:space="preserve">Idaho State Income Tax</t>
  </si>
  <si>
    <t xml:space="preserve">Direct</t>
  </si>
  <si>
    <t xml:space="preserve">Montana State Income Tax</t>
  </si>
  <si>
    <t xml:space="preserve">Allocated</t>
  </si>
  <si>
    <t xml:space="preserve">Oregon State Income Tax</t>
  </si>
  <si>
    <t xml:space="preserve">California State Income Tax</t>
  </si>
  <si>
    <t xml:space="preserve">  Total State Income Taxes</t>
  </si>
  <si>
    <t xml:space="preserve">Assignment of Gain on Sale of 2.5% Share of Centralia Power Plant</t>
  </si>
  <si>
    <t xml:space="preserve">Order Approving Sale and Distribution of Gain in Docket No. UE-000080</t>
  </si>
  <si>
    <t xml:space="preserve">Plant in Service</t>
  </si>
  <si>
    <t xml:space="preserve">Gain on Sale of 2.5% Share of the Centralia Power Plan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"/>
    <numFmt numFmtId="166" formatCode="#,##0"/>
    <numFmt numFmtId="167" formatCode="\$#,##0_);[RED]&quot;($&quot;#,##0\)"/>
    <numFmt numFmtId="168" formatCode="0.00%"/>
    <numFmt numFmtId="169" formatCode="0%"/>
    <numFmt numFmtId="170" formatCode="0.0%"/>
    <numFmt numFmtId="171" formatCode="0.00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vertAlign val="superscript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99"/>
    <col collapsed="false" customWidth="true" hidden="false" outlineLevel="0" max="7" min="7" style="0" width="2.56"/>
    <col collapsed="false" customWidth="true" hidden="false" outlineLevel="0" max="8" min="8" style="0" width="12.42"/>
    <col collapsed="false" customWidth="true" hidden="false" outlineLevel="0" max="9" min="9" style="0" width="2.42"/>
    <col collapsed="false" customWidth="true" hidden="false" outlineLevel="0" max="10" min="10" style="0" width="11.13"/>
    <col collapsed="false" customWidth="true" hidden="false" outlineLevel="0" max="11" min="11" style="0" width="2.42"/>
    <col collapsed="false" customWidth="true" hidden="false" outlineLevel="0" max="12" min="12" style="0" width="11.99"/>
    <col collapsed="false" customWidth="true" hidden="false" outlineLevel="0" max="13" min="13" style="0" width="2.42"/>
  </cols>
  <sheetData>
    <row r="1" customFormat="false" ht="12.75" hidden="false" customHeight="false" outlineLevel="0" collapsed="false">
      <c r="F1" s="1" t="s">
        <v>0</v>
      </c>
      <c r="G1" s="1"/>
    </row>
    <row r="2" customFormat="false" ht="12.75" hidden="false" customHeight="false" outlineLevel="0" collapsed="false">
      <c r="F2" s="1"/>
      <c r="G2" s="1"/>
    </row>
    <row r="3" customFormat="false" ht="12.75" hidden="false" customHeight="false" outlineLevel="0" collapsed="false">
      <c r="F3" s="1" t="s">
        <v>1</v>
      </c>
      <c r="G3" s="1"/>
    </row>
    <row r="4" customFormat="false" ht="12.75" hidden="false" customHeight="false" outlineLevel="0" collapsed="false">
      <c r="F4" s="2" t="s">
        <v>2</v>
      </c>
      <c r="G4" s="2"/>
    </row>
    <row r="5" customFormat="false" ht="12.75" hidden="false" customHeight="false" outlineLevel="0" collapsed="false">
      <c r="A5" s="2" t="s">
        <v>3</v>
      </c>
      <c r="H5" s="1"/>
      <c r="I5" s="1"/>
    </row>
    <row r="6" customFormat="false" ht="12.75" hidden="false" customHeight="false" outlineLevel="0" collapsed="false">
      <c r="B6" s="0" t="s">
        <v>4</v>
      </c>
      <c r="H6" s="1"/>
      <c r="I6" s="1"/>
    </row>
    <row r="7" customFormat="false" ht="18" hidden="false" customHeight="false" outlineLevel="0" collapsed="false">
      <c r="A7" s="1" t="n">
        <v>1</v>
      </c>
      <c r="C7" s="0" t="s">
        <v>5</v>
      </c>
      <c r="H7" s="3" t="n">
        <v>18421114</v>
      </c>
      <c r="I7" s="4" t="s">
        <v>6</v>
      </c>
    </row>
    <row r="8" customFormat="false" ht="18" hidden="false" customHeight="false" outlineLevel="0" collapsed="false">
      <c r="A8" s="1" t="n">
        <v>2</v>
      </c>
      <c r="C8" s="0" t="s">
        <v>7</v>
      </c>
      <c r="H8" s="5" t="n">
        <v>1448182</v>
      </c>
      <c r="I8" s="4" t="s">
        <v>8</v>
      </c>
    </row>
    <row r="9" customFormat="false" ht="12.75" hidden="false" customHeight="false" outlineLevel="0" collapsed="false">
      <c r="A9" s="1" t="n">
        <v>3</v>
      </c>
      <c r="C9" s="0" t="s">
        <v>9</v>
      </c>
      <c r="H9" s="6" t="n">
        <f aca="false">SUM(H7:H8)</f>
        <v>19869296</v>
      </c>
      <c r="I9" s="6"/>
    </row>
    <row r="10" customFormat="false" ht="18" hidden="false" customHeight="false" outlineLevel="0" collapsed="false">
      <c r="A10" s="1" t="n">
        <v>4</v>
      </c>
      <c r="B10" s="0" t="s">
        <v>10</v>
      </c>
      <c r="H10" s="5" t="n">
        <v>-7985131</v>
      </c>
      <c r="I10" s="4" t="s">
        <v>11</v>
      </c>
      <c r="J10" s="2" t="s">
        <v>12</v>
      </c>
      <c r="K10" s="2"/>
      <c r="L10" s="2" t="s">
        <v>13</v>
      </c>
      <c r="M10" s="2"/>
    </row>
    <row r="11" customFormat="false" ht="12.75" hidden="false" customHeight="false" outlineLevel="0" collapsed="false">
      <c r="A11" s="1" t="n">
        <v>5</v>
      </c>
      <c r="B11" s="0" t="s">
        <v>14</v>
      </c>
      <c r="H11" s="3" t="n">
        <f aca="false">SUM(H9:H10)</f>
        <v>11884165</v>
      </c>
      <c r="I11" s="3"/>
      <c r="J11" s="7" t="n">
        <f aca="false">H11/0.65</f>
        <v>18283331</v>
      </c>
      <c r="K11" s="7"/>
      <c r="L11" s="7" t="n">
        <f aca="false">J11*0.35</f>
        <v>6399166</v>
      </c>
      <c r="M11" s="7"/>
      <c r="N11" s="7"/>
    </row>
    <row r="12" customFormat="false" ht="18" hidden="false" customHeight="false" outlineLevel="0" collapsed="false">
      <c r="A12" s="1" t="n">
        <v>6</v>
      </c>
      <c r="B12" s="0" t="s">
        <v>15</v>
      </c>
      <c r="G12" s="4" t="s">
        <v>16</v>
      </c>
      <c r="H12" s="8"/>
      <c r="I12" s="8"/>
      <c r="J12" s="9" t="n">
        <f aca="false">J11/8</f>
        <v>2285416</v>
      </c>
      <c r="K12" s="9"/>
      <c r="L12" s="9" t="n">
        <f aca="false">L11/8</f>
        <v>799896</v>
      </c>
      <c r="M12" s="10"/>
      <c r="N12" s="7"/>
    </row>
    <row r="13" customFormat="false" ht="12.75" hidden="false" customHeight="false" outlineLevel="0" collapsed="false">
      <c r="A13" s="1" t="n">
        <v>7</v>
      </c>
      <c r="B13" s="0" t="s">
        <v>17</v>
      </c>
      <c r="H13" s="8"/>
      <c r="I13" s="8"/>
      <c r="J13" s="7" t="n">
        <f aca="false">J11-J12</f>
        <v>15997915</v>
      </c>
      <c r="K13" s="7"/>
      <c r="L13" s="7" t="n">
        <f aca="false">L11-L12</f>
        <v>5599270</v>
      </c>
      <c r="M13" s="7"/>
      <c r="N13" s="7"/>
    </row>
    <row r="14" customFormat="false" ht="12.75" hidden="false" customHeight="false" outlineLevel="0" collapsed="false">
      <c r="A14" s="1" t="n">
        <v>8</v>
      </c>
      <c r="B14" s="0" t="s">
        <v>18</v>
      </c>
      <c r="H14" s="8"/>
      <c r="I14" s="8"/>
      <c r="J14" s="7" t="n">
        <f aca="false">(J11+J13)/2</f>
        <v>17140623</v>
      </c>
      <c r="K14" s="7"/>
      <c r="L14" s="7" t="n">
        <f aca="false">(L11+L13)/2</f>
        <v>5999218</v>
      </c>
      <c r="M14" s="7"/>
      <c r="N14" s="7"/>
    </row>
    <row r="15" customFormat="false" ht="12.75" hidden="false" customHeight="false" outlineLevel="0" collapsed="false">
      <c r="A15" s="1"/>
      <c r="H15" s="8"/>
      <c r="I15" s="8"/>
      <c r="J15" s="7"/>
      <c r="K15" s="7"/>
      <c r="L15" s="7"/>
      <c r="M15" s="7"/>
      <c r="N15" s="7"/>
    </row>
    <row r="16" customFormat="false" ht="12.75" hidden="false" customHeight="false" outlineLevel="0" collapsed="false">
      <c r="A16" s="1"/>
      <c r="H16" s="1" t="s">
        <v>19</v>
      </c>
      <c r="I16" s="1"/>
      <c r="J16" s="1" t="s">
        <v>20</v>
      </c>
      <c r="K16" s="1"/>
    </row>
    <row r="17" customFormat="false" ht="12.75" hidden="false" customHeight="false" outlineLevel="0" collapsed="false">
      <c r="A17" s="1"/>
      <c r="H17" s="1" t="s">
        <v>21</v>
      </c>
      <c r="I17" s="1"/>
      <c r="J17" s="1" t="s">
        <v>22</v>
      </c>
      <c r="K17" s="1"/>
    </row>
    <row r="18" customFormat="false" ht="12.75" hidden="false" customHeight="false" outlineLevel="0" collapsed="false">
      <c r="A18" s="1"/>
      <c r="H18" s="2" t="s">
        <v>23</v>
      </c>
      <c r="I18" s="2"/>
      <c r="J18" s="2" t="s">
        <v>23</v>
      </c>
      <c r="K18" s="2"/>
      <c r="L18" s="2" t="s">
        <v>24</v>
      </c>
      <c r="M18" s="2"/>
    </row>
    <row r="19" customFormat="false" ht="12.75" hidden="false" customHeight="false" outlineLevel="0" collapsed="false">
      <c r="A19" s="1"/>
      <c r="B19" s="0" t="s">
        <v>25</v>
      </c>
    </row>
    <row r="20" customFormat="false" ht="12.75" hidden="false" customHeight="false" outlineLevel="0" collapsed="false">
      <c r="A20" s="1" t="n">
        <v>9</v>
      </c>
      <c r="C20" s="0" t="s">
        <v>26</v>
      </c>
      <c r="F20" s="11"/>
      <c r="G20" s="11"/>
      <c r="H20" s="7" t="n">
        <f aca="false">-J12</f>
        <v>-2285416</v>
      </c>
      <c r="I20" s="7"/>
      <c r="J20" s="7"/>
      <c r="K20" s="12"/>
      <c r="L20" s="7" t="n">
        <f aca="false">SUM(H20:J20)</f>
        <v>-2285416</v>
      </c>
      <c r="M20" s="7"/>
    </row>
    <row r="21" customFormat="false" ht="18" hidden="false" customHeight="false" outlineLevel="0" collapsed="false">
      <c r="A21" s="1" t="n">
        <v>10</v>
      </c>
      <c r="B21" s="0" t="s">
        <v>27</v>
      </c>
      <c r="F21" s="11"/>
      <c r="G21" s="11"/>
      <c r="H21" s="13"/>
      <c r="I21" s="14"/>
      <c r="J21" s="15" t="n">
        <v>-2047470</v>
      </c>
      <c r="K21" s="4" t="s">
        <v>28</v>
      </c>
      <c r="L21" s="9" t="n">
        <f aca="false">SUM(H21:J21)</f>
        <v>-2047470</v>
      </c>
      <c r="M21" s="10"/>
    </row>
    <row r="22" customFormat="false" ht="12.75" hidden="false" customHeight="false" outlineLevel="0" collapsed="false">
      <c r="A22" s="1" t="n">
        <v>11</v>
      </c>
      <c r="B22" s="0" t="s">
        <v>29</v>
      </c>
      <c r="F22" s="11"/>
      <c r="G22" s="11"/>
      <c r="H22" s="9" t="n">
        <f aca="false">SUM(H20:H21)</f>
        <v>-2285416</v>
      </c>
      <c r="I22" s="10"/>
      <c r="J22" s="9" t="n">
        <f aca="false">SUM(J20:J21)</f>
        <v>-2047470</v>
      </c>
      <c r="K22" s="10"/>
      <c r="L22" s="9" t="n">
        <f aca="false">SUM(L20:L21)</f>
        <v>-4332886</v>
      </c>
      <c r="M22" s="10"/>
    </row>
    <row r="23" customFormat="false" ht="12.75" hidden="false" customHeight="false" outlineLevel="0" collapsed="false">
      <c r="A23" s="1" t="n">
        <v>12</v>
      </c>
      <c r="B23" s="0" t="s">
        <v>30</v>
      </c>
      <c r="F23" s="11"/>
      <c r="G23" s="11"/>
      <c r="H23" s="11" t="n">
        <f aca="false">-H22</f>
        <v>2285416</v>
      </c>
      <c r="I23" s="10"/>
      <c r="J23" s="11" t="n">
        <f aca="false">-J22</f>
        <v>2047470</v>
      </c>
      <c r="K23" s="10"/>
      <c r="L23" s="11" t="n">
        <f aca="false">-L22</f>
        <v>4332886</v>
      </c>
      <c r="M23" s="11"/>
    </row>
    <row r="24" customFormat="false" ht="12.75" hidden="false" customHeight="false" outlineLevel="0" collapsed="false">
      <c r="A24" s="1" t="n">
        <v>13</v>
      </c>
      <c r="B24" s="0" t="s">
        <v>31</v>
      </c>
      <c r="F24" s="11"/>
      <c r="G24" s="11"/>
      <c r="H24" s="9" t="n">
        <f aca="false">L12</f>
        <v>799896</v>
      </c>
      <c r="I24" s="10"/>
      <c r="J24" s="9" t="n">
        <f aca="false">J23*0.35</f>
        <v>716615</v>
      </c>
      <c r="K24" s="10"/>
      <c r="L24" s="9" t="n">
        <f aca="false">SUM(H24:J24)</f>
        <v>1516511</v>
      </c>
      <c r="M24" s="10"/>
    </row>
    <row r="25" customFormat="false" ht="13.5" hidden="false" customHeight="false" outlineLevel="0" collapsed="false">
      <c r="A25" s="1" t="n">
        <v>14</v>
      </c>
      <c r="B25" s="0" t="s">
        <v>32</v>
      </c>
      <c r="F25" s="16"/>
      <c r="G25" s="16"/>
      <c r="H25" s="17" t="n">
        <f aca="false">H23-H24</f>
        <v>1485520</v>
      </c>
      <c r="I25" s="18"/>
      <c r="J25" s="17" t="n">
        <f aca="false">J23-J24</f>
        <v>1330855</v>
      </c>
      <c r="K25" s="18"/>
      <c r="L25" s="17" t="n">
        <f aca="false">L23-L24</f>
        <v>2816375</v>
      </c>
      <c r="M25" s="18"/>
    </row>
    <row r="26" customFormat="false" ht="13.5" hidden="false" customHeight="false" outlineLevel="0" collapsed="false">
      <c r="A26" s="1"/>
      <c r="I26" s="14"/>
      <c r="K26" s="14"/>
    </row>
    <row r="27" customFormat="false" ht="12.75" hidden="false" customHeight="false" outlineLevel="0" collapsed="false">
      <c r="A27" s="1"/>
      <c r="B27" s="0" t="s">
        <v>33</v>
      </c>
      <c r="I27" s="14"/>
      <c r="K27" s="14"/>
    </row>
    <row r="28" customFormat="false" ht="12.75" hidden="false" customHeight="false" outlineLevel="0" collapsed="false">
      <c r="A28" s="1" t="n">
        <v>15</v>
      </c>
      <c r="C28" s="0" t="s">
        <v>34</v>
      </c>
      <c r="F28" s="16"/>
      <c r="G28" s="16"/>
      <c r="H28" s="7" t="n">
        <f aca="false">-J14</f>
        <v>-17140623</v>
      </c>
      <c r="I28" s="12"/>
      <c r="J28" s="7" t="n">
        <v>0</v>
      </c>
      <c r="K28" s="14"/>
      <c r="L28" s="7" t="n">
        <f aca="false">SUM(H28:J28)</f>
        <v>-17140623</v>
      </c>
      <c r="M28" s="7"/>
    </row>
    <row r="29" customFormat="false" ht="12.75" hidden="false" customHeight="false" outlineLevel="0" collapsed="false">
      <c r="A29" s="1" t="n">
        <v>16</v>
      </c>
      <c r="C29" s="0" t="s">
        <v>35</v>
      </c>
      <c r="H29" s="9" t="n">
        <f aca="false">L14</f>
        <v>5999218</v>
      </c>
      <c r="I29" s="10"/>
      <c r="J29" s="13" t="n">
        <v>0</v>
      </c>
      <c r="K29" s="14"/>
      <c r="L29" s="9" t="n">
        <f aca="false">SUM(H29:J29)</f>
        <v>5999218</v>
      </c>
      <c r="M29" s="10"/>
    </row>
    <row r="30" customFormat="false" ht="12.75" hidden="false" customHeight="false" outlineLevel="0" collapsed="false">
      <c r="A30" s="1" t="n">
        <v>17</v>
      </c>
      <c r="C30" s="0" t="s">
        <v>33</v>
      </c>
      <c r="F30" s="16"/>
      <c r="G30" s="16"/>
      <c r="H30" s="7" t="n">
        <f aca="false">SUM(H28:H29)</f>
        <v>-11141405</v>
      </c>
      <c r="I30" s="12"/>
      <c r="J30" s="7" t="n">
        <v>0</v>
      </c>
      <c r="K30" s="19"/>
      <c r="L30" s="7" t="n">
        <f aca="false">SUM(L28:L29)</f>
        <v>-11141405</v>
      </c>
      <c r="M30" s="7"/>
    </row>
    <row r="31" customFormat="false" ht="12.75" hidden="false" customHeight="false" outlineLevel="0" collapsed="false">
      <c r="A31" s="1"/>
      <c r="I31" s="14"/>
      <c r="K31" s="14"/>
    </row>
    <row r="32" customFormat="false" ht="12.75" hidden="false" customHeight="false" outlineLevel="0" collapsed="false">
      <c r="A32" s="1" t="n">
        <v>18</v>
      </c>
      <c r="B32" s="0" t="s">
        <v>36</v>
      </c>
      <c r="I32" s="14"/>
      <c r="K32" s="14"/>
      <c r="L32" s="20" t="n">
        <v>0.0993</v>
      </c>
      <c r="M32" s="21"/>
    </row>
    <row r="33" customFormat="false" ht="12.75" hidden="false" customHeight="false" outlineLevel="0" collapsed="false">
      <c r="A33" s="1"/>
      <c r="I33" s="14"/>
      <c r="K33" s="14"/>
    </row>
    <row r="34" customFormat="false" ht="12.75" hidden="false" customHeight="false" outlineLevel="0" collapsed="false">
      <c r="A34" s="1" t="n">
        <v>19</v>
      </c>
      <c r="B34" s="0" t="s">
        <v>37</v>
      </c>
      <c r="I34" s="14"/>
      <c r="K34" s="14"/>
      <c r="L34" s="7" t="n">
        <f aca="false">L30*L32</f>
        <v>-1106342</v>
      </c>
      <c r="M34" s="7"/>
    </row>
    <row r="35" customFormat="false" ht="12.75" hidden="false" customHeight="false" outlineLevel="0" collapsed="false">
      <c r="A35" s="1" t="n">
        <v>20</v>
      </c>
      <c r="B35" s="0" t="s">
        <v>38</v>
      </c>
      <c r="I35" s="14"/>
      <c r="K35" s="14"/>
      <c r="L35" s="11" t="n">
        <f aca="false">L30*H63*-0.35</f>
        <v>149740</v>
      </c>
      <c r="M35" s="11"/>
    </row>
    <row r="36" customFormat="false" ht="12.75" hidden="false" customHeight="false" outlineLevel="0" collapsed="false">
      <c r="A36" s="1" t="n">
        <v>21</v>
      </c>
      <c r="B36" s="0" t="s">
        <v>39</v>
      </c>
      <c r="I36" s="14"/>
      <c r="L36" s="9" t="n">
        <f aca="false">-L25</f>
        <v>-2816375</v>
      </c>
      <c r="M36" s="10"/>
    </row>
    <row r="37" customFormat="false" ht="12.75" hidden="false" customHeight="false" outlineLevel="0" collapsed="false">
      <c r="A37" s="1" t="n">
        <v>22</v>
      </c>
      <c r="B37" s="0" t="s">
        <v>40</v>
      </c>
      <c r="I37" s="14"/>
      <c r="L37" s="7" t="n">
        <f aca="false">SUM(L34:L36)</f>
        <v>-3772977</v>
      </c>
      <c r="M37" s="7"/>
    </row>
    <row r="38" customFormat="false" ht="12.75" hidden="false" customHeight="false" outlineLevel="0" collapsed="false">
      <c r="A38" s="1" t="n">
        <v>23</v>
      </c>
      <c r="B38" s="0" t="s">
        <v>41</v>
      </c>
      <c r="L38" s="13" t="n">
        <v>0.620919</v>
      </c>
      <c r="M38" s="14"/>
    </row>
    <row r="39" customFormat="false" ht="12.75" hidden="false" customHeight="false" outlineLevel="0" collapsed="false">
      <c r="A39" s="1" t="n">
        <v>24</v>
      </c>
      <c r="B39" s="0" t="s">
        <v>42</v>
      </c>
      <c r="L39" s="12" t="n">
        <f aca="false">L37/L38</f>
        <v>-6076440</v>
      </c>
      <c r="M39" s="12"/>
    </row>
    <row r="40" customFormat="false" ht="18" hidden="false" customHeight="false" outlineLevel="0" collapsed="false">
      <c r="A40" s="1" t="n">
        <v>25</v>
      </c>
      <c r="B40" s="0" t="s">
        <v>43</v>
      </c>
      <c r="L40" s="9" t="n">
        <v>4148000</v>
      </c>
      <c r="M40" s="4" t="s">
        <v>44</v>
      </c>
    </row>
    <row r="41" customFormat="false" ht="13.5" hidden="false" customHeight="false" outlineLevel="0" collapsed="false">
      <c r="A41" s="1" t="n">
        <v>26</v>
      </c>
      <c r="C41" s="0" t="s">
        <v>45</v>
      </c>
      <c r="L41" s="22" t="n">
        <f aca="false">SUM(L39:L40)</f>
        <v>-1928440</v>
      </c>
      <c r="M41" s="12"/>
    </row>
    <row r="42" customFormat="false" ht="13.5" hidden="false" customHeight="false" outlineLevel="0" collapsed="false"/>
    <row r="46" customFormat="false" ht="12.75" hidden="false" customHeight="false" outlineLevel="0" collapsed="false">
      <c r="A46" s="1"/>
    </row>
    <row r="47" customFormat="false" ht="12.75" hidden="false" customHeight="false" outlineLevel="0" collapsed="false">
      <c r="A47" s="1" t="s">
        <v>46</v>
      </c>
      <c r="B47" s="0" t="s">
        <v>47</v>
      </c>
    </row>
    <row r="48" customFormat="false" ht="12.75" hidden="false" customHeight="false" outlineLevel="0" collapsed="false">
      <c r="A48" s="1"/>
      <c r="B48" s="0" t="s">
        <v>48</v>
      </c>
    </row>
    <row r="49" customFormat="false" ht="12.75" hidden="false" customHeight="false" outlineLevel="0" collapsed="false">
      <c r="A49" s="1"/>
      <c r="B49" s="0" t="s">
        <v>49</v>
      </c>
    </row>
    <row r="50" customFormat="false" ht="12.75" hidden="false" customHeight="false" outlineLevel="0" collapsed="false">
      <c r="A50" s="1"/>
      <c r="B50" s="0" t="s">
        <v>50</v>
      </c>
    </row>
    <row r="51" customFormat="false" ht="12.75" hidden="false" customHeight="false" outlineLevel="0" collapsed="false">
      <c r="A51" s="1"/>
      <c r="B51" s="0" t="s">
        <v>51</v>
      </c>
    </row>
    <row r="52" customFormat="false" ht="12.75" hidden="false" customHeight="false" outlineLevel="0" collapsed="false">
      <c r="B52" s="0" t="s">
        <v>52</v>
      </c>
    </row>
    <row r="53" customFormat="false" ht="12.75" hidden="false" customHeight="false" outlineLevel="0" collapsed="false">
      <c r="A53" s="1"/>
    </row>
    <row r="54" customFormat="false" ht="12.75" hidden="false" customHeight="false" outlineLevel="0" collapsed="false">
      <c r="A54" s="1"/>
      <c r="B54" s="23" t="s">
        <v>53</v>
      </c>
      <c r="C54" s="0" t="s">
        <v>54</v>
      </c>
      <c r="L54" s="7" t="n">
        <f aca="false">L39</f>
        <v>-6076440</v>
      </c>
      <c r="M54" s="7"/>
    </row>
    <row r="55" customFormat="false" ht="12.75" hidden="false" customHeight="false" outlineLevel="0" collapsed="false">
      <c r="A55" s="1"/>
    </row>
    <row r="56" customFormat="false" ht="12.75" hidden="false" customHeight="false" outlineLevel="0" collapsed="false">
      <c r="A56" s="1"/>
      <c r="C56" s="0" t="s">
        <v>55</v>
      </c>
      <c r="L56" s="11" t="n">
        <f aca="false">L22</f>
        <v>-4332886</v>
      </c>
      <c r="M56" s="11"/>
    </row>
    <row r="57" customFormat="false" ht="12.75" hidden="false" customHeight="false" outlineLevel="0" collapsed="false">
      <c r="A57" s="1"/>
      <c r="C57" s="0" t="s">
        <v>56</v>
      </c>
      <c r="J57" s="0" t="n">
        <v>0.044739</v>
      </c>
      <c r="L57" s="9" t="n">
        <f aca="false">L54*J57</f>
        <v>-271854</v>
      </c>
      <c r="M57" s="10"/>
    </row>
    <row r="58" customFormat="false" ht="12.75" hidden="false" customHeight="false" outlineLevel="0" collapsed="false">
      <c r="A58" s="1"/>
      <c r="D58" s="0" t="s">
        <v>57</v>
      </c>
      <c r="L58" s="24" t="n">
        <f aca="false">SUM(L56:L57)</f>
        <v>-4604740</v>
      </c>
      <c r="M58" s="10"/>
    </row>
    <row r="59" customFormat="false" ht="12.75" hidden="false" customHeight="false" outlineLevel="0" collapsed="false">
      <c r="A59" s="1"/>
    </row>
    <row r="60" customFormat="false" ht="12.75" hidden="false" customHeight="false" outlineLevel="0" collapsed="false">
      <c r="A60" s="1"/>
      <c r="C60" s="0" t="s">
        <v>58</v>
      </c>
      <c r="L60" s="11" t="n">
        <f aca="false">L54-L58</f>
        <v>-1471700</v>
      </c>
      <c r="M60" s="11"/>
    </row>
    <row r="61" customFormat="false" ht="12.75" hidden="false" customHeight="false" outlineLevel="0" collapsed="false">
      <c r="A61" s="1"/>
    </row>
    <row r="62" customFormat="false" ht="12.75" hidden="false" customHeight="false" outlineLevel="0" collapsed="false">
      <c r="A62" s="1"/>
      <c r="C62" s="0" t="s">
        <v>59</v>
      </c>
      <c r="J62" s="7" t="n">
        <f aca="false">L60</f>
        <v>-1471700</v>
      </c>
      <c r="K62" s="7"/>
    </row>
    <row r="63" customFormat="false" ht="12.75" hidden="false" customHeight="false" outlineLevel="0" collapsed="false">
      <c r="A63" s="1"/>
      <c r="C63" s="0" t="s">
        <v>60</v>
      </c>
      <c r="H63" s="0" t="n">
        <v>0.0384</v>
      </c>
      <c r="J63" s="9" t="n">
        <f aca="false">-L30*H63</f>
        <v>427830</v>
      </c>
      <c r="K63" s="10"/>
    </row>
    <row r="64" customFormat="false" ht="12.75" hidden="false" customHeight="false" outlineLevel="0" collapsed="false">
      <c r="A64" s="1"/>
      <c r="D64" s="0" t="s">
        <v>61</v>
      </c>
      <c r="J64" s="11" t="n">
        <f aca="false">SUM(J62:J63)</f>
        <v>-1043870</v>
      </c>
      <c r="K64" s="11"/>
    </row>
    <row r="65" customFormat="false" ht="12.75" hidden="false" customHeight="false" outlineLevel="0" collapsed="false">
      <c r="A65" s="1"/>
      <c r="D65" s="0" t="s">
        <v>62</v>
      </c>
      <c r="J65" s="25" t="n">
        <v>0.35</v>
      </c>
      <c r="K65" s="26"/>
    </row>
    <row r="66" customFormat="false" ht="12.75" hidden="false" customHeight="false" outlineLevel="0" collapsed="false">
      <c r="A66" s="1"/>
      <c r="D66" s="0" t="s">
        <v>63</v>
      </c>
      <c r="L66" s="9" t="n">
        <f aca="false">J64*J65</f>
        <v>-365355</v>
      </c>
      <c r="M66" s="10"/>
    </row>
    <row r="67" customFormat="false" ht="13.5" hidden="false" customHeight="false" outlineLevel="0" collapsed="false">
      <c r="A67" s="1"/>
      <c r="C67" s="0" t="s">
        <v>64</v>
      </c>
      <c r="L67" s="22" t="n">
        <f aca="false">L60-L66</f>
        <v>-1106345</v>
      </c>
      <c r="M67" s="12"/>
    </row>
    <row r="68" customFormat="false" ht="13.5" hidden="false" customHeight="false" outlineLevel="0" collapsed="false"/>
    <row r="70" customFormat="false" ht="12.75" hidden="false" customHeight="false" outlineLevel="0" collapsed="false">
      <c r="A70" s="0" t="s">
        <v>65</v>
      </c>
      <c r="D70" s="0" t="s">
        <v>66</v>
      </c>
      <c r="H70" s="0" t="s">
        <v>66</v>
      </c>
    </row>
    <row r="71" customFormat="false" ht="12.75" hidden="false" customHeight="false" outlineLevel="0" collapsed="false">
      <c r="A71" s="0" t="s">
        <v>67</v>
      </c>
      <c r="D71" s="0" t="s">
        <v>67</v>
      </c>
      <c r="H71" s="0" t="s">
        <v>67</v>
      </c>
    </row>
    <row r="72" customFormat="false" ht="12.75" hidden="false" customHeight="false" outlineLevel="0" collapsed="false">
      <c r="A72" s="0" t="s">
        <v>68</v>
      </c>
      <c r="D72" s="0" t="s">
        <v>68</v>
      </c>
      <c r="H72" s="0" t="s">
        <v>68</v>
      </c>
    </row>
    <row r="73" customFormat="false" ht="12.75" hidden="false" customHeight="false" outlineLevel="0" collapsed="false">
      <c r="A73" s="0" t="s">
        <v>69</v>
      </c>
      <c r="D73" s="0" t="s">
        <v>70</v>
      </c>
      <c r="H73" s="0" t="s">
        <v>71</v>
      </c>
    </row>
    <row r="77" customFormat="false" ht="12.75" hidden="false" customHeight="false" outlineLevel="0" collapsed="false">
      <c r="A77" s="0" t="s">
        <v>66</v>
      </c>
      <c r="D77" s="0" t="s">
        <v>66</v>
      </c>
    </row>
    <row r="78" customFormat="false" ht="12.75" hidden="false" customHeight="false" outlineLevel="0" collapsed="false">
      <c r="A78" s="0" t="s">
        <v>67</v>
      </c>
      <c r="D78" s="0" t="s">
        <v>67</v>
      </c>
    </row>
    <row r="79" customFormat="false" ht="12.75" hidden="false" customHeight="false" outlineLevel="0" collapsed="false">
      <c r="A79" s="0" t="s">
        <v>68</v>
      </c>
      <c r="D79" s="0" t="s">
        <v>68</v>
      </c>
    </row>
    <row r="80" customFormat="false" ht="12.75" hidden="false" customHeight="false" outlineLevel="0" collapsed="false">
      <c r="A80" s="0" t="s">
        <v>72</v>
      </c>
      <c r="D80" s="0" t="s">
        <v>73</v>
      </c>
    </row>
  </sheetData>
  <printOptions headings="false" gridLines="false" gridLinesSet="true" horizontalCentered="false" verticalCentered="false"/>
  <pageMargins left="1.20972222222222" right="0.429861111111111" top="0.984027777777778" bottom="0.984027777777778" header="0.511811023622047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Exhibit No. __ (RLM-1)
Docket No. UE-991606
McKenzie, Avista
Page 1 of 1</oddFooter>
  </headerFooter>
  <rowBreaks count="1" manualBreakCount="1">
    <brk id="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I61" activeCellId="0" sqref="I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5.71"/>
    <col collapsed="false" customWidth="true" hidden="false" outlineLevel="0" max="3" min="2" style="11" width="3.7"/>
    <col collapsed="false" customWidth="true" hidden="false" outlineLevel="0" max="4" min="4" style="11" width="25.85"/>
    <col collapsed="false" customWidth="false" hidden="false" outlineLevel="0" max="5" min="5" style="11" width="9.14"/>
    <col collapsed="false" customWidth="true" hidden="false" outlineLevel="0" max="6" min="6" style="11" width="13.99"/>
    <col collapsed="false" customWidth="true" hidden="false" outlineLevel="0" max="7" min="7" style="11" width="12.42"/>
    <col collapsed="false" customWidth="true" hidden="false" outlineLevel="0" max="8" min="8" style="11" width="12.14"/>
    <col collapsed="false" customWidth="true" hidden="false" outlineLevel="0" max="10" min="9" style="11" width="11.85"/>
    <col collapsed="false" customWidth="false" hidden="false" outlineLevel="0" max="257" min="11" style="11" width="9.14"/>
  </cols>
  <sheetData>
    <row r="1" customFormat="false" ht="12.75" hidden="false" customHeight="false" outlineLevel="0" collapsed="false">
      <c r="F1" s="27" t="s">
        <v>0</v>
      </c>
      <c r="J1" s="28"/>
    </row>
    <row r="2" customFormat="false" ht="12.75" hidden="false" customHeight="false" outlineLevel="0" collapsed="false">
      <c r="F2" s="27"/>
    </row>
    <row r="3" customFormat="false" ht="12.75" hidden="false" customHeight="false" outlineLevel="0" collapsed="false">
      <c r="F3" s="27" t="s">
        <v>74</v>
      </c>
    </row>
    <row r="4" customFormat="false" ht="12.75" hidden="false" customHeight="false" outlineLevel="0" collapsed="false">
      <c r="F4" s="27" t="s">
        <v>2</v>
      </c>
    </row>
    <row r="5" customFormat="false" ht="12.75" hidden="false" customHeight="false" outlineLevel="0" collapsed="false">
      <c r="F5" s="29" t="s">
        <v>75</v>
      </c>
    </row>
    <row r="7" customFormat="false" ht="12.75" hidden="false" customHeight="false" outlineLevel="0" collapsed="false">
      <c r="A7" s="27" t="s">
        <v>76</v>
      </c>
      <c r="G7" s="27" t="s">
        <v>77</v>
      </c>
      <c r="H7" s="11" t="s">
        <v>78</v>
      </c>
      <c r="I7" s="30" t="s">
        <v>79</v>
      </c>
      <c r="J7" s="30"/>
    </row>
    <row r="8" s="29" customFormat="true" ht="12.75" hidden="false" customHeight="false" outlineLevel="0" collapsed="false">
      <c r="A8" s="29" t="s">
        <v>80</v>
      </c>
      <c r="F8" s="29" t="s">
        <v>24</v>
      </c>
      <c r="G8" s="31" t="n">
        <v>0.15</v>
      </c>
      <c r="H8" s="31" t="n">
        <v>0.6699</v>
      </c>
      <c r="I8" s="29" t="s">
        <v>81</v>
      </c>
      <c r="J8" s="29" t="s">
        <v>82</v>
      </c>
    </row>
    <row r="9" customFormat="false" ht="12.75" hidden="false" customHeight="false" outlineLevel="0" collapsed="false">
      <c r="A9" s="27" t="n">
        <v>1</v>
      </c>
      <c r="B9" s="11" t="s">
        <v>83</v>
      </c>
      <c r="F9" s="7" t="n">
        <v>454698000</v>
      </c>
      <c r="G9" s="7" t="n">
        <f aca="false">F9*G8</f>
        <v>68204700</v>
      </c>
      <c r="H9" s="11" t="n">
        <f aca="false">G9*H$8</f>
        <v>45690329</v>
      </c>
    </row>
    <row r="10" customFormat="false" ht="12.75" hidden="false" customHeight="false" outlineLevel="0" collapsed="false">
      <c r="A10" s="27" t="n">
        <v>2</v>
      </c>
      <c r="B10" s="11" t="s">
        <v>84</v>
      </c>
      <c r="E10" s="32" t="n">
        <f aca="false">1-0.475</f>
        <v>0.525</v>
      </c>
      <c r="F10" s="11" t="n">
        <v>120000</v>
      </c>
      <c r="G10" s="11" t="n">
        <f aca="false">F10*G8/E10</f>
        <v>34286</v>
      </c>
      <c r="H10" s="11" t="n">
        <f aca="false">G10*H$8</f>
        <v>22968</v>
      </c>
    </row>
    <row r="11" customFormat="false" ht="12.75" hidden="false" customHeight="false" outlineLevel="0" collapsed="false">
      <c r="A11" s="27" t="n">
        <v>3</v>
      </c>
      <c r="B11" s="11" t="s">
        <v>85</v>
      </c>
      <c r="F11" s="11" t="n">
        <v>-1000000</v>
      </c>
      <c r="G11" s="11" t="n">
        <f aca="false">F11*G$8</f>
        <v>-150000</v>
      </c>
      <c r="H11" s="11" t="n">
        <f aca="false">G11*H$8</f>
        <v>-100485</v>
      </c>
    </row>
    <row r="12" customFormat="false" ht="12.75" hidden="false" customHeight="false" outlineLevel="0" collapsed="false">
      <c r="A12" s="27" t="n">
        <v>4</v>
      </c>
      <c r="B12" s="11" t="s">
        <v>86</v>
      </c>
      <c r="F12" s="11" t="n">
        <v>-1100000</v>
      </c>
      <c r="G12" s="11" t="n">
        <f aca="false">F12*G$8</f>
        <v>-165000</v>
      </c>
      <c r="H12" s="11" t="n">
        <f aca="false">G12*H$8</f>
        <v>-110534</v>
      </c>
    </row>
    <row r="13" customFormat="false" ht="12.75" hidden="false" customHeight="false" outlineLevel="0" collapsed="false">
      <c r="A13" s="27" t="n">
        <v>5</v>
      </c>
      <c r="B13" s="11" t="s">
        <v>87</v>
      </c>
      <c r="F13" s="10" t="n">
        <v>-60472768</v>
      </c>
      <c r="G13" s="10" t="n">
        <f aca="false">F13*G$8</f>
        <v>-9070915</v>
      </c>
      <c r="H13" s="10" t="n">
        <f aca="false">G13*H$8</f>
        <v>-6076606</v>
      </c>
    </row>
    <row r="14" customFormat="false" ht="12.75" hidden="false" customHeight="false" outlineLevel="0" collapsed="false">
      <c r="A14" s="27" t="n">
        <v>6</v>
      </c>
      <c r="B14" s="11" t="s">
        <v>88</v>
      </c>
      <c r="F14" s="10"/>
      <c r="G14" s="10" t="n">
        <v>6257</v>
      </c>
      <c r="H14" s="10" t="n">
        <f aca="false">G14*H$8</f>
        <v>4192</v>
      </c>
    </row>
    <row r="15" customFormat="false" ht="12.75" hidden="false" customHeight="false" outlineLevel="0" collapsed="false">
      <c r="A15" s="27" t="n">
        <v>7</v>
      </c>
      <c r="B15" s="11" t="s">
        <v>89</v>
      </c>
      <c r="F15" s="10" t="n">
        <v>-3500000</v>
      </c>
      <c r="G15" s="10" t="n">
        <f aca="false">F15*G$8</f>
        <v>-525000</v>
      </c>
      <c r="H15" s="10" t="n">
        <f aca="false">G15*H$8</f>
        <v>-351698</v>
      </c>
    </row>
    <row r="16" customFormat="false" ht="12.75" hidden="false" customHeight="false" outlineLevel="0" collapsed="false">
      <c r="A16" s="27" t="n">
        <v>8</v>
      </c>
      <c r="B16" s="11" t="s">
        <v>90</v>
      </c>
      <c r="F16" s="10" t="n">
        <v>-819998</v>
      </c>
      <c r="G16" s="9" t="n">
        <f aca="false">F16*G$8</f>
        <v>-123000</v>
      </c>
      <c r="H16" s="9" t="n">
        <f aca="false">G16*H$8</f>
        <v>-82398</v>
      </c>
    </row>
    <row r="17" customFormat="false" ht="12.75" hidden="false" customHeight="false" outlineLevel="0" collapsed="false">
      <c r="A17" s="27" t="n">
        <v>9</v>
      </c>
      <c r="C17" s="11" t="s">
        <v>91</v>
      </c>
      <c r="G17" s="11" t="n">
        <f aca="false">SUM(G9:G16)</f>
        <v>58211328</v>
      </c>
      <c r="H17" s="11" t="n">
        <f aca="false">SUM(H9:H16)</f>
        <v>38995768</v>
      </c>
    </row>
    <row r="18" customFormat="false" ht="12.75" hidden="false" customHeight="false" outlineLevel="0" collapsed="false">
      <c r="A18" s="27"/>
    </row>
    <row r="19" customFormat="false" ht="12.75" hidden="false" customHeight="false" outlineLevel="0" collapsed="false">
      <c r="A19" s="27" t="n">
        <v>10</v>
      </c>
      <c r="B19" s="11" t="s">
        <v>92</v>
      </c>
      <c r="G19" s="11" t="n">
        <v>-600000</v>
      </c>
      <c r="H19" s="10" t="n">
        <f aca="false">G19*H$8</f>
        <v>-401940</v>
      </c>
    </row>
    <row r="20" customFormat="false" ht="12.75" hidden="false" customHeight="false" outlineLevel="0" collapsed="false">
      <c r="A20" s="27" t="n">
        <v>11</v>
      </c>
      <c r="B20" s="11" t="s">
        <v>93</v>
      </c>
      <c r="G20" s="11" t="n">
        <v>-50000</v>
      </c>
      <c r="H20" s="10" t="n">
        <f aca="false">G20*H$8</f>
        <v>-33495</v>
      </c>
    </row>
    <row r="21" customFormat="false" ht="12.75" hidden="false" customHeight="false" outlineLevel="0" collapsed="false">
      <c r="A21" s="27" t="n">
        <v>12</v>
      </c>
      <c r="B21" s="11" t="s">
        <v>94</v>
      </c>
      <c r="G21" s="11" t="n">
        <v>553183</v>
      </c>
      <c r="H21" s="10" t="n">
        <f aca="false">G21*H$8</f>
        <v>370577</v>
      </c>
    </row>
    <row r="22" customFormat="false" ht="12.75" hidden="false" customHeight="false" outlineLevel="0" collapsed="false">
      <c r="A22" s="27" t="n">
        <v>13</v>
      </c>
      <c r="B22" s="11" t="s">
        <v>95</v>
      </c>
      <c r="G22" s="11" t="n">
        <v>5518409</v>
      </c>
      <c r="H22" s="10" t="n">
        <f aca="false">G22*H$8</f>
        <v>3696782</v>
      </c>
    </row>
    <row r="23" customFormat="false" ht="12.75" hidden="false" customHeight="false" outlineLevel="0" collapsed="false">
      <c r="A23" s="27" t="n">
        <v>14</v>
      </c>
      <c r="B23" s="11" t="s">
        <v>96</v>
      </c>
      <c r="G23" s="11" t="n">
        <v>0</v>
      </c>
      <c r="H23" s="10" t="n">
        <f aca="false">G23*H$8</f>
        <v>0</v>
      </c>
    </row>
    <row r="24" customFormat="false" ht="12.75" hidden="false" customHeight="false" outlineLevel="0" collapsed="false">
      <c r="A24" s="27" t="n">
        <v>15</v>
      </c>
      <c r="B24" s="11" t="s">
        <v>97</v>
      </c>
      <c r="G24" s="11" t="n">
        <v>-311778</v>
      </c>
      <c r="H24" s="10" t="n">
        <f aca="false">G24*H$8</f>
        <v>-208860</v>
      </c>
    </row>
    <row r="25" customFormat="false" ht="12.75" hidden="false" customHeight="false" outlineLevel="0" collapsed="false">
      <c r="A25" s="27" t="n">
        <v>16</v>
      </c>
      <c r="B25" s="11" t="s">
        <v>98</v>
      </c>
      <c r="G25" s="11" t="n">
        <v>1249535</v>
      </c>
      <c r="H25" s="10" t="n">
        <f aca="false">G25*H$8</f>
        <v>837063</v>
      </c>
    </row>
    <row r="26" customFormat="false" ht="12.75" hidden="false" customHeight="false" outlineLevel="0" collapsed="false">
      <c r="A26" s="27" t="n">
        <v>17</v>
      </c>
      <c r="B26" s="11" t="s">
        <v>99</v>
      </c>
      <c r="G26" s="9" t="n">
        <v>859911</v>
      </c>
      <c r="H26" s="9" t="n">
        <f aca="false">G26*H$8</f>
        <v>576054</v>
      </c>
    </row>
    <row r="27" customFormat="false" ht="12.75" hidden="false" customHeight="false" outlineLevel="0" collapsed="false">
      <c r="A27" s="27" t="n">
        <v>18</v>
      </c>
      <c r="C27" s="11" t="s">
        <v>100</v>
      </c>
      <c r="G27" s="11" t="n">
        <f aca="false">SUM(G17:G26)</f>
        <v>65430588</v>
      </c>
      <c r="H27" s="11" t="n">
        <f aca="false">SUM(H17:H26)</f>
        <v>43831949</v>
      </c>
    </row>
    <row r="28" customFormat="false" ht="12.75" hidden="false" customHeight="false" outlineLevel="0" collapsed="false">
      <c r="A28" s="27"/>
    </row>
    <row r="29" customFormat="false" ht="12.75" hidden="false" customHeight="false" outlineLevel="0" collapsed="false">
      <c r="A29" s="27"/>
      <c r="B29" s="11" t="s">
        <v>101</v>
      </c>
    </row>
    <row r="30" customFormat="false" ht="12.75" hidden="false" customHeight="false" outlineLevel="0" collapsed="false">
      <c r="A30" s="27" t="n">
        <v>19</v>
      </c>
      <c r="C30" s="11" t="s">
        <v>102</v>
      </c>
      <c r="G30" s="11" t="n">
        <v>57457671</v>
      </c>
      <c r="H30" s="10" t="n">
        <f aca="false">G30*H$8</f>
        <v>38490894</v>
      </c>
    </row>
    <row r="31" customFormat="false" ht="12.75" hidden="false" customHeight="false" outlineLevel="0" collapsed="false">
      <c r="A31" s="27" t="n">
        <v>20</v>
      </c>
      <c r="C31" s="11" t="s">
        <v>103</v>
      </c>
      <c r="G31" s="11" t="n">
        <v>5181647</v>
      </c>
      <c r="H31" s="10" t="n">
        <f aca="false">G31*H$8</f>
        <v>3471185</v>
      </c>
    </row>
    <row r="32" customFormat="false" ht="12.75" hidden="false" customHeight="false" outlineLevel="0" collapsed="false">
      <c r="A32" s="27" t="n">
        <v>21</v>
      </c>
      <c r="C32" s="11" t="s">
        <v>104</v>
      </c>
      <c r="G32" s="11" t="n">
        <v>1019106</v>
      </c>
      <c r="H32" s="10" t="n">
        <f aca="false">G32*H$8</f>
        <v>682699</v>
      </c>
    </row>
    <row r="33" customFormat="false" ht="12.75" hidden="false" customHeight="false" outlineLevel="0" collapsed="false">
      <c r="A33" s="27" t="n">
        <v>22</v>
      </c>
      <c r="C33" s="11" t="s">
        <v>105</v>
      </c>
      <c r="G33" s="11" t="n">
        <v>1493142</v>
      </c>
      <c r="H33" s="10" t="n">
        <f aca="false">G33*H$8</f>
        <v>1000256</v>
      </c>
    </row>
    <row r="34" customFormat="false" ht="12.75" hidden="false" customHeight="false" outlineLevel="0" collapsed="false">
      <c r="A34" s="27" t="n">
        <v>23</v>
      </c>
      <c r="C34" s="11" t="s">
        <v>106</v>
      </c>
      <c r="G34" s="9" t="n">
        <v>859911</v>
      </c>
      <c r="H34" s="10" t="n">
        <f aca="false">G34*H$8</f>
        <v>576054</v>
      </c>
    </row>
    <row r="35" customFormat="false" ht="12.75" hidden="false" customHeight="false" outlineLevel="0" collapsed="false">
      <c r="A35" s="27" t="n">
        <v>24</v>
      </c>
      <c r="D35" s="11" t="s">
        <v>107</v>
      </c>
      <c r="G35" s="24" t="n">
        <f aca="false">SUM(G30:G34)</f>
        <v>66011477</v>
      </c>
      <c r="H35" s="24" t="n">
        <f aca="false">SUM(H30:H34)</f>
        <v>44221088</v>
      </c>
    </row>
    <row r="36" customFormat="false" ht="12.75" hidden="false" customHeight="false" outlineLevel="0" collapsed="false">
      <c r="A36" s="27"/>
      <c r="G36" s="10"/>
      <c r="H36" s="10"/>
    </row>
    <row r="37" customFormat="false" ht="12.75" hidden="false" customHeight="false" outlineLevel="0" collapsed="false">
      <c r="A37" s="27"/>
      <c r="B37" s="11" t="s">
        <v>108</v>
      </c>
    </row>
    <row r="38" customFormat="false" ht="12.75" hidden="false" customHeight="false" outlineLevel="0" collapsed="false">
      <c r="A38" s="27" t="n">
        <v>25</v>
      </c>
      <c r="C38" s="11" t="s">
        <v>109</v>
      </c>
      <c r="G38" s="11" t="n">
        <f aca="false">G27-G35</f>
        <v>-580889</v>
      </c>
      <c r="H38" s="11" t="n">
        <f aca="false">H27-H35</f>
        <v>-389139</v>
      </c>
      <c r="I38" s="11" t="n">
        <f aca="false">H38*0.5</f>
        <v>-194570</v>
      </c>
      <c r="J38" s="11" t="n">
        <f aca="false">H38-I38</f>
        <v>-194569</v>
      </c>
    </row>
    <row r="39" customFormat="false" ht="12.75" hidden="false" customHeight="false" outlineLevel="0" collapsed="false">
      <c r="A39" s="27" t="n">
        <v>26</v>
      </c>
      <c r="C39" s="11" t="s">
        <v>110</v>
      </c>
      <c r="G39" s="11" t="n">
        <v>8504232</v>
      </c>
      <c r="H39" s="11" t="n">
        <f aca="false">G39*H$8</f>
        <v>5696985</v>
      </c>
      <c r="I39" s="11" t="n">
        <f aca="false">H39*0.5</f>
        <v>2848493</v>
      </c>
      <c r="J39" s="11" t="n">
        <f aca="false">H39-I39</f>
        <v>2848492</v>
      </c>
    </row>
    <row r="40" customFormat="false" ht="12.75" hidden="false" customHeight="false" outlineLevel="0" collapsed="false">
      <c r="A40" s="27" t="n">
        <v>27</v>
      </c>
      <c r="C40" s="11" t="s">
        <v>111</v>
      </c>
      <c r="G40" s="9" t="n">
        <v>2772174</v>
      </c>
      <c r="H40" s="9" t="n">
        <f aca="false">G40*H$8</f>
        <v>1857079</v>
      </c>
      <c r="I40" s="9" t="n">
        <f aca="false">H40*0.5-1</f>
        <v>928539</v>
      </c>
      <c r="J40" s="9" t="n">
        <f aca="false">H40-I40</f>
        <v>928540</v>
      </c>
    </row>
    <row r="41" customFormat="false" ht="12.75" hidden="false" customHeight="false" outlineLevel="0" collapsed="false">
      <c r="A41" s="27" t="n">
        <v>28</v>
      </c>
      <c r="D41" s="11" t="s">
        <v>112</v>
      </c>
      <c r="G41" s="11" t="n">
        <f aca="false">SUM(G38:G40)</f>
        <v>10695517</v>
      </c>
      <c r="H41" s="11" t="n">
        <f aca="false">SUM(H38:H40)</f>
        <v>7164925</v>
      </c>
      <c r="I41" s="11" t="n">
        <f aca="false">SUM(I38:I40)</f>
        <v>3582462</v>
      </c>
      <c r="J41" s="11" t="n">
        <f aca="false">SUM(J38:J40)</f>
        <v>3582463</v>
      </c>
    </row>
    <row r="42" customFormat="false" ht="12.75" hidden="false" customHeight="false" outlineLevel="0" collapsed="false">
      <c r="A42" s="27" t="n">
        <v>29</v>
      </c>
      <c r="C42" s="11" t="s">
        <v>113</v>
      </c>
      <c r="G42" s="9" t="n">
        <v>40857618</v>
      </c>
      <c r="H42" s="9" t="n">
        <f aca="false">G42*H$8</f>
        <v>27370518</v>
      </c>
      <c r="I42" s="9" t="n">
        <f aca="false">H42</f>
        <v>27370518</v>
      </c>
      <c r="J42" s="9"/>
    </row>
    <row r="43" customFormat="false" ht="12.75" hidden="false" customHeight="false" outlineLevel="0" collapsed="false">
      <c r="A43" s="27" t="n">
        <v>30</v>
      </c>
      <c r="D43" s="11" t="s">
        <v>114</v>
      </c>
      <c r="G43" s="11" t="n">
        <f aca="false">SUM(G41:G42)</f>
        <v>51553135</v>
      </c>
      <c r="H43" s="11" t="n">
        <f aca="false">SUM(H41:H42)</f>
        <v>34535443</v>
      </c>
      <c r="I43" s="11" t="n">
        <f aca="false">SUM(I41:I42)</f>
        <v>30952980</v>
      </c>
      <c r="J43" s="11" t="n">
        <f aca="false">SUM(J41:J42)</f>
        <v>3582463</v>
      </c>
    </row>
    <row r="44" customFormat="false" ht="12.75" hidden="false" customHeight="false" outlineLevel="0" collapsed="false">
      <c r="A44" s="27"/>
    </row>
    <row r="45" customFormat="false" ht="12.75" hidden="false" customHeight="false" outlineLevel="0" collapsed="false">
      <c r="A45" s="27"/>
      <c r="B45" s="11" t="s">
        <v>115</v>
      </c>
    </row>
    <row r="46" customFormat="false" ht="12.75" hidden="false" customHeight="false" outlineLevel="0" collapsed="false">
      <c r="A46" s="27" t="n">
        <v>31</v>
      </c>
      <c r="C46" s="11" t="s">
        <v>116</v>
      </c>
      <c r="G46" s="11" t="n">
        <f aca="false">G38+G42</f>
        <v>40276729</v>
      </c>
      <c r="H46" s="11" t="n">
        <f aca="false">H38+H42</f>
        <v>26981379</v>
      </c>
      <c r="I46" s="11" t="n">
        <f aca="false">I38+I42</f>
        <v>27175948</v>
      </c>
      <c r="J46" s="11" t="n">
        <f aca="false">J38</f>
        <v>-194569</v>
      </c>
    </row>
    <row r="47" customFormat="false" ht="12.75" hidden="false" customHeight="false" outlineLevel="0" collapsed="false">
      <c r="A47" s="27" t="n">
        <v>32</v>
      </c>
      <c r="C47" s="11" t="s">
        <v>117</v>
      </c>
      <c r="G47" s="11" t="n">
        <f aca="false">G30-G42</f>
        <v>16600053</v>
      </c>
      <c r="H47" s="11" t="n">
        <f aca="false">H$8*G47</f>
        <v>11120376</v>
      </c>
      <c r="I47" s="11" t="n">
        <f aca="false">H47</f>
        <v>11120376</v>
      </c>
    </row>
    <row r="48" customFormat="false" ht="12.75" hidden="false" customHeight="false" outlineLevel="0" collapsed="false">
      <c r="A48" s="27" t="n">
        <v>33</v>
      </c>
      <c r="C48" s="11" t="s">
        <v>118</v>
      </c>
      <c r="G48" s="9" t="n">
        <v>-7317834</v>
      </c>
      <c r="H48" s="9" t="n">
        <f aca="false">H$8*G48</f>
        <v>-4902217</v>
      </c>
      <c r="I48" s="9" t="n">
        <f aca="false">H48</f>
        <v>-4902217</v>
      </c>
      <c r="J48" s="9"/>
    </row>
    <row r="49" customFormat="false" ht="12.75" hidden="false" customHeight="false" outlineLevel="0" collapsed="false">
      <c r="A49" s="27" t="n">
        <v>34</v>
      </c>
      <c r="D49" s="11" t="s">
        <v>119</v>
      </c>
      <c r="G49" s="11" t="n">
        <f aca="false">SUM(G46:G48)</f>
        <v>49558948</v>
      </c>
      <c r="H49" s="11" t="n">
        <f aca="false">SUM(H46:H48)</f>
        <v>33199538</v>
      </c>
      <c r="I49" s="11" t="n">
        <f aca="false">SUM(I46:I48)</f>
        <v>33394107</v>
      </c>
      <c r="J49" s="11" t="n">
        <f aca="false">SUM(J46:J48)</f>
        <v>-194569</v>
      </c>
    </row>
    <row r="50" customFormat="false" ht="12.75" hidden="false" customHeight="false" outlineLevel="0" collapsed="false">
      <c r="A50" s="27" t="n">
        <v>35</v>
      </c>
      <c r="C50" s="11" t="s">
        <v>110</v>
      </c>
      <c r="G50" s="11" t="n">
        <f aca="false">G39</f>
        <v>8504232</v>
      </c>
      <c r="H50" s="11" t="n">
        <f aca="false">H39</f>
        <v>5696985</v>
      </c>
      <c r="I50" s="11" t="n">
        <f aca="false">I39</f>
        <v>2848493</v>
      </c>
      <c r="J50" s="11" t="n">
        <f aca="false">J39</f>
        <v>2848492</v>
      </c>
    </row>
    <row r="51" customFormat="false" ht="12.75" hidden="false" customHeight="false" outlineLevel="0" collapsed="false">
      <c r="A51" s="27" t="n">
        <v>36</v>
      </c>
      <c r="C51" s="11" t="s">
        <v>111</v>
      </c>
      <c r="G51" s="9" t="n">
        <f aca="false">G40</f>
        <v>2772174</v>
      </c>
      <c r="H51" s="9" t="n">
        <f aca="false">H40</f>
        <v>1857079</v>
      </c>
      <c r="I51" s="9" t="n">
        <f aca="false">I40</f>
        <v>928539</v>
      </c>
      <c r="J51" s="9" t="n">
        <f aca="false">J40</f>
        <v>928540</v>
      </c>
    </row>
    <row r="52" customFormat="false" ht="12.75" hidden="false" customHeight="false" outlineLevel="0" collapsed="false">
      <c r="A52" s="27" t="n">
        <v>37</v>
      </c>
      <c r="D52" s="11" t="s">
        <v>120</v>
      </c>
      <c r="G52" s="11" t="n">
        <f aca="false">SUM(G49:G51)</f>
        <v>60835354</v>
      </c>
      <c r="H52" s="11" t="n">
        <f aca="false">SUM(H49:H51)</f>
        <v>40753602</v>
      </c>
      <c r="I52" s="11" t="n">
        <f aca="false">SUM(I49:I51)</f>
        <v>37171139</v>
      </c>
      <c r="J52" s="11" t="n">
        <f aca="false">SUM(J49:J51)</f>
        <v>3582463</v>
      </c>
    </row>
    <row r="53" customFormat="false" ht="12.75" hidden="false" customHeight="false" outlineLevel="0" collapsed="false">
      <c r="A53" s="27" t="n">
        <v>38</v>
      </c>
      <c r="C53" s="11" t="s">
        <v>121</v>
      </c>
      <c r="G53" s="9" t="n">
        <f aca="false">'RLM-2 Pg 2 of 4'!C31</f>
        <v>1231743</v>
      </c>
      <c r="H53" s="9" t="n">
        <f aca="false">'RLM-2 Pg 2 of 4'!D31</f>
        <v>337676</v>
      </c>
      <c r="I53" s="9" t="n">
        <f aca="false">I52/H52*H53</f>
        <v>307992</v>
      </c>
      <c r="J53" s="9" t="n">
        <f aca="false">J52/H52*H53</f>
        <v>29684</v>
      </c>
    </row>
    <row r="54" customFormat="false" ht="12.75" hidden="false" customHeight="false" outlineLevel="0" collapsed="false">
      <c r="A54" s="27" t="n">
        <v>39</v>
      </c>
      <c r="C54" s="11" t="s">
        <v>122</v>
      </c>
      <c r="G54" s="11" t="n">
        <f aca="false">G52-G53</f>
        <v>59603611</v>
      </c>
      <c r="H54" s="11" t="n">
        <f aca="false">H52-H53</f>
        <v>40415926</v>
      </c>
      <c r="I54" s="11" t="n">
        <f aca="false">I52-I53</f>
        <v>36863147</v>
      </c>
      <c r="J54" s="11" t="n">
        <f aca="false">J52-J53</f>
        <v>3552779</v>
      </c>
    </row>
    <row r="55" customFormat="false" ht="12.75" hidden="false" customHeight="false" outlineLevel="0" collapsed="false">
      <c r="A55" s="27" t="n">
        <v>40</v>
      </c>
      <c r="C55" s="11" t="s">
        <v>123</v>
      </c>
      <c r="G55" s="33" t="n">
        <v>0.35</v>
      </c>
      <c r="H55" s="33" t="n">
        <f aca="false">G55</f>
        <v>0.35</v>
      </c>
      <c r="I55" s="33" t="n">
        <f aca="false">G55</f>
        <v>0.35</v>
      </c>
      <c r="J55" s="33" t="n">
        <f aca="false">G55</f>
        <v>0.35</v>
      </c>
    </row>
    <row r="56" customFormat="false" ht="12.75" hidden="false" customHeight="false" outlineLevel="0" collapsed="false">
      <c r="A56" s="27" t="n">
        <v>41</v>
      </c>
      <c r="C56" s="11" t="s">
        <v>124</v>
      </c>
      <c r="G56" s="11" t="n">
        <f aca="false">G54*G55</f>
        <v>20861264</v>
      </c>
      <c r="H56" s="11" t="n">
        <f aca="false">H54*H55</f>
        <v>14145574</v>
      </c>
      <c r="I56" s="11" t="n">
        <f aca="false">I54*I55</f>
        <v>12902101</v>
      </c>
      <c r="J56" s="11" t="n">
        <f aca="false">J54*J55</f>
        <v>1243473</v>
      </c>
    </row>
    <row r="57" customFormat="false" ht="12.75" hidden="false" customHeight="false" outlineLevel="0" collapsed="false">
      <c r="A57" s="27" t="n">
        <v>42</v>
      </c>
      <c r="C57" s="11" t="s">
        <v>125</v>
      </c>
      <c r="G57" s="11" t="n">
        <v>-1012430</v>
      </c>
      <c r="H57" s="11" t="n">
        <f aca="false">H$8*G57</f>
        <v>-678227</v>
      </c>
      <c r="I57" s="11" t="n">
        <f aca="false">H57</f>
        <v>-678227</v>
      </c>
    </row>
    <row r="58" customFormat="false" ht="12.75" hidden="false" customHeight="false" outlineLevel="0" collapsed="false">
      <c r="A58" s="27" t="n">
        <v>43</v>
      </c>
      <c r="D58" s="11" t="s">
        <v>126</v>
      </c>
      <c r="G58" s="24" t="n">
        <f aca="false">G53+G56+G57</f>
        <v>21080577</v>
      </c>
      <c r="H58" s="24" t="n">
        <f aca="false">H53+H56+H57</f>
        <v>13805023</v>
      </c>
      <c r="I58" s="24" t="n">
        <f aca="false">I53+I56+I57</f>
        <v>12531866</v>
      </c>
      <c r="J58" s="24" t="n">
        <f aca="false">J53+J56+J57</f>
        <v>1273157</v>
      </c>
    </row>
    <row r="59" customFormat="false" ht="12.75" hidden="false" customHeight="false" outlineLevel="0" collapsed="false">
      <c r="A59" s="27"/>
    </row>
    <row r="60" customFormat="false" ht="13.5" hidden="false" customHeight="false" outlineLevel="0" collapsed="false">
      <c r="A60" s="27" t="n">
        <v>44</v>
      </c>
      <c r="B60" s="11" t="s">
        <v>127</v>
      </c>
      <c r="G60" s="34" t="n">
        <f aca="false">G43-G58</f>
        <v>30472558</v>
      </c>
      <c r="H60" s="34" t="n">
        <f aca="false">H43-H58</f>
        <v>20730420</v>
      </c>
      <c r="I60" s="34" t="n">
        <f aca="false">I43-I58</f>
        <v>18421114</v>
      </c>
      <c r="J60" s="34" t="n">
        <f aca="false">J43-J58</f>
        <v>2309306</v>
      </c>
    </row>
    <row r="61" customFormat="false" ht="13.5" hidden="false" customHeight="false" outlineLevel="0" collapsed="false">
      <c r="A61" s="27"/>
    </row>
    <row r="62" customFormat="false" ht="12.75" hidden="false" customHeight="false" outlineLevel="0" collapsed="false">
      <c r="A62" s="27"/>
    </row>
    <row r="63" customFormat="false" ht="12.75" hidden="false" customHeight="false" outlineLevel="0" collapsed="false">
      <c r="A63" s="27"/>
    </row>
    <row r="64" customFormat="false" ht="12.75" hidden="false" customHeight="false" outlineLevel="0" collapsed="false">
      <c r="A64" s="27"/>
    </row>
    <row r="65" customFormat="false" ht="12.75" hidden="false" customHeight="false" outlineLevel="0" collapsed="false">
      <c r="A65" s="27"/>
    </row>
    <row r="66" customFormat="false" ht="12.75" hidden="false" customHeight="false" outlineLevel="0" collapsed="false">
      <c r="A66" s="27"/>
    </row>
    <row r="67" customFormat="false" ht="12.75" hidden="false" customHeight="false" outlineLevel="0" collapsed="false">
      <c r="A67" s="27"/>
    </row>
    <row r="68" customFormat="false" ht="12.75" hidden="false" customHeight="false" outlineLevel="0" collapsed="false">
      <c r="A68" s="27"/>
    </row>
    <row r="69" customFormat="false" ht="12.75" hidden="false" customHeight="false" outlineLevel="0" collapsed="false">
      <c r="A69" s="27"/>
    </row>
    <row r="70" customFormat="false" ht="12.75" hidden="false" customHeight="false" outlineLevel="0" collapsed="false">
      <c r="A70" s="27"/>
    </row>
  </sheetData>
  <mergeCells count="1">
    <mergeCell ref="I7:J7"/>
  </mergeCells>
  <printOptions headings="false" gridLines="false" gridLinesSet="true" horizontalCentered="false" verticalCentered="false"/>
  <pageMargins left="1.20972222222222" right="0.5" top="0.984027777777778" bottom="0.984027777777778" header="0.511811023622047" footer="0.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Exhibit No. __ (RLM-2)
Docket No. UE-991606
McKenzie, Avista
Page 1 of 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3" min="3" style="0" width="11.13"/>
    <col collapsed="false" customWidth="true" hidden="false" outlineLevel="0" max="4" min="4" style="0" width="10.71"/>
    <col collapsed="false" customWidth="true" hidden="false" outlineLevel="0" max="6" min="5" style="0" width="10.13"/>
  </cols>
  <sheetData>
    <row r="1" customFormat="false" ht="12.75" hidden="false" customHeight="false" outlineLevel="0" collapsed="false">
      <c r="C1" s="27" t="s">
        <v>0</v>
      </c>
    </row>
    <row r="2" customFormat="false" ht="12.75" hidden="false" customHeight="false" outlineLevel="0" collapsed="false">
      <c r="C2" s="27"/>
    </row>
    <row r="3" customFormat="false" ht="12.75" hidden="false" customHeight="false" outlineLevel="0" collapsed="false">
      <c r="C3" s="35" t="s">
        <v>128</v>
      </c>
    </row>
    <row r="4" customFormat="false" ht="12.75" hidden="false" customHeight="false" outlineLevel="0" collapsed="false">
      <c r="C4" s="29" t="s">
        <v>129</v>
      </c>
    </row>
    <row r="8" customFormat="false" ht="12.75" hidden="false" customHeight="false" outlineLevel="0" collapsed="false">
      <c r="C8" s="1" t="s">
        <v>130</v>
      </c>
      <c r="D8" s="1"/>
      <c r="E8" s="1"/>
      <c r="F8" s="1"/>
      <c r="G8" s="1"/>
    </row>
    <row r="9" customFormat="false" ht="12.75" hidden="false" customHeight="false" outlineLevel="0" collapsed="false">
      <c r="C9" s="2" t="s">
        <v>131</v>
      </c>
      <c r="D9" s="2" t="s">
        <v>132</v>
      </c>
      <c r="E9" s="2" t="s">
        <v>133</v>
      </c>
      <c r="F9" s="2" t="s">
        <v>134</v>
      </c>
      <c r="G9" s="2" t="s">
        <v>135</v>
      </c>
    </row>
    <row r="10" customFormat="false" ht="12.75" hidden="false" customHeight="false" outlineLevel="0" collapsed="false">
      <c r="C10" s="2"/>
      <c r="D10" s="2"/>
      <c r="E10" s="2"/>
      <c r="F10" s="2"/>
      <c r="G10" s="2"/>
    </row>
    <row r="11" customFormat="false" ht="12.75" hidden="false" customHeight="false" outlineLevel="0" collapsed="false">
      <c r="A11" s="23" t="s">
        <v>136</v>
      </c>
    </row>
    <row r="12" customFormat="false" ht="12.75" hidden="false" customHeight="false" outlineLevel="0" collapsed="false">
      <c r="A12" s="36" t="s">
        <v>119</v>
      </c>
      <c r="B12" s="37"/>
      <c r="C12" s="38" t="n">
        <f aca="false">'RLM-2 Pg 1of 4'!G49</f>
        <v>49558948</v>
      </c>
      <c r="D12" s="37"/>
      <c r="E12" s="37"/>
      <c r="F12" s="37"/>
      <c r="G12" s="39"/>
    </row>
    <row r="13" customFormat="false" ht="12.75" hidden="false" customHeight="false" outlineLevel="0" collapsed="false">
      <c r="A13" s="40" t="s">
        <v>137</v>
      </c>
      <c r="B13" s="14"/>
      <c r="C13" s="10" t="n">
        <f aca="false">'RLM-2 Pg 1of 4'!G39</f>
        <v>8504232</v>
      </c>
      <c r="D13" s="14"/>
      <c r="E13" s="14"/>
      <c r="F13" s="14"/>
      <c r="G13" s="41"/>
    </row>
    <row r="14" customFormat="false" ht="12.75" hidden="false" customHeight="false" outlineLevel="0" collapsed="false">
      <c r="A14" s="40" t="s">
        <v>138</v>
      </c>
      <c r="B14" s="14"/>
      <c r="C14" s="9" t="n">
        <f aca="false">'RLM-2 Pg 1of 4'!G40</f>
        <v>2772174</v>
      </c>
      <c r="D14" s="14"/>
      <c r="E14" s="14"/>
      <c r="F14" s="14"/>
      <c r="G14" s="41"/>
    </row>
    <row r="15" customFormat="false" ht="12.75" hidden="false" customHeight="false" outlineLevel="0" collapsed="false">
      <c r="A15" s="40" t="s">
        <v>139</v>
      </c>
      <c r="B15" s="14"/>
      <c r="C15" s="12" t="n">
        <f aca="false">SUM(C12:C14)</f>
        <v>60835354</v>
      </c>
      <c r="D15" s="14"/>
      <c r="E15" s="14"/>
      <c r="F15" s="14"/>
      <c r="G15" s="41"/>
    </row>
    <row r="16" customFormat="false" ht="12.75" hidden="false" customHeight="false" outlineLevel="0" collapsed="false">
      <c r="A16" s="40"/>
      <c r="B16" s="14"/>
      <c r="C16" s="14"/>
      <c r="D16" s="14"/>
      <c r="E16" s="14"/>
      <c r="F16" s="14"/>
      <c r="G16" s="41"/>
    </row>
    <row r="17" customFormat="false" ht="12.75" hidden="false" customHeight="false" outlineLevel="0" collapsed="false">
      <c r="A17" s="40" t="s">
        <v>140</v>
      </c>
      <c r="B17" s="14"/>
      <c r="C17" s="14"/>
      <c r="D17" s="42" t="n">
        <v>0.149517</v>
      </c>
      <c r="E17" s="42" t="n">
        <v>0.072925</v>
      </c>
      <c r="F17" s="42" t="n">
        <v>0.043524</v>
      </c>
      <c r="G17" s="43" t="n">
        <v>0.005277</v>
      </c>
    </row>
    <row r="18" customFormat="false" ht="12.75" hidden="false" customHeight="false" outlineLevel="0" collapsed="false">
      <c r="A18" s="40" t="s">
        <v>141</v>
      </c>
      <c r="B18" s="14"/>
      <c r="C18" s="14"/>
      <c r="D18" s="12" t="n">
        <f aca="false">C15*D17</f>
        <v>9095920</v>
      </c>
      <c r="E18" s="12" t="n">
        <f aca="false">C15*E17</f>
        <v>4436418</v>
      </c>
      <c r="F18" s="12" t="n">
        <f aca="false">C15*F17</f>
        <v>2647798</v>
      </c>
      <c r="G18" s="44" t="n">
        <f aca="false">C15*G17</f>
        <v>321028</v>
      </c>
    </row>
    <row r="19" customFormat="false" ht="12.75" hidden="false" customHeight="false" outlineLevel="0" collapsed="false">
      <c r="A19" s="40" t="s">
        <v>142</v>
      </c>
      <c r="B19" s="14"/>
      <c r="C19" s="14"/>
      <c r="D19" s="45" t="n">
        <v>0.08</v>
      </c>
      <c r="E19" s="45" t="n">
        <v>0.0675</v>
      </c>
      <c r="F19" s="45" t="n">
        <v>0.066</v>
      </c>
      <c r="G19" s="46" t="n">
        <v>0.093</v>
      </c>
    </row>
    <row r="20" customFormat="false" ht="12.75" hidden="false" customHeight="false" outlineLevel="0" collapsed="false">
      <c r="A20" s="47" t="s">
        <v>143</v>
      </c>
      <c r="B20" s="13"/>
      <c r="C20" s="15" t="n">
        <f aca="false">SUM(D20:G20)</f>
        <v>1231743</v>
      </c>
      <c r="D20" s="15" t="n">
        <f aca="false">D18*D19</f>
        <v>727674</v>
      </c>
      <c r="E20" s="15" t="n">
        <f aca="false">E18*E19</f>
        <v>299458</v>
      </c>
      <c r="F20" s="15" t="n">
        <f aca="false">F18*F19</f>
        <v>174755</v>
      </c>
      <c r="G20" s="48" t="n">
        <f aca="false">G18*G19</f>
        <v>29856</v>
      </c>
    </row>
    <row r="22" customFormat="false" ht="12.75" hidden="false" customHeight="false" outlineLevel="0" collapsed="false">
      <c r="A22" s="23" t="s">
        <v>144</v>
      </c>
    </row>
    <row r="23" customFormat="false" ht="12.75" hidden="false" customHeight="false" outlineLevel="0" collapsed="false">
      <c r="A23" s="36"/>
      <c r="B23" s="37"/>
      <c r="C23" s="49" t="s">
        <v>24</v>
      </c>
      <c r="D23" s="49"/>
      <c r="E23" s="50"/>
    </row>
    <row r="24" customFormat="false" ht="12.75" hidden="false" customHeight="false" outlineLevel="0" collapsed="false">
      <c r="A24" s="40"/>
      <c r="B24" s="14"/>
      <c r="C24" s="51" t="s">
        <v>131</v>
      </c>
      <c r="D24" s="51" t="s">
        <v>78</v>
      </c>
      <c r="E24" s="52" t="s">
        <v>132</v>
      </c>
    </row>
    <row r="25" customFormat="false" ht="12.75" hidden="false" customHeight="false" outlineLevel="0" collapsed="false">
      <c r="A25" s="40" t="s">
        <v>145</v>
      </c>
      <c r="B25" s="14"/>
      <c r="C25" s="21" t="n">
        <f aca="false">D25+E25</f>
        <v>1</v>
      </c>
      <c r="D25" s="21" t="n">
        <v>0.6699</v>
      </c>
      <c r="E25" s="53" t="n">
        <v>0.3301</v>
      </c>
    </row>
    <row r="26" customFormat="false" ht="12.75" hidden="false" customHeight="false" outlineLevel="0" collapsed="false">
      <c r="A26" s="40"/>
      <c r="B26" s="14"/>
      <c r="C26" s="14"/>
      <c r="D26" s="14"/>
      <c r="E26" s="41"/>
    </row>
    <row r="27" customFormat="false" ht="12.75" hidden="false" customHeight="false" outlineLevel="0" collapsed="false">
      <c r="A27" s="40" t="s">
        <v>146</v>
      </c>
      <c r="B27" s="14" t="s">
        <v>147</v>
      </c>
      <c r="C27" s="12" t="n">
        <f aca="false">D20</f>
        <v>727674</v>
      </c>
      <c r="D27" s="12" t="n">
        <v>0</v>
      </c>
      <c r="E27" s="44" t="n">
        <f aca="false">C27</f>
        <v>727674</v>
      </c>
    </row>
    <row r="28" customFormat="false" ht="12.75" hidden="false" customHeight="false" outlineLevel="0" collapsed="false">
      <c r="A28" s="40" t="s">
        <v>148</v>
      </c>
      <c r="B28" s="14" t="s">
        <v>149</v>
      </c>
      <c r="C28" s="10" t="n">
        <f aca="false">E20</f>
        <v>299458</v>
      </c>
      <c r="D28" s="10" t="n">
        <f aca="false">C28*D25</f>
        <v>200607</v>
      </c>
      <c r="E28" s="54" t="n">
        <f aca="false">C28-D28</f>
        <v>98851</v>
      </c>
    </row>
    <row r="29" customFormat="false" ht="12.75" hidden="false" customHeight="false" outlineLevel="0" collapsed="false">
      <c r="A29" s="40" t="s">
        <v>150</v>
      </c>
      <c r="B29" s="14" t="s">
        <v>149</v>
      </c>
      <c r="C29" s="10" t="n">
        <f aca="false">F20</f>
        <v>174755</v>
      </c>
      <c r="D29" s="10" t="n">
        <f aca="false">C29*D25</f>
        <v>117068</v>
      </c>
      <c r="E29" s="54" t="n">
        <f aca="false">C29-D29</f>
        <v>57687</v>
      </c>
    </row>
    <row r="30" customFormat="false" ht="12.75" hidden="false" customHeight="false" outlineLevel="0" collapsed="false">
      <c r="A30" s="40" t="s">
        <v>151</v>
      </c>
      <c r="B30" s="14" t="s">
        <v>149</v>
      </c>
      <c r="C30" s="9" t="n">
        <f aca="false">G20</f>
        <v>29856</v>
      </c>
      <c r="D30" s="9" t="n">
        <f aca="false">C30*D25</f>
        <v>20001</v>
      </c>
      <c r="E30" s="55" t="n">
        <f aca="false">C30-D30</f>
        <v>9855</v>
      </c>
    </row>
    <row r="31" customFormat="false" ht="12.75" hidden="false" customHeight="false" outlineLevel="0" collapsed="false">
      <c r="A31" s="47" t="s">
        <v>152</v>
      </c>
      <c r="B31" s="13"/>
      <c r="C31" s="15" t="n">
        <f aca="false">SUM(C27:C30)</f>
        <v>1231743</v>
      </c>
      <c r="D31" s="15" t="n">
        <f aca="false">SUM(D27:D30)</f>
        <v>337676</v>
      </c>
      <c r="E31" s="48" t="n">
        <f aca="false">SUM(E27:E30)</f>
        <v>894067</v>
      </c>
    </row>
  </sheetData>
  <printOptions headings="false" gridLines="false" gridLinesSet="true" horizontalCentered="false" verticalCentered="false"/>
  <pageMargins left="1.34027777777778" right="0.429861111111111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Exhibit No. __ (RLM-2)
Docket No. UE-991606
McKenzie, Avista
Page 2 of 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F63" activeCellId="0" sqref="F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5.71"/>
    <col collapsed="false" customWidth="true" hidden="false" outlineLevel="0" max="3" min="2" style="11" width="3.7"/>
    <col collapsed="false" customWidth="true" hidden="false" outlineLevel="0" max="4" min="4" style="11" width="25.85"/>
    <col collapsed="false" customWidth="false" hidden="false" outlineLevel="0" max="5" min="5" style="11" width="9.14"/>
    <col collapsed="false" customWidth="true" hidden="false" outlineLevel="0" max="6" min="6" style="11" width="13.99"/>
    <col collapsed="false" customWidth="true" hidden="false" outlineLevel="0" max="7" min="7" style="11" width="12.42"/>
    <col collapsed="false" customWidth="true" hidden="false" outlineLevel="0" max="8" min="8" style="11" width="12.14"/>
    <col collapsed="false" customWidth="true" hidden="false" outlineLevel="0" max="10" min="9" style="11" width="11.85"/>
    <col collapsed="false" customWidth="false" hidden="false" outlineLevel="0" max="257" min="11" style="11" width="9.14"/>
  </cols>
  <sheetData>
    <row r="1" customFormat="false" ht="12.75" hidden="false" customHeight="false" outlineLevel="0" collapsed="false">
      <c r="F1" s="27" t="s">
        <v>0</v>
      </c>
      <c r="J1" s="28"/>
    </row>
    <row r="2" customFormat="false" ht="12.75" hidden="false" customHeight="false" outlineLevel="0" collapsed="false">
      <c r="F2" s="27"/>
    </row>
    <row r="3" customFormat="false" ht="12.75" hidden="false" customHeight="false" outlineLevel="0" collapsed="false">
      <c r="F3" s="27" t="s">
        <v>153</v>
      </c>
    </row>
    <row r="4" customFormat="false" ht="12.75" hidden="false" customHeight="false" outlineLevel="0" collapsed="false">
      <c r="F4" s="27" t="s">
        <v>2</v>
      </c>
    </row>
    <row r="5" customFormat="false" ht="12.75" hidden="false" customHeight="false" outlineLevel="0" collapsed="false">
      <c r="F5" s="29" t="s">
        <v>154</v>
      </c>
    </row>
    <row r="7" customFormat="false" ht="12.75" hidden="false" customHeight="false" outlineLevel="0" collapsed="false">
      <c r="A7" s="27" t="s">
        <v>76</v>
      </c>
      <c r="G7" s="27" t="s">
        <v>77</v>
      </c>
      <c r="H7" s="11" t="s">
        <v>78</v>
      </c>
      <c r="I7" s="30" t="s">
        <v>79</v>
      </c>
      <c r="J7" s="30"/>
    </row>
    <row r="8" s="29" customFormat="true" ht="12.75" hidden="false" customHeight="false" outlineLevel="0" collapsed="false">
      <c r="A8" s="29" t="s">
        <v>80</v>
      </c>
      <c r="F8" s="29" t="s">
        <v>24</v>
      </c>
      <c r="G8" s="31" t="n">
        <v>0.025</v>
      </c>
      <c r="H8" s="31" t="n">
        <v>0.6699</v>
      </c>
      <c r="I8" s="29" t="s">
        <v>81</v>
      </c>
      <c r="J8" s="29" t="s">
        <v>82</v>
      </c>
    </row>
    <row r="9" customFormat="false" ht="12.75" hidden="false" customHeight="false" outlineLevel="0" collapsed="false">
      <c r="A9" s="27" t="n">
        <v>1</v>
      </c>
      <c r="B9" s="11" t="s">
        <v>83</v>
      </c>
      <c r="F9" s="7" t="n">
        <v>454698000</v>
      </c>
      <c r="G9" s="7" t="n">
        <f aca="false">F9*G8</f>
        <v>11367450</v>
      </c>
      <c r="H9" s="11" t="n">
        <f aca="false">G9*H$8</f>
        <v>7615055</v>
      </c>
    </row>
    <row r="10" customFormat="false" ht="12.75" hidden="false" customHeight="false" outlineLevel="0" collapsed="false">
      <c r="A10" s="27" t="n">
        <v>2</v>
      </c>
      <c r="B10" s="11" t="s">
        <v>84</v>
      </c>
      <c r="E10" s="32" t="n">
        <f aca="false">1-0.475</f>
        <v>0.525</v>
      </c>
      <c r="F10" s="11" t="n">
        <v>120000</v>
      </c>
      <c r="G10" s="11" t="n">
        <f aca="false">F10*G8/E10</f>
        <v>5714</v>
      </c>
      <c r="H10" s="11" t="n">
        <f aca="false">G10*H$8</f>
        <v>3828</v>
      </c>
    </row>
    <row r="11" customFormat="false" ht="12.75" hidden="false" customHeight="false" outlineLevel="0" collapsed="false">
      <c r="A11" s="27" t="n">
        <v>3</v>
      </c>
      <c r="B11" s="11" t="s">
        <v>85</v>
      </c>
      <c r="F11" s="11" t="n">
        <v>-1000000</v>
      </c>
      <c r="G11" s="11" t="n">
        <f aca="false">F11*G$8</f>
        <v>-25000</v>
      </c>
      <c r="H11" s="11" t="n">
        <f aca="false">G11*H$8</f>
        <v>-16748</v>
      </c>
    </row>
    <row r="12" customFormat="false" ht="12.75" hidden="false" customHeight="false" outlineLevel="0" collapsed="false">
      <c r="A12" s="27" t="n">
        <v>4</v>
      </c>
      <c r="B12" s="11" t="s">
        <v>86</v>
      </c>
      <c r="F12" s="11" t="n">
        <v>-1100000</v>
      </c>
      <c r="G12" s="11" t="n">
        <f aca="false">F12*G$8</f>
        <v>-27500</v>
      </c>
      <c r="H12" s="11" t="n">
        <f aca="false">G12*H$8</f>
        <v>-18422</v>
      </c>
    </row>
    <row r="13" customFormat="false" ht="12.75" hidden="false" customHeight="false" outlineLevel="0" collapsed="false">
      <c r="A13" s="27" t="n">
        <v>5</v>
      </c>
      <c r="B13" s="11" t="s">
        <v>87</v>
      </c>
      <c r="F13" s="10" t="n">
        <v>-54000000</v>
      </c>
      <c r="G13" s="10" t="n">
        <f aca="false">F13*G$8</f>
        <v>-1350000</v>
      </c>
      <c r="H13" s="10" t="n">
        <f aca="false">G13*H$8</f>
        <v>-904365</v>
      </c>
    </row>
    <row r="14" customFormat="false" ht="12.75" hidden="false" customHeight="false" outlineLevel="0" collapsed="false">
      <c r="A14" s="27" t="n">
        <v>6</v>
      </c>
      <c r="B14" s="11" t="s">
        <v>88</v>
      </c>
      <c r="F14" s="10"/>
      <c r="G14" s="10" t="n">
        <v>0</v>
      </c>
      <c r="H14" s="10" t="n">
        <f aca="false">G14*H$8</f>
        <v>0</v>
      </c>
    </row>
    <row r="15" customFormat="false" ht="12.75" hidden="false" customHeight="false" outlineLevel="0" collapsed="false">
      <c r="A15" s="27" t="n">
        <v>7</v>
      </c>
      <c r="B15" s="11" t="s">
        <v>89</v>
      </c>
      <c r="F15" s="10" t="n">
        <v>-3500000</v>
      </c>
      <c r="G15" s="10" t="n">
        <f aca="false">F15*G$8</f>
        <v>-87500</v>
      </c>
      <c r="H15" s="10" t="n">
        <f aca="false">G15*H$8</f>
        <v>-58616</v>
      </c>
    </row>
    <row r="16" customFormat="false" ht="12.75" hidden="false" customHeight="false" outlineLevel="0" collapsed="false">
      <c r="A16" s="27" t="n">
        <v>8</v>
      </c>
      <c r="B16" s="11" t="s">
        <v>90</v>
      </c>
      <c r="F16" s="10" t="n">
        <v>-819998</v>
      </c>
      <c r="G16" s="9" t="n">
        <f aca="false">F16*G$8</f>
        <v>-20500</v>
      </c>
      <c r="H16" s="9" t="n">
        <f aca="false">G16*H$8</f>
        <v>-13733</v>
      </c>
    </row>
    <row r="17" customFormat="false" ht="12.75" hidden="false" customHeight="false" outlineLevel="0" collapsed="false">
      <c r="A17" s="27" t="n">
        <v>9</v>
      </c>
      <c r="C17" s="11" t="s">
        <v>91</v>
      </c>
      <c r="G17" s="11" t="n">
        <f aca="false">SUM(G9:G16)</f>
        <v>9862664</v>
      </c>
      <c r="H17" s="11" t="n">
        <f aca="false">SUM(H9:H16)</f>
        <v>6606999</v>
      </c>
    </row>
    <row r="18" customFormat="false" ht="12.75" hidden="false" customHeight="false" outlineLevel="0" collapsed="false">
      <c r="A18" s="27"/>
    </row>
    <row r="19" customFormat="false" ht="12.75" hidden="false" customHeight="false" outlineLevel="0" collapsed="false">
      <c r="A19" s="27" t="n">
        <v>10</v>
      </c>
      <c r="B19" s="11" t="s">
        <v>92</v>
      </c>
      <c r="G19" s="11" t="n">
        <v>-100000</v>
      </c>
      <c r="H19" s="10" t="n">
        <f aca="false">G19*H$8</f>
        <v>-66990</v>
      </c>
    </row>
    <row r="20" customFormat="false" ht="12.75" hidden="false" customHeight="false" outlineLevel="0" collapsed="false">
      <c r="A20" s="27" t="n">
        <v>11</v>
      </c>
      <c r="B20" s="11" t="s">
        <v>93</v>
      </c>
      <c r="G20" s="11" t="n">
        <v>0</v>
      </c>
      <c r="H20" s="10" t="n">
        <f aca="false">G20*H$8</f>
        <v>0</v>
      </c>
    </row>
    <row r="21" customFormat="false" ht="12.75" hidden="false" customHeight="false" outlineLevel="0" collapsed="false">
      <c r="A21" s="27" t="n">
        <v>12</v>
      </c>
      <c r="B21" s="11" t="s">
        <v>94</v>
      </c>
      <c r="G21" s="11" t="n">
        <v>91776</v>
      </c>
      <c r="H21" s="10" t="n">
        <f aca="false">G21*H$8</f>
        <v>61481</v>
      </c>
    </row>
    <row r="22" customFormat="false" ht="12.75" hidden="false" customHeight="false" outlineLevel="0" collapsed="false">
      <c r="A22" s="27" t="n">
        <v>13</v>
      </c>
      <c r="B22" s="11" t="s">
        <v>95</v>
      </c>
      <c r="G22" s="11" t="n">
        <v>919766</v>
      </c>
      <c r="H22" s="10" t="n">
        <f aca="false">G22*H$8</f>
        <v>616151</v>
      </c>
    </row>
    <row r="23" customFormat="false" ht="12.75" hidden="false" customHeight="false" outlineLevel="0" collapsed="false">
      <c r="A23" s="27" t="n">
        <v>14</v>
      </c>
      <c r="B23" s="11" t="s">
        <v>96</v>
      </c>
      <c r="G23" s="11" t="n">
        <v>0</v>
      </c>
      <c r="H23" s="10" t="n">
        <f aca="false">G23*H$8</f>
        <v>0</v>
      </c>
    </row>
    <row r="24" customFormat="false" ht="12.75" hidden="false" customHeight="false" outlineLevel="0" collapsed="false">
      <c r="A24" s="27" t="n">
        <v>15</v>
      </c>
      <c r="B24" s="11" t="s">
        <v>97</v>
      </c>
      <c r="G24" s="11" t="n">
        <v>0</v>
      </c>
      <c r="H24" s="10" t="n">
        <f aca="false">G24*H$8</f>
        <v>0</v>
      </c>
    </row>
    <row r="25" customFormat="false" ht="12.75" hidden="false" customHeight="false" outlineLevel="0" collapsed="false">
      <c r="A25" s="27" t="n">
        <v>16</v>
      </c>
      <c r="B25" s="11" t="s">
        <v>98</v>
      </c>
      <c r="G25" s="11" t="n">
        <v>99604</v>
      </c>
      <c r="H25" s="10" t="n">
        <f aca="false">G25*H$8</f>
        <v>66725</v>
      </c>
    </row>
    <row r="26" customFormat="false" ht="12.75" hidden="false" customHeight="false" outlineLevel="0" collapsed="false">
      <c r="A26" s="27" t="n">
        <v>17</v>
      </c>
      <c r="B26" s="11" t="s">
        <v>99</v>
      </c>
      <c r="G26" s="9" t="n">
        <v>143319</v>
      </c>
      <c r="H26" s="9" t="n">
        <f aca="false">G26*H$8</f>
        <v>96009</v>
      </c>
    </row>
    <row r="27" customFormat="false" ht="12.75" hidden="false" customHeight="false" outlineLevel="0" collapsed="false">
      <c r="A27" s="27" t="n">
        <v>18</v>
      </c>
      <c r="C27" s="11" t="s">
        <v>100</v>
      </c>
      <c r="G27" s="11" t="n">
        <f aca="false">SUM(G17:G26)</f>
        <v>11017129</v>
      </c>
      <c r="H27" s="11" t="n">
        <f aca="false">SUM(H17:H26)</f>
        <v>7380375</v>
      </c>
    </row>
    <row r="28" customFormat="false" ht="12.75" hidden="false" customHeight="false" outlineLevel="0" collapsed="false">
      <c r="A28" s="27"/>
    </row>
    <row r="29" customFormat="false" ht="12.75" hidden="false" customHeight="false" outlineLevel="0" collapsed="false">
      <c r="A29" s="27"/>
      <c r="B29" s="11" t="s">
        <v>101</v>
      </c>
    </row>
    <row r="30" customFormat="false" ht="12.75" hidden="false" customHeight="false" outlineLevel="0" collapsed="false">
      <c r="A30" s="27" t="n">
        <v>19</v>
      </c>
      <c r="C30" s="11" t="s">
        <v>155</v>
      </c>
      <c r="G30" s="11" t="n">
        <f aca="false">4448851+91776</f>
        <v>4540627</v>
      </c>
      <c r="H30" s="10" t="n">
        <f aca="false">G30*H$8</f>
        <v>3041766</v>
      </c>
    </row>
    <row r="31" customFormat="false" ht="12.75" hidden="false" customHeight="false" outlineLevel="0" collapsed="false">
      <c r="A31" s="27" t="n">
        <v>20</v>
      </c>
      <c r="C31" s="11" t="s">
        <v>103</v>
      </c>
      <c r="G31" s="11" t="n">
        <v>919766</v>
      </c>
      <c r="H31" s="10" t="n">
        <f aca="false">G31*H$8</f>
        <v>616151</v>
      </c>
    </row>
    <row r="32" customFormat="false" ht="12.75" hidden="false" customHeight="false" outlineLevel="0" collapsed="false">
      <c r="A32" s="27" t="n">
        <v>21</v>
      </c>
      <c r="C32" s="11" t="s">
        <v>104</v>
      </c>
      <c r="G32" s="11" t="n">
        <v>0</v>
      </c>
      <c r="H32" s="10" t="n">
        <f aca="false">G32*H$8</f>
        <v>0</v>
      </c>
    </row>
    <row r="33" customFormat="false" ht="12.75" hidden="false" customHeight="false" outlineLevel="0" collapsed="false">
      <c r="A33" s="27" t="n">
        <v>22</v>
      </c>
      <c r="C33" s="11" t="s">
        <v>105</v>
      </c>
      <c r="G33" s="11" t="n">
        <v>99604</v>
      </c>
      <c r="H33" s="10" t="n">
        <f aca="false">G33*H$8</f>
        <v>66725</v>
      </c>
    </row>
    <row r="34" customFormat="false" ht="12.75" hidden="false" customHeight="false" outlineLevel="0" collapsed="false">
      <c r="A34" s="27" t="n">
        <v>23</v>
      </c>
      <c r="C34" s="11" t="s">
        <v>106</v>
      </c>
      <c r="G34" s="9" t="n">
        <v>143319</v>
      </c>
      <c r="H34" s="10" t="n">
        <f aca="false">G34*H$8</f>
        <v>96009</v>
      </c>
    </row>
    <row r="35" customFormat="false" ht="12.75" hidden="false" customHeight="false" outlineLevel="0" collapsed="false">
      <c r="A35" s="27" t="n">
        <v>24</v>
      </c>
      <c r="D35" s="11" t="s">
        <v>107</v>
      </c>
      <c r="G35" s="24" t="n">
        <f aca="false">SUM(G30:G34)</f>
        <v>5703316</v>
      </c>
      <c r="H35" s="24" t="n">
        <f aca="false">SUM(H30:H34)</f>
        <v>3820651</v>
      </c>
    </row>
    <row r="36" customFormat="false" ht="12.75" hidden="false" customHeight="false" outlineLevel="0" collapsed="false">
      <c r="A36" s="27"/>
      <c r="G36" s="10"/>
      <c r="H36" s="10"/>
    </row>
    <row r="37" customFormat="false" ht="12.75" hidden="false" customHeight="false" outlineLevel="0" collapsed="false">
      <c r="A37" s="27"/>
      <c r="B37" s="11" t="s">
        <v>108</v>
      </c>
    </row>
    <row r="38" customFormat="false" ht="12.75" hidden="false" customHeight="false" outlineLevel="0" collapsed="false">
      <c r="A38" s="27" t="n">
        <v>25</v>
      </c>
      <c r="C38" s="11" t="s">
        <v>109</v>
      </c>
      <c r="G38" s="11" t="n">
        <f aca="false">G27-G35</f>
        <v>5313813</v>
      </c>
      <c r="H38" s="11" t="n">
        <f aca="false">H27-H35</f>
        <v>3559724</v>
      </c>
      <c r="I38" s="11" t="n">
        <f aca="false">H38*0.5</f>
        <v>1779862</v>
      </c>
      <c r="J38" s="11" t="n">
        <f aca="false">H38-I38</f>
        <v>1779862</v>
      </c>
    </row>
    <row r="39" customFormat="false" ht="12.75" hidden="false" customHeight="false" outlineLevel="0" collapsed="false">
      <c r="A39" s="27" t="n">
        <v>26</v>
      </c>
      <c r="C39" s="11" t="s">
        <v>110</v>
      </c>
      <c r="G39" s="11" t="n">
        <v>1393419</v>
      </c>
      <c r="H39" s="11" t="n">
        <f aca="false">G39*H$8</f>
        <v>933451</v>
      </c>
      <c r="I39" s="11" t="n">
        <f aca="false">H39*0.5</f>
        <v>466726</v>
      </c>
      <c r="J39" s="11" t="n">
        <f aca="false">H39-I39</f>
        <v>466725</v>
      </c>
    </row>
    <row r="40" customFormat="false" ht="12.75" hidden="false" customHeight="false" outlineLevel="0" collapsed="false">
      <c r="A40" s="27" t="n">
        <v>27</v>
      </c>
      <c r="C40" s="11" t="s">
        <v>111</v>
      </c>
      <c r="G40" s="9" t="n">
        <v>0</v>
      </c>
      <c r="H40" s="9" t="n">
        <f aca="false">G40*H$8</f>
        <v>0</v>
      </c>
      <c r="I40" s="9" t="n">
        <f aca="false">H40*0.5</f>
        <v>0</v>
      </c>
      <c r="J40" s="9" t="n">
        <f aca="false">H40-I40</f>
        <v>0</v>
      </c>
    </row>
    <row r="41" customFormat="false" ht="12.75" hidden="false" customHeight="false" outlineLevel="0" collapsed="false">
      <c r="A41" s="27" t="n">
        <v>28</v>
      </c>
      <c r="D41" s="11" t="s">
        <v>112</v>
      </c>
      <c r="G41" s="11" t="n">
        <f aca="false">SUM(G38:G40)</f>
        <v>6707232</v>
      </c>
      <c r="H41" s="11" t="n">
        <f aca="false">SUM(H38:H40)</f>
        <v>4493175</v>
      </c>
      <c r="I41" s="11" t="n">
        <f aca="false">SUM(I38:I40)</f>
        <v>2246588</v>
      </c>
      <c r="J41" s="11" t="n">
        <f aca="false">SUM(J38:J40)</f>
        <v>2246587</v>
      </c>
    </row>
    <row r="42" customFormat="false" ht="12.75" hidden="false" customHeight="false" outlineLevel="0" collapsed="false">
      <c r="A42" s="27" t="n">
        <v>29</v>
      </c>
      <c r="C42" s="11" t="s">
        <v>113</v>
      </c>
      <c r="G42" s="9" t="n">
        <v>0</v>
      </c>
      <c r="H42" s="9" t="n">
        <f aca="false">G42*H$8</f>
        <v>0</v>
      </c>
      <c r="I42" s="9" t="n">
        <f aca="false">H42</f>
        <v>0</v>
      </c>
      <c r="J42" s="9"/>
    </row>
    <row r="43" customFormat="false" ht="12.75" hidden="false" customHeight="false" outlineLevel="0" collapsed="false">
      <c r="A43" s="27" t="n">
        <v>30</v>
      </c>
      <c r="D43" s="11" t="s">
        <v>114</v>
      </c>
      <c r="G43" s="11" t="n">
        <f aca="false">SUM(G41:G42)</f>
        <v>6707232</v>
      </c>
      <c r="H43" s="11" t="n">
        <f aca="false">SUM(H41:H42)</f>
        <v>4493175</v>
      </c>
      <c r="I43" s="11" t="n">
        <f aca="false">SUM(I41:I42)</f>
        <v>2246588</v>
      </c>
      <c r="J43" s="11" t="n">
        <f aca="false">SUM(J41:J42)</f>
        <v>2246587</v>
      </c>
    </row>
    <row r="44" customFormat="false" ht="12.75" hidden="false" customHeight="false" outlineLevel="0" collapsed="false">
      <c r="A44" s="27"/>
    </row>
    <row r="45" customFormat="false" ht="12.75" hidden="false" customHeight="false" outlineLevel="0" collapsed="false">
      <c r="A45" s="27"/>
      <c r="B45" s="11" t="s">
        <v>115</v>
      </c>
    </row>
    <row r="46" customFormat="false" ht="12.75" hidden="false" customHeight="false" outlineLevel="0" collapsed="false">
      <c r="A46" s="27" t="n">
        <v>31</v>
      </c>
      <c r="C46" s="11" t="s">
        <v>116</v>
      </c>
      <c r="G46" s="11" t="n">
        <f aca="false">G38+G42</f>
        <v>5313813</v>
      </c>
      <c r="H46" s="11" t="n">
        <f aca="false">H38+H42</f>
        <v>3559724</v>
      </c>
      <c r="I46" s="11" t="n">
        <f aca="false">I38+I42</f>
        <v>1779862</v>
      </c>
      <c r="J46" s="11" t="n">
        <f aca="false">J38</f>
        <v>1779862</v>
      </c>
    </row>
    <row r="47" customFormat="false" ht="12.75" hidden="false" customHeight="false" outlineLevel="0" collapsed="false">
      <c r="A47" s="27" t="n">
        <v>32</v>
      </c>
      <c r="C47" s="11" t="s">
        <v>117</v>
      </c>
      <c r="G47" s="11" t="n">
        <f aca="false">G30-G42</f>
        <v>4540627</v>
      </c>
      <c r="H47" s="11" t="n">
        <f aca="false">H$8*G47</f>
        <v>3041766</v>
      </c>
      <c r="I47" s="11" t="n">
        <f aca="false">H47</f>
        <v>3041766</v>
      </c>
    </row>
    <row r="48" customFormat="false" ht="12.75" hidden="false" customHeight="false" outlineLevel="0" collapsed="false">
      <c r="A48" s="27" t="n">
        <v>33</v>
      </c>
      <c r="C48" s="11" t="s">
        <v>118</v>
      </c>
      <c r="G48" s="9" t="n">
        <f aca="false">-G47</f>
        <v>-4540627</v>
      </c>
      <c r="H48" s="9" t="n">
        <f aca="false">H$8*G48</f>
        <v>-3041766</v>
      </c>
      <c r="I48" s="9" t="n">
        <f aca="false">H48</f>
        <v>-3041766</v>
      </c>
      <c r="J48" s="9"/>
    </row>
    <row r="49" customFormat="false" ht="12.75" hidden="false" customHeight="false" outlineLevel="0" collapsed="false">
      <c r="A49" s="27" t="n">
        <v>34</v>
      </c>
      <c r="D49" s="11" t="s">
        <v>119</v>
      </c>
      <c r="G49" s="11" t="n">
        <f aca="false">SUM(G46:G48)</f>
        <v>5313813</v>
      </c>
      <c r="H49" s="11" t="n">
        <f aca="false">SUM(H46:H48)</f>
        <v>3559724</v>
      </c>
      <c r="I49" s="11" t="n">
        <f aca="false">SUM(I46:I48)</f>
        <v>1779862</v>
      </c>
      <c r="J49" s="11" t="n">
        <f aca="false">SUM(J46:J48)</f>
        <v>1779862</v>
      </c>
    </row>
    <row r="50" customFormat="false" ht="12.75" hidden="false" customHeight="false" outlineLevel="0" collapsed="false">
      <c r="A50" s="27" t="n">
        <v>35</v>
      </c>
      <c r="C50" s="11" t="s">
        <v>110</v>
      </c>
      <c r="G50" s="11" t="n">
        <f aca="false">G39</f>
        <v>1393419</v>
      </c>
      <c r="H50" s="11" t="n">
        <f aca="false">H39</f>
        <v>933451</v>
      </c>
      <c r="I50" s="11" t="n">
        <f aca="false">I39</f>
        <v>466726</v>
      </c>
      <c r="J50" s="11" t="n">
        <f aca="false">J39</f>
        <v>466725</v>
      </c>
    </row>
    <row r="51" customFormat="false" ht="12.75" hidden="false" customHeight="false" outlineLevel="0" collapsed="false">
      <c r="A51" s="27" t="n">
        <v>36</v>
      </c>
      <c r="C51" s="11" t="s">
        <v>111</v>
      </c>
      <c r="G51" s="9" t="n">
        <f aca="false">G40</f>
        <v>0</v>
      </c>
      <c r="H51" s="9" t="n">
        <f aca="false">H40</f>
        <v>0</v>
      </c>
      <c r="I51" s="9" t="n">
        <f aca="false">I40</f>
        <v>0</v>
      </c>
      <c r="J51" s="9" t="n">
        <f aca="false">J40</f>
        <v>0</v>
      </c>
    </row>
    <row r="52" customFormat="false" ht="12.75" hidden="false" customHeight="false" outlineLevel="0" collapsed="false">
      <c r="A52" s="27" t="n">
        <v>37</v>
      </c>
      <c r="D52" s="11" t="s">
        <v>120</v>
      </c>
      <c r="G52" s="11" t="n">
        <f aca="false">SUM(G49:G51)</f>
        <v>6707232</v>
      </c>
      <c r="H52" s="11" t="n">
        <f aca="false">SUM(H49:H51)</f>
        <v>4493175</v>
      </c>
      <c r="I52" s="11" t="n">
        <f aca="false">SUM(I49:I51)</f>
        <v>2246588</v>
      </c>
      <c r="J52" s="11" t="n">
        <f aca="false">SUM(J49:J51)</f>
        <v>2246587</v>
      </c>
    </row>
    <row r="53" customFormat="false" ht="12.75" hidden="false" customHeight="false" outlineLevel="0" collapsed="false">
      <c r="A53" s="27" t="n">
        <v>38</v>
      </c>
      <c r="C53" s="11" t="s">
        <v>121</v>
      </c>
      <c r="G53" s="9" t="n">
        <f aca="false">'RLM-2 Pg 4 of 4'!C31</f>
        <v>135803</v>
      </c>
      <c r="H53" s="9" t="n">
        <f aca="false">'RLM-2 Pg 4 of 4'!D31</f>
        <v>37229</v>
      </c>
      <c r="I53" s="9" t="n">
        <f aca="false">I52/H52*H53</f>
        <v>18615</v>
      </c>
      <c r="J53" s="9" t="n">
        <f aca="false">J52/H52*H53</f>
        <v>18614</v>
      </c>
    </row>
    <row r="54" customFormat="false" ht="12.75" hidden="false" customHeight="false" outlineLevel="0" collapsed="false">
      <c r="A54" s="27" t="n">
        <v>39</v>
      </c>
      <c r="C54" s="11" t="s">
        <v>122</v>
      </c>
      <c r="G54" s="11" t="n">
        <f aca="false">G52-G53</f>
        <v>6571429</v>
      </c>
      <c r="H54" s="11" t="n">
        <f aca="false">H52-H53</f>
        <v>4455946</v>
      </c>
      <c r="I54" s="11" t="n">
        <f aca="false">I52-I53</f>
        <v>2227973</v>
      </c>
      <c r="J54" s="11" t="n">
        <f aca="false">J52-J53</f>
        <v>2227973</v>
      </c>
    </row>
    <row r="55" customFormat="false" ht="12.75" hidden="false" customHeight="false" outlineLevel="0" collapsed="false">
      <c r="A55" s="27" t="n">
        <v>40</v>
      </c>
      <c r="C55" s="11" t="s">
        <v>123</v>
      </c>
      <c r="G55" s="33" t="n">
        <v>0.35</v>
      </c>
      <c r="H55" s="33" t="n">
        <f aca="false">G55</f>
        <v>0.35</v>
      </c>
      <c r="I55" s="33" t="n">
        <f aca="false">G55</f>
        <v>0.35</v>
      </c>
      <c r="J55" s="33" t="n">
        <f aca="false">G55</f>
        <v>0.35</v>
      </c>
    </row>
    <row r="56" customFormat="false" ht="12.75" hidden="false" customHeight="false" outlineLevel="0" collapsed="false">
      <c r="A56" s="27" t="n">
        <v>41</v>
      </c>
      <c r="C56" s="11" t="s">
        <v>124</v>
      </c>
      <c r="G56" s="11" t="n">
        <f aca="false">G54*G55</f>
        <v>2300000</v>
      </c>
      <c r="H56" s="11" t="n">
        <f aca="false">H54*H55</f>
        <v>1559581</v>
      </c>
      <c r="I56" s="11" t="n">
        <f aca="false">I54*I55</f>
        <v>779791</v>
      </c>
      <c r="J56" s="11" t="n">
        <f aca="false">J54*J55</f>
        <v>779791</v>
      </c>
    </row>
    <row r="57" customFormat="false" ht="12.75" hidden="false" customHeight="false" outlineLevel="0" collapsed="false">
      <c r="A57" s="27" t="n">
        <v>42</v>
      </c>
      <c r="C57" s="11" t="s">
        <v>125</v>
      </c>
      <c r="G57" s="11" t="n">
        <v>0</v>
      </c>
      <c r="H57" s="11" t="n">
        <f aca="false">H$8*G57</f>
        <v>0</v>
      </c>
      <c r="I57" s="11" t="n">
        <f aca="false">H57</f>
        <v>0</v>
      </c>
    </row>
    <row r="58" customFormat="false" ht="12.75" hidden="false" customHeight="false" outlineLevel="0" collapsed="false">
      <c r="A58" s="27" t="n">
        <v>43</v>
      </c>
      <c r="D58" s="11" t="s">
        <v>126</v>
      </c>
      <c r="G58" s="24" t="n">
        <f aca="false">G53+G56+G57</f>
        <v>2435803</v>
      </c>
      <c r="H58" s="24" t="n">
        <f aca="false">H53+H56+H57</f>
        <v>1596810</v>
      </c>
      <c r="I58" s="24" t="n">
        <f aca="false">I53+I56+I57</f>
        <v>798406</v>
      </c>
      <c r="J58" s="24" t="n">
        <f aca="false">J53+J56+J57</f>
        <v>798405</v>
      </c>
    </row>
    <row r="59" customFormat="false" ht="12.75" hidden="false" customHeight="false" outlineLevel="0" collapsed="false">
      <c r="A59" s="27"/>
    </row>
    <row r="60" customFormat="false" ht="13.5" hidden="false" customHeight="false" outlineLevel="0" collapsed="false">
      <c r="A60" s="27" t="n">
        <v>44</v>
      </c>
      <c r="B60" s="11" t="s">
        <v>127</v>
      </c>
      <c r="G60" s="34" t="n">
        <f aca="false">G43-G58</f>
        <v>4271429</v>
      </c>
      <c r="H60" s="34" t="n">
        <f aca="false">H43-H58</f>
        <v>2896365</v>
      </c>
      <c r="I60" s="34" t="n">
        <f aca="false">I43-I58</f>
        <v>1448182</v>
      </c>
      <c r="J60" s="34" t="n">
        <f aca="false">J43-J58</f>
        <v>1448182</v>
      </c>
    </row>
    <row r="61" customFormat="false" ht="13.5" hidden="false" customHeight="false" outlineLevel="0" collapsed="false">
      <c r="A61" s="27"/>
    </row>
    <row r="62" customFormat="false" ht="12.75" hidden="false" customHeight="false" outlineLevel="0" collapsed="false">
      <c r="A62" s="27"/>
    </row>
    <row r="63" customFormat="false" ht="12.75" hidden="false" customHeight="false" outlineLevel="0" collapsed="false">
      <c r="A63" s="27"/>
    </row>
    <row r="64" customFormat="false" ht="12.75" hidden="false" customHeight="false" outlineLevel="0" collapsed="false">
      <c r="A64" s="27"/>
    </row>
    <row r="65" customFormat="false" ht="12.75" hidden="false" customHeight="false" outlineLevel="0" collapsed="false">
      <c r="A65" s="27"/>
    </row>
    <row r="66" customFormat="false" ht="12.75" hidden="false" customHeight="false" outlineLevel="0" collapsed="false">
      <c r="A66" s="27"/>
    </row>
    <row r="67" customFormat="false" ht="12.75" hidden="false" customHeight="false" outlineLevel="0" collapsed="false">
      <c r="A67" s="27"/>
    </row>
    <row r="68" customFormat="false" ht="12.75" hidden="false" customHeight="false" outlineLevel="0" collapsed="false">
      <c r="A68" s="27"/>
    </row>
    <row r="69" customFormat="false" ht="12.75" hidden="false" customHeight="false" outlineLevel="0" collapsed="false">
      <c r="A69" s="27"/>
    </row>
    <row r="70" customFormat="false" ht="12.75" hidden="false" customHeight="false" outlineLevel="0" collapsed="false">
      <c r="A70" s="27"/>
    </row>
  </sheetData>
  <mergeCells count="1">
    <mergeCell ref="I7:J7"/>
  </mergeCells>
  <printOptions headings="false" gridLines="false" gridLinesSet="true" horizontalCentered="false" verticalCentered="false"/>
  <pageMargins left="1.10972222222222" right="0.359722222222222" top="0.984027777777778" bottom="0.984027777777778" header="0.511811023622047" footer="0.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Exhibit No. __ (RLM-2)
Docket No. UE-991606
McKenzie, Avista
Page 3 of 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3" min="3" style="0" width="11.13"/>
    <col collapsed="false" customWidth="true" hidden="false" outlineLevel="0" max="4" min="4" style="0" width="10.71"/>
    <col collapsed="false" customWidth="true" hidden="false" outlineLevel="0" max="6" min="5" style="0" width="10.13"/>
  </cols>
  <sheetData>
    <row r="1" customFormat="false" ht="12.75" hidden="false" customHeight="false" outlineLevel="0" collapsed="false">
      <c r="C1" s="27" t="s">
        <v>0</v>
      </c>
    </row>
    <row r="2" customFormat="false" ht="12.75" hidden="false" customHeight="false" outlineLevel="0" collapsed="false">
      <c r="C2" s="27"/>
    </row>
    <row r="3" customFormat="false" ht="12.75" hidden="false" customHeight="false" outlineLevel="0" collapsed="false">
      <c r="C3" s="35" t="s">
        <v>156</v>
      </c>
    </row>
    <row r="4" customFormat="false" ht="12.75" hidden="false" customHeight="false" outlineLevel="0" collapsed="false">
      <c r="C4" s="29" t="s">
        <v>129</v>
      </c>
    </row>
    <row r="8" customFormat="false" ht="12.75" hidden="false" customHeight="false" outlineLevel="0" collapsed="false">
      <c r="C8" s="1" t="s">
        <v>130</v>
      </c>
      <c r="D8" s="1"/>
      <c r="E8" s="1"/>
      <c r="F8" s="1"/>
      <c r="G8" s="1"/>
    </row>
    <row r="9" customFormat="false" ht="12.75" hidden="false" customHeight="false" outlineLevel="0" collapsed="false">
      <c r="C9" s="2" t="s">
        <v>131</v>
      </c>
      <c r="D9" s="2" t="s">
        <v>132</v>
      </c>
      <c r="E9" s="2" t="s">
        <v>133</v>
      </c>
      <c r="F9" s="2" t="s">
        <v>134</v>
      </c>
      <c r="G9" s="2" t="s">
        <v>135</v>
      </c>
    </row>
    <row r="10" customFormat="false" ht="12.75" hidden="false" customHeight="false" outlineLevel="0" collapsed="false">
      <c r="C10" s="2"/>
      <c r="D10" s="2"/>
      <c r="E10" s="2"/>
      <c r="F10" s="2"/>
      <c r="G10" s="2"/>
    </row>
    <row r="11" customFormat="false" ht="12.75" hidden="false" customHeight="false" outlineLevel="0" collapsed="false">
      <c r="A11" s="23" t="s">
        <v>136</v>
      </c>
    </row>
    <row r="12" customFormat="false" ht="12.75" hidden="false" customHeight="false" outlineLevel="0" collapsed="false">
      <c r="A12" s="36" t="s">
        <v>119</v>
      </c>
      <c r="B12" s="37"/>
      <c r="C12" s="38" t="n">
        <f aca="false">'RLM-2 Pg 3 of 4'!G49</f>
        <v>5313813</v>
      </c>
      <c r="D12" s="37"/>
      <c r="E12" s="37"/>
      <c r="F12" s="37"/>
      <c r="G12" s="39"/>
    </row>
    <row r="13" customFormat="false" ht="12.75" hidden="false" customHeight="false" outlineLevel="0" collapsed="false">
      <c r="A13" s="40" t="s">
        <v>137</v>
      </c>
      <c r="B13" s="14"/>
      <c r="C13" s="10" t="n">
        <f aca="false">'RLM-2 Pg 3 of 4'!G39</f>
        <v>1393419</v>
      </c>
      <c r="D13" s="14"/>
      <c r="E13" s="14"/>
      <c r="F13" s="14"/>
      <c r="G13" s="41"/>
    </row>
    <row r="14" customFormat="false" ht="12.75" hidden="false" customHeight="false" outlineLevel="0" collapsed="false">
      <c r="A14" s="40" t="s">
        <v>138</v>
      </c>
      <c r="B14" s="14"/>
      <c r="C14" s="9" t="n">
        <f aca="false">'RLM-2 Pg 3 of 4'!G40</f>
        <v>0</v>
      </c>
      <c r="D14" s="14"/>
      <c r="E14" s="14"/>
      <c r="F14" s="14"/>
      <c r="G14" s="41"/>
    </row>
    <row r="15" customFormat="false" ht="12.75" hidden="false" customHeight="false" outlineLevel="0" collapsed="false">
      <c r="A15" s="40" t="s">
        <v>139</v>
      </c>
      <c r="B15" s="14"/>
      <c r="C15" s="12" t="n">
        <f aca="false">SUM(C12:C14)</f>
        <v>6707232</v>
      </c>
      <c r="D15" s="14"/>
      <c r="E15" s="14"/>
      <c r="F15" s="14"/>
      <c r="G15" s="41"/>
    </row>
    <row r="16" customFormat="false" ht="12.75" hidden="false" customHeight="false" outlineLevel="0" collapsed="false">
      <c r="A16" s="40"/>
      <c r="B16" s="14"/>
      <c r="C16" s="14"/>
      <c r="D16" s="14"/>
      <c r="E16" s="14"/>
      <c r="F16" s="14"/>
      <c r="G16" s="41"/>
    </row>
    <row r="17" customFormat="false" ht="12.75" hidden="false" customHeight="false" outlineLevel="0" collapsed="false">
      <c r="A17" s="40" t="s">
        <v>140</v>
      </c>
      <c r="B17" s="14"/>
      <c r="C17" s="14"/>
      <c r="D17" s="42" t="n">
        <v>0.149517</v>
      </c>
      <c r="E17" s="42" t="n">
        <v>0.072925</v>
      </c>
      <c r="F17" s="42" t="n">
        <v>0.043524</v>
      </c>
      <c r="G17" s="43" t="n">
        <v>0.005277</v>
      </c>
    </row>
    <row r="18" customFormat="false" ht="12.75" hidden="false" customHeight="false" outlineLevel="0" collapsed="false">
      <c r="A18" s="40" t="s">
        <v>141</v>
      </c>
      <c r="B18" s="14"/>
      <c r="C18" s="14"/>
      <c r="D18" s="12" t="n">
        <f aca="false">C15*D17</f>
        <v>1002845</v>
      </c>
      <c r="E18" s="12" t="n">
        <f aca="false">C15*E17</f>
        <v>489125</v>
      </c>
      <c r="F18" s="12" t="n">
        <f aca="false">C15*F17</f>
        <v>291926</v>
      </c>
      <c r="G18" s="44" t="n">
        <f aca="false">C15*G17</f>
        <v>35394</v>
      </c>
    </row>
    <row r="19" customFormat="false" ht="12.75" hidden="false" customHeight="false" outlineLevel="0" collapsed="false">
      <c r="A19" s="40" t="s">
        <v>142</v>
      </c>
      <c r="B19" s="14"/>
      <c r="C19" s="14"/>
      <c r="D19" s="45" t="n">
        <v>0.08</v>
      </c>
      <c r="E19" s="45" t="n">
        <v>0.0675</v>
      </c>
      <c r="F19" s="45" t="n">
        <v>0.066</v>
      </c>
      <c r="G19" s="46" t="n">
        <v>0.093</v>
      </c>
    </row>
    <row r="20" customFormat="false" ht="12.75" hidden="false" customHeight="false" outlineLevel="0" collapsed="false">
      <c r="A20" s="47" t="s">
        <v>143</v>
      </c>
      <c r="B20" s="13"/>
      <c r="C20" s="15" t="n">
        <f aca="false">SUM(D20:G20)</f>
        <v>135803</v>
      </c>
      <c r="D20" s="15" t="n">
        <f aca="false">D18*D19</f>
        <v>80228</v>
      </c>
      <c r="E20" s="15" t="n">
        <f aca="false">E18*E19</f>
        <v>33016</v>
      </c>
      <c r="F20" s="15" t="n">
        <f aca="false">F18*F19</f>
        <v>19267</v>
      </c>
      <c r="G20" s="48" t="n">
        <f aca="false">G18*G19</f>
        <v>3292</v>
      </c>
    </row>
    <row r="22" customFormat="false" ht="12.75" hidden="false" customHeight="false" outlineLevel="0" collapsed="false">
      <c r="A22" s="23" t="s">
        <v>144</v>
      </c>
    </row>
    <row r="23" customFormat="false" ht="12.75" hidden="false" customHeight="false" outlineLevel="0" collapsed="false">
      <c r="A23" s="36"/>
      <c r="B23" s="37"/>
      <c r="C23" s="49" t="s">
        <v>24</v>
      </c>
      <c r="D23" s="49"/>
      <c r="E23" s="50"/>
    </row>
    <row r="24" customFormat="false" ht="12.75" hidden="false" customHeight="false" outlineLevel="0" collapsed="false">
      <c r="A24" s="40"/>
      <c r="B24" s="14"/>
      <c r="C24" s="51" t="s">
        <v>131</v>
      </c>
      <c r="D24" s="51" t="s">
        <v>78</v>
      </c>
      <c r="E24" s="52" t="s">
        <v>132</v>
      </c>
    </row>
    <row r="25" customFormat="false" ht="12.75" hidden="false" customHeight="false" outlineLevel="0" collapsed="false">
      <c r="A25" s="40" t="s">
        <v>145</v>
      </c>
      <c r="B25" s="14"/>
      <c r="C25" s="21" t="n">
        <f aca="false">D25+E25</f>
        <v>1</v>
      </c>
      <c r="D25" s="21" t="n">
        <v>0.6699</v>
      </c>
      <c r="E25" s="53" t="n">
        <v>0.3301</v>
      </c>
    </row>
    <row r="26" customFormat="false" ht="12.75" hidden="false" customHeight="false" outlineLevel="0" collapsed="false">
      <c r="A26" s="40"/>
      <c r="B26" s="14"/>
      <c r="C26" s="14"/>
      <c r="D26" s="14"/>
      <c r="E26" s="41"/>
    </row>
    <row r="27" customFormat="false" ht="12.75" hidden="false" customHeight="false" outlineLevel="0" collapsed="false">
      <c r="A27" s="40" t="s">
        <v>146</v>
      </c>
      <c r="B27" s="14" t="s">
        <v>147</v>
      </c>
      <c r="C27" s="12" t="n">
        <f aca="false">D20</f>
        <v>80228</v>
      </c>
      <c r="D27" s="12" t="n">
        <v>0</v>
      </c>
      <c r="E27" s="44" t="n">
        <f aca="false">C27</f>
        <v>80228</v>
      </c>
    </row>
    <row r="28" customFormat="false" ht="12.75" hidden="false" customHeight="false" outlineLevel="0" collapsed="false">
      <c r="A28" s="40" t="s">
        <v>148</v>
      </c>
      <c r="B28" s="14" t="s">
        <v>149</v>
      </c>
      <c r="C28" s="10" t="n">
        <f aca="false">E20</f>
        <v>33016</v>
      </c>
      <c r="D28" s="10" t="n">
        <f aca="false">C28*D25</f>
        <v>22117</v>
      </c>
      <c r="E28" s="54" t="n">
        <f aca="false">C28-D28</f>
        <v>10899</v>
      </c>
    </row>
    <row r="29" customFormat="false" ht="12.75" hidden="false" customHeight="false" outlineLevel="0" collapsed="false">
      <c r="A29" s="40" t="s">
        <v>150</v>
      </c>
      <c r="B29" s="14" t="s">
        <v>149</v>
      </c>
      <c r="C29" s="10" t="n">
        <f aca="false">F20</f>
        <v>19267</v>
      </c>
      <c r="D29" s="10" t="n">
        <f aca="false">C29*D25</f>
        <v>12907</v>
      </c>
      <c r="E29" s="54" t="n">
        <f aca="false">C29-D29</f>
        <v>6360</v>
      </c>
    </row>
    <row r="30" customFormat="false" ht="12.75" hidden="false" customHeight="false" outlineLevel="0" collapsed="false">
      <c r="A30" s="40" t="s">
        <v>151</v>
      </c>
      <c r="B30" s="14" t="s">
        <v>149</v>
      </c>
      <c r="C30" s="9" t="n">
        <f aca="false">G20</f>
        <v>3292</v>
      </c>
      <c r="D30" s="9" t="n">
        <f aca="false">C30*D25</f>
        <v>2205</v>
      </c>
      <c r="E30" s="55" t="n">
        <f aca="false">C30-D30</f>
        <v>1087</v>
      </c>
    </row>
    <row r="31" customFormat="false" ht="12.75" hidden="false" customHeight="false" outlineLevel="0" collapsed="false">
      <c r="A31" s="47" t="s">
        <v>152</v>
      </c>
      <c r="B31" s="13"/>
      <c r="C31" s="15" t="n">
        <f aca="false">SUM(C27:C30)</f>
        <v>135803</v>
      </c>
      <c r="D31" s="15" t="n">
        <f aca="false">SUM(D27:D30)</f>
        <v>37229</v>
      </c>
      <c r="E31" s="48" t="n">
        <f aca="false">SUM(E27:E30)</f>
        <v>98574</v>
      </c>
    </row>
  </sheetData>
  <printOptions headings="false" gridLines="false" gridLinesSet="true" horizontalCentered="false" verticalCentered="false"/>
  <pageMargins left="1.30972222222222" right="0.529861111111111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Exhibit No. __ (RLM-2)
Docket No. UE-991606
McKenzie, Avista
Page 4 of 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8T23:21:22Z</dcterms:created>
  <dc:creator>fi29</dc:creator>
  <dc:description/>
  <dc:language>en-US</dc:language>
  <cp:lastModifiedBy>Avista Corp Employee</cp:lastModifiedBy>
  <cp:lastPrinted>2000-06-07T21:35:11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vista Corporation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0-06-02T00:00:00Z</vt:lpwstr>
  </property>
  <property fmtid="{D5CDD505-2E9C-101B-9397-08002B2CF9AE}" pid="6" name="DocketNumber">
    <vt:lpwstr>991606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1999-10-22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