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rice Forecast__(MTW-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cast Average Market Prices
July 2006 - December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831277"/>
        <c:axId val="40251933"/>
      </c:lineChart>
      <c:catAx>
        <c:axId val="4283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933"/>
        <c:crossesAt val="0"/>
        <c:auto val="1"/>
        <c:lblAlgn val="ctr"/>
        <c:lblOffset val="100"/>
        <c:noMultiLvlLbl val="0"/>
      </c:catAx>
      <c:valAx>
        <c:axId val="4025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VISED MARCH 20,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59:07Z</dcterms:created>
  <dc:creator>John Mertlich</dc:creator>
  <dc:description/>
  <dc:language>en-US</dc:language>
  <cp:lastModifiedBy>p14857</cp:lastModifiedBy>
  <cp:lastPrinted>2007-03-14T19:03:39Z</cp:lastPrinted>
  <dcterms:modified xsi:type="dcterms:W3CDTF">2007-03-19T2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0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