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-10a(ResImpacts)" sheetId="1" state="visible" r:id="rId2"/>
    <sheet name="RevisedJAH-10b(OtherImpacts)" sheetId="2" state="visible" r:id="rId3"/>
  </sheets>
  <externalReferences>
    <externalReference r:id="rId4"/>
  </externalReferences>
  <definedNames>
    <definedName function="false" hidden="false" localSheetId="0" name="_xlnm.Print_Area" vbProcedure="false">'JAH-10a(ResImpacts)'!$A$1:$O$95</definedName>
    <definedName function="false" hidden="false" localSheetId="1" name="_xlnm.Print_Area" vbProcedure="false">'RevisedJAH-10b(OtherImpacts)'!$A$189:$F$253,'RevisedJAH-10b(OtherImpacts)'!$G$62:$L$188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'RevisedJAH-10b(OtherImpacts)'!$C$267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  <definedName function="false" hidden="false" localSheetId="0" name="Z_0693695F_D642_4A43_9381_080288D4FD5D__wvu_PrintArea" vbProcedure="false">'JAH-10a(ResImpacts)'!$A$1:$O$95</definedName>
    <definedName function="false" hidden="false" localSheetId="0" name="Z_4ABD14E3_C58A_4946_87C2_DBA54BA5164E__wvu_PrintArea" vbProcedure="false">'JAH-10a(ResImpacts)'!$A$1:$O$95</definedName>
    <definedName function="false" hidden="false" localSheetId="1" name="Z_0693695F_D642_4A43_9381_080288D4FD5D__wvu_PrintArea" vbProcedure="false">'RevisedJAH-10b(OtherImpacts)'!$A$189:$F$253,'RevisedJAH-10b(OtherImpacts)'!$G$62:$L$188</definedName>
    <definedName function="false" hidden="false" localSheetId="1" name="Z_4ABD14E3_C58A_4946_87C2_DBA54BA5164E__wvu_PrintArea" vbProcedure="false">'RevisedJAH-10b(OtherImpacts)'!$A$189:$F$253,'RevisedJAH-10b(OtherImpacts)'!$G$62:$L$1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5">
  <si>
    <t xml:space="preserve">Current Design Gas Schedule 23</t>
  </si>
  <si>
    <t xml:space="preserve">Units</t>
  </si>
  <si>
    <t xml:space="preserve">Rate</t>
  </si>
  <si>
    <t xml:space="preserve">Revenue $(000)</t>
  </si>
  <si>
    <t xml:space="preserve"># Basic Charges</t>
  </si>
  <si>
    <t xml:space="preserve">Therms</t>
  </si>
  <si>
    <t xml:space="preserve">Margin</t>
  </si>
  <si>
    <t xml:space="preserve">All Therms</t>
  </si>
  <si>
    <t xml:space="preserve">Commodity</t>
  </si>
  <si>
    <t xml:space="preserve">Bill Change</t>
  </si>
  <si>
    <t xml:space="preserve">Pcnt of Customers</t>
  </si>
  <si>
    <t xml:space="preserve">Pcnt Change</t>
  </si>
  <si>
    <t xml:space="preserve">Average Bill</t>
  </si>
  <si>
    <t xml:space="preserve">Avg Use</t>
  </si>
  <si>
    <t xml:space="preserve">0 To -5% Dec.</t>
  </si>
  <si>
    <t xml:space="preserve">Total Revenue</t>
  </si>
  <si>
    <t xml:space="preserve">Total No Change</t>
  </si>
  <si>
    <t xml:space="preserve">0 To 5% Inc</t>
  </si>
  <si>
    <t xml:space="preserve">Low Income</t>
  </si>
  <si>
    <t xml:space="preserve">5 To 10% Inc</t>
  </si>
  <si>
    <t xml:space="preserve">Schedule 129</t>
  </si>
  <si>
    <t xml:space="preserve">Low Inc</t>
  </si>
  <si>
    <t xml:space="preserve">10 To 15% Inc</t>
  </si>
  <si>
    <t xml:space="preserve">Schedule 120</t>
  </si>
  <si>
    <t xml:space="preserve">Cons</t>
  </si>
  <si>
    <t xml:space="preserve">15 To 20% Inc</t>
  </si>
  <si>
    <t xml:space="preserve">Total</t>
  </si>
  <si>
    <t xml:space="preserve">20 To 25% Inc</t>
  </si>
  <si>
    <t xml:space="preserve">25 To 30% Inc</t>
  </si>
  <si>
    <t xml:space="preserve">Proposed Schedule 23 Rate</t>
  </si>
  <si>
    <t xml:space="preserve">&gt;30% Increase</t>
  </si>
  <si>
    <t xml:space="preserve"># Facility Charges</t>
  </si>
  <si>
    <t xml:space="preserve">Typical Customer</t>
  </si>
  <si>
    <t xml:space="preserve">Proposed</t>
  </si>
  <si>
    <t xml:space="preserve">Current Amount</t>
  </si>
  <si>
    <t xml:space="preserve">$ Change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 Increase:</t>
  </si>
  <si>
    <t xml:space="preserve">Rates Without Facilities Charge</t>
  </si>
  <si>
    <t xml:space="preserve">Block</t>
  </si>
  <si>
    <t xml:space="preserve">Alt. Amount</t>
  </si>
  <si>
    <t xml:space="preserve">Docket No. _____</t>
  </si>
  <si>
    <t xml:space="preserve">Puget Sound Energy - Gas</t>
  </si>
  <si>
    <t xml:space="preserve">Exhibit No. _____ (JAH-10)</t>
  </si>
  <si>
    <t xml:space="preserve">Bill Impacts</t>
  </si>
  <si>
    <t xml:space="preserve">Page 3 of 10</t>
  </si>
  <si>
    <t xml:space="preserve">Page 4 of 10</t>
  </si>
  <si>
    <t xml:space="preserve">Average Bills</t>
  </si>
  <si>
    <t xml:space="preserve">Page 5 of 10</t>
  </si>
  <si>
    <t xml:space="preserve">Rate 31</t>
  </si>
  <si>
    <t xml:space="preserve">Rate 36</t>
  </si>
  <si>
    <t xml:space="preserve">Current</t>
  </si>
  <si>
    <t xml:space="preserve">Industrial</t>
  </si>
  <si>
    <t xml:space="preserve">Rates</t>
  </si>
  <si>
    <t xml:space="preserve">AVERAGE</t>
  </si>
  <si>
    <t xml:space="preserve">REVENUE @</t>
  </si>
  <si>
    <t xml:space="preserve">      MONTHLY BILL CHANGE</t>
  </si>
  <si>
    <t xml:space="preserve">All usage</t>
  </si>
  <si>
    <t xml:space="preserve">THERMS PER</t>
  </si>
  <si>
    <t xml:space="preserve">CURRENT</t>
  </si>
  <si>
    <t xml:space="preserve">PROPOSED</t>
  </si>
  <si>
    <t xml:space="preserve">CUSTOMER</t>
  </si>
  <si>
    <t xml:space="preserve">RATES</t>
  </si>
  <si>
    <t xml:space="preserve">AMOUNT</t>
  </si>
  <si>
    <t xml:space="preserve">PERCENT</t>
  </si>
  <si>
    <t xml:space="preserve">MONTHLY</t>
  </si>
  <si>
    <t xml:space="preserve">REVENUE CHANGE</t>
  </si>
  <si>
    <t xml:space="preserve">CONSUMPTION</t>
  </si>
  <si>
    <t xml:space="preserve">(THERMS)</t>
  </si>
  <si>
    <t xml:space="preserve">    Total</t>
  </si>
  <si>
    <t xml:space="preserve">Commercial</t>
  </si>
  <si>
    <t xml:space="preserve">Page 6 of 10</t>
  </si>
  <si>
    <t xml:space="preserve">Page 7 of 10</t>
  </si>
  <si>
    <t xml:space="preserve">Rate 41</t>
  </si>
  <si>
    <t xml:space="preserve">REVISED 7/19/04</t>
  </si>
  <si>
    <t xml:space="preserve">Rate 85</t>
  </si>
  <si>
    <t xml:space="preserve">BILLS</t>
  </si>
  <si>
    <t xml:space="preserve">Demand Units</t>
  </si>
  <si>
    <t xml:space="preserve">Cust Charge</t>
  </si>
  <si>
    <t xml:space="preserve">First 500 Therms</t>
  </si>
  <si>
    <t xml:space="preserve">Demand Rate</t>
  </si>
  <si>
    <t xml:space="preserve">Next 4,500 therms</t>
  </si>
  <si>
    <t xml:space="preserve">First 25K</t>
  </si>
  <si>
    <t xml:space="preserve">All over 5,000 therms</t>
  </si>
  <si>
    <t xml:space="preserve">Next 25K</t>
  </si>
  <si>
    <t xml:space="preserve">Minimum Bill</t>
  </si>
  <si>
    <t xml:space="preserve">&gt;50K</t>
  </si>
  <si>
    <t xml:space="preserve">REVENUE</t>
  </si>
  <si>
    <t xml:space="preserve">CHANGE</t>
  </si>
  <si>
    <t xml:space="preserve">Demand Units (Therms)</t>
  </si>
  <si>
    <t xml:space="preserve">Page 8 of 10</t>
  </si>
  <si>
    <t xml:space="preserve">Page 10 of 10</t>
  </si>
  <si>
    <t xml:space="preserve">Rate 86</t>
  </si>
  <si>
    <t xml:space="preserve">Rate 57</t>
  </si>
  <si>
    <t xml:space="preserve">Cust Chrg</t>
  </si>
  <si>
    <t xml:space="preserve">First 1000</t>
  </si>
  <si>
    <t xml:space="preserve">&gt; 1000</t>
  </si>
  <si>
    <t xml:space="preserve">Next 50k</t>
  </si>
  <si>
    <t xml:space="preserve">Next 100K</t>
  </si>
  <si>
    <t xml:space="preserve">Next 300K</t>
  </si>
  <si>
    <t xml:space="preserve">&gt; 500K</t>
  </si>
  <si>
    <t xml:space="preserve">Page 9 of 10</t>
  </si>
  <si>
    <t xml:space="preserve">Rate 87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\$#,##0.00"/>
    <numFmt numFmtId="172" formatCode="_(* #,##0.00_);_(* \(#,##0.00\);_(* \-??_);_(@_)"/>
    <numFmt numFmtId="173" formatCode="_(* #,##0_);_(* \(#,##0\);_(* \-??_);_(@_)"/>
    <numFmt numFmtId="174" formatCode="0%"/>
    <numFmt numFmtId="175" formatCode="0.00000"/>
    <numFmt numFmtId="176" formatCode="General"/>
    <numFmt numFmtId="177" formatCode="0.0%"/>
    <numFmt numFmtId="178" formatCode="0.000000"/>
    <numFmt numFmtId="179" formatCode="#,##0.000_);\(#,##0.000\)"/>
    <numFmt numFmtId="180" formatCode="[$-409]#,##0.00_);\(#,##0.00\)"/>
    <numFmt numFmtId="181" formatCode="\$#,##0.00_);&quot;($&quot;#,##0.00\)"/>
    <numFmt numFmtId="182" formatCode="\$#,##0.00000_);&quot;($&quot;#,##0.00000\)"/>
    <numFmt numFmtId="183" formatCode="[$-409]mmm\-yy"/>
    <numFmt numFmtId="184" formatCode="#,##0.0_);\(#,##0.0\)"/>
    <numFmt numFmtId="185" formatCode="0.00%"/>
    <numFmt numFmtId="186" formatCode="[$-409]#,##0_);\(#,##0\)"/>
    <numFmt numFmtId="187" formatCode="#,##0.00000_);\(#,##0.00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5" borderId="1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5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5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1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5" borderId="1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5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5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urren - Style2" xfId="24"/>
    <cellStyle name="Currency0" xfId="25"/>
    <cellStyle name="Date" xfId="26"/>
    <cellStyle name="Fixed" xfId="27"/>
    <cellStyle name="Heading 1 1" xfId="28"/>
    <cellStyle name="Heading 2 1" xfId="29"/>
    <cellStyle name="Normal_GRC Proposed Gas Res Summary" xfId="30"/>
    <cellStyle name="Normal_RD2001" xfId="31"/>
    <cellStyle name="Percen - Style2" xfId="32"/>
    <cellStyle name="Percen - Style3" xfId="33"/>
    <cellStyle name="Report" xfId="34"/>
    <cellStyle name="Report - Style5" xfId="35"/>
    <cellStyle name="Report - Style6" xfId="36"/>
    <cellStyle name="Report - Style7" xfId="37"/>
    <cellStyle name="Report - Style8" xfId="38"/>
    <cellStyle name="Report Bar" xfId="39"/>
    <cellStyle name="Report Heading" xfId="40"/>
    <cellStyle name="Report Unit Cost" xfId="41"/>
    <cellStyle name="Reports Total" xfId="42"/>
    <cellStyle name="Title: - Style3" xfId="43"/>
    <cellStyle name="Title: - Style4" xfId="44"/>
    <cellStyle name="Title: Major" xfId="45"/>
    <cellStyle name="Title: Minor" xfId="46"/>
    <cellStyle name="Title: Worksheet" xfId="47"/>
    <cellStyle name="Tot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mer Impacts - Proposed Schedule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JAH-10a(ResImpacts)'!$S$8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-10a(ResImpacts)'!$R$9:$R$17</c:f>
              <c:strCache>
                <c:ptCount val="9"/>
                <c:pt idx="0">
                  <c:v>0 To -5% Dec.</c:v>
                </c:pt>
                <c:pt idx="1">
                  <c:v>Total No Change</c:v>
                </c:pt>
                <c:pt idx="2">
                  <c:v>0 To 5% Inc</c:v>
                </c:pt>
                <c:pt idx="3">
                  <c:v>5 To 10% Inc</c:v>
                </c:pt>
                <c:pt idx="4">
                  <c:v>10 To 15% Inc</c:v>
                </c:pt>
                <c:pt idx="5">
                  <c:v>15 To 20% Inc</c:v>
                </c:pt>
                <c:pt idx="6">
                  <c:v>20 To 25% Inc</c:v>
                </c:pt>
                <c:pt idx="7">
                  <c:v>25 To 30% Inc</c:v>
                </c:pt>
                <c:pt idx="8">
                  <c:v>&gt;30% Increase</c:v>
                </c:pt>
              </c:strCache>
            </c:strRef>
          </c:cat>
          <c:val>
            <c:numRef>
              <c:f>'JAH-10a(ResImpacts)'!$S$9:$S$17</c:f>
              <c:numCache>
                <c:formatCode>General</c:formatCode>
                <c:ptCount val="9"/>
                <c:pt idx="0">
                  <c:v>0.0149692595562684</c:v>
                </c:pt>
                <c:pt idx="1">
                  <c:v>0.00187115744453355</c:v>
                </c:pt>
                <c:pt idx="2">
                  <c:v>0.196204223469661</c:v>
                </c:pt>
                <c:pt idx="3">
                  <c:v>0.36193531141406</c:v>
                </c:pt>
                <c:pt idx="4">
                  <c:v>0.230954290296712</c:v>
                </c:pt>
                <c:pt idx="5">
                  <c:v>0.0924886394012296</c:v>
                </c:pt>
                <c:pt idx="6">
                  <c:v>0.0358192996524993</c:v>
                </c:pt>
                <c:pt idx="7">
                  <c:v>0.0229885057471264</c:v>
                </c:pt>
                <c:pt idx="8">
                  <c:v>0.0427693130179097</c:v>
                </c:pt>
              </c:numCache>
            </c:numRef>
          </c:val>
        </c:ser>
        <c:gapWidth val="150"/>
        <c:overlap val="0"/>
        <c:axId val="44959642"/>
        <c:axId val="64619190"/>
      </c:barChart>
      <c:lineChart>
        <c:grouping val="standard"/>
        <c:varyColors val="0"/>
        <c:ser>
          <c:idx val="1"/>
          <c:order val="1"/>
          <c:tx>
            <c:strRef>
              <c:f>'JAH-10a(ResImpacts)'!$U$8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-10a(ResImpacts)'!$R$9:$R$17</c:f>
              <c:strCache>
                <c:ptCount val="9"/>
                <c:pt idx="0">
                  <c:v>0 To -5% Dec.</c:v>
                </c:pt>
                <c:pt idx="1">
                  <c:v>Total No Change</c:v>
                </c:pt>
                <c:pt idx="2">
                  <c:v>0 To 5% Inc</c:v>
                </c:pt>
                <c:pt idx="3">
                  <c:v>5 To 10% Inc</c:v>
                </c:pt>
                <c:pt idx="4">
                  <c:v>10 To 15% Inc</c:v>
                </c:pt>
                <c:pt idx="5">
                  <c:v>15 To 20% Inc</c:v>
                </c:pt>
                <c:pt idx="6">
                  <c:v>20 To 25% Inc</c:v>
                </c:pt>
                <c:pt idx="7">
                  <c:v>25 To 30% Inc</c:v>
                </c:pt>
                <c:pt idx="8">
                  <c:v>&gt;30% Increase</c:v>
                </c:pt>
              </c:strCache>
            </c:strRef>
          </c:cat>
          <c:val>
            <c:numRef>
              <c:f>'JAH-10a(ResImpacts)'!$U$9:$U$17</c:f>
              <c:numCache>
                <c:formatCode>General</c:formatCode>
                <c:ptCount val="9"/>
                <c:pt idx="0">
                  <c:v>192.160564944858</c:v>
                </c:pt>
                <c:pt idx="1">
                  <c:v>150.276904378619</c:v>
                </c:pt>
                <c:pt idx="2">
                  <c:v>103.372228366261</c:v>
                </c:pt>
                <c:pt idx="3">
                  <c:v>73.4802983248545</c:v>
                </c:pt>
                <c:pt idx="4">
                  <c:v>58.0873291268025</c:v>
                </c:pt>
                <c:pt idx="5">
                  <c:v>48.2908909996121</c:v>
                </c:pt>
                <c:pt idx="6">
                  <c:v>41.2836193030153</c:v>
                </c:pt>
                <c:pt idx="7">
                  <c:v>36.0328003011009</c:v>
                </c:pt>
                <c:pt idx="8">
                  <c:v>24.914260358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6304"/>
        <c:axId val="63884388"/>
      </c:lineChart>
      <c:catAx>
        <c:axId val="44959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9190"/>
        <c:crossesAt val="0"/>
        <c:auto val="1"/>
        <c:lblAlgn val="ctr"/>
        <c:lblOffset val="100"/>
        <c:noMultiLvlLbl val="0"/>
      </c:catAx>
      <c:valAx>
        <c:axId val="64619190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9642"/>
        <c:crossesAt val="1"/>
        <c:crossBetween val="midCat"/>
      </c:valAx>
      <c:catAx>
        <c:axId val="14976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4388"/>
        <c:auto val="1"/>
        <c:lblAlgn val="ctr"/>
        <c:lblOffset val="100"/>
        <c:noMultiLvlLbl val="0"/>
      </c:catAx>
      <c:valAx>
        <c:axId val="63884388"/>
        <c:scaling>
          <c:orientation val="minMax"/>
        </c:scaling>
        <c:delete val="0"/>
        <c:axPos val="r"/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63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2</xdr:row>
      <xdr:rowOff>10080</xdr:rowOff>
    </xdr:from>
    <xdr:to>
      <xdr:col>14</xdr:col>
      <xdr:colOff>41292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4447080" y="400680"/>
        <a:ext cx="67914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32360</xdr:colOff>
      <xdr:row>8</xdr:row>
      <xdr:rowOff>0</xdr:rowOff>
    </xdr:from>
    <xdr:to>
      <xdr:col>18</xdr:col>
      <xdr:colOff>513720</xdr:colOff>
      <xdr:row>9</xdr:row>
      <xdr:rowOff>38160</xdr:rowOff>
    </xdr:to>
    <xdr:sp>
      <xdr:nvSpPr>
        <xdr:cNvPr id="1" name="Text 2"/>
        <xdr:cNvSpPr/>
      </xdr:nvSpPr>
      <xdr:spPr>
        <a:xfrm>
          <a:off x="14085000" y="185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8</xdr:row>
      <xdr:rowOff>0</xdr:rowOff>
    </xdr:from>
    <xdr:to>
      <xdr:col>18</xdr:col>
      <xdr:colOff>513720</xdr:colOff>
      <xdr:row>9</xdr:row>
      <xdr:rowOff>38160</xdr:rowOff>
    </xdr:to>
    <xdr:sp>
      <xdr:nvSpPr>
        <xdr:cNvPr id="2" name="Text 3"/>
        <xdr:cNvSpPr/>
      </xdr:nvSpPr>
      <xdr:spPr>
        <a:xfrm>
          <a:off x="14085000" y="185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8</xdr:row>
      <xdr:rowOff>95760</xdr:rowOff>
    </xdr:from>
    <xdr:to>
      <xdr:col>18</xdr:col>
      <xdr:colOff>513720</xdr:colOff>
      <xdr:row>9</xdr:row>
      <xdr:rowOff>133560</xdr:rowOff>
    </xdr:to>
    <xdr:sp>
      <xdr:nvSpPr>
        <xdr:cNvPr id="3" name="Text 4"/>
        <xdr:cNvSpPr/>
      </xdr:nvSpPr>
      <xdr:spPr>
        <a:xfrm>
          <a:off x="14085000" y="195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9</xdr:row>
      <xdr:rowOff>95400</xdr:rowOff>
    </xdr:from>
    <xdr:to>
      <xdr:col>18</xdr:col>
      <xdr:colOff>513720</xdr:colOff>
      <xdr:row>10</xdr:row>
      <xdr:rowOff>133560</xdr:rowOff>
    </xdr:to>
    <xdr:sp>
      <xdr:nvSpPr>
        <xdr:cNvPr id="4" name="Text 5"/>
        <xdr:cNvSpPr/>
      </xdr:nvSpPr>
      <xdr:spPr>
        <a:xfrm>
          <a:off x="14085000" y="2114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0</xdr:row>
      <xdr:rowOff>95400</xdr:rowOff>
    </xdr:from>
    <xdr:to>
      <xdr:col>18</xdr:col>
      <xdr:colOff>513720</xdr:colOff>
      <xdr:row>11</xdr:row>
      <xdr:rowOff>133200</xdr:rowOff>
    </xdr:to>
    <xdr:sp>
      <xdr:nvSpPr>
        <xdr:cNvPr id="5" name="Text 6"/>
        <xdr:cNvSpPr/>
      </xdr:nvSpPr>
      <xdr:spPr>
        <a:xfrm>
          <a:off x="14085000" y="227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6" name="Text 7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7" name="Text 8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8" name="Text 9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9" name="Text 10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10" name="Text 11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6</xdr:row>
      <xdr:rowOff>95040</xdr:rowOff>
    </xdr:from>
    <xdr:to>
      <xdr:col>18</xdr:col>
      <xdr:colOff>513720</xdr:colOff>
      <xdr:row>17</xdr:row>
      <xdr:rowOff>56880</xdr:rowOff>
    </xdr:to>
    <xdr:sp>
      <xdr:nvSpPr>
        <xdr:cNvPr id="11" name="Text 12"/>
        <xdr:cNvSpPr/>
      </xdr:nvSpPr>
      <xdr:spPr>
        <a:xfrm>
          <a:off x="14085000" y="327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0</xdr:row>
      <xdr:rowOff>95400</xdr:rowOff>
    </xdr:from>
    <xdr:to>
      <xdr:col>18</xdr:col>
      <xdr:colOff>513720</xdr:colOff>
      <xdr:row>11</xdr:row>
      <xdr:rowOff>133200</xdr:rowOff>
    </xdr:to>
    <xdr:sp>
      <xdr:nvSpPr>
        <xdr:cNvPr id="12" name="Text 13"/>
        <xdr:cNvSpPr/>
      </xdr:nvSpPr>
      <xdr:spPr>
        <a:xfrm>
          <a:off x="14085000" y="227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13" name="Text 14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1</xdr:row>
      <xdr:rowOff>95400</xdr:rowOff>
    </xdr:from>
    <xdr:to>
      <xdr:col>18</xdr:col>
      <xdr:colOff>513720</xdr:colOff>
      <xdr:row>12</xdr:row>
      <xdr:rowOff>133200</xdr:rowOff>
    </xdr:to>
    <xdr:sp>
      <xdr:nvSpPr>
        <xdr:cNvPr id="14" name="Text 15"/>
        <xdr:cNvSpPr/>
      </xdr:nvSpPr>
      <xdr:spPr>
        <a:xfrm>
          <a:off x="14085000" y="2438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15" name="Text 16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2</xdr:row>
      <xdr:rowOff>95400</xdr:rowOff>
    </xdr:from>
    <xdr:to>
      <xdr:col>18</xdr:col>
      <xdr:colOff>513720</xdr:colOff>
      <xdr:row>13</xdr:row>
      <xdr:rowOff>133200</xdr:rowOff>
    </xdr:to>
    <xdr:sp>
      <xdr:nvSpPr>
        <xdr:cNvPr id="16" name="Text 17"/>
        <xdr:cNvSpPr/>
      </xdr:nvSpPr>
      <xdr:spPr>
        <a:xfrm>
          <a:off x="14085000" y="2600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17" name="Text 18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3</xdr:row>
      <xdr:rowOff>95400</xdr:rowOff>
    </xdr:from>
    <xdr:to>
      <xdr:col>18</xdr:col>
      <xdr:colOff>513720</xdr:colOff>
      <xdr:row>14</xdr:row>
      <xdr:rowOff>104760</xdr:rowOff>
    </xdr:to>
    <xdr:sp>
      <xdr:nvSpPr>
        <xdr:cNvPr id="18" name="Text 19"/>
        <xdr:cNvSpPr/>
      </xdr:nvSpPr>
      <xdr:spPr>
        <a:xfrm>
          <a:off x="14085000" y="2762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19" name="Text 20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4</xdr:row>
      <xdr:rowOff>95400</xdr:rowOff>
    </xdr:from>
    <xdr:to>
      <xdr:col>18</xdr:col>
      <xdr:colOff>513720</xdr:colOff>
      <xdr:row>15</xdr:row>
      <xdr:rowOff>133560</xdr:rowOff>
    </xdr:to>
    <xdr:sp>
      <xdr:nvSpPr>
        <xdr:cNvPr id="20" name="Text 21"/>
        <xdr:cNvSpPr/>
      </xdr:nvSpPr>
      <xdr:spPr>
        <a:xfrm>
          <a:off x="14085000" y="295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21" name="Text 22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5</xdr:row>
      <xdr:rowOff>95760</xdr:rowOff>
    </xdr:from>
    <xdr:to>
      <xdr:col>18</xdr:col>
      <xdr:colOff>513720</xdr:colOff>
      <xdr:row>16</xdr:row>
      <xdr:rowOff>133200</xdr:rowOff>
    </xdr:to>
    <xdr:sp>
      <xdr:nvSpPr>
        <xdr:cNvPr id="22" name="Text 23"/>
        <xdr:cNvSpPr/>
      </xdr:nvSpPr>
      <xdr:spPr>
        <a:xfrm>
          <a:off x="14085000" y="3115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360</xdr:colOff>
      <xdr:row>16</xdr:row>
      <xdr:rowOff>95040</xdr:rowOff>
    </xdr:from>
    <xdr:to>
      <xdr:col>18</xdr:col>
      <xdr:colOff>513720</xdr:colOff>
      <xdr:row>17</xdr:row>
      <xdr:rowOff>56880</xdr:rowOff>
    </xdr:to>
    <xdr:sp>
      <xdr:nvSpPr>
        <xdr:cNvPr id="23" name="Text 24"/>
        <xdr:cNvSpPr/>
      </xdr:nvSpPr>
      <xdr:spPr>
        <a:xfrm>
          <a:off x="14085000" y="327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7" activeCellId="0" sqref="N16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false" hidden="false" outlineLevel="0" max="16" min="13" style="1" width="9.14"/>
    <col collapsed="false" customWidth="true" hidden="false" outlineLevel="0" max="17" min="17" style="1" width="9.28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25.5" hidden="false" customHeight="false" outlineLevel="0" collapsed="false">
      <c r="C3" s="4" t="s">
        <v>1</v>
      </c>
      <c r="D3" s="4" t="s">
        <v>2</v>
      </c>
      <c r="E3" s="5" t="s">
        <v>3</v>
      </c>
    </row>
    <row r="4" customFormat="false" ht="12.75" hidden="false" customHeight="false" outlineLevel="0" collapsed="false">
      <c r="A4" s="1" t="s">
        <v>4</v>
      </c>
      <c r="C4" s="6" t="n">
        <v>6945588</v>
      </c>
      <c r="D4" s="7" t="n">
        <v>5.5</v>
      </c>
      <c r="E4" s="6" t="n">
        <f aca="false">D4*C4/1000</f>
        <v>38200.73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3.5" hidden="false" customHeight="false" outlineLevel="0" collapsed="false">
      <c r="A7" s="1" t="s">
        <v>7</v>
      </c>
      <c r="B7" s="1" t="s">
        <v>6</v>
      </c>
      <c r="C7" s="6" t="n">
        <v>498267928</v>
      </c>
      <c r="D7" s="1" t="n">
        <v>0.26113</v>
      </c>
      <c r="E7" s="6" t="n">
        <f aca="false">D7*C7/1000</f>
        <v>130112.70403864</v>
      </c>
    </row>
    <row r="8" customFormat="false" ht="38.25" hidden="false" customHeight="false" outlineLevel="0" collapsed="false">
      <c r="B8" s="6" t="s">
        <v>8</v>
      </c>
      <c r="C8" s="8" t="n">
        <f aca="false">C7</f>
        <v>498267928</v>
      </c>
      <c r="D8" s="1" t="n">
        <v>0.5544</v>
      </c>
      <c r="E8" s="6" t="n">
        <f aca="false">D8*C8/1000</f>
        <v>276239.7392832</v>
      </c>
      <c r="R8" s="9" t="s">
        <v>9</v>
      </c>
      <c r="S8" s="10" t="s">
        <v>10</v>
      </c>
      <c r="T8" s="10" t="s">
        <v>11</v>
      </c>
      <c r="U8" s="11" t="s">
        <v>12</v>
      </c>
      <c r="V8" s="12" t="s">
        <v>13</v>
      </c>
    </row>
    <row r="9" customFormat="false" ht="12.75" hidden="false" customHeight="false" outlineLevel="0" collapsed="false">
      <c r="B9" s="6"/>
      <c r="R9" s="13" t="s">
        <v>14</v>
      </c>
      <c r="S9" s="14" t="n">
        <v>0.0149692595562684</v>
      </c>
      <c r="T9" s="15" t="n">
        <v>-1.51047590901215</v>
      </c>
      <c r="U9" s="16" t="n">
        <v>192.160564944858</v>
      </c>
      <c r="V9" s="17" t="n">
        <v>224.72544951666</v>
      </c>
    </row>
    <row r="10" customFormat="false" ht="12.75" hidden="false" customHeight="false" outlineLevel="0" collapsed="false">
      <c r="A10" s="1" t="s">
        <v>15</v>
      </c>
      <c r="C10" s="8"/>
      <c r="E10" s="8" t="n">
        <f aca="false">SUM(E4:E8)</f>
        <v>444553.17732184</v>
      </c>
      <c r="R10" s="13" t="s">
        <v>16</v>
      </c>
      <c r="S10" s="14" t="n">
        <v>0.00187115744453355</v>
      </c>
      <c r="T10" s="15" t="n">
        <v>-0.0463215721667786</v>
      </c>
      <c r="U10" s="16" t="n">
        <v>150.276904378619</v>
      </c>
      <c r="V10" s="17" t="n">
        <v>169.966037704831</v>
      </c>
    </row>
    <row r="11" customFormat="false" ht="12.75" hidden="false" customHeight="false" outlineLevel="0" collapsed="false">
      <c r="R11" s="13" t="s">
        <v>17</v>
      </c>
      <c r="S11" s="14" t="n">
        <v>0.196204223469661</v>
      </c>
      <c r="T11" s="15" t="n">
        <v>2.9513076468375</v>
      </c>
      <c r="U11" s="16" t="n">
        <v>103.372228366261</v>
      </c>
      <c r="V11" s="17" t="n">
        <v>113.034827200745</v>
      </c>
    </row>
    <row r="12" customFormat="false" ht="12.75" hidden="false" customHeight="false" outlineLevel="0" collapsed="false">
      <c r="A12" s="3" t="s">
        <v>18</v>
      </c>
      <c r="R12" s="13" t="s">
        <v>19</v>
      </c>
      <c r="S12" s="14" t="n">
        <v>0.36193531141406</v>
      </c>
      <c r="T12" s="15" t="n">
        <v>7.32392058400177</v>
      </c>
      <c r="U12" s="16" t="n">
        <v>73.4802983248545</v>
      </c>
      <c r="V12" s="17" t="n">
        <v>74.7924672975028</v>
      </c>
    </row>
    <row r="13" customFormat="false" ht="12.75" hidden="false" customHeight="false" outlineLevel="0" collapsed="false">
      <c r="A13" s="18" t="s">
        <v>20</v>
      </c>
      <c r="B13" s="1" t="s">
        <v>21</v>
      </c>
      <c r="C13" s="8" t="n">
        <f aca="false">C7</f>
        <v>498267928</v>
      </c>
      <c r="D13" s="1" t="n">
        <v>0.00149</v>
      </c>
      <c r="E13" s="6" t="n">
        <f aca="false">D13*C13/1000</f>
        <v>742.41921272</v>
      </c>
      <c r="R13" s="13" t="s">
        <v>22</v>
      </c>
      <c r="S13" s="14" t="n">
        <v>0.230954290296712</v>
      </c>
      <c r="T13" s="15" t="n">
        <v>12.1807637054489</v>
      </c>
      <c r="U13" s="16" t="n">
        <v>58.0873291268025</v>
      </c>
      <c r="V13" s="17" t="n">
        <v>54.8542181634241</v>
      </c>
    </row>
    <row r="14" customFormat="false" ht="15" hidden="false" customHeight="false" outlineLevel="0" collapsed="false">
      <c r="A14" s="18" t="s">
        <v>23</v>
      </c>
      <c r="B14" s="1" t="s">
        <v>24</v>
      </c>
      <c r="C14" s="8" t="n">
        <f aca="false">C13</f>
        <v>498267928</v>
      </c>
      <c r="D14" s="19" t="n">
        <v>0.00184</v>
      </c>
      <c r="E14" s="6" t="n">
        <f aca="false">D14*C14/1000</f>
        <v>916.81298752</v>
      </c>
      <c r="R14" s="13" t="s">
        <v>25</v>
      </c>
      <c r="S14" s="14" t="n">
        <v>0.0924886394012296</v>
      </c>
      <c r="T14" s="15" t="n">
        <v>17.0009231121971</v>
      </c>
      <c r="U14" s="16" t="n">
        <v>48.2908909996121</v>
      </c>
      <c r="V14" s="17" t="n">
        <v>42.2611938944671</v>
      </c>
    </row>
    <row r="15" customFormat="false" ht="12.75" hidden="false" customHeight="false" outlineLevel="0" collapsed="false">
      <c r="A15" s="20" t="s">
        <v>26</v>
      </c>
      <c r="C15" s="8"/>
      <c r="D15" s="21" t="n">
        <f aca="false">SUM(D13:D14)</f>
        <v>0.00333</v>
      </c>
      <c r="E15" s="6"/>
      <c r="R15" s="13" t="s">
        <v>27</v>
      </c>
      <c r="S15" s="14" t="n">
        <v>0.0358192996524993</v>
      </c>
      <c r="T15" s="15" t="n">
        <v>22.0153018967467</v>
      </c>
      <c r="U15" s="16" t="n">
        <v>41.2836193030153</v>
      </c>
      <c r="V15" s="17" t="n">
        <v>33.3039458100476</v>
      </c>
    </row>
    <row r="16" customFormat="false" ht="12.75" hidden="false" customHeight="false" outlineLevel="0" collapsed="false">
      <c r="R16" s="13" t="s">
        <v>28</v>
      </c>
      <c r="S16" s="14" t="n">
        <v>0.0229885057471264</v>
      </c>
      <c r="T16" s="15" t="n">
        <v>27.0331327767969</v>
      </c>
      <c r="U16" s="16" t="n">
        <v>36.0328003011009</v>
      </c>
      <c r="V16" s="17" t="n">
        <v>26.7105968275736</v>
      </c>
    </row>
    <row r="17" customFormat="false" ht="18.75" hidden="false" customHeight="false" outlineLevel="0" collapsed="false">
      <c r="A17" s="2" t="s">
        <v>29</v>
      </c>
      <c r="R17" s="22" t="s">
        <v>30</v>
      </c>
      <c r="S17" s="23" t="n">
        <v>0.0427693130179097</v>
      </c>
      <c r="T17" s="24" t="n">
        <v>49.8131383185852</v>
      </c>
      <c r="U17" s="25" t="n">
        <v>24.914260358115</v>
      </c>
      <c r="V17" s="26" t="n">
        <v>12.8623456946244</v>
      </c>
    </row>
    <row r="19" customFormat="false" ht="25.5" hidden="false" customHeight="false" outlineLevel="0" collapsed="false">
      <c r="C19" s="4" t="s">
        <v>1</v>
      </c>
      <c r="D19" s="4" t="s">
        <v>2</v>
      </c>
      <c r="E19" s="5" t="s">
        <v>3</v>
      </c>
    </row>
    <row r="20" customFormat="false" ht="12.75" hidden="false" customHeight="false" outlineLevel="0" collapsed="false">
      <c r="A20" s="1" t="s">
        <v>4</v>
      </c>
      <c r="C20" s="6" t="n">
        <f aca="false">C53</f>
        <v>6945588</v>
      </c>
      <c r="D20" s="7" t="n">
        <v>6.5</v>
      </c>
      <c r="E20" s="6" t="n">
        <f aca="false">D20*C20/1000</f>
        <v>45146.322</v>
      </c>
    </row>
    <row r="21" customFormat="false" ht="12.75" hidden="false" customHeight="false" outlineLevel="0" collapsed="false">
      <c r="A21" s="1" t="s">
        <v>31</v>
      </c>
      <c r="C21" s="6" t="n">
        <f aca="false">C20</f>
        <v>6945588</v>
      </c>
      <c r="D21" s="7" t="n">
        <v>7.5</v>
      </c>
      <c r="E21" s="6" t="n">
        <f aca="false">D21*C21/1000</f>
        <v>52091.91</v>
      </c>
    </row>
    <row r="22" customFormat="false" ht="12.75" hidden="false" customHeight="false" outlineLevel="0" collapsed="false">
      <c r="C22" s="6"/>
      <c r="E22" s="6"/>
    </row>
    <row r="23" customFormat="false" ht="12.75" hidden="false" customHeight="false" outlineLevel="0" collapsed="false">
      <c r="C23" s="4" t="s">
        <v>5</v>
      </c>
      <c r="D23" s="4" t="s">
        <v>6</v>
      </c>
    </row>
    <row r="24" customFormat="false" ht="12.75" hidden="false" customHeight="false" outlineLevel="0" collapsed="false">
      <c r="A24" s="1" t="s">
        <v>7</v>
      </c>
      <c r="B24" s="1" t="s">
        <v>6</v>
      </c>
      <c r="C24" s="6" t="n">
        <f aca="false">C56</f>
        <v>498267928</v>
      </c>
      <c r="D24" s="1" t="n">
        <v>0.20901</v>
      </c>
      <c r="E24" s="6" t="n">
        <f aca="false">D24*C24/1000</f>
        <v>104142.97963128</v>
      </c>
    </row>
    <row r="25" customFormat="false" ht="12.75" hidden="false" customHeight="false" outlineLevel="0" collapsed="false">
      <c r="B25" s="6" t="s">
        <v>8</v>
      </c>
      <c r="C25" s="6" t="n">
        <f aca="false">C24</f>
        <v>498267928</v>
      </c>
      <c r="D25" s="27" t="n">
        <v>0.55613</v>
      </c>
      <c r="E25" s="6" t="n">
        <f aca="false">D25*C25/1000</f>
        <v>277101.74279864</v>
      </c>
    </row>
    <row r="26" customFormat="false" ht="12.75" hidden="false" customHeight="false" outlineLevel="0" collapsed="false">
      <c r="C26" s="6"/>
      <c r="E26" s="6"/>
    </row>
    <row r="27" customFormat="false" ht="12.75" hidden="false" customHeight="false" outlineLevel="0" collapsed="false">
      <c r="A27" s="1" t="s">
        <v>15</v>
      </c>
      <c r="C27" s="8"/>
      <c r="E27" s="8" t="n">
        <f aca="false">SUM(E20:E25)</f>
        <v>478482.95442992</v>
      </c>
    </row>
    <row r="29" customFormat="false" ht="13.5" hidden="false" customHeight="false" outlineLevel="0" collapsed="false">
      <c r="H29" s="28" t="s">
        <v>32</v>
      </c>
    </row>
    <row r="30" customFormat="false" ht="25.5" hidden="false" customHeight="false" outlineLevel="0" collapsed="false">
      <c r="B30" s="29" t="s">
        <v>5</v>
      </c>
      <c r="C30" s="30" t="s">
        <v>33</v>
      </c>
      <c r="D30" s="30" t="s">
        <v>34</v>
      </c>
      <c r="E30" s="30" t="s">
        <v>35</v>
      </c>
      <c r="F30" s="31" t="s">
        <v>11</v>
      </c>
      <c r="H30" s="32" t="s">
        <v>36</v>
      </c>
      <c r="I30" s="30" t="s">
        <v>5</v>
      </c>
      <c r="J30" s="30" t="s">
        <v>33</v>
      </c>
      <c r="K30" s="30" t="s">
        <v>34</v>
      </c>
      <c r="L30" s="31" t="s">
        <v>35</v>
      </c>
    </row>
    <row r="31" customFormat="false" ht="12.75" hidden="false" customHeight="false" outlineLevel="0" collapsed="false">
      <c r="B31" s="33" t="n">
        <v>50</v>
      </c>
      <c r="C31" s="7" t="n">
        <f aca="false">SUM(D$20:D$21)+B31*(D$24+D$25+D$64)</f>
        <v>52.4235</v>
      </c>
      <c r="D31" s="34" t="n">
        <f aca="false">D$53+B31*(D$56+D$57+D$64)</f>
        <v>46.443</v>
      </c>
      <c r="E31" s="35" t="n">
        <f aca="false">C31-D31</f>
        <v>5.9805</v>
      </c>
      <c r="F31" s="36" t="n">
        <f aca="false">(C31-D31)/D31</f>
        <v>0.12877075124346</v>
      </c>
      <c r="H31" s="33" t="s">
        <v>37</v>
      </c>
      <c r="I31" s="37" t="n">
        <v>124</v>
      </c>
      <c r="J31" s="7" t="n">
        <f aca="false">SUM(D$20:D$21)+I31*(D$24+D$25+D$64)</f>
        <v>109.29028</v>
      </c>
      <c r="K31" s="34" t="n">
        <f aca="false">D$53+I31*(D$56+D$57+D$64)</f>
        <v>107.03864</v>
      </c>
      <c r="L31" s="38" t="n">
        <f aca="false">J31-K31</f>
        <v>2.25164000000001</v>
      </c>
    </row>
    <row r="32" customFormat="false" ht="12.75" hidden="false" customHeight="false" outlineLevel="0" collapsed="false">
      <c r="B32" s="33" t="n">
        <f aca="false">B31+50</f>
        <v>100</v>
      </c>
      <c r="C32" s="7" t="n">
        <f aca="false">SUM(D$20:D$21)+B32*(D$24+D$25+D$64)</f>
        <v>90.847</v>
      </c>
      <c r="D32" s="34" t="n">
        <f aca="false">D$53+B32*(D$56+D$57+D$64)</f>
        <v>87.386</v>
      </c>
      <c r="E32" s="35" t="n">
        <f aca="false">C32-D32</f>
        <v>3.461</v>
      </c>
      <c r="F32" s="36" t="n">
        <f aca="false">(C32-D32)/D32</f>
        <v>0.0396058865264459</v>
      </c>
      <c r="H32" s="33" t="s">
        <v>38</v>
      </c>
      <c r="I32" s="37" t="n">
        <v>116</v>
      </c>
      <c r="J32" s="7" t="n">
        <f aca="false">SUM(D$20:D$21)+I32*(D$24+D$25+D$64)</f>
        <v>103.14252</v>
      </c>
      <c r="K32" s="34" t="n">
        <f aca="false">D$53+I32*(D$56+D$57+D$64)</f>
        <v>100.48776</v>
      </c>
      <c r="L32" s="38" t="n">
        <f aca="false">J32-K32</f>
        <v>2.65476</v>
      </c>
    </row>
    <row r="33" customFormat="false" ht="12.75" hidden="false" customHeight="false" outlineLevel="0" collapsed="false">
      <c r="B33" s="33" t="n">
        <f aca="false">B32+50</f>
        <v>150</v>
      </c>
      <c r="C33" s="7" t="n">
        <f aca="false">SUM(D$20:D$21)+B33*(D$24+D$25+D$64)</f>
        <v>129.2705</v>
      </c>
      <c r="D33" s="34" t="n">
        <f aca="false">D$53+B33*(D$56+D$57+D$64)</f>
        <v>128.329</v>
      </c>
      <c r="E33" s="35" t="n">
        <f aca="false">C33-D33</f>
        <v>0.941500000000019</v>
      </c>
      <c r="F33" s="36" t="n">
        <f aca="false">(C33-D33)/D33</f>
        <v>0.00733661136609822</v>
      </c>
      <c r="H33" s="33" t="s">
        <v>39</v>
      </c>
      <c r="I33" s="37" t="n">
        <v>116</v>
      </c>
      <c r="J33" s="7" t="n">
        <f aca="false">SUM(D$20:D$21)+I33*(D$24+D$25+D$64)</f>
        <v>103.14252</v>
      </c>
      <c r="K33" s="34" t="n">
        <f aca="false">D$53+I33*(D$56+D$57+D$64)</f>
        <v>100.48776</v>
      </c>
      <c r="L33" s="38" t="n">
        <f aca="false">J33-K33</f>
        <v>2.65476</v>
      </c>
    </row>
    <row r="34" customFormat="false" ht="12.75" hidden="false" customHeight="false" outlineLevel="0" collapsed="false">
      <c r="B34" s="33" t="n">
        <f aca="false">B33+50</f>
        <v>200</v>
      </c>
      <c r="C34" s="7" t="n">
        <f aca="false">SUM(D$20:D$21)+B34*(D$24+D$25+D$64)</f>
        <v>167.694</v>
      </c>
      <c r="D34" s="34" t="n">
        <f aca="false">D$53+B34*(D$56+D$57+D$64)</f>
        <v>169.272</v>
      </c>
      <c r="E34" s="35" t="n">
        <f aca="false">C34-D34</f>
        <v>-1.578</v>
      </c>
      <c r="F34" s="36" t="n">
        <f aca="false">(C34-D34)/D34</f>
        <v>-0.00932227420955623</v>
      </c>
      <c r="H34" s="33" t="s">
        <v>40</v>
      </c>
      <c r="I34" s="37" t="n">
        <v>86</v>
      </c>
      <c r="J34" s="7" t="n">
        <f aca="false">SUM(D$20:D$21)+I34*(D$24+D$25+D$64)</f>
        <v>80.08842</v>
      </c>
      <c r="K34" s="34" t="n">
        <f aca="false">D$53+I34*(D$56+D$57+D$64)</f>
        <v>75.92196</v>
      </c>
      <c r="L34" s="38" t="n">
        <f aca="false">J34-K34</f>
        <v>4.16646000000002</v>
      </c>
    </row>
    <row r="35" customFormat="false" ht="12.75" hidden="false" customHeight="false" outlineLevel="0" collapsed="false">
      <c r="B35" s="33" t="n">
        <f aca="false">B34+50</f>
        <v>250</v>
      </c>
      <c r="C35" s="7" t="n">
        <f aca="false">SUM(D$20:D$21)+B35*(D$24+D$25+D$64)</f>
        <v>206.1175</v>
      </c>
      <c r="D35" s="34" t="n">
        <f aca="false">D$53+B35*(D$56+D$57+D$64)</f>
        <v>210.215</v>
      </c>
      <c r="E35" s="35" t="n">
        <f aca="false">C35-D35</f>
        <v>-4.09749999999997</v>
      </c>
      <c r="F35" s="36" t="n">
        <f aca="false">(C35-D35)/D35</f>
        <v>-0.0194919487191683</v>
      </c>
      <c r="H35" s="33" t="s">
        <v>41</v>
      </c>
      <c r="I35" s="37" t="n">
        <v>61</v>
      </c>
      <c r="J35" s="7" t="n">
        <f aca="false">SUM(D$20:D$21)+I35*(D$24+D$25+D$64)</f>
        <v>60.87667</v>
      </c>
      <c r="K35" s="34" t="n">
        <f aca="false">D$53+I35*(D$56+D$57+D$64)</f>
        <v>55.45046</v>
      </c>
      <c r="L35" s="38" t="n">
        <f aca="false">J35-K35</f>
        <v>5.42621000000001</v>
      </c>
    </row>
    <row r="36" customFormat="false" ht="12.75" hidden="false" customHeight="false" outlineLevel="0" collapsed="false">
      <c r="B36" s="33" t="n">
        <f aca="false">B35+50</f>
        <v>300</v>
      </c>
      <c r="C36" s="7" t="n">
        <f aca="false">SUM(D$20:D$21)+B36*(D$24+D$25+D$64)</f>
        <v>244.541</v>
      </c>
      <c r="D36" s="34" t="n">
        <f aca="false">D$53+B36*(D$56+D$57+D$64)</f>
        <v>251.158</v>
      </c>
      <c r="E36" s="35" t="n">
        <f aca="false">C36-D36</f>
        <v>-6.61699999999999</v>
      </c>
      <c r="F36" s="36" t="n">
        <f aca="false">(C36-D36)/D36</f>
        <v>-0.0263459654878602</v>
      </c>
      <c r="H36" s="33" t="s">
        <v>42</v>
      </c>
      <c r="I36" s="37" t="n">
        <v>34</v>
      </c>
      <c r="J36" s="7" t="n">
        <f aca="false">SUM(D$20:D$21)+I36*(D$24+D$25+D$64)</f>
        <v>40.12798</v>
      </c>
      <c r="K36" s="34" t="n">
        <f aca="false">D$53+I36*(D$56+D$57+D$64)</f>
        <v>33.34124</v>
      </c>
      <c r="L36" s="38" t="n">
        <f aca="false">J36-K36</f>
        <v>6.78674000000001</v>
      </c>
    </row>
    <row r="37" customFormat="false" ht="12.75" hidden="false" customHeight="false" outlineLevel="0" collapsed="false">
      <c r="B37" s="33" t="n">
        <f aca="false">B36+50</f>
        <v>350</v>
      </c>
      <c r="C37" s="7" t="n">
        <f aca="false">SUM(D$20:D$21)+B37*(D$24+D$25+D$64)</f>
        <v>282.9645</v>
      </c>
      <c r="D37" s="34" t="n">
        <f aca="false">D$53+B37*(D$56+D$57+D$64)</f>
        <v>292.101</v>
      </c>
      <c r="E37" s="35" t="n">
        <f aca="false">C37-D37</f>
        <v>-9.13649999999996</v>
      </c>
      <c r="F37" s="36" t="n">
        <f aca="false">(C37-D37)/D37</f>
        <v>-0.0312785646060779</v>
      </c>
      <c r="H37" s="33" t="s">
        <v>43</v>
      </c>
      <c r="I37" s="37" t="n">
        <v>21</v>
      </c>
      <c r="J37" s="7" t="n">
        <f aca="false">SUM(D$20:D$21)+I37*(D$24+D$25+D$64)</f>
        <v>30.13787</v>
      </c>
      <c r="K37" s="34" t="n">
        <f aca="false">D$53+I37*(D$56+D$57+D$64)</f>
        <v>22.69606</v>
      </c>
      <c r="L37" s="38" t="n">
        <f aca="false">J37-K37</f>
        <v>7.44181</v>
      </c>
    </row>
    <row r="38" customFormat="false" ht="12.75" hidden="false" customHeight="false" outlineLevel="0" collapsed="false">
      <c r="B38" s="33" t="n">
        <f aca="false">B37+50</f>
        <v>400</v>
      </c>
      <c r="C38" s="7" t="n">
        <f aca="false">SUM(D$20:D$21)+B38*(D$24+D$25+D$64)</f>
        <v>321.388</v>
      </c>
      <c r="D38" s="34" t="n">
        <f aca="false">D$53+B38*(D$56+D$57+D$64)</f>
        <v>333.044</v>
      </c>
      <c r="E38" s="35" t="n">
        <f aca="false">C38-D38</f>
        <v>-11.656</v>
      </c>
      <c r="F38" s="36" t="n">
        <f aca="false">(C38-D38)/D38</f>
        <v>-0.0349983785926184</v>
      </c>
      <c r="H38" s="33" t="s">
        <v>44</v>
      </c>
      <c r="I38" s="37" t="n">
        <v>17</v>
      </c>
      <c r="J38" s="7" t="n">
        <f aca="false">SUM(D$20:D$21)+I38*(D$24+D$25+D$64)</f>
        <v>27.06399</v>
      </c>
      <c r="K38" s="34" t="n">
        <f aca="false">D$53+I38*(D$56+D$57+D$64)</f>
        <v>19.42062</v>
      </c>
      <c r="L38" s="38" t="n">
        <f aca="false">J38-K38</f>
        <v>7.64337</v>
      </c>
    </row>
    <row r="39" customFormat="false" ht="12.75" hidden="false" customHeight="false" outlineLevel="0" collapsed="false">
      <c r="B39" s="33" t="n">
        <f aca="false">B38+50</f>
        <v>450</v>
      </c>
      <c r="C39" s="7" t="n">
        <f aca="false">SUM(D$20:D$21)+B39*(D$24+D$25+D$64)</f>
        <v>359.8115</v>
      </c>
      <c r="D39" s="34" t="n">
        <f aca="false">D$53+B39*(D$56+D$57+D$64)</f>
        <v>373.987</v>
      </c>
      <c r="E39" s="35" t="n">
        <f aca="false">C39-D39</f>
        <v>-14.1755</v>
      </c>
      <c r="F39" s="36" t="n">
        <f aca="false">(C39-D39)/D39</f>
        <v>-0.0379037239262327</v>
      </c>
      <c r="H39" s="33" t="s">
        <v>45</v>
      </c>
      <c r="I39" s="37" t="n">
        <v>20</v>
      </c>
      <c r="J39" s="7" t="n">
        <f aca="false">SUM(D$20:D$21)+I39*(D$24+D$25+D$64)</f>
        <v>29.3694</v>
      </c>
      <c r="K39" s="34" t="n">
        <f aca="false">D$53+I39*(D$56+D$57+D$64)</f>
        <v>21.8772</v>
      </c>
      <c r="L39" s="38" t="n">
        <f aca="false">J39-K39</f>
        <v>7.4922</v>
      </c>
    </row>
    <row r="40" customFormat="false" ht="12.75" hidden="false" customHeight="false" outlineLevel="0" collapsed="false">
      <c r="B40" s="33" t="n">
        <f aca="false">B39+50</f>
        <v>500</v>
      </c>
      <c r="C40" s="7" t="n">
        <f aca="false">SUM(D$20:D$21)+B40*(D$24+D$25+D$64)</f>
        <v>398.235</v>
      </c>
      <c r="D40" s="34" t="n">
        <f aca="false">D$53+B40*(D$56+D$57+D$64)</f>
        <v>414.93</v>
      </c>
      <c r="E40" s="35" t="n">
        <f aca="false">C40-D40</f>
        <v>-16.6949999999999</v>
      </c>
      <c r="F40" s="36" t="n">
        <f aca="false">(C40-D40)/D40</f>
        <v>-0.0402357024076349</v>
      </c>
      <c r="H40" s="33" t="s">
        <v>46</v>
      </c>
      <c r="I40" s="37" t="n">
        <v>35</v>
      </c>
      <c r="J40" s="7" t="n">
        <f aca="false">SUM(D$20:D$21)+I40*(D$24+D$25+D$64)</f>
        <v>40.89645</v>
      </c>
      <c r="K40" s="34" t="n">
        <f aca="false">D$53+I40*(D$56+D$57+D$64)</f>
        <v>34.1601</v>
      </c>
      <c r="L40" s="38" t="n">
        <f aca="false">J40-K40</f>
        <v>6.73635</v>
      </c>
    </row>
    <row r="41" customFormat="false" ht="12.75" hidden="false" customHeight="false" outlineLevel="0" collapsed="false">
      <c r="B41" s="33" t="n">
        <f aca="false">B40+50</f>
        <v>550</v>
      </c>
      <c r="C41" s="7" t="n">
        <f aca="false">SUM(D$20:D$21)+B41*(D$24+D$25+D$64)</f>
        <v>436.6585</v>
      </c>
      <c r="D41" s="34" t="n">
        <f aca="false">D$53+B41*(D$56+D$57+D$64)</f>
        <v>455.873</v>
      </c>
      <c r="E41" s="35" t="n">
        <f aca="false">C41-D41</f>
        <v>-19.2144999999999</v>
      </c>
      <c r="F41" s="36" t="n">
        <f aca="false">(C41-D41)/D41</f>
        <v>-0.0421488002140946</v>
      </c>
      <c r="H41" s="33" t="s">
        <v>47</v>
      </c>
      <c r="I41" s="37" t="n">
        <v>95</v>
      </c>
      <c r="J41" s="7" t="n">
        <f aca="false">SUM(D$20:D$21)+I41*(D$24+D$25+D$64)</f>
        <v>87.00465</v>
      </c>
      <c r="K41" s="34" t="n">
        <f aca="false">D$53+I41*(D$56+D$57+D$64)</f>
        <v>83.2917</v>
      </c>
      <c r="L41" s="38" t="n">
        <f aca="false">J41-K41</f>
        <v>3.71295000000001</v>
      </c>
    </row>
    <row r="42" customFormat="false" ht="15" hidden="false" customHeight="false" outlineLevel="0" collapsed="false">
      <c r="B42" s="33" t="n">
        <f aca="false">B41+50</f>
        <v>600</v>
      </c>
      <c r="C42" s="7" t="n">
        <f aca="false">SUM(D$20:D$21)+B42*(D$24+D$25+D$64)</f>
        <v>475.082</v>
      </c>
      <c r="D42" s="34" t="n">
        <f aca="false">D$53+B42*(D$56+D$57+D$64)</f>
        <v>496.816</v>
      </c>
      <c r="E42" s="35" t="n">
        <f aca="false">C42-D42</f>
        <v>-21.734</v>
      </c>
      <c r="F42" s="36" t="n">
        <f aca="false">(C42-D42)/D42</f>
        <v>-0.0437465782100415</v>
      </c>
      <c r="H42" s="33" t="s">
        <v>48</v>
      </c>
      <c r="I42" s="39" t="n">
        <v>128</v>
      </c>
      <c r="J42" s="40" t="n">
        <f aca="false">SUM(D$20:D$21)+I42*(D$24+D$25+D$64)</f>
        <v>112.36416</v>
      </c>
      <c r="K42" s="41" t="n">
        <f aca="false">D$53+I42*(D$56+D$57+D$64)</f>
        <v>110.31408</v>
      </c>
      <c r="L42" s="42" t="n">
        <f aca="false">J42-K42</f>
        <v>2.05008000000001</v>
      </c>
    </row>
    <row r="43" customFormat="false" ht="13.5" hidden="false" customHeight="false" outlineLevel="0" collapsed="false">
      <c r="B43" s="33" t="n">
        <f aca="false">B42+50</f>
        <v>650</v>
      </c>
      <c r="C43" s="7" t="n">
        <f aca="false">SUM(D$20:D$21)+B43*(D$24+D$25+D$64)</f>
        <v>513.5055</v>
      </c>
      <c r="D43" s="34" t="n">
        <f aca="false">D$53+B43*(D$56+D$57+D$64)</f>
        <v>537.759</v>
      </c>
      <c r="E43" s="35" t="n">
        <f aca="false">C43-D43</f>
        <v>-24.2535</v>
      </c>
      <c r="F43" s="36" t="n">
        <f aca="false">(C43-D43)/D43</f>
        <v>-0.0451010582807541</v>
      </c>
      <c r="H43" s="43" t="s">
        <v>26</v>
      </c>
      <c r="I43" s="44" t="n">
        <f aca="false">SUM(I31:I42)</f>
        <v>853</v>
      </c>
      <c r="J43" s="45" t="n">
        <f aca="false">SUM(J31:J42)</f>
        <v>823.50491</v>
      </c>
      <c r="K43" s="45" t="n">
        <f aca="false">SUM(K31:K42)</f>
        <v>764.48758</v>
      </c>
      <c r="L43" s="46" t="n">
        <f aca="false">SUM(L31:L42)</f>
        <v>59.0173300000001</v>
      </c>
    </row>
    <row r="44" customFormat="false" ht="12.75" hidden="false" customHeight="false" outlineLevel="0" collapsed="false">
      <c r="B44" s="33" t="n">
        <f aca="false">B43+50</f>
        <v>700</v>
      </c>
      <c r="C44" s="7" t="n">
        <f aca="false">SUM(D$20:D$21)+B44*(D$24+D$25+D$64)</f>
        <v>551.929</v>
      </c>
      <c r="D44" s="34" t="n">
        <f aca="false">D$53+B44*(D$56+D$57+D$64)</f>
        <v>578.702</v>
      </c>
      <c r="E44" s="35" t="n">
        <f aca="false">C44-D44</f>
        <v>-26.7729999999999</v>
      </c>
      <c r="F44" s="36" t="n">
        <f aca="false">(C44-D44)/D44</f>
        <v>-0.0462638802008632</v>
      </c>
      <c r="J44" s="1" t="s">
        <v>49</v>
      </c>
      <c r="L44" s="47" t="n">
        <f aca="false">(J43-K43)/K43</f>
        <v>0.077198546508761</v>
      </c>
    </row>
    <row r="45" customFormat="false" ht="12.75" hidden="false" customHeight="false" outlineLevel="0" collapsed="false">
      <c r="B45" s="33" t="n">
        <f aca="false">B44+50</f>
        <v>750</v>
      </c>
      <c r="C45" s="7" t="n">
        <f aca="false">SUM(D$20:D$21)+B45*(D$24+D$25+D$64)</f>
        <v>590.3525</v>
      </c>
      <c r="D45" s="34" t="n">
        <f aca="false">D$53+B45*(D$56+D$57+D$64)</f>
        <v>619.645</v>
      </c>
      <c r="E45" s="35" t="n">
        <f aca="false">C45-D45</f>
        <v>-29.2924999999999</v>
      </c>
      <c r="F45" s="36" t="n">
        <f aca="false">(C45-D45)/D45</f>
        <v>-0.0472730353670245</v>
      </c>
    </row>
    <row r="46" customFormat="false" ht="12.75" hidden="false" customHeight="false" outlineLevel="0" collapsed="false">
      <c r="B46" s="33" t="n">
        <f aca="false">B45+50</f>
        <v>800</v>
      </c>
      <c r="C46" s="7" t="n">
        <f aca="false">SUM(D$20:D$21)+B46*(D$24+D$25+D$64)</f>
        <v>628.776</v>
      </c>
      <c r="D46" s="34" t="n">
        <f aca="false">D$53+B46*(D$56+D$57+D$64)</f>
        <v>660.588</v>
      </c>
      <c r="E46" s="35" t="n">
        <f aca="false">C46-D46</f>
        <v>-31.812</v>
      </c>
      <c r="F46" s="36" t="n">
        <f aca="false">(C46-D46)/D46</f>
        <v>-0.048157096405021</v>
      </c>
    </row>
    <row r="47" customFormat="false" ht="12.75" hidden="false" customHeight="false" outlineLevel="0" collapsed="false">
      <c r="B47" s="33" t="n">
        <f aca="false">B46+50</f>
        <v>850</v>
      </c>
      <c r="C47" s="7" t="n">
        <f aca="false">SUM(D$20:D$21)+B47*(D$24+D$25+D$64)</f>
        <v>667.1995</v>
      </c>
      <c r="D47" s="34" t="n">
        <f aca="false">D$53+B47*(D$56+D$57+D$64)</f>
        <v>701.531</v>
      </c>
      <c r="E47" s="35" t="n">
        <f aca="false">C47-D47</f>
        <v>-34.3315</v>
      </c>
      <c r="F47" s="36" t="n">
        <f aca="false">(C47-D47)/D47</f>
        <v>-0.0489379656779244</v>
      </c>
    </row>
    <row r="48" customFormat="false" ht="12.75" hidden="false" customHeight="false" outlineLevel="0" collapsed="false">
      <c r="B48" s="33" t="n">
        <f aca="false">B47+50</f>
        <v>900</v>
      </c>
      <c r="C48" s="7" t="n">
        <f aca="false">SUM(D$20:D$21)+B48*(D$24+D$25+D$64)</f>
        <v>705.623</v>
      </c>
      <c r="D48" s="34" t="n">
        <f aca="false">D$53+B48*(D$56+D$57+D$64)</f>
        <v>742.474</v>
      </c>
      <c r="E48" s="35" t="n">
        <f aca="false">C48-D48</f>
        <v>-36.851</v>
      </c>
      <c r="F48" s="36" t="n">
        <f aca="false">(C48-D48)/D48</f>
        <v>-0.0496327144115484</v>
      </c>
    </row>
    <row r="49" customFormat="false" ht="13.5" hidden="false" customHeight="false" outlineLevel="0" collapsed="false">
      <c r="B49" s="43" t="n">
        <f aca="false">B48+50</f>
        <v>950</v>
      </c>
      <c r="C49" s="45" t="n">
        <f aca="false">SUM(D$20:D$21)+B49*(D$24+D$25+D$64)</f>
        <v>744.0465</v>
      </c>
      <c r="D49" s="48" t="n">
        <f aca="false">D$53+B49*(D$56+D$57+D$64)</f>
        <v>783.417</v>
      </c>
      <c r="E49" s="49" t="n">
        <f aca="false">C49-D49</f>
        <v>-39.3705</v>
      </c>
      <c r="F49" s="50" t="n">
        <f aca="false">(C49-D49)/D49</f>
        <v>-0.0502548451207977</v>
      </c>
    </row>
    <row r="50" customFormat="false" ht="18" hidden="false" customHeight="false" outlineLevel="0" collapsed="false">
      <c r="A50" s="2" t="s">
        <v>0</v>
      </c>
    </row>
    <row r="51" customFormat="false" ht="12.75" hidden="false" customHeight="false" outlineLevel="0" collapsed="false">
      <c r="A51" s="3"/>
    </row>
    <row r="52" customFormat="false" ht="25.5" hidden="false" customHeight="false" outlineLevel="0" collapsed="false">
      <c r="C52" s="4" t="s">
        <v>1</v>
      </c>
      <c r="D52" s="4" t="s">
        <v>2</v>
      </c>
      <c r="E52" s="5" t="s">
        <v>3</v>
      </c>
    </row>
    <row r="53" customFormat="false" ht="12.75" hidden="false" customHeight="false" outlineLevel="0" collapsed="false">
      <c r="A53" s="1" t="s">
        <v>4</v>
      </c>
      <c r="C53" s="6" t="n">
        <v>6945588</v>
      </c>
      <c r="D53" s="7" t="n">
        <v>5.5</v>
      </c>
      <c r="E53" s="6" t="n">
        <f aca="false">D53*C53/1000</f>
        <v>38200.734</v>
      </c>
    </row>
    <row r="55" customFormat="false" ht="12.75" hidden="false" customHeight="false" outlineLevel="0" collapsed="false">
      <c r="C55" s="4" t="s">
        <v>5</v>
      </c>
      <c r="D55" s="4" t="s">
        <v>6</v>
      </c>
    </row>
    <row r="56" customFormat="false" ht="12.75" hidden="false" customHeight="false" outlineLevel="0" collapsed="false">
      <c r="A56" s="1" t="s">
        <v>7</v>
      </c>
      <c r="B56" s="1" t="s">
        <v>6</v>
      </c>
      <c r="C56" s="6" t="n">
        <v>498267928</v>
      </c>
      <c r="D56" s="1" t="n">
        <v>0.26113</v>
      </c>
      <c r="E56" s="6" t="n">
        <f aca="false">D56*C56/1000</f>
        <v>130112.70403864</v>
      </c>
    </row>
    <row r="57" customFormat="false" ht="12.75" hidden="false" customHeight="false" outlineLevel="0" collapsed="false">
      <c r="B57" s="6" t="s">
        <v>8</v>
      </c>
      <c r="C57" s="8" t="n">
        <f aca="false">C56</f>
        <v>498267928</v>
      </c>
      <c r="D57" s="1" t="n">
        <v>0.5544</v>
      </c>
      <c r="E57" s="6" t="n">
        <f aca="false">D57*C57/1000</f>
        <v>276239.7392832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A59" s="1" t="s">
        <v>15</v>
      </c>
      <c r="C59" s="8"/>
      <c r="E59" s="8" t="n">
        <f aca="false">SUM(E53:E57)</f>
        <v>444553.17732184</v>
      </c>
    </row>
    <row r="61" customFormat="false" ht="12.75" hidden="false" customHeight="false" outlineLevel="0" collapsed="false">
      <c r="A61" s="3" t="s">
        <v>18</v>
      </c>
    </row>
    <row r="62" customFormat="false" ht="12.75" hidden="false" customHeight="false" outlineLevel="0" collapsed="false">
      <c r="A62" s="18" t="s">
        <v>20</v>
      </c>
      <c r="B62" s="1" t="s">
        <v>21</v>
      </c>
      <c r="C62" s="8" t="n">
        <f aca="false">C56</f>
        <v>498267928</v>
      </c>
      <c r="D62" s="1" t="n">
        <v>0.00149</v>
      </c>
      <c r="E62" s="6" t="n">
        <f aca="false">D62*C62/1000</f>
        <v>742.41921272</v>
      </c>
    </row>
    <row r="63" customFormat="false" ht="15" hidden="false" customHeight="false" outlineLevel="0" collapsed="false">
      <c r="A63" s="18" t="s">
        <v>23</v>
      </c>
      <c r="B63" s="1" t="s">
        <v>24</v>
      </c>
      <c r="C63" s="8" t="n">
        <f aca="false">C62</f>
        <v>498267928</v>
      </c>
      <c r="D63" s="19" t="n">
        <v>0.00184</v>
      </c>
      <c r="E63" s="6" t="n">
        <f aca="false">D63*C63/1000</f>
        <v>916.81298752</v>
      </c>
    </row>
    <row r="64" customFormat="false" ht="12.75" hidden="false" customHeight="false" outlineLevel="0" collapsed="false">
      <c r="A64" s="20" t="s">
        <v>26</v>
      </c>
      <c r="C64" s="8"/>
      <c r="D64" s="21" t="n">
        <f aca="false">SUM(D62:D63)</f>
        <v>0.00333</v>
      </c>
      <c r="E64" s="6"/>
    </row>
    <row r="66" customFormat="false" ht="18" hidden="false" customHeight="false" outlineLevel="0" collapsed="false">
      <c r="A66" s="2" t="s">
        <v>50</v>
      </c>
    </row>
    <row r="68" customFormat="false" ht="12.75" hidden="false" customHeight="true" outlineLevel="0" collapsed="false">
      <c r="A68" s="1" t="s">
        <v>4</v>
      </c>
      <c r="C68" s="8" t="n">
        <f aca="false">C53</f>
        <v>6945588</v>
      </c>
      <c r="D68" s="1" t="n">
        <v>6.5</v>
      </c>
      <c r="E68" s="6" t="n">
        <f aca="false">D68*C68/1000</f>
        <v>45146.322</v>
      </c>
      <c r="F68" s="51"/>
      <c r="G68" s="51"/>
      <c r="H68" s="51"/>
    </row>
    <row r="69" customFormat="false" ht="12.75" hidden="false" customHeight="false" outlineLevel="0" collapsed="false">
      <c r="F69" s="52"/>
    </row>
    <row r="70" customFormat="false" ht="12.75" hidden="false" customHeight="true" outlineLevel="0" collapsed="false">
      <c r="A70" s="1" t="s">
        <v>7</v>
      </c>
      <c r="B70" s="1" t="s">
        <v>6</v>
      </c>
      <c r="C70" s="6" t="n">
        <f aca="false">C56</f>
        <v>498267928</v>
      </c>
      <c r="D70" s="53" t="n">
        <f aca="false">0.31356</f>
        <v>0.31356</v>
      </c>
      <c r="E70" s="6" t="n">
        <f aca="false">D70*C70/1000</f>
        <v>156236.89150368</v>
      </c>
      <c r="F70" s="54"/>
      <c r="G70" s="54"/>
      <c r="H70" s="54"/>
    </row>
    <row r="71" customFormat="false" ht="12.75" hidden="false" customHeight="false" outlineLevel="0" collapsed="false">
      <c r="A71" s="1" t="s">
        <v>51</v>
      </c>
      <c r="B71" s="6" t="s">
        <v>8</v>
      </c>
      <c r="C71" s="6" t="n">
        <f aca="false">C70</f>
        <v>498267928</v>
      </c>
      <c r="D71" s="53" t="n">
        <f aca="false">D25</f>
        <v>0.55613</v>
      </c>
      <c r="E71" s="6" t="n">
        <f aca="false">D71*C71/1000</f>
        <v>277101.74279864</v>
      </c>
    </row>
    <row r="72" customFormat="false" ht="12.75" hidden="false" customHeight="true" outlineLevel="0" collapsed="false">
      <c r="B72" s="6"/>
      <c r="C72" s="6"/>
      <c r="D72" s="6"/>
      <c r="E72" s="6"/>
      <c r="F72" s="54"/>
      <c r="G72" s="54"/>
    </row>
    <row r="73" customFormat="false" ht="12.75" hidden="false" customHeight="false" outlineLevel="0" collapsed="false">
      <c r="A73" s="1" t="s">
        <v>15</v>
      </c>
      <c r="C73" s="8" t="n">
        <f aca="false">SUM(C70:C72)</f>
        <v>996535856</v>
      </c>
      <c r="E73" s="8" t="n">
        <f aca="false">SUM(E68:E72)</f>
        <v>478484.95630232</v>
      </c>
    </row>
    <row r="75" customFormat="false" ht="13.5" hidden="false" customHeight="false" outlineLevel="0" collapsed="false">
      <c r="H75" s="28" t="s">
        <v>32</v>
      </c>
    </row>
    <row r="76" customFormat="false" ht="25.5" hidden="false" customHeight="false" outlineLevel="0" collapsed="false">
      <c r="B76" s="29" t="s">
        <v>5</v>
      </c>
      <c r="C76" s="30" t="s">
        <v>52</v>
      </c>
      <c r="D76" s="30" t="s">
        <v>34</v>
      </c>
      <c r="E76" s="30" t="s">
        <v>35</v>
      </c>
      <c r="F76" s="31" t="s">
        <v>11</v>
      </c>
      <c r="H76" s="32" t="s">
        <v>36</v>
      </c>
      <c r="I76" s="30" t="s">
        <v>5</v>
      </c>
      <c r="J76" s="30" t="s">
        <v>33</v>
      </c>
      <c r="K76" s="30" t="s">
        <v>34</v>
      </c>
      <c r="L76" s="31" t="s">
        <v>35</v>
      </c>
    </row>
    <row r="77" customFormat="false" ht="12.75" hidden="false" customHeight="false" outlineLevel="0" collapsed="false">
      <c r="B77" s="33" t="n">
        <v>50</v>
      </c>
      <c r="C77" s="7" t="n">
        <f aca="false">D$68+B77*(D$70+D$71+D$64)</f>
        <v>50.151</v>
      </c>
      <c r="D77" s="34" t="n">
        <f aca="false">D$53+B77*(D$56+D$57+D$64)</f>
        <v>46.443</v>
      </c>
      <c r="E77" s="35" t="n">
        <f aca="false">C77-D77</f>
        <v>3.708</v>
      </c>
      <c r="F77" s="55" t="n">
        <f aca="false">(C77-D77)/D77</f>
        <v>0.0798398036302564</v>
      </c>
      <c r="H77" s="33" t="s">
        <v>37</v>
      </c>
      <c r="I77" s="37" t="n">
        <v>124</v>
      </c>
      <c r="J77" s="7" t="n">
        <f aca="false">D$68+I77*(D$70+D$71+D$64)</f>
        <v>114.75448</v>
      </c>
      <c r="K77" s="34" t="n">
        <f aca="false">D$53+I77*(D$56+D$57+D$64)</f>
        <v>107.03864</v>
      </c>
      <c r="L77" s="35" t="n">
        <f aca="false">J77-K77</f>
        <v>7.71584000000001</v>
      </c>
    </row>
    <row r="78" customFormat="false" ht="12.75" hidden="false" customHeight="false" outlineLevel="0" collapsed="false">
      <c r="B78" s="33" t="n">
        <f aca="false">B77+50</f>
        <v>100</v>
      </c>
      <c r="C78" s="7" t="n">
        <f aca="false">D$68+B78*(D$70+D$71+D$64)</f>
        <v>93.802</v>
      </c>
      <c r="D78" s="34" t="n">
        <f aca="false">D$53+B78*(D$56+D$57+D$64)</f>
        <v>87.386</v>
      </c>
      <c r="E78" s="35" t="n">
        <f aca="false">C78-D78</f>
        <v>6.416</v>
      </c>
      <c r="F78" s="55" t="n">
        <f aca="false">(C78-D78)/D78</f>
        <v>0.0734213718444602</v>
      </c>
      <c r="H78" s="33" t="s">
        <v>38</v>
      </c>
      <c r="I78" s="37" t="n">
        <v>116</v>
      </c>
      <c r="J78" s="7" t="n">
        <f aca="false">D$68+I78*(D$70+D$71+D$64)</f>
        <v>107.77032</v>
      </c>
      <c r="K78" s="34" t="n">
        <f aca="false">D$53+I78*(D$56+D$57+D$64)</f>
        <v>100.48776</v>
      </c>
      <c r="L78" s="38" t="n">
        <f aca="false">J78-K78</f>
        <v>7.28256</v>
      </c>
    </row>
    <row r="79" customFormat="false" ht="12.75" hidden="false" customHeight="false" outlineLevel="0" collapsed="false">
      <c r="B79" s="33" t="n">
        <f aca="false">B78+50</f>
        <v>150</v>
      </c>
      <c r="C79" s="7" t="n">
        <f aca="false">D$68+B79*(D$70+D$71+D$64)</f>
        <v>137.453</v>
      </c>
      <c r="D79" s="34" t="n">
        <f aca="false">D$53+B79*(D$56+D$57+D$64)</f>
        <v>128.329</v>
      </c>
      <c r="E79" s="35" t="n">
        <f aca="false">C79-D79</f>
        <v>9.12400000000002</v>
      </c>
      <c r="F79" s="55" t="n">
        <f aca="false">(C79-D79)/D79</f>
        <v>0.0710985046248317</v>
      </c>
      <c r="H79" s="33" t="s">
        <v>39</v>
      </c>
      <c r="I79" s="37" t="n">
        <v>116</v>
      </c>
      <c r="J79" s="7" t="n">
        <f aca="false">D$68+I79*(D$70+D$71+D$64)</f>
        <v>107.77032</v>
      </c>
      <c r="K79" s="34" t="n">
        <f aca="false">D$53+I79*(D$56+D$57+D$64)</f>
        <v>100.48776</v>
      </c>
      <c r="L79" s="38" t="n">
        <f aca="false">J79-K79</f>
        <v>7.28256</v>
      </c>
    </row>
    <row r="80" customFormat="false" ht="12.75" hidden="false" customHeight="false" outlineLevel="0" collapsed="false">
      <c r="B80" s="33" t="n">
        <f aca="false">B79+50</f>
        <v>200</v>
      </c>
      <c r="C80" s="7" t="n">
        <f aca="false">D$68+B80*(D$70+D$71+D$64)</f>
        <v>181.104</v>
      </c>
      <c r="D80" s="34" t="n">
        <f aca="false">D$53+B80*(D$56+D$57+D$64)</f>
        <v>169.272</v>
      </c>
      <c r="E80" s="35" t="n">
        <f aca="false">C80-D80</f>
        <v>11.832</v>
      </c>
      <c r="F80" s="55" t="n">
        <f aca="false">(C80-D80)/D80</f>
        <v>0.0698993336169006</v>
      </c>
      <c r="H80" s="33" t="s">
        <v>40</v>
      </c>
      <c r="I80" s="37" t="n">
        <v>86</v>
      </c>
      <c r="J80" s="7" t="n">
        <f aca="false">D$68+I80*(D$70+D$71+D$64)</f>
        <v>81.57972</v>
      </c>
      <c r="K80" s="34" t="n">
        <f aca="false">D$53+I80*(D$56+D$57+D$64)</f>
        <v>75.92196</v>
      </c>
      <c r="L80" s="38" t="n">
        <f aca="false">J80-K80</f>
        <v>5.65776000000001</v>
      </c>
    </row>
    <row r="81" customFormat="false" ht="12.75" hidden="false" customHeight="false" outlineLevel="0" collapsed="false">
      <c r="B81" s="33" t="n">
        <f aca="false">B80+50</f>
        <v>250</v>
      </c>
      <c r="C81" s="7" t="n">
        <f aca="false">D$68+B81*(D$70+D$71+D$64)</f>
        <v>224.755</v>
      </c>
      <c r="D81" s="34" t="n">
        <f aca="false">D$53+B81*(D$56+D$57+D$64)</f>
        <v>210.215</v>
      </c>
      <c r="E81" s="35" t="n">
        <f aca="false">C81-D81</f>
        <v>14.54</v>
      </c>
      <c r="F81" s="55" t="n">
        <f aca="false">(C81-D81)/D81</f>
        <v>0.0691672811169518</v>
      </c>
      <c r="H81" s="33" t="s">
        <v>41</v>
      </c>
      <c r="I81" s="37" t="n">
        <v>61</v>
      </c>
      <c r="J81" s="7" t="n">
        <f aca="false">D$68+I81*(D$70+D$71+D$64)</f>
        <v>59.75422</v>
      </c>
      <c r="K81" s="34" t="n">
        <f aca="false">D$53+I81*(D$56+D$57+D$64)</f>
        <v>55.45046</v>
      </c>
      <c r="L81" s="38" t="n">
        <f aca="false">J81-K81</f>
        <v>4.30376000000001</v>
      </c>
    </row>
    <row r="82" customFormat="false" ht="12.75" hidden="false" customHeight="false" outlineLevel="0" collapsed="false">
      <c r="B82" s="33" t="n">
        <f aca="false">B81+50</f>
        <v>300</v>
      </c>
      <c r="C82" s="7" t="n">
        <f aca="false">D$68+B82*(D$70+D$71+D$64)</f>
        <v>268.406</v>
      </c>
      <c r="D82" s="34" t="n">
        <f aca="false">D$53+B82*(D$56+D$57+D$64)</f>
        <v>251.158</v>
      </c>
      <c r="E82" s="35" t="n">
        <f aca="false">C82-D82</f>
        <v>17.248</v>
      </c>
      <c r="F82" s="55" t="n">
        <f aca="false">(C82-D82)/D82</f>
        <v>0.0686739024836957</v>
      </c>
      <c r="H82" s="33" t="s">
        <v>42</v>
      </c>
      <c r="I82" s="37" t="n">
        <v>34</v>
      </c>
      <c r="J82" s="7" t="n">
        <f aca="false">D$68+I82*(D$70+D$71+D$64)</f>
        <v>36.18268</v>
      </c>
      <c r="K82" s="34" t="n">
        <f aca="false">D$53+I82*(D$56+D$57+D$64)</f>
        <v>33.34124</v>
      </c>
      <c r="L82" s="38" t="n">
        <f aca="false">J82-K82</f>
        <v>2.84144000000001</v>
      </c>
    </row>
    <row r="83" customFormat="false" ht="12.75" hidden="false" customHeight="false" outlineLevel="0" collapsed="false">
      <c r="B83" s="33" t="n">
        <f aca="false">B82+50</f>
        <v>350</v>
      </c>
      <c r="C83" s="7" t="n">
        <f aca="false">D$68+B83*(D$70+D$71+D$64)</f>
        <v>312.057</v>
      </c>
      <c r="D83" s="34" t="n">
        <f aca="false">D$53+B83*(D$56+D$57+D$64)</f>
        <v>292.101</v>
      </c>
      <c r="E83" s="35" t="n">
        <f aca="false">C83-D83</f>
        <v>19.9560000000001</v>
      </c>
      <c r="F83" s="55" t="n">
        <f aca="false">(C83-D83)/D83</f>
        <v>0.068318834923537</v>
      </c>
      <c r="H83" s="33" t="s">
        <v>43</v>
      </c>
      <c r="I83" s="37" t="n">
        <v>21</v>
      </c>
      <c r="J83" s="7" t="n">
        <f aca="false">D$68+I83*(D$70+D$71+D$64)</f>
        <v>24.83342</v>
      </c>
      <c r="K83" s="34" t="n">
        <f aca="false">D$53+I83*(D$56+D$57+D$64)</f>
        <v>22.69606</v>
      </c>
      <c r="L83" s="38" t="n">
        <f aca="false">J83-K83</f>
        <v>2.13736</v>
      </c>
    </row>
    <row r="84" customFormat="false" ht="12.75" hidden="false" customHeight="false" outlineLevel="0" collapsed="false">
      <c r="B84" s="33" t="n">
        <f aca="false">B83+50</f>
        <v>400</v>
      </c>
      <c r="C84" s="7" t="n">
        <f aca="false">D$68+B84*(D$70+D$71+D$64)</f>
        <v>355.708</v>
      </c>
      <c r="D84" s="34" t="n">
        <f aca="false">D$53+B84*(D$56+D$57+D$64)</f>
        <v>333.044</v>
      </c>
      <c r="E84" s="35" t="n">
        <f aca="false">C84-D84</f>
        <v>22.664</v>
      </c>
      <c r="F84" s="55" t="n">
        <f aca="false">(C84-D84)/D84</f>
        <v>0.0680510683273081</v>
      </c>
      <c r="H84" s="33" t="s">
        <v>44</v>
      </c>
      <c r="I84" s="37" t="n">
        <v>17</v>
      </c>
      <c r="J84" s="7" t="n">
        <f aca="false">D$68+I84*(D$70+D$71+D$64)</f>
        <v>21.34134</v>
      </c>
      <c r="K84" s="34" t="n">
        <f aca="false">D$53+I84*(D$56+D$57+D$64)</f>
        <v>19.42062</v>
      </c>
      <c r="L84" s="38" t="n">
        <f aca="false">J84-K84</f>
        <v>1.92072</v>
      </c>
    </row>
    <row r="85" customFormat="false" ht="12.75" hidden="false" customHeight="false" outlineLevel="0" collapsed="false">
      <c r="B85" s="33" t="n">
        <f aca="false">B84+50</f>
        <v>450</v>
      </c>
      <c r="C85" s="7" t="n">
        <f aca="false">D$68+B85*(D$70+D$71+D$64)</f>
        <v>399.359</v>
      </c>
      <c r="D85" s="34" t="n">
        <f aca="false">D$53+B85*(D$56+D$57+D$64)</f>
        <v>373.987</v>
      </c>
      <c r="E85" s="35" t="n">
        <f aca="false">C85-D85</f>
        <v>25.372</v>
      </c>
      <c r="F85" s="55" t="n">
        <f aca="false">(C85-D85)/D85</f>
        <v>0.0678419303344769</v>
      </c>
      <c r="H85" s="33" t="s">
        <v>45</v>
      </c>
      <c r="I85" s="37" t="n">
        <v>20</v>
      </c>
      <c r="J85" s="7" t="n">
        <f aca="false">D$68+I85*(D$70+D$71+D$64)</f>
        <v>23.9604</v>
      </c>
      <c r="K85" s="34" t="n">
        <f aca="false">D$53+I85*(D$56+D$57+D$64)</f>
        <v>21.8772</v>
      </c>
      <c r="L85" s="38" t="n">
        <f aca="false">J85-K85</f>
        <v>2.0832</v>
      </c>
    </row>
    <row r="86" customFormat="false" ht="12.75" hidden="false" customHeight="false" outlineLevel="0" collapsed="false">
      <c r="B86" s="33" t="n">
        <f aca="false">B85+50</f>
        <v>500</v>
      </c>
      <c r="C86" s="7" t="n">
        <f aca="false">D$68+B86*(D$70+D$71+D$64)</f>
        <v>443.01</v>
      </c>
      <c r="D86" s="34" t="n">
        <f aca="false">D$53+B86*(D$56+D$57+D$64)</f>
        <v>414.93</v>
      </c>
      <c r="E86" s="35" t="n">
        <f aca="false">C86-D86</f>
        <v>28.08</v>
      </c>
      <c r="F86" s="55" t="n">
        <f aca="false">(C86-D86)/D86</f>
        <v>0.067674065505025</v>
      </c>
      <c r="H86" s="33" t="s">
        <v>46</v>
      </c>
      <c r="I86" s="37" t="n">
        <v>35</v>
      </c>
      <c r="J86" s="7" t="n">
        <f aca="false">D$68+I86*(D$70+D$71+D$64)</f>
        <v>37.0557</v>
      </c>
      <c r="K86" s="34" t="n">
        <f aca="false">D$53+I86*(D$56+D$57+D$64)</f>
        <v>34.1601</v>
      </c>
      <c r="L86" s="38" t="n">
        <f aca="false">J86-K86</f>
        <v>2.8956</v>
      </c>
    </row>
    <row r="87" customFormat="false" ht="12.75" hidden="false" customHeight="false" outlineLevel="0" collapsed="false">
      <c r="B87" s="33" t="n">
        <f aca="false">B86+50</f>
        <v>550</v>
      </c>
      <c r="C87" s="7" t="n">
        <f aca="false">D$68+B87*(D$70+D$71+D$64)</f>
        <v>486.661</v>
      </c>
      <c r="D87" s="34" t="n">
        <f aca="false">D$53+B87*(D$56+D$57+D$64)</f>
        <v>455.873</v>
      </c>
      <c r="E87" s="35" t="n">
        <f aca="false">C87-D87</f>
        <v>30.7880000000001</v>
      </c>
      <c r="F87" s="55" t="n">
        <f aca="false">(C87-D87)/D87</f>
        <v>0.0675363533264749</v>
      </c>
      <c r="H87" s="33" t="s">
        <v>47</v>
      </c>
      <c r="I87" s="37" t="n">
        <v>95</v>
      </c>
      <c r="J87" s="7" t="n">
        <f aca="false">D$68+I87*(D$70+D$71+D$64)</f>
        <v>89.4369</v>
      </c>
      <c r="K87" s="34" t="n">
        <f aca="false">D$53+I87*(D$56+D$57+D$64)</f>
        <v>83.2917</v>
      </c>
      <c r="L87" s="38" t="n">
        <f aca="false">J87-K87</f>
        <v>6.1452</v>
      </c>
    </row>
    <row r="88" customFormat="false" ht="15" hidden="false" customHeight="false" outlineLevel="0" collapsed="false">
      <c r="B88" s="33" t="n">
        <f aca="false">B87+50</f>
        <v>600</v>
      </c>
      <c r="C88" s="7" t="n">
        <f aca="false">D$68+B88*(D$70+D$71+D$64)</f>
        <v>530.312</v>
      </c>
      <c r="D88" s="34" t="n">
        <f aca="false">D$53+B88*(D$56+D$57+D$64)</f>
        <v>496.816</v>
      </c>
      <c r="E88" s="35" t="n">
        <f aca="false">C88-D88</f>
        <v>33.4960000000001</v>
      </c>
      <c r="F88" s="55" t="n">
        <f aca="false">(C88-D88)/D88</f>
        <v>0.0674213390873082</v>
      </c>
      <c r="H88" s="33" t="s">
        <v>48</v>
      </c>
      <c r="I88" s="39" t="n">
        <v>128</v>
      </c>
      <c r="J88" s="40" t="n">
        <f aca="false">D$68+I88*(D$70+D$71+D$64)</f>
        <v>118.24656</v>
      </c>
      <c r="K88" s="41" t="n">
        <f aca="false">D$53+I88*(D$56+D$57+D$64)</f>
        <v>110.31408</v>
      </c>
      <c r="L88" s="42" t="n">
        <f aca="false">J88-K88</f>
        <v>7.93248000000001</v>
      </c>
    </row>
    <row r="89" customFormat="false" ht="13.5" hidden="false" customHeight="false" outlineLevel="0" collapsed="false">
      <c r="B89" s="33" t="n">
        <f aca="false">B88+50</f>
        <v>650</v>
      </c>
      <c r="C89" s="7" t="n">
        <f aca="false">D$68+B89*(D$70+D$71+D$64)</f>
        <v>573.963</v>
      </c>
      <c r="D89" s="34" t="n">
        <f aca="false">D$53+B89*(D$56+D$57+D$64)</f>
        <v>537.759</v>
      </c>
      <c r="E89" s="35" t="n">
        <f aca="false">C89-D89</f>
        <v>36.2040000000001</v>
      </c>
      <c r="F89" s="55" t="n">
        <f aca="false">(C89-D89)/D89</f>
        <v>0.0673238383736954</v>
      </c>
      <c r="H89" s="43" t="s">
        <v>26</v>
      </c>
      <c r="I89" s="44" t="n">
        <f aca="false">SUM(I77:I88)</f>
        <v>853</v>
      </c>
      <c r="J89" s="45" t="n">
        <f aca="false">SUM(J77:J88)</f>
        <v>822.68606</v>
      </c>
      <c r="K89" s="45" t="n">
        <f aca="false">SUM(K77:K88)</f>
        <v>764.48758</v>
      </c>
      <c r="L89" s="46" t="n">
        <f aca="false">SUM(L77:L88)</f>
        <v>58.1984800000001</v>
      </c>
    </row>
    <row r="90" customFormat="false" ht="12.75" hidden="false" customHeight="false" outlineLevel="0" collapsed="false">
      <c r="B90" s="33" t="n">
        <f aca="false">B89+50</f>
        <v>700</v>
      </c>
      <c r="C90" s="7" t="n">
        <f aca="false">D$68+B90*(D$70+D$71+D$64)</f>
        <v>617.614</v>
      </c>
      <c r="D90" s="34" t="n">
        <f aca="false">D$53+B90*(D$56+D$57+D$64)</f>
        <v>578.702</v>
      </c>
      <c r="E90" s="35" t="n">
        <f aca="false">C90-D90</f>
        <v>38.9120000000002</v>
      </c>
      <c r="F90" s="55" t="n">
        <f aca="false">(C90-D90)/D90</f>
        <v>0.0672401339549546</v>
      </c>
      <c r="J90" s="1" t="s">
        <v>49</v>
      </c>
      <c r="L90" s="47" t="n">
        <f aca="false">(J89-K89)/K89</f>
        <v>0.0761274368904726</v>
      </c>
    </row>
    <row r="91" customFormat="false" ht="12.75" hidden="false" customHeight="false" outlineLevel="0" collapsed="false">
      <c r="B91" s="33" t="n">
        <f aca="false">B90+50</f>
        <v>750</v>
      </c>
      <c r="C91" s="7" t="n">
        <f aca="false">D$68+B91*(D$70+D$71+D$64)</f>
        <v>661.265</v>
      </c>
      <c r="D91" s="34" t="n">
        <f aca="false">D$53+B91*(D$56+D$57+D$64)</f>
        <v>619.645</v>
      </c>
      <c r="E91" s="35" t="n">
        <f aca="false">C91-D91</f>
        <v>41.6200000000001</v>
      </c>
      <c r="F91" s="55" t="n">
        <f aca="false">(C91-D91)/D91</f>
        <v>0.0671674910634317</v>
      </c>
    </row>
    <row r="92" customFormat="false" ht="12.75" hidden="false" customHeight="false" outlineLevel="0" collapsed="false">
      <c r="B92" s="33" t="n">
        <f aca="false">B91+50</f>
        <v>800</v>
      </c>
      <c r="C92" s="7" t="n">
        <f aca="false">D$68+B92*(D$70+D$71+D$64)</f>
        <v>704.916</v>
      </c>
      <c r="D92" s="34" t="n">
        <f aca="false">D$53+B92*(D$56+D$57+D$64)</f>
        <v>660.588</v>
      </c>
      <c r="E92" s="35" t="n">
        <f aca="false">C92-D92</f>
        <v>44.328</v>
      </c>
      <c r="F92" s="55" t="n">
        <f aca="false">(C92-D92)/D92</f>
        <v>0.067103852931025</v>
      </c>
    </row>
    <row r="93" customFormat="false" ht="12.75" hidden="false" customHeight="false" outlineLevel="0" collapsed="false">
      <c r="B93" s="33" t="n">
        <f aca="false">B92+50</f>
        <v>850</v>
      </c>
      <c r="C93" s="7" t="n">
        <f aca="false">D$68+B93*(D$70+D$71+D$64)</f>
        <v>748.567</v>
      </c>
      <c r="D93" s="34" t="n">
        <f aca="false">D$53+B93*(D$56+D$57+D$64)</f>
        <v>701.531</v>
      </c>
      <c r="E93" s="35" t="n">
        <f aca="false">C93-D93</f>
        <v>47.0360000000001</v>
      </c>
      <c r="F93" s="55" t="n">
        <f aca="false">(C93-D93)/D93</f>
        <v>0.0670476429409393</v>
      </c>
    </row>
    <row r="94" customFormat="false" ht="12.75" hidden="false" customHeight="false" outlineLevel="0" collapsed="false">
      <c r="B94" s="33" t="n">
        <f aca="false">B93+50</f>
        <v>900</v>
      </c>
      <c r="C94" s="7" t="n">
        <f aca="false">D$68+B94*(D$70+D$71+D$64)</f>
        <v>792.218</v>
      </c>
      <c r="D94" s="34" t="n">
        <f aca="false">D$53+B94*(D$56+D$57+D$64)</f>
        <v>742.474</v>
      </c>
      <c r="E94" s="35" t="n">
        <f aca="false">C94-D94</f>
        <v>49.744</v>
      </c>
      <c r="F94" s="55" t="n">
        <f aca="false">(C94-D94)/D94</f>
        <v>0.0669976322403209</v>
      </c>
    </row>
    <row r="95" customFormat="false" ht="13.5" hidden="false" customHeight="false" outlineLevel="0" collapsed="false">
      <c r="B95" s="43" t="n">
        <f aca="false">B94+50</f>
        <v>950</v>
      </c>
      <c r="C95" s="45" t="n">
        <f aca="false">D$68+B95*(D$70+D$71+D$64)</f>
        <v>835.869</v>
      </c>
      <c r="D95" s="48" t="n">
        <f aca="false">D$53+B95*(D$56+D$57+D$64)</f>
        <v>783.417</v>
      </c>
      <c r="E95" s="49" t="n">
        <f aca="false">C95-D95</f>
        <v>52.4520000000001</v>
      </c>
      <c r="F95" s="56" t="n">
        <f aca="false">(C95-D95)/D95</f>
        <v>0.0669528488659298</v>
      </c>
    </row>
  </sheetData>
  <mergeCells count="3">
    <mergeCell ref="F68:H68"/>
    <mergeCell ref="F70:H70"/>
    <mergeCell ref="F72:G72"/>
  </mergeCells>
  <printOptions headings="false" gridLines="false" gridLinesSet="true" horizontalCentered="false" verticalCentered="false"/>
  <pageMargins left="0.747916666666667" right="0.747916666666667" top="1.97986111111111" bottom="0.570138888888889" header="1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Bill Impacts&amp;RDocket No.. UG-04________
Exhibit No. _____ (JAH-10)
Page &amp;P of 10
&amp;"Arial,Bold"REVISED 7/19/04</oddHeader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3"/>
  <sheetViews>
    <sheetView showFormulas="false" showGridLines="true" showRowColHeaders="true" showZeros="true" rightToLeft="false" tabSelected="false" showOutlineSymbols="true" defaultGridColor="true" view="pageBreakPreview" topLeftCell="R8" colorId="64" zoomScale="100" zoomScaleNormal="100" zoomScalePageLayoutView="100" workbookViewId="0">
      <selection pane="topLeft" activeCell="O271" activeCellId="0" sqref="O267:Q271"/>
    </sheetView>
  </sheetViews>
  <sheetFormatPr defaultColWidth="11.28125" defaultRowHeight="15.75" zeroHeight="false" outlineLevelRow="0" outlineLevelCol="0"/>
  <cols>
    <col collapsed="false" customWidth="true" hidden="false" outlineLevel="0" max="1" min="1" style="57" width="21.28"/>
    <col collapsed="false" customWidth="true" hidden="false" outlineLevel="0" max="2" min="2" style="58" width="15.41"/>
    <col collapsed="false" customWidth="true" hidden="false" outlineLevel="0" max="3" min="3" style="58" width="16.42"/>
    <col collapsed="false" customWidth="true" hidden="false" outlineLevel="0" max="4" min="4" style="58" width="16.7"/>
    <col collapsed="false" customWidth="true" hidden="false" outlineLevel="0" max="5" min="5" style="58" width="15.7"/>
    <col collapsed="false" customWidth="true" hidden="false" outlineLevel="0" max="6" min="6" style="58" width="12.99"/>
    <col collapsed="false" customWidth="true" hidden="false" outlineLevel="0" max="7" min="7" style="58" width="22.42"/>
    <col collapsed="false" customWidth="true" hidden="false" outlineLevel="0" max="8" min="8" style="58" width="13.85"/>
    <col collapsed="false" customWidth="true" hidden="false" outlineLevel="0" max="9" min="9" style="58" width="16.42"/>
    <col collapsed="false" customWidth="true" hidden="false" outlineLevel="0" max="10" min="10" style="58" width="17.42"/>
    <col collapsed="false" customWidth="true" hidden="false" outlineLevel="0" max="11" min="11" style="58" width="17.7"/>
    <col collapsed="false" customWidth="true" hidden="false" outlineLevel="0" max="12" min="12" style="58" width="13.28"/>
    <col collapsed="false" customWidth="true" hidden="false" outlineLevel="0" max="13" min="13" style="58" width="16.42"/>
    <col collapsed="false" customWidth="true" hidden="false" outlineLevel="0" max="14" min="14" style="58" width="3.85"/>
    <col collapsed="false" customWidth="true" hidden="false" outlineLevel="0" max="15" min="15" style="58" width="21.56"/>
    <col collapsed="false" customWidth="true" hidden="false" outlineLevel="0" max="16" min="16" style="58" width="3.56"/>
    <col collapsed="false" customWidth="true" hidden="false" outlineLevel="0" max="17" min="17" style="58" width="17.7"/>
    <col collapsed="false" customWidth="true" hidden="false" outlineLevel="0" max="18" min="18" style="58" width="17.14"/>
    <col collapsed="false" customWidth="true" hidden="false" outlineLevel="0" max="19" min="19" style="58" width="13.85"/>
    <col collapsed="false" customWidth="true" hidden="false" outlineLevel="0" max="20" min="20" style="58" width="16.42"/>
    <col collapsed="false" customWidth="true" hidden="false" outlineLevel="0" max="21" min="21" style="58" width="20.28"/>
    <col collapsed="false" customWidth="true" hidden="false" outlineLevel="0" max="22" min="22" style="58" width="29.28"/>
    <col collapsed="false" customWidth="false" hidden="false" outlineLevel="0" max="23" min="23" style="58" width="11.28"/>
    <col collapsed="false" customWidth="true" hidden="false" outlineLevel="0" max="24" min="24" style="58" width="18.99"/>
    <col collapsed="false" customWidth="false" hidden="false" outlineLevel="0" max="25" min="25" style="58" width="11.28"/>
    <col collapsed="false" customWidth="true" hidden="false" outlineLevel="0" max="26" min="26" style="58" width="15.13"/>
    <col collapsed="false" customWidth="false" hidden="false" outlineLevel="0" max="27" min="27" style="58" width="11.28"/>
    <col collapsed="false" customWidth="true" hidden="false" outlineLevel="0" max="28" min="28" style="58" width="16.42"/>
    <col collapsed="false" customWidth="true" hidden="false" outlineLevel="0" max="29" min="29" style="58" width="29.28"/>
    <col collapsed="false" customWidth="true" hidden="false" outlineLevel="0" max="30" min="30" style="58" width="12.56"/>
    <col collapsed="false" customWidth="true" hidden="false" outlineLevel="0" max="31" min="31" style="58" width="18.99"/>
    <col collapsed="false" customWidth="true" hidden="false" outlineLevel="0" max="32" min="32" style="58" width="20.28"/>
    <col collapsed="false" customWidth="true" hidden="false" outlineLevel="0" max="33" min="33" style="58" width="24.13"/>
    <col collapsed="false" customWidth="true" hidden="false" outlineLevel="0" max="34" min="34" style="58" width="27.99"/>
    <col collapsed="false" customWidth="false" hidden="false" outlineLevel="0" max="257" min="35" style="58" width="11.28"/>
  </cols>
  <sheetData>
    <row r="1" customFormat="false" ht="15.75" hidden="false" customHeight="false" outlineLevel="0" collapsed="false">
      <c r="A1" s="59"/>
      <c r="B1" s="60"/>
      <c r="C1" s="61"/>
      <c r="D1" s="61"/>
      <c r="E1" s="62"/>
      <c r="F1" s="63" t="s">
        <v>53</v>
      </c>
      <c r="G1" s="64" t="s">
        <v>54</v>
      </c>
      <c r="H1" s="64"/>
      <c r="I1" s="64"/>
      <c r="J1" s="64"/>
      <c r="K1" s="64"/>
      <c r="L1" s="63" t="s">
        <v>53</v>
      </c>
      <c r="M1" s="65"/>
      <c r="N1" s="60"/>
      <c r="O1" s="60"/>
      <c r="P1" s="60"/>
      <c r="Q1" s="60"/>
      <c r="R1" s="60"/>
      <c r="S1" s="60"/>
      <c r="T1" s="63" t="s">
        <v>53</v>
      </c>
      <c r="W1" s="66"/>
      <c r="X1" s="66"/>
      <c r="Y1" s="66"/>
      <c r="Z1" s="66"/>
      <c r="AA1" s="66"/>
      <c r="AB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</row>
    <row r="2" customFormat="false" ht="15.75" hidden="false" customHeight="false" outlineLevel="0" collapsed="false">
      <c r="A2" s="67" t="s">
        <v>54</v>
      </c>
      <c r="B2" s="67"/>
      <c r="C2" s="67"/>
      <c r="D2" s="67"/>
      <c r="E2" s="68"/>
      <c r="F2" s="69" t="s">
        <v>55</v>
      </c>
      <c r="G2" s="70" t="s">
        <v>56</v>
      </c>
      <c r="H2" s="70"/>
      <c r="I2" s="70"/>
      <c r="J2" s="70"/>
      <c r="K2" s="70"/>
      <c r="L2" s="69" t="s">
        <v>55</v>
      </c>
      <c r="M2" s="67" t="s">
        <v>54</v>
      </c>
      <c r="N2" s="67"/>
      <c r="O2" s="67"/>
      <c r="P2" s="67"/>
      <c r="Q2" s="67"/>
      <c r="R2" s="67"/>
      <c r="S2" s="67"/>
      <c r="T2" s="69" t="s">
        <v>55</v>
      </c>
      <c r="W2" s="66"/>
      <c r="X2" s="66"/>
      <c r="Y2" s="66"/>
      <c r="Z2" s="66"/>
      <c r="AA2" s="66"/>
      <c r="AB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</row>
    <row r="3" customFormat="false" ht="15.75" hidden="false" customHeight="false" outlineLevel="0" collapsed="false">
      <c r="A3" s="70" t="s">
        <v>56</v>
      </c>
      <c r="B3" s="70"/>
      <c r="C3" s="70"/>
      <c r="D3" s="70"/>
      <c r="E3" s="68"/>
      <c r="F3" s="69" t="s">
        <v>57</v>
      </c>
      <c r="G3" s="71"/>
      <c r="H3" s="72"/>
      <c r="I3" s="73"/>
      <c r="J3" s="73"/>
      <c r="K3" s="74"/>
      <c r="L3" s="69" t="s">
        <v>58</v>
      </c>
      <c r="M3" s="70" t="s">
        <v>59</v>
      </c>
      <c r="N3" s="70"/>
      <c r="O3" s="70"/>
      <c r="P3" s="70"/>
      <c r="Q3" s="70"/>
      <c r="R3" s="70"/>
      <c r="S3" s="70"/>
      <c r="T3" s="69" t="s">
        <v>60</v>
      </c>
      <c r="W3" s="66"/>
      <c r="X3" s="66"/>
      <c r="Y3" s="66"/>
      <c r="Z3" s="66"/>
      <c r="AA3" s="66"/>
      <c r="AB3" s="66"/>
      <c r="AC3" s="66"/>
      <c r="AD3" s="66"/>
      <c r="AE3" s="75"/>
      <c r="AF3" s="75"/>
      <c r="AG3" s="75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</row>
    <row r="4" customFormat="false" ht="15.75" hidden="false" customHeight="false" outlineLevel="0" collapsed="false">
      <c r="A4" s="76" t="s">
        <v>61</v>
      </c>
      <c r="B4" s="72"/>
      <c r="C4" s="72"/>
      <c r="D4" s="72"/>
      <c r="E4" s="72"/>
      <c r="F4" s="77"/>
      <c r="G4" s="78" t="s">
        <v>62</v>
      </c>
      <c r="H4" s="72"/>
      <c r="I4" s="72"/>
      <c r="J4" s="72"/>
      <c r="K4" s="72"/>
      <c r="L4" s="77"/>
      <c r="M4" s="71"/>
      <c r="N4" s="72"/>
      <c r="O4" s="72"/>
      <c r="P4" s="72"/>
      <c r="Q4" s="72"/>
      <c r="R4" s="72"/>
      <c r="S4" s="72"/>
      <c r="T4" s="77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</row>
    <row r="5" customFormat="false" ht="12.95" hidden="false" customHeight="true" outlineLevel="0" collapsed="false">
      <c r="A5" s="79"/>
      <c r="B5" s="72"/>
      <c r="C5" s="72"/>
      <c r="D5" s="72"/>
      <c r="E5" s="72"/>
      <c r="F5" s="77"/>
      <c r="G5" s="71"/>
      <c r="H5" s="72"/>
      <c r="I5" s="72"/>
      <c r="J5" s="72"/>
      <c r="K5" s="72"/>
      <c r="L5" s="77"/>
      <c r="M5" s="71"/>
      <c r="N5" s="72"/>
      <c r="O5" s="72"/>
      <c r="P5" s="72"/>
      <c r="Q5" s="72"/>
      <c r="R5" s="72"/>
      <c r="S5" s="72"/>
      <c r="T5" s="77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15.75" hidden="false" customHeight="false" outlineLevel="0" collapsed="false">
      <c r="A6" s="59"/>
      <c r="B6" s="80" t="s">
        <v>63</v>
      </c>
      <c r="C6" s="60"/>
      <c r="D6" s="81" t="s">
        <v>33</v>
      </c>
      <c r="E6" s="72"/>
      <c r="F6" s="77"/>
      <c r="G6" s="65"/>
      <c r="H6" s="80" t="s">
        <v>63</v>
      </c>
      <c r="I6" s="60"/>
      <c r="J6" s="81" t="s">
        <v>33</v>
      </c>
      <c r="K6" s="72"/>
      <c r="L6" s="77"/>
      <c r="M6" s="78" t="s">
        <v>64</v>
      </c>
      <c r="N6" s="72"/>
      <c r="O6" s="72"/>
      <c r="P6" s="72"/>
      <c r="Q6" s="72"/>
      <c r="R6" s="72"/>
      <c r="S6" s="72"/>
      <c r="T6" s="77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</row>
    <row r="7" customFormat="false" ht="15.75" hidden="false" customHeight="false" outlineLevel="0" collapsed="false">
      <c r="A7" s="79"/>
      <c r="B7" s="82" t="s">
        <v>65</v>
      </c>
      <c r="C7" s="72"/>
      <c r="D7" s="83" t="s">
        <v>65</v>
      </c>
      <c r="E7" s="72"/>
      <c r="F7" s="77"/>
      <c r="G7" s="71"/>
      <c r="H7" s="82" t="s">
        <v>65</v>
      </c>
      <c r="I7" s="72"/>
      <c r="J7" s="83" t="s">
        <v>65</v>
      </c>
      <c r="K7" s="72"/>
      <c r="L7" s="77"/>
      <c r="M7" s="78"/>
      <c r="N7" s="72"/>
      <c r="O7" s="72"/>
      <c r="P7" s="72"/>
      <c r="Q7" s="72"/>
      <c r="R7" s="72"/>
      <c r="S7" s="72"/>
      <c r="T7" s="77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customFormat="false" ht="15.75" hidden="false" customHeight="false" outlineLevel="0" collapsed="false">
      <c r="A8" s="79"/>
      <c r="B8" s="84" t="n">
        <v>10</v>
      </c>
      <c r="C8" s="72"/>
      <c r="D8" s="85" t="n">
        <v>30</v>
      </c>
      <c r="E8" s="72"/>
      <c r="F8" s="77"/>
      <c r="G8" s="71"/>
      <c r="H8" s="84" t="n">
        <v>20</v>
      </c>
      <c r="I8" s="72"/>
      <c r="J8" s="85" t="n">
        <v>30</v>
      </c>
      <c r="K8" s="72"/>
      <c r="L8" s="77"/>
      <c r="M8" s="71"/>
      <c r="N8" s="72"/>
      <c r="O8" s="86" t="s">
        <v>66</v>
      </c>
      <c r="P8" s="72"/>
      <c r="Q8" s="87" t="s">
        <v>67</v>
      </c>
      <c r="R8" s="87" t="s">
        <v>67</v>
      </c>
      <c r="S8" s="72" t="s">
        <v>68</v>
      </c>
      <c r="T8" s="77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</row>
    <row r="9" customFormat="false" ht="15.75" hidden="false" customHeight="false" outlineLevel="0" collapsed="false">
      <c r="A9" s="76" t="s">
        <v>69</v>
      </c>
      <c r="B9" s="88" t="n">
        <v>0.78065</v>
      </c>
      <c r="C9" s="89" t="s">
        <v>69</v>
      </c>
      <c r="D9" s="90" t="n">
        <v>0.76432</v>
      </c>
      <c r="E9" s="72"/>
      <c r="F9" s="77"/>
      <c r="G9" s="78" t="s">
        <v>69</v>
      </c>
      <c r="H9" s="88" t="n">
        <v>0.76365</v>
      </c>
      <c r="I9" s="89" t="s">
        <v>69</v>
      </c>
      <c r="J9" s="90" t="n">
        <v>0.75232</v>
      </c>
      <c r="K9" s="72"/>
      <c r="L9" s="77"/>
      <c r="M9" s="70" t="s">
        <v>61</v>
      </c>
      <c r="N9" s="72"/>
      <c r="O9" s="86" t="s">
        <v>70</v>
      </c>
      <c r="P9" s="72"/>
      <c r="Q9" s="87" t="s">
        <v>71</v>
      </c>
      <c r="R9" s="87" t="s">
        <v>72</v>
      </c>
      <c r="S9" s="60"/>
      <c r="T9" s="91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</row>
    <row r="10" customFormat="false" ht="15.75" hidden="false" customHeight="false" outlineLevel="0" collapsed="false">
      <c r="A10" s="92"/>
      <c r="B10" s="93"/>
      <c r="C10" s="94"/>
      <c r="D10" s="95"/>
      <c r="E10" s="72"/>
      <c r="F10" s="77"/>
      <c r="G10" s="96"/>
      <c r="H10" s="93"/>
      <c r="I10" s="94"/>
      <c r="J10" s="95"/>
      <c r="K10" s="72"/>
      <c r="L10" s="77"/>
      <c r="M10" s="71"/>
      <c r="N10" s="72"/>
      <c r="O10" s="97" t="s">
        <v>73</v>
      </c>
      <c r="P10" s="72"/>
      <c r="Q10" s="98" t="s">
        <v>74</v>
      </c>
      <c r="R10" s="98" t="s">
        <v>74</v>
      </c>
      <c r="S10" s="97" t="s">
        <v>75</v>
      </c>
      <c r="T10" s="99" t="s">
        <v>76</v>
      </c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</row>
    <row r="11" customFormat="false" ht="15.75" hidden="false" customHeight="false" outlineLevel="0" collapsed="false">
      <c r="A11" s="67"/>
      <c r="B11" s="72"/>
      <c r="C11" s="72"/>
      <c r="D11" s="72"/>
      <c r="E11" s="72"/>
      <c r="F11" s="77"/>
      <c r="G11" s="71"/>
      <c r="H11" s="72"/>
      <c r="I11" s="72"/>
      <c r="J11" s="72"/>
      <c r="K11" s="72"/>
      <c r="L11" s="77"/>
      <c r="M11" s="71"/>
      <c r="N11" s="72"/>
      <c r="O11" s="72"/>
      <c r="P11" s="72"/>
      <c r="Q11" s="72"/>
      <c r="R11" s="72"/>
      <c r="S11" s="72"/>
      <c r="T11" s="77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</row>
    <row r="12" customFormat="false" ht="15.75" hidden="false" customHeight="true" outlineLevel="0" collapsed="false">
      <c r="A12" s="67" t="s">
        <v>77</v>
      </c>
      <c r="B12" s="72"/>
      <c r="C12" s="87" t="s">
        <v>67</v>
      </c>
      <c r="D12" s="87" t="s">
        <v>67</v>
      </c>
      <c r="E12" s="100" t="s">
        <v>78</v>
      </c>
      <c r="F12" s="100"/>
      <c r="G12" s="67" t="s">
        <v>77</v>
      </c>
      <c r="H12" s="72"/>
      <c r="I12" s="87" t="s">
        <v>67</v>
      </c>
      <c r="J12" s="87" t="s">
        <v>67</v>
      </c>
      <c r="K12" s="101" t="s">
        <v>78</v>
      </c>
      <c r="L12" s="101"/>
      <c r="M12" s="102" t="n">
        <v>37530</v>
      </c>
      <c r="N12" s="72"/>
      <c r="O12" s="103" t="n">
        <v>542.501889679588</v>
      </c>
      <c r="P12" s="72"/>
      <c r="Q12" s="84" t="n">
        <f aca="false">ROUND($O12*$B$9,2)+$B$8</f>
        <v>433.5</v>
      </c>
      <c r="R12" s="84" t="n">
        <f aca="false">ROUND($O12*$D$9,2)+$D$8</f>
        <v>444.65</v>
      </c>
      <c r="S12" s="84" t="n">
        <f aca="false">R12-Q12</f>
        <v>11.15</v>
      </c>
      <c r="T12" s="104" t="n">
        <f aca="false">S12/Q12</f>
        <v>0.0257208765859284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</row>
    <row r="13" customFormat="false" ht="15.75" hidden="false" customHeight="false" outlineLevel="0" collapsed="false">
      <c r="A13" s="67" t="s">
        <v>79</v>
      </c>
      <c r="B13" s="72"/>
      <c r="C13" s="87" t="s">
        <v>71</v>
      </c>
      <c r="D13" s="86" t="s">
        <v>72</v>
      </c>
      <c r="E13" s="62"/>
      <c r="F13" s="91"/>
      <c r="G13" s="67" t="s">
        <v>79</v>
      </c>
      <c r="H13" s="72"/>
      <c r="I13" s="87" t="s">
        <v>71</v>
      </c>
      <c r="J13" s="87" t="s">
        <v>72</v>
      </c>
      <c r="K13" s="62"/>
      <c r="L13" s="91"/>
      <c r="M13" s="102" t="n">
        <v>37561</v>
      </c>
      <c r="N13" s="72"/>
      <c r="O13" s="103" t="n">
        <v>760.788886478992</v>
      </c>
      <c r="P13" s="72"/>
      <c r="Q13" s="84" t="n">
        <f aca="false">ROUND($O13*$B$9,2)+$B$8</f>
        <v>603.91</v>
      </c>
      <c r="R13" s="84" t="n">
        <f aca="false">ROUND($O13*$D$9,2)+$D$8</f>
        <v>611.49</v>
      </c>
      <c r="S13" s="84" t="n">
        <f aca="false">R13-Q13</f>
        <v>7.58000000000004</v>
      </c>
      <c r="T13" s="104" t="n">
        <f aca="false">S13/Q13</f>
        <v>0.0125515391366264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</row>
    <row r="14" customFormat="false" ht="15.75" hidden="false" customHeight="false" outlineLevel="0" collapsed="false">
      <c r="A14" s="67" t="s">
        <v>80</v>
      </c>
      <c r="B14" s="72"/>
      <c r="C14" s="87" t="s">
        <v>74</v>
      </c>
      <c r="D14" s="87" t="s">
        <v>74</v>
      </c>
      <c r="E14" s="68" t="s">
        <v>75</v>
      </c>
      <c r="F14" s="105" t="s">
        <v>76</v>
      </c>
      <c r="G14" s="67" t="s">
        <v>80</v>
      </c>
      <c r="H14" s="72"/>
      <c r="I14" s="87" t="s">
        <v>74</v>
      </c>
      <c r="J14" s="87" t="s">
        <v>74</v>
      </c>
      <c r="K14" s="68" t="s">
        <v>75</v>
      </c>
      <c r="L14" s="105" t="s">
        <v>76</v>
      </c>
      <c r="M14" s="102" t="n">
        <v>37591</v>
      </c>
      <c r="N14" s="72"/>
      <c r="O14" s="103" t="n">
        <v>953.746852651162</v>
      </c>
      <c r="P14" s="72"/>
      <c r="Q14" s="84" t="n">
        <f aca="false">ROUND($O14*$B$9,2)+$B$8</f>
        <v>754.54</v>
      </c>
      <c r="R14" s="84" t="n">
        <f aca="false">ROUND($O14*$D$9,2)+$D$8</f>
        <v>758.97</v>
      </c>
      <c r="S14" s="84" t="n">
        <f aca="false">R14-Q14</f>
        <v>4.43000000000006</v>
      </c>
      <c r="T14" s="104" t="n">
        <f aca="false">S14/Q14</f>
        <v>0.00587112677922981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</row>
    <row r="15" customFormat="false" ht="15.75" hidden="false" customHeight="false" outlineLevel="0" collapsed="false">
      <c r="A15" s="64"/>
      <c r="B15" s="72"/>
      <c r="C15" s="61"/>
      <c r="D15" s="61"/>
      <c r="E15" s="62"/>
      <c r="F15" s="91"/>
      <c r="G15" s="64"/>
      <c r="H15" s="72"/>
      <c r="I15" s="61"/>
      <c r="J15" s="61"/>
      <c r="K15" s="62"/>
      <c r="L15" s="91"/>
      <c r="M15" s="102" t="n">
        <v>37622</v>
      </c>
      <c r="N15" s="72"/>
      <c r="O15" s="103" t="n">
        <v>901.653853028163</v>
      </c>
      <c r="P15" s="72"/>
      <c r="Q15" s="84" t="n">
        <f aca="false">ROUND($O15*$B$9,2)+$B$8</f>
        <v>713.88</v>
      </c>
      <c r="R15" s="84" t="n">
        <f aca="false">ROUND($O15*$D$9,2)+$D$8</f>
        <v>719.15</v>
      </c>
      <c r="S15" s="84" t="n">
        <f aca="false">R15-Q15</f>
        <v>5.26999999999998</v>
      </c>
      <c r="T15" s="104" t="n">
        <f aca="false">S15/Q15</f>
        <v>0.00738219308567264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</row>
    <row r="16" customFormat="false" ht="15.75" hidden="false" customHeight="false" outlineLevel="0" collapsed="false">
      <c r="A16" s="67" t="n">
        <v>0</v>
      </c>
      <c r="B16" s="72"/>
      <c r="C16" s="84" t="n">
        <v>10</v>
      </c>
      <c r="D16" s="84" t="n">
        <v>30</v>
      </c>
      <c r="E16" s="84" t="n">
        <f aca="false">D16-C16</f>
        <v>20</v>
      </c>
      <c r="F16" s="104" t="n">
        <f aca="false">E16/C16</f>
        <v>2</v>
      </c>
      <c r="G16" s="67" t="n">
        <v>0</v>
      </c>
      <c r="H16" s="72"/>
      <c r="I16" s="84" t="n">
        <v>20</v>
      </c>
      <c r="J16" s="84" t="n">
        <v>30</v>
      </c>
      <c r="K16" s="84" t="n">
        <f aca="false">J16-I16</f>
        <v>10</v>
      </c>
      <c r="L16" s="104" t="n">
        <f aca="false">K16/I16</f>
        <v>0.5</v>
      </c>
      <c r="M16" s="102" t="n">
        <v>37653</v>
      </c>
      <c r="N16" s="72"/>
      <c r="O16" s="103" t="n">
        <v>790.434363158983</v>
      </c>
      <c r="P16" s="72"/>
      <c r="Q16" s="84" t="n">
        <f aca="false">ROUND($O16*$B$9,2)+$B$8</f>
        <v>627.05</v>
      </c>
      <c r="R16" s="84" t="n">
        <f aca="false">ROUND($O16*$D$9,2)+$D$8</f>
        <v>634.14</v>
      </c>
      <c r="S16" s="84" t="n">
        <f aca="false">R16-Q16</f>
        <v>7.09000000000003</v>
      </c>
      <c r="T16" s="104" t="n">
        <f aca="false">S16/Q16</f>
        <v>0.0113069133242964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</row>
    <row r="17" customFormat="false" ht="15.75" hidden="false" customHeight="false" outlineLevel="0" collapsed="false">
      <c r="A17" s="67"/>
      <c r="B17" s="72"/>
      <c r="C17" s="84"/>
      <c r="D17" s="84"/>
      <c r="E17" s="84"/>
      <c r="F17" s="77"/>
      <c r="G17" s="67"/>
      <c r="H17" s="72"/>
      <c r="I17" s="84"/>
      <c r="J17" s="84"/>
      <c r="K17" s="84"/>
      <c r="L17" s="77"/>
      <c r="M17" s="102" t="n">
        <v>37681</v>
      </c>
      <c r="N17" s="72"/>
      <c r="O17" s="103" t="n">
        <v>756.845957367863</v>
      </c>
      <c r="P17" s="72"/>
      <c r="Q17" s="84" t="n">
        <f aca="false">ROUND($O17*$B$9,2)+$B$8</f>
        <v>600.83</v>
      </c>
      <c r="R17" s="84" t="n">
        <f aca="false">ROUND($O17*$D$9,2)+$D$8</f>
        <v>608.47</v>
      </c>
      <c r="S17" s="84" t="n">
        <f aca="false">R17-Q17</f>
        <v>7.63999999999999</v>
      </c>
      <c r="T17" s="104" t="n">
        <f aca="false">S17/Q17</f>
        <v>0.0127157432218764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</row>
    <row r="18" customFormat="false" ht="15.75" hidden="false" customHeight="false" outlineLevel="0" collapsed="false">
      <c r="A18" s="67" t="n">
        <v>10</v>
      </c>
      <c r="B18" s="72"/>
      <c r="C18" s="84" t="n">
        <f aca="false">ROUND($A18*$B$9,2)+$B$8</f>
        <v>17.81</v>
      </c>
      <c r="D18" s="84" t="n">
        <f aca="false">ROUND($A18*$D$9,2)+$D$8</f>
        <v>37.64</v>
      </c>
      <c r="E18" s="84" t="n">
        <f aca="false">D18-C18</f>
        <v>19.83</v>
      </c>
      <c r="F18" s="104" t="n">
        <f aca="false">E18/C18</f>
        <v>1.11341942728804</v>
      </c>
      <c r="G18" s="67" t="n">
        <v>10</v>
      </c>
      <c r="H18" s="72"/>
      <c r="I18" s="84" t="n">
        <f aca="false">ROUND($G18*$H$9,2)+$H$8</f>
        <v>27.64</v>
      </c>
      <c r="J18" s="84" t="n">
        <f aca="false">ROUND($G18*$J$9,2)+$J$8</f>
        <v>37.52</v>
      </c>
      <c r="K18" s="84" t="n">
        <f aca="false">J18-I18</f>
        <v>9.88</v>
      </c>
      <c r="L18" s="104" t="n">
        <f aca="false">K18/I18</f>
        <v>0.357452966714906</v>
      </c>
      <c r="M18" s="102" t="n">
        <v>37712</v>
      </c>
      <c r="N18" s="72"/>
      <c r="O18" s="103" t="n">
        <v>607.229839917212</v>
      </c>
      <c r="P18" s="72"/>
      <c r="Q18" s="84" t="n">
        <f aca="false">ROUND($O18*$B$9,2)+$B$8</f>
        <v>484.03</v>
      </c>
      <c r="R18" s="84" t="n">
        <f aca="false">ROUND($O18*$D$9,2)+$D$8</f>
        <v>494.12</v>
      </c>
      <c r="S18" s="84" t="n">
        <f aca="false">R18-Q18</f>
        <v>10.09</v>
      </c>
      <c r="T18" s="104" t="n">
        <f aca="false">S18/Q18</f>
        <v>0.0208458153420243</v>
      </c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</row>
    <row r="19" customFormat="false" ht="15.75" hidden="false" customHeight="false" outlineLevel="0" collapsed="false">
      <c r="A19" s="67" t="n">
        <f aca="false">+A18+10</f>
        <v>20</v>
      </c>
      <c r="B19" s="72"/>
      <c r="C19" s="84" t="n">
        <f aca="false">ROUND($A19*$B$9,2)+$B$8</f>
        <v>25.61</v>
      </c>
      <c r="D19" s="84" t="n">
        <f aca="false">ROUND($A19*$D$9,2)+$D$8</f>
        <v>45.29</v>
      </c>
      <c r="E19" s="84" t="n">
        <f aca="false">D19-C19</f>
        <v>19.68</v>
      </c>
      <c r="F19" s="104" t="n">
        <f aca="false">E19/C19</f>
        <v>0.768449824287388</v>
      </c>
      <c r="G19" s="67" t="n">
        <f aca="false">+G18+10</f>
        <v>20</v>
      </c>
      <c r="H19" s="72"/>
      <c r="I19" s="84" t="n">
        <f aca="false">ROUND($G19*$H$9,2)+$H$8</f>
        <v>35.27</v>
      </c>
      <c r="J19" s="84" t="n">
        <f aca="false">ROUND($G19*$J$9,2)+$J$8</f>
        <v>45.05</v>
      </c>
      <c r="K19" s="84" t="n">
        <f aca="false">J19-I19</f>
        <v>9.78</v>
      </c>
      <c r="L19" s="104" t="n">
        <f aca="false">K19/I19</f>
        <v>0.277289481145449</v>
      </c>
      <c r="M19" s="102" t="n">
        <v>37742</v>
      </c>
      <c r="N19" s="72"/>
      <c r="O19" s="103" t="n">
        <v>460.075508891325</v>
      </c>
      <c r="P19" s="72"/>
      <c r="Q19" s="84" t="n">
        <f aca="false">ROUND($O19*$B$9,2)+$B$8</f>
        <v>369.16</v>
      </c>
      <c r="R19" s="84" t="n">
        <f aca="false">ROUND($O19*$D$9,2)+$D$8</f>
        <v>381.64</v>
      </c>
      <c r="S19" s="84" t="n">
        <f aca="false">R19-Q19</f>
        <v>12.48</v>
      </c>
      <c r="T19" s="104" t="n">
        <f aca="false">S19/Q19</f>
        <v>0.0338064795752518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</row>
    <row r="20" customFormat="false" ht="15.75" hidden="false" customHeight="false" outlineLevel="0" collapsed="false">
      <c r="A20" s="67" t="n">
        <f aca="false">+A19+10</f>
        <v>30</v>
      </c>
      <c r="B20" s="72"/>
      <c r="C20" s="84" t="n">
        <f aca="false">ROUND($A20*$B$9,2)+$B$8</f>
        <v>33.42</v>
      </c>
      <c r="D20" s="84" t="n">
        <f aca="false">ROUND($A20*$D$9,2)+$D$8</f>
        <v>52.93</v>
      </c>
      <c r="E20" s="84" t="n">
        <f aca="false">D20-C20</f>
        <v>19.51</v>
      </c>
      <c r="F20" s="104" t="n">
        <f aca="false">E20/C20</f>
        <v>0.583782166367445</v>
      </c>
      <c r="G20" s="67" t="n">
        <f aca="false">+G19+10</f>
        <v>30</v>
      </c>
      <c r="H20" s="72"/>
      <c r="I20" s="84" t="n">
        <f aca="false">ROUND($G20*$H$9,2)+$H$8</f>
        <v>42.91</v>
      </c>
      <c r="J20" s="84" t="n">
        <f aca="false">ROUND($G20*$J$9,2)+$J$8</f>
        <v>52.57</v>
      </c>
      <c r="K20" s="84" t="n">
        <f aca="false">J20-I20</f>
        <v>9.66</v>
      </c>
      <c r="L20" s="104" t="n">
        <f aca="false">K20/I20</f>
        <v>0.225122349102773</v>
      </c>
      <c r="M20" s="102" t="n">
        <v>37773</v>
      </c>
      <c r="N20" s="72"/>
      <c r="O20" s="103" t="n">
        <v>299.461323415841</v>
      </c>
      <c r="P20" s="72"/>
      <c r="Q20" s="84" t="n">
        <f aca="false">ROUND($O20*$B$9,2)+$B$8</f>
        <v>243.77</v>
      </c>
      <c r="R20" s="84" t="n">
        <f aca="false">ROUND($O20*$D$9,2)+$D$8</f>
        <v>258.88</v>
      </c>
      <c r="S20" s="84" t="n">
        <f aca="false">R20-Q20</f>
        <v>15.11</v>
      </c>
      <c r="T20" s="104" t="n">
        <f aca="false">S20/Q20</f>
        <v>0.061984657669114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</row>
    <row r="21" customFormat="false" ht="15.75" hidden="false" customHeight="false" outlineLevel="0" collapsed="false">
      <c r="A21" s="67" t="n">
        <f aca="false">+A20+10</f>
        <v>40</v>
      </c>
      <c r="B21" s="72"/>
      <c r="C21" s="84" t="n">
        <f aca="false">ROUND($A21*$B$9,2)+$B$8</f>
        <v>41.23</v>
      </c>
      <c r="D21" s="84" t="n">
        <f aca="false">ROUND($A21*$D$9,2)+$D$8</f>
        <v>60.57</v>
      </c>
      <c r="E21" s="84" t="n">
        <f aca="false">D21-C21</f>
        <v>19.34</v>
      </c>
      <c r="F21" s="104" t="n">
        <f aca="false">E21/C21</f>
        <v>0.46907591559544</v>
      </c>
      <c r="G21" s="67" t="n">
        <f aca="false">+G20+10</f>
        <v>40</v>
      </c>
      <c r="H21" s="72"/>
      <c r="I21" s="84" t="n">
        <f aca="false">ROUND($G21*$H$9,2)+$H$8</f>
        <v>50.55</v>
      </c>
      <c r="J21" s="84" t="n">
        <f aca="false">ROUND($G21*$J$9,2)+$J$8</f>
        <v>60.09</v>
      </c>
      <c r="K21" s="84" t="n">
        <f aca="false">J21-I21</f>
        <v>9.54000000000001</v>
      </c>
      <c r="L21" s="104" t="n">
        <f aca="false">K21/I21</f>
        <v>0.188724035608309</v>
      </c>
      <c r="M21" s="102" t="n">
        <v>37803</v>
      </c>
      <c r="N21" s="72"/>
      <c r="O21" s="103" t="n">
        <v>203.217404053292</v>
      </c>
      <c r="P21" s="72"/>
      <c r="Q21" s="84" t="n">
        <f aca="false">ROUND($O21*$B$9,2)+$B$8</f>
        <v>168.64</v>
      </c>
      <c r="R21" s="84" t="n">
        <f aca="false">ROUND($O21*$D$9,2)+$D$8</f>
        <v>185.32</v>
      </c>
      <c r="S21" s="84" t="n">
        <f aca="false">R21-Q21</f>
        <v>16.68</v>
      </c>
      <c r="T21" s="104" t="n">
        <f aca="false">S21/Q21</f>
        <v>0.098908918406072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</row>
    <row r="22" customFormat="false" ht="15.75" hidden="false" customHeight="false" outlineLevel="0" collapsed="false">
      <c r="A22" s="67" t="n">
        <f aca="false">+A21+10</f>
        <v>50</v>
      </c>
      <c r="B22" s="72"/>
      <c r="C22" s="84" t="n">
        <f aca="false">ROUND($A22*$B$9,2)+$B$8</f>
        <v>49.03</v>
      </c>
      <c r="D22" s="84" t="n">
        <f aca="false">ROUND($A22*$D$9,2)+$D$8</f>
        <v>68.22</v>
      </c>
      <c r="E22" s="84" t="n">
        <f aca="false">D22-C22</f>
        <v>19.19</v>
      </c>
      <c r="F22" s="104" t="n">
        <f aca="false">E22/C22</f>
        <v>0.391393024678768</v>
      </c>
      <c r="G22" s="67" t="n">
        <f aca="false">+G21+10</f>
        <v>50</v>
      </c>
      <c r="H22" s="72"/>
      <c r="I22" s="84" t="n">
        <f aca="false">ROUND($G22*$H$9,2)+$H$8</f>
        <v>58.18</v>
      </c>
      <c r="J22" s="84" t="n">
        <f aca="false">ROUND($G22*$J$9,2)+$J$8</f>
        <v>67.62</v>
      </c>
      <c r="K22" s="84" t="n">
        <f aca="false">J22-I22</f>
        <v>9.44000000000001</v>
      </c>
      <c r="L22" s="104" t="n">
        <f aca="false">K22/I22</f>
        <v>0.162255070470952</v>
      </c>
      <c r="M22" s="102" t="n">
        <v>37834</v>
      </c>
      <c r="N22" s="72"/>
      <c r="O22" s="103" t="n">
        <v>184.000349708826</v>
      </c>
      <c r="P22" s="72"/>
      <c r="Q22" s="84" t="n">
        <f aca="false">ROUND($O22*$B$9,2)+$B$8</f>
        <v>153.64</v>
      </c>
      <c r="R22" s="84" t="n">
        <f aca="false">ROUND($O22*$D$9,2)+$D$8</f>
        <v>170.64</v>
      </c>
      <c r="S22" s="84" t="n">
        <f aca="false">R22-Q22</f>
        <v>17</v>
      </c>
      <c r="T22" s="104" t="n">
        <f aca="false">S22/Q22</f>
        <v>0.110648268680031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</row>
    <row r="23" customFormat="false" ht="15.75" hidden="false" customHeight="false" outlineLevel="0" collapsed="false">
      <c r="A23" s="67"/>
      <c r="B23" s="72"/>
      <c r="C23" s="84"/>
      <c r="D23" s="84"/>
      <c r="E23" s="84"/>
      <c r="F23" s="77"/>
      <c r="G23" s="67"/>
      <c r="H23" s="72"/>
      <c r="I23" s="84"/>
      <c r="J23" s="84"/>
      <c r="K23" s="84"/>
      <c r="L23" s="77"/>
      <c r="M23" s="102" t="n">
        <v>37865</v>
      </c>
      <c r="N23" s="72"/>
      <c r="O23" s="103" t="n">
        <v>265.461919575632</v>
      </c>
      <c r="P23" s="72"/>
      <c r="Q23" s="84" t="n">
        <f aca="false">ROUND($O23*$B$9,2)+$B$8</f>
        <v>217.23</v>
      </c>
      <c r="R23" s="84" t="n">
        <f aca="false">ROUND($O23*$D$9,2)+$D$8</f>
        <v>232.9</v>
      </c>
      <c r="S23" s="84" t="n">
        <f aca="false">R23-Q23</f>
        <v>15.67</v>
      </c>
      <c r="T23" s="104" t="n">
        <f aca="false">S23/Q23</f>
        <v>0.072135524559223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</row>
    <row r="24" customFormat="false" ht="15.75" hidden="false" customHeight="false" outlineLevel="0" collapsed="false">
      <c r="A24" s="67" t="n">
        <f aca="false">+A22+10</f>
        <v>60</v>
      </c>
      <c r="B24" s="72"/>
      <c r="C24" s="84" t="n">
        <f aca="false">ROUND($A24*$B$9,2)+$B$8</f>
        <v>56.84</v>
      </c>
      <c r="D24" s="84" t="n">
        <f aca="false">ROUND($A24*$D$9,2)+$D$8</f>
        <v>75.86</v>
      </c>
      <c r="E24" s="84" t="n">
        <f aca="false">D24-C24</f>
        <v>19.02</v>
      </c>
      <c r="F24" s="104" t="n">
        <f aca="false">E24/C24</f>
        <v>0.334623504574243</v>
      </c>
      <c r="G24" s="67" t="n">
        <f aca="false">+G22+10</f>
        <v>60</v>
      </c>
      <c r="H24" s="72"/>
      <c r="I24" s="84" t="n">
        <f aca="false">ROUND($G24*$H$9,2)+$H$8</f>
        <v>65.82</v>
      </c>
      <c r="J24" s="84" t="n">
        <f aca="false">ROUND($G24*$J$9,2)+$J$8</f>
        <v>75.14</v>
      </c>
      <c r="K24" s="84" t="n">
        <f aca="false">J24-I24</f>
        <v>9.32000000000001</v>
      </c>
      <c r="L24" s="104" t="n">
        <f aca="false">K24/I24</f>
        <v>0.141598298389547</v>
      </c>
      <c r="M24" s="67"/>
      <c r="N24" s="72"/>
      <c r="O24" s="103"/>
      <c r="P24" s="72"/>
      <c r="Q24" s="84"/>
      <c r="R24" s="84"/>
      <c r="S24" s="84"/>
      <c r="T24" s="77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</row>
    <row r="25" customFormat="false" ht="15.75" hidden="false" customHeight="false" outlineLevel="0" collapsed="false">
      <c r="A25" s="67" t="n">
        <f aca="false">+A24+10</f>
        <v>70</v>
      </c>
      <c r="B25" s="72"/>
      <c r="C25" s="84" t="n">
        <f aca="false">ROUND($A25*$B$9,2)+$B$8</f>
        <v>64.65</v>
      </c>
      <c r="D25" s="84" t="n">
        <f aca="false">ROUND($A25*$D$9,2)+$D$8</f>
        <v>83.5</v>
      </c>
      <c r="E25" s="84" t="n">
        <f aca="false">D25-C25</f>
        <v>18.85</v>
      </c>
      <c r="F25" s="104" t="n">
        <f aca="false">E25/C25</f>
        <v>0.291569992266048</v>
      </c>
      <c r="G25" s="67" t="n">
        <f aca="false">+G24+10</f>
        <v>70</v>
      </c>
      <c r="H25" s="72"/>
      <c r="I25" s="84" t="n">
        <f aca="false">ROUND($G25*$H$9,2)+$H$8</f>
        <v>73.46</v>
      </c>
      <c r="J25" s="84" t="n">
        <f aca="false">ROUND($G25*$J$9,2)+$J$8</f>
        <v>82.66</v>
      </c>
      <c r="K25" s="84" t="n">
        <f aca="false">J25-I25</f>
        <v>9.19999999999999</v>
      </c>
      <c r="L25" s="104" t="n">
        <f aca="false">K25/I25</f>
        <v>0.125238224884291</v>
      </c>
      <c r="M25" s="71" t="s">
        <v>81</v>
      </c>
      <c r="N25" s="72"/>
      <c r="O25" s="103" t="n">
        <f aca="false">SUM(O12:O23)</f>
        <v>6725.41814792688</v>
      </c>
      <c r="P25" s="72"/>
      <c r="Q25" s="84" t="n">
        <f aca="false">SUM(Q12:Q24)</f>
        <v>5370.18</v>
      </c>
      <c r="R25" s="84" t="n">
        <f aca="false">SUM(R12:R24)</f>
        <v>5500.37</v>
      </c>
      <c r="S25" s="84" t="n">
        <f aca="false">R25-Q25</f>
        <v>130.19</v>
      </c>
      <c r="T25" s="104" t="n">
        <f aca="false">S25/Q25</f>
        <v>0.0242431352394146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</row>
    <row r="26" customFormat="false" ht="15.75" hidden="false" customHeight="false" outlineLevel="0" collapsed="false">
      <c r="A26" s="67" t="n">
        <f aca="false">+A25+10</f>
        <v>80</v>
      </c>
      <c r="B26" s="72"/>
      <c r="C26" s="84" t="n">
        <f aca="false">ROUND($A26*$B$9,2)+$B$8</f>
        <v>72.45</v>
      </c>
      <c r="D26" s="84" t="n">
        <f aca="false">ROUND($A26*$D$9,2)+$D$8</f>
        <v>91.15</v>
      </c>
      <c r="E26" s="84" t="n">
        <f aca="false">D26-C26</f>
        <v>18.7</v>
      </c>
      <c r="F26" s="104" t="n">
        <f aca="false">E26/C26</f>
        <v>0.258109040717736</v>
      </c>
      <c r="G26" s="67" t="n">
        <f aca="false">+G25+10</f>
        <v>80</v>
      </c>
      <c r="H26" s="72"/>
      <c r="I26" s="84" t="n">
        <f aca="false">ROUND($G26*$H$9,2)+$H$8</f>
        <v>81.09</v>
      </c>
      <c r="J26" s="84" t="n">
        <f aca="false">ROUND($G26*$J$9,2)+$J$8</f>
        <v>90.19</v>
      </c>
      <c r="K26" s="84" t="n">
        <f aca="false">J26-I26</f>
        <v>9.09999999999999</v>
      </c>
      <c r="L26" s="104" t="n">
        <f aca="false">K26/I26</f>
        <v>0.112220989024541</v>
      </c>
      <c r="M26" s="71"/>
      <c r="N26" s="72"/>
      <c r="O26" s="72"/>
      <c r="P26" s="72"/>
      <c r="Q26" s="72"/>
      <c r="R26" s="72"/>
      <c r="S26" s="72"/>
      <c r="T26" s="77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</row>
    <row r="27" customFormat="false" ht="15.75" hidden="false" customHeight="false" outlineLevel="0" collapsed="false">
      <c r="A27" s="67" t="n">
        <f aca="false">+A26+10</f>
        <v>90</v>
      </c>
      <c r="B27" s="72"/>
      <c r="C27" s="84" t="n">
        <f aca="false">ROUND($A27*$B$9,2)+$B$8</f>
        <v>80.26</v>
      </c>
      <c r="D27" s="84" t="n">
        <f aca="false">ROUND($A27*$D$9,2)+$D$8</f>
        <v>98.79</v>
      </c>
      <c r="E27" s="84" t="n">
        <f aca="false">D27-C27</f>
        <v>18.53</v>
      </c>
      <c r="F27" s="104" t="n">
        <f aca="false">E27/C27</f>
        <v>0.230874657363568</v>
      </c>
      <c r="G27" s="67" t="n">
        <f aca="false">+G26+10</f>
        <v>90</v>
      </c>
      <c r="H27" s="72"/>
      <c r="I27" s="84" t="n">
        <f aca="false">ROUND($G27*$H$9,2)+$H$8</f>
        <v>88.73</v>
      </c>
      <c r="J27" s="84" t="n">
        <f aca="false">ROUND($G27*$J$9,2)+$J$8</f>
        <v>97.71</v>
      </c>
      <c r="K27" s="84" t="n">
        <f aca="false">J27-I27</f>
        <v>8.97999999999999</v>
      </c>
      <c r="L27" s="104" t="n">
        <f aca="false">K27/I27</f>
        <v>0.101205905556182</v>
      </c>
      <c r="M27" s="78" t="s">
        <v>82</v>
      </c>
      <c r="N27" s="72"/>
      <c r="O27" s="72"/>
      <c r="P27" s="72"/>
      <c r="Q27" s="72"/>
      <c r="R27" s="72"/>
      <c r="S27" s="72"/>
      <c r="T27" s="77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</row>
    <row r="28" customFormat="false" ht="15.75" hidden="false" customHeight="false" outlineLevel="0" collapsed="false">
      <c r="A28" s="67" t="n">
        <f aca="false">+A27+10</f>
        <v>100</v>
      </c>
      <c r="B28" s="72"/>
      <c r="C28" s="84" t="n">
        <f aca="false">ROUND($A28*$B$9,2)+$B$8</f>
        <v>88.07</v>
      </c>
      <c r="D28" s="84" t="n">
        <f aca="false">ROUND($A28*$D$9,2)+$D$8</f>
        <v>106.43</v>
      </c>
      <c r="E28" s="84" t="n">
        <f aca="false">D28-C28</f>
        <v>18.36</v>
      </c>
      <c r="F28" s="104" t="n">
        <f aca="false">E28/C28</f>
        <v>0.208470534801862</v>
      </c>
      <c r="G28" s="67" t="n">
        <f aca="false">+G27+10</f>
        <v>100</v>
      </c>
      <c r="H28" s="72"/>
      <c r="I28" s="84" t="n">
        <f aca="false">ROUND($G28*$H$9,2)+$H$8</f>
        <v>96.37</v>
      </c>
      <c r="J28" s="84" t="n">
        <f aca="false">ROUND($G28*$J$9,2)+$J$8</f>
        <v>105.23</v>
      </c>
      <c r="K28" s="84" t="n">
        <f aca="false">J28-I28</f>
        <v>8.86</v>
      </c>
      <c r="L28" s="104" t="n">
        <f aca="false">K28/I28</f>
        <v>0.0919373248936391</v>
      </c>
      <c r="M28" s="71"/>
      <c r="N28" s="72"/>
      <c r="O28" s="72"/>
      <c r="P28" s="72"/>
      <c r="Q28" s="72"/>
      <c r="R28" s="72"/>
      <c r="S28" s="72"/>
      <c r="T28" s="77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</row>
    <row r="29" customFormat="false" ht="15.75" hidden="false" customHeight="false" outlineLevel="0" collapsed="false">
      <c r="A29" s="67"/>
      <c r="B29" s="72"/>
      <c r="C29" s="84"/>
      <c r="D29" s="84"/>
      <c r="E29" s="84"/>
      <c r="F29" s="77"/>
      <c r="G29" s="67"/>
      <c r="H29" s="72"/>
      <c r="I29" s="84"/>
      <c r="J29" s="84"/>
      <c r="K29" s="84"/>
      <c r="L29" s="77"/>
      <c r="M29" s="70" t="s">
        <v>61</v>
      </c>
      <c r="N29" s="72"/>
      <c r="O29" s="72"/>
      <c r="P29" s="72"/>
      <c r="Q29" s="72"/>
      <c r="R29" s="72"/>
      <c r="S29" s="72"/>
      <c r="T29" s="77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</row>
    <row r="30" customFormat="false" ht="15.75" hidden="false" customHeight="false" outlineLevel="0" collapsed="false">
      <c r="A30" s="67" t="n">
        <f aca="false">+A28+10</f>
        <v>110</v>
      </c>
      <c r="B30" s="72"/>
      <c r="C30" s="84" t="n">
        <f aca="false">ROUND($A30*$B$9,2)+$B$8</f>
        <v>95.87</v>
      </c>
      <c r="D30" s="84" t="n">
        <f aca="false">ROUND($A30*$D$9,2)+$D$8</f>
        <v>114.08</v>
      </c>
      <c r="E30" s="84" t="n">
        <f aca="false">D30-C30</f>
        <v>18.21</v>
      </c>
      <c r="F30" s="104" t="n">
        <f aca="false">E30/C30</f>
        <v>0.189944716804005</v>
      </c>
      <c r="G30" s="67" t="n">
        <f aca="false">+G28+10</f>
        <v>110</v>
      </c>
      <c r="H30" s="72"/>
      <c r="I30" s="84" t="n">
        <f aca="false">ROUND($G30*$H$9,2)+$H$8</f>
        <v>104</v>
      </c>
      <c r="J30" s="84" t="n">
        <f aca="false">ROUND($G30*$J$9,2)+$J$8</f>
        <v>112.76</v>
      </c>
      <c r="K30" s="84" t="n">
        <f aca="false">J30-I30</f>
        <v>8.76000000000001</v>
      </c>
      <c r="L30" s="104" t="n">
        <f aca="false">K30/I30</f>
        <v>0.0842307692307693</v>
      </c>
      <c r="M30" s="71"/>
      <c r="N30" s="72"/>
      <c r="O30" s="72"/>
      <c r="P30" s="72"/>
      <c r="Q30" s="72"/>
      <c r="R30" s="72"/>
      <c r="S30" s="72"/>
      <c r="T30" s="77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</row>
    <row r="31" customFormat="false" ht="15.75" hidden="false" customHeight="false" outlineLevel="0" collapsed="false">
      <c r="A31" s="67" t="n">
        <f aca="false">+A30+10</f>
        <v>120</v>
      </c>
      <c r="B31" s="72"/>
      <c r="C31" s="84" t="n">
        <f aca="false">ROUND($A31*$B$9,2)+$B$8</f>
        <v>103.68</v>
      </c>
      <c r="D31" s="84" t="n">
        <f aca="false">ROUND($A31*$D$9,2)+$D$8</f>
        <v>121.72</v>
      </c>
      <c r="E31" s="84" t="n">
        <f aca="false">D31-C31</f>
        <v>18.04</v>
      </c>
      <c r="F31" s="104" t="n">
        <f aca="false">E31/C31</f>
        <v>0.173996913580247</v>
      </c>
      <c r="G31" s="67" t="n">
        <f aca="false">+G30+10</f>
        <v>120</v>
      </c>
      <c r="H31" s="72"/>
      <c r="I31" s="84" t="n">
        <f aca="false">ROUND($G31*$H$9,2)+$H$8</f>
        <v>111.64</v>
      </c>
      <c r="J31" s="84" t="n">
        <f aca="false">ROUND($G31*$J$9,2)+$J$8</f>
        <v>120.28</v>
      </c>
      <c r="K31" s="84" t="n">
        <f aca="false">J31-I31</f>
        <v>8.64</v>
      </c>
      <c r="L31" s="104" t="n">
        <f aca="false">K31/I31</f>
        <v>0.0773916159082766</v>
      </c>
      <c r="M31" s="102" t="n">
        <v>37530</v>
      </c>
      <c r="N31" s="72"/>
      <c r="O31" s="103" t="n">
        <v>273.418687054631</v>
      </c>
      <c r="P31" s="72"/>
      <c r="Q31" s="84" t="n">
        <f aca="false">ROUND($O31*$B$9,2)+$B$8</f>
        <v>223.44</v>
      </c>
      <c r="R31" s="84" t="n">
        <f aca="false">ROUND($O31*$D$9,2)+$D$8</f>
        <v>238.98</v>
      </c>
      <c r="S31" s="84" t="n">
        <f aca="false">R31-Q31</f>
        <v>15.54</v>
      </c>
      <c r="T31" s="104" t="n">
        <f aca="false">S31/Q31</f>
        <v>0.0695488721804511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</row>
    <row r="32" customFormat="false" ht="15.75" hidden="false" customHeight="false" outlineLevel="0" collapsed="false">
      <c r="A32" s="67" t="n">
        <f aca="false">+A31+10</f>
        <v>130</v>
      </c>
      <c r="B32" s="72"/>
      <c r="C32" s="84" t="n">
        <f aca="false">ROUND($A32*$B$9,2)+$B$8</f>
        <v>111.48</v>
      </c>
      <c r="D32" s="84" t="n">
        <f aca="false">ROUND($A32*$D$9,2)+$D$8</f>
        <v>129.36</v>
      </c>
      <c r="E32" s="84" t="n">
        <f aca="false">D32-C32</f>
        <v>17.88</v>
      </c>
      <c r="F32" s="104" t="n">
        <f aca="false">E32/C32</f>
        <v>0.160387513455328</v>
      </c>
      <c r="G32" s="67" t="n">
        <f aca="false">+G31+10</f>
        <v>130</v>
      </c>
      <c r="H32" s="72"/>
      <c r="I32" s="84" t="n">
        <f aca="false">ROUND($G32*$H$9,2)+$H$8</f>
        <v>119.27</v>
      </c>
      <c r="J32" s="84" t="n">
        <f aca="false">ROUND($G32*$J$9,2)+$J$8</f>
        <v>127.8</v>
      </c>
      <c r="K32" s="84" t="n">
        <f aca="false">J32-I32</f>
        <v>8.53</v>
      </c>
      <c r="L32" s="104" t="n">
        <f aca="false">K32/I32</f>
        <v>0.0715184036220341</v>
      </c>
      <c r="M32" s="102" t="n">
        <v>37561</v>
      </c>
      <c r="N32" s="72"/>
      <c r="O32" s="103" t="n">
        <v>380.649622055166</v>
      </c>
      <c r="P32" s="72"/>
      <c r="Q32" s="84" t="n">
        <f aca="false">ROUND($O32*$B$9,2)+$B$8</f>
        <v>307.15</v>
      </c>
      <c r="R32" s="84" t="n">
        <f aca="false">ROUND($O32*$D$9,2)+$D$8</f>
        <v>320.94</v>
      </c>
      <c r="S32" s="84" t="n">
        <f aca="false">R32-Q32</f>
        <v>13.79</v>
      </c>
      <c r="T32" s="104" t="n">
        <f aca="false">S32/Q32</f>
        <v>0.0448966303109231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</row>
    <row r="33" customFormat="false" ht="15.75" hidden="false" customHeight="false" outlineLevel="0" collapsed="false">
      <c r="A33" s="67" t="n">
        <f aca="false">+A32+10</f>
        <v>140</v>
      </c>
      <c r="B33" s="72"/>
      <c r="C33" s="84" t="n">
        <f aca="false">ROUND($A33*$B$9,2)+$B$8</f>
        <v>119.29</v>
      </c>
      <c r="D33" s="84" t="n">
        <f aca="false">ROUND($A33*$D$9,2)+$D$8</f>
        <v>137</v>
      </c>
      <c r="E33" s="84" t="n">
        <f aca="false">D33-C33</f>
        <v>17.71</v>
      </c>
      <c r="F33" s="104" t="n">
        <f aca="false">E33/C33</f>
        <v>0.148461731913823</v>
      </c>
      <c r="G33" s="67" t="n">
        <f aca="false">+G32+10</f>
        <v>140</v>
      </c>
      <c r="H33" s="72"/>
      <c r="I33" s="84" t="n">
        <f aca="false">ROUND($G33*$H$9,2)+$H$8</f>
        <v>126.91</v>
      </c>
      <c r="J33" s="84" t="n">
        <f aca="false">ROUND($G33*$J$9,2)+$J$8</f>
        <v>135.32</v>
      </c>
      <c r="K33" s="84" t="n">
        <f aca="false">J33-I33</f>
        <v>8.41</v>
      </c>
      <c r="L33" s="104" t="n">
        <f aca="false">K33/I33</f>
        <v>0.0662674336143724</v>
      </c>
      <c r="M33" s="102" t="n">
        <v>37591</v>
      </c>
      <c r="N33" s="72"/>
      <c r="O33" s="103" t="n">
        <v>475.827358266967</v>
      </c>
      <c r="P33" s="72"/>
      <c r="Q33" s="84" t="n">
        <f aca="false">ROUND($O33*$B$9,2)+$B$8</f>
        <v>381.45</v>
      </c>
      <c r="R33" s="84" t="n">
        <f aca="false">ROUND($O33*$D$9,2)+$D$8</f>
        <v>393.68</v>
      </c>
      <c r="S33" s="84" t="n">
        <f aca="false">R33-Q33</f>
        <v>12.23</v>
      </c>
      <c r="T33" s="104" t="n">
        <f aca="false">S33/Q33</f>
        <v>0.0320618691833793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</row>
    <row r="34" customFormat="false" ht="15.75" hidden="false" customHeight="false" outlineLevel="0" collapsed="false">
      <c r="A34" s="67" t="n">
        <f aca="false">+A33+10</f>
        <v>150</v>
      </c>
      <c r="B34" s="72"/>
      <c r="C34" s="84" t="n">
        <f aca="false">ROUND($A34*$B$9,2)+$B$8</f>
        <v>127.1</v>
      </c>
      <c r="D34" s="84" t="n">
        <f aca="false">ROUND($A34*$D$9,2)+$D$8</f>
        <v>144.65</v>
      </c>
      <c r="E34" s="84" t="n">
        <f aca="false">D34-C34</f>
        <v>17.55</v>
      </c>
      <c r="F34" s="104" t="n">
        <f aca="false">E34/C34</f>
        <v>0.13808025177026</v>
      </c>
      <c r="G34" s="67" t="n">
        <f aca="false">+G33+10</f>
        <v>150</v>
      </c>
      <c r="H34" s="72"/>
      <c r="I34" s="84" t="n">
        <f aca="false">ROUND($G34*$H$9,2)+$H$8</f>
        <v>134.55</v>
      </c>
      <c r="J34" s="84" t="n">
        <f aca="false">ROUND($G34*$J$9,2)+$J$8</f>
        <v>142.85</v>
      </c>
      <c r="K34" s="84" t="n">
        <f aca="false">J34-I34</f>
        <v>8.29999999999998</v>
      </c>
      <c r="L34" s="104" t="n">
        <f aca="false">K34/I34</f>
        <v>0.0616871051653659</v>
      </c>
      <c r="M34" s="102" t="n">
        <v>37622</v>
      </c>
      <c r="N34" s="72"/>
      <c r="O34" s="103" t="n">
        <v>450.187956492982</v>
      </c>
      <c r="P34" s="72"/>
      <c r="Q34" s="84" t="n">
        <f aca="false">ROUND($O34*$B$9,2)+$B$8</f>
        <v>361.44</v>
      </c>
      <c r="R34" s="84" t="n">
        <f aca="false">ROUND($O34*$D$9,2)+$D$8</f>
        <v>374.09</v>
      </c>
      <c r="S34" s="84" t="n">
        <f aca="false">R34-Q34</f>
        <v>12.65</v>
      </c>
      <c r="T34" s="104" t="n">
        <f aca="false">S34/Q34</f>
        <v>0.0349988933156263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</row>
    <row r="35" customFormat="false" ht="15.75" hidden="false" customHeight="false" outlineLevel="0" collapsed="false">
      <c r="A35" s="67"/>
      <c r="B35" s="72"/>
      <c r="C35" s="84"/>
      <c r="D35" s="84"/>
      <c r="E35" s="84"/>
      <c r="F35" s="77"/>
      <c r="G35" s="67"/>
      <c r="H35" s="72"/>
      <c r="I35" s="84"/>
      <c r="J35" s="84"/>
      <c r="K35" s="84"/>
      <c r="L35" s="77"/>
      <c r="M35" s="102" t="n">
        <v>37653</v>
      </c>
      <c r="N35" s="72"/>
      <c r="O35" s="103" t="n">
        <v>394.827311569781</v>
      </c>
      <c r="P35" s="72"/>
      <c r="Q35" s="84" t="n">
        <f aca="false">ROUND($O35*$B$9,2)+$B$8</f>
        <v>318.22</v>
      </c>
      <c r="R35" s="84" t="n">
        <f aca="false">ROUND($O35*$D$9,2)+$D$8</f>
        <v>331.77</v>
      </c>
      <c r="S35" s="84" t="n">
        <f aca="false">R35-Q35</f>
        <v>13.55</v>
      </c>
      <c r="T35" s="104" t="n">
        <f aca="false">S35/Q35</f>
        <v>0.0425806046131606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</row>
    <row r="36" customFormat="false" ht="15.75" hidden="false" customHeight="false" outlineLevel="0" collapsed="false">
      <c r="A36" s="67" t="n">
        <f aca="false">+A34+10</f>
        <v>160</v>
      </c>
      <c r="B36" s="72"/>
      <c r="C36" s="84" t="n">
        <f aca="false">ROUND($A36*$B$9,2)+$B$8</f>
        <v>134.9</v>
      </c>
      <c r="D36" s="84" t="n">
        <f aca="false">ROUND($A36*$D$9,2)+$D$8</f>
        <v>152.29</v>
      </c>
      <c r="E36" s="84" t="n">
        <f aca="false">D36-C36</f>
        <v>17.39</v>
      </c>
      <c r="F36" s="104" t="n">
        <f aca="false">E36/C36</f>
        <v>0.128910303928836</v>
      </c>
      <c r="G36" s="67" t="n">
        <f aca="false">+G34+50</f>
        <v>200</v>
      </c>
      <c r="H36" s="72"/>
      <c r="I36" s="84" t="n">
        <f aca="false">ROUND($G36*$H$9,2)+$H$8</f>
        <v>172.73</v>
      </c>
      <c r="J36" s="84" t="n">
        <f aca="false">ROUND($G36*$J$9,2)+$J$8</f>
        <v>180.46</v>
      </c>
      <c r="K36" s="84" t="n">
        <f aca="false">J36-I36</f>
        <v>7.73000000000002</v>
      </c>
      <c r="L36" s="104" t="n">
        <f aca="false">K36/I36</f>
        <v>0.0447519249696059</v>
      </c>
      <c r="M36" s="102" t="n">
        <v>37681</v>
      </c>
      <c r="N36" s="72"/>
      <c r="O36" s="103" t="n">
        <v>378.915658031585</v>
      </c>
      <c r="P36" s="72"/>
      <c r="Q36" s="84" t="n">
        <f aca="false">ROUND($O36*$B$9,2)+$B$8</f>
        <v>305.8</v>
      </c>
      <c r="R36" s="84" t="n">
        <f aca="false">ROUND($O36*$D$9,2)+$D$8</f>
        <v>319.61</v>
      </c>
      <c r="S36" s="84" t="n">
        <f aca="false">R36-Q36</f>
        <v>13.81</v>
      </c>
      <c r="T36" s="104" t="n">
        <f aca="false">S36/Q36</f>
        <v>0.0451602354480052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</row>
    <row r="37" customFormat="false" ht="15.75" hidden="false" customHeight="false" outlineLevel="0" collapsed="false">
      <c r="A37" s="67" t="n">
        <f aca="false">+A36+10</f>
        <v>170</v>
      </c>
      <c r="B37" s="72"/>
      <c r="C37" s="84" t="n">
        <f aca="false">ROUND($A37*$B$9,2)+$B$8</f>
        <v>142.71</v>
      </c>
      <c r="D37" s="84" t="n">
        <f aca="false">ROUND($A37*$D$9,2)+$D$8</f>
        <v>159.93</v>
      </c>
      <c r="E37" s="84" t="n">
        <f aca="false">D37-C37</f>
        <v>17.22</v>
      </c>
      <c r="F37" s="104" t="n">
        <f aca="false">E37/C37</f>
        <v>0.120664284212739</v>
      </c>
      <c r="G37" s="67" t="n">
        <f aca="false">+G36+50</f>
        <v>250</v>
      </c>
      <c r="H37" s="72"/>
      <c r="I37" s="84" t="n">
        <f aca="false">ROUND($G37*$H$9,2)+$H$8</f>
        <v>210.91</v>
      </c>
      <c r="J37" s="84" t="n">
        <f aca="false">ROUND($G37*$J$9,2)+$J$8</f>
        <v>218.08</v>
      </c>
      <c r="K37" s="84" t="n">
        <f aca="false">J37-I37</f>
        <v>7.17000000000002</v>
      </c>
      <c r="L37" s="104" t="n">
        <f aca="false">K37/I37</f>
        <v>0.033995543122659</v>
      </c>
      <c r="M37" s="102" t="n">
        <v>37712</v>
      </c>
      <c r="N37" s="72"/>
      <c r="O37" s="103" t="n">
        <v>305.070136916642</v>
      </c>
      <c r="P37" s="72"/>
      <c r="Q37" s="84" t="n">
        <f aca="false">ROUND($O37*$B$9,2)+$B$8</f>
        <v>248.15</v>
      </c>
      <c r="R37" s="84" t="n">
        <f aca="false">ROUND($O37*$D$9,2)+$D$8</f>
        <v>263.17</v>
      </c>
      <c r="S37" s="84" t="n">
        <f aca="false">R37-Q37</f>
        <v>15.02</v>
      </c>
      <c r="T37" s="104" t="n">
        <f aca="false">S37/Q37</f>
        <v>0.0605279065081602</v>
      </c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</row>
    <row r="38" customFormat="false" ht="15.75" hidden="false" customHeight="false" outlineLevel="0" collapsed="false">
      <c r="A38" s="67" t="n">
        <f aca="false">+A37+10</f>
        <v>180</v>
      </c>
      <c r="B38" s="72"/>
      <c r="C38" s="84" t="n">
        <f aca="false">ROUND($A38*$B$9,2)+$B$8</f>
        <v>150.52</v>
      </c>
      <c r="D38" s="84" t="n">
        <f aca="false">ROUND($A38*$D$9,2)+$D$8</f>
        <v>167.58</v>
      </c>
      <c r="E38" s="84" t="n">
        <f aca="false">D38-C38</f>
        <v>17.06</v>
      </c>
      <c r="F38" s="104" t="n">
        <f aca="false">E38/C38</f>
        <v>0.113340419877757</v>
      </c>
      <c r="G38" s="67" t="n">
        <f aca="false">+G37+50</f>
        <v>300</v>
      </c>
      <c r="H38" s="72"/>
      <c r="I38" s="84" t="n">
        <f aca="false">ROUND($G38*$H$9,2)+$H$8</f>
        <v>249.1</v>
      </c>
      <c r="J38" s="84" t="n">
        <f aca="false">ROUND($G38*$J$9,2)+$J$8</f>
        <v>255.7</v>
      </c>
      <c r="K38" s="84" t="n">
        <f aca="false">J38-I38</f>
        <v>6.59999999999999</v>
      </c>
      <c r="L38" s="104" t="n">
        <f aca="false">K38/I38</f>
        <v>0.0264953833801686</v>
      </c>
      <c r="M38" s="102" t="n">
        <v>37742</v>
      </c>
      <c r="N38" s="72"/>
      <c r="O38" s="103" t="n">
        <v>232.849644974114</v>
      </c>
      <c r="P38" s="72"/>
      <c r="Q38" s="84" t="n">
        <f aca="false">ROUND($O38*$B$9,2)+$B$8</f>
        <v>191.77</v>
      </c>
      <c r="R38" s="84" t="n">
        <f aca="false">ROUND($O38*$D$9,2)+$D$8</f>
        <v>207.97</v>
      </c>
      <c r="S38" s="84" t="n">
        <f aca="false">R38-Q38</f>
        <v>16.2</v>
      </c>
      <c r="T38" s="104" t="n">
        <f aca="false">S38/Q38</f>
        <v>0.0844761954424571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</row>
    <row r="39" customFormat="false" ht="15.75" hidden="false" customHeight="false" outlineLevel="0" collapsed="false">
      <c r="A39" s="67" t="n">
        <f aca="false">+A38+10</f>
        <v>190</v>
      </c>
      <c r="B39" s="72"/>
      <c r="C39" s="84" t="n">
        <f aca="false">ROUND($A39*$B$9,2)+$B$8</f>
        <v>158.32</v>
      </c>
      <c r="D39" s="84" t="n">
        <f aca="false">ROUND($A39*$D$9,2)+$D$8</f>
        <v>175.22</v>
      </c>
      <c r="E39" s="84" t="n">
        <f aca="false">D39-C39</f>
        <v>16.9</v>
      </c>
      <c r="F39" s="104" t="n">
        <f aca="false">E39/C39</f>
        <v>0.106745831227893</v>
      </c>
      <c r="G39" s="67" t="n">
        <f aca="false">+G38+50</f>
        <v>350</v>
      </c>
      <c r="H39" s="72"/>
      <c r="I39" s="84" t="n">
        <f aca="false">ROUND($G39*$H$9,2)+$H$8</f>
        <v>287.28</v>
      </c>
      <c r="J39" s="84" t="n">
        <f aca="false">ROUND($G39*$J$9,2)+$J$8</f>
        <v>293.31</v>
      </c>
      <c r="K39" s="84" t="n">
        <f aca="false">J39-I39</f>
        <v>6.03000000000003</v>
      </c>
      <c r="L39" s="104" t="n">
        <f aca="false">K39/I39</f>
        <v>0.0209899749373435</v>
      </c>
      <c r="M39" s="102" t="n">
        <v>37773</v>
      </c>
      <c r="N39" s="72"/>
      <c r="O39" s="103" t="n">
        <v>153.591037900076</v>
      </c>
      <c r="P39" s="72"/>
      <c r="Q39" s="84" t="n">
        <f aca="false">ROUND($O39*$B$9,2)+$B$8</f>
        <v>129.9</v>
      </c>
      <c r="R39" s="84" t="n">
        <f aca="false">ROUND($O39*$D$9,2)+$D$8</f>
        <v>147.39</v>
      </c>
      <c r="S39" s="84" t="n">
        <f aca="false">R39-Q39</f>
        <v>17.49</v>
      </c>
      <c r="T39" s="104" t="n">
        <f aca="false">S39/Q39</f>
        <v>0.134642032332563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</row>
    <row r="40" customFormat="false" ht="15.75" hidden="false" customHeight="false" outlineLevel="0" collapsed="false">
      <c r="A40" s="67" t="n">
        <f aca="false">+A39+10</f>
        <v>200</v>
      </c>
      <c r="B40" s="72"/>
      <c r="C40" s="84" t="n">
        <f aca="false">ROUND($A40*$B$9,2)+$B$8</f>
        <v>166.13</v>
      </c>
      <c r="D40" s="84" t="n">
        <f aca="false">ROUND($A40*$D$9,2)+$D$8</f>
        <v>182.86</v>
      </c>
      <c r="E40" s="84" t="n">
        <f aca="false">D40-C40</f>
        <v>16.73</v>
      </c>
      <c r="F40" s="104" t="n">
        <f aca="false">E40/C40</f>
        <v>0.10070426774213</v>
      </c>
      <c r="G40" s="67" t="n">
        <f aca="false">+G39+50</f>
        <v>400</v>
      </c>
      <c r="H40" s="72"/>
      <c r="I40" s="84" t="n">
        <f aca="false">ROUND($G40*$H$9,2)+$H$8</f>
        <v>325.46</v>
      </c>
      <c r="J40" s="84" t="n">
        <f aca="false">ROUND($G40*$J$9,2)+$J$8</f>
        <v>330.93</v>
      </c>
      <c r="K40" s="84" t="n">
        <f aca="false">J40-I40</f>
        <v>5.47000000000003</v>
      </c>
      <c r="L40" s="104" t="n">
        <f aca="false">K40/I40</f>
        <v>0.0168069808885885</v>
      </c>
      <c r="M40" s="102" t="n">
        <v>37803</v>
      </c>
      <c r="N40" s="72"/>
      <c r="O40" s="103" t="n">
        <v>106.427895477868</v>
      </c>
      <c r="P40" s="72"/>
      <c r="Q40" s="84" t="n">
        <f aca="false">ROUND($O40*$B$9,2)+$B$8</f>
        <v>93.08</v>
      </c>
      <c r="R40" s="84" t="n">
        <f aca="false">ROUND($O40*$D$9,2)+$D$8</f>
        <v>111.34</v>
      </c>
      <c r="S40" s="84" t="n">
        <f aca="false">R40-Q40</f>
        <v>18.26</v>
      </c>
      <c r="T40" s="104" t="n">
        <f aca="false">S40/Q40</f>
        <v>0.196175333046841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</row>
    <row r="41" customFormat="false" ht="15.75" hidden="false" customHeight="false" outlineLevel="0" collapsed="false">
      <c r="A41" s="67"/>
      <c r="B41" s="72"/>
      <c r="C41" s="84"/>
      <c r="D41" s="84"/>
      <c r="E41" s="84"/>
      <c r="F41" s="77"/>
      <c r="G41" s="67"/>
      <c r="H41" s="72"/>
      <c r="I41" s="84"/>
      <c r="J41" s="84"/>
      <c r="K41" s="84"/>
      <c r="L41" s="77"/>
      <c r="M41" s="102" t="n">
        <v>37834</v>
      </c>
      <c r="N41" s="72"/>
      <c r="O41" s="103" t="n">
        <v>96.9695463557959</v>
      </c>
      <c r="P41" s="72"/>
      <c r="Q41" s="84" t="n">
        <f aca="false">ROUND($O41*$B$9,2)+$B$8</f>
        <v>85.7</v>
      </c>
      <c r="R41" s="84" t="n">
        <f aca="false">ROUND($O41*$D$9,2)+$D$8</f>
        <v>104.12</v>
      </c>
      <c r="S41" s="84" t="n">
        <f aca="false">R41-Q41</f>
        <v>18.42</v>
      </c>
      <c r="T41" s="104" t="n">
        <f aca="false">S41/Q41</f>
        <v>0.214935822637106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</row>
    <row r="42" customFormat="false" ht="15.75" hidden="false" customHeight="false" outlineLevel="0" collapsed="false">
      <c r="A42" s="67" t="n">
        <f aca="false">+A40+50</f>
        <v>250</v>
      </c>
      <c r="B42" s="72"/>
      <c r="C42" s="84" t="n">
        <f aca="false">ROUND($A42*$B$9,2)+$B$8</f>
        <v>205.16</v>
      </c>
      <c r="D42" s="84" t="n">
        <f aca="false">ROUND($A42*$D$9,2)+$D$8</f>
        <v>221.08</v>
      </c>
      <c r="E42" s="84" t="n">
        <f aca="false">D42-C42</f>
        <v>15.92</v>
      </c>
      <c r="F42" s="104" t="n">
        <f aca="false">E42/C42</f>
        <v>0.0775979723142914</v>
      </c>
      <c r="G42" s="67" t="n">
        <v>500</v>
      </c>
      <c r="H42" s="72"/>
      <c r="I42" s="84" t="n">
        <f aca="false">ROUND($G42*$H$9,2)+$H$8</f>
        <v>401.83</v>
      </c>
      <c r="J42" s="84" t="n">
        <f aca="false">ROUND($G42*$J$9,2)+$J$8</f>
        <v>406.16</v>
      </c>
      <c r="K42" s="84" t="n">
        <f aca="false">J42-I42</f>
        <v>4.33000000000004</v>
      </c>
      <c r="L42" s="104" t="n">
        <f aca="false">K42/I42</f>
        <v>0.0107757011671603</v>
      </c>
      <c r="M42" s="102" t="n">
        <v>37865</v>
      </c>
      <c r="N42" s="72"/>
      <c r="O42" s="103" t="n">
        <v>136.85703560718</v>
      </c>
      <c r="P42" s="72"/>
      <c r="Q42" s="84" t="n">
        <f aca="false">ROUND($O42*$B$9,2)+$B$8</f>
        <v>116.84</v>
      </c>
      <c r="R42" s="84" t="n">
        <f aca="false">ROUND($O42*$D$9,2)+$D$8</f>
        <v>134.6</v>
      </c>
      <c r="S42" s="84" t="n">
        <f aca="false">R42-Q42</f>
        <v>17.76</v>
      </c>
      <c r="T42" s="104" t="n">
        <f aca="false">S42/Q42</f>
        <v>0.152002738788086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</row>
    <row r="43" customFormat="false" ht="15.75" hidden="false" customHeight="false" outlineLevel="0" collapsed="false">
      <c r="A43" s="67" t="n">
        <f aca="false">+A42+50</f>
        <v>300</v>
      </c>
      <c r="B43" s="72"/>
      <c r="C43" s="84" t="n">
        <f aca="false">ROUND($A43*$B$9,2)+$B$8</f>
        <v>244.2</v>
      </c>
      <c r="D43" s="84" t="n">
        <f aca="false">ROUND($A43*$D$9,2)+$D$8</f>
        <v>259.3</v>
      </c>
      <c r="E43" s="84" t="n">
        <f aca="false">D43-C43</f>
        <v>15.1</v>
      </c>
      <c r="F43" s="104" t="n">
        <f aca="false">E43/C43</f>
        <v>0.0618345618345619</v>
      </c>
      <c r="G43" s="67" t="n">
        <f aca="false">+G42+100</f>
        <v>600</v>
      </c>
      <c r="H43" s="72"/>
      <c r="I43" s="84" t="n">
        <f aca="false">ROUND($G43*$H$9,2)+$H$8</f>
        <v>478.19</v>
      </c>
      <c r="J43" s="84" t="n">
        <f aca="false">ROUND($G43*$J$9,2)+$J$8</f>
        <v>481.39</v>
      </c>
      <c r="K43" s="84" t="n">
        <f aca="false">J43-I43</f>
        <v>3.19999999999999</v>
      </c>
      <c r="L43" s="104" t="n">
        <f aca="false">K43/I43</f>
        <v>0.00669190070892321</v>
      </c>
      <c r="M43" s="67"/>
      <c r="N43" s="72"/>
      <c r="O43" s="103"/>
      <c r="P43" s="72"/>
      <c r="Q43" s="84"/>
      <c r="R43" s="84"/>
      <c r="S43" s="84"/>
      <c r="T43" s="77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</row>
    <row r="44" customFormat="false" ht="15.75" hidden="false" customHeight="false" outlineLevel="0" collapsed="false">
      <c r="A44" s="67" t="n">
        <f aca="false">+A43+50</f>
        <v>350</v>
      </c>
      <c r="B44" s="72"/>
      <c r="C44" s="84" t="n">
        <f aca="false">ROUND($A44*$B$9,2)+$B$8</f>
        <v>283.23</v>
      </c>
      <c r="D44" s="84" t="n">
        <f aca="false">ROUND($A44*$D$9,2)+$D$8</f>
        <v>297.51</v>
      </c>
      <c r="E44" s="84" t="n">
        <f aca="false">D44-C44</f>
        <v>14.28</v>
      </c>
      <c r="F44" s="104" t="n">
        <f aca="false">E44/C44</f>
        <v>0.0504183878826395</v>
      </c>
      <c r="G44" s="67" t="n">
        <f aca="false">+G43+100</f>
        <v>700</v>
      </c>
      <c r="H44" s="72"/>
      <c r="I44" s="84" t="n">
        <f aca="false">ROUND($G44*$H$9,2)+$H$8</f>
        <v>554.56</v>
      </c>
      <c r="J44" s="84" t="n">
        <f aca="false">ROUND($G44*$J$9,2)+$J$8</f>
        <v>556.62</v>
      </c>
      <c r="K44" s="84" t="n">
        <f aca="false">J44-I44</f>
        <v>2.06000000000006</v>
      </c>
      <c r="L44" s="104" t="n">
        <f aca="false">K44/I44</f>
        <v>0.00371465666474333</v>
      </c>
      <c r="M44" s="71" t="s">
        <v>81</v>
      </c>
      <c r="N44" s="72"/>
      <c r="O44" s="103" t="n">
        <f aca="false">SUM(O31:O42)</f>
        <v>3385.59189070279</v>
      </c>
      <c r="P44" s="72"/>
      <c r="Q44" s="84" t="n">
        <f aca="false">SUM(Q31:Q43)</f>
        <v>2762.94</v>
      </c>
      <c r="R44" s="84" t="n">
        <f aca="false">SUM(R31:R43)</f>
        <v>2947.66</v>
      </c>
      <c r="S44" s="84" t="n">
        <f aca="false">R44-Q44</f>
        <v>184.72</v>
      </c>
      <c r="T44" s="104" t="n">
        <f aca="false">S44/Q44</f>
        <v>0.0668563197174024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</row>
    <row r="45" customFormat="false" ht="15.75" hidden="false" customHeight="false" outlineLevel="0" collapsed="false">
      <c r="A45" s="67" t="n">
        <f aca="false">+A44+50</f>
        <v>400</v>
      </c>
      <c r="B45" s="72"/>
      <c r="C45" s="84" t="n">
        <f aca="false">ROUND($A45*$B$9,2)+$B$8</f>
        <v>322.26</v>
      </c>
      <c r="D45" s="84" t="n">
        <f aca="false">ROUND($A45*$D$9,2)+$D$8</f>
        <v>335.73</v>
      </c>
      <c r="E45" s="84" t="n">
        <f aca="false">D45-C45</f>
        <v>13.47</v>
      </c>
      <c r="F45" s="104" t="n">
        <f aca="false">E45/C45</f>
        <v>0.04179854775647</v>
      </c>
      <c r="G45" s="67" t="n">
        <f aca="false">+G44+100</f>
        <v>800</v>
      </c>
      <c r="H45" s="72"/>
      <c r="I45" s="84" t="n">
        <f aca="false">ROUND($G45*$H$9,2)+$H$8</f>
        <v>630.92</v>
      </c>
      <c r="J45" s="84" t="n">
        <f aca="false">ROUND($G45*$J$9,2)+$J$8</f>
        <v>631.86</v>
      </c>
      <c r="K45" s="84" t="n">
        <f aca="false">J45-I45</f>
        <v>0.940000000000055</v>
      </c>
      <c r="L45" s="104" t="n">
        <f aca="false">K45/I45</f>
        <v>0.00148988778292027</v>
      </c>
      <c r="M45" s="78"/>
      <c r="N45" s="72"/>
      <c r="O45" s="72"/>
      <c r="P45" s="72"/>
      <c r="Q45" s="72"/>
      <c r="R45" s="72"/>
      <c r="S45" s="72"/>
      <c r="T45" s="77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</row>
    <row r="46" customFormat="false" ht="15.75" hidden="false" customHeight="false" outlineLevel="0" collapsed="false">
      <c r="A46" s="67" t="n">
        <f aca="false">+A45+50</f>
        <v>450</v>
      </c>
      <c r="B46" s="72"/>
      <c r="C46" s="84" t="n">
        <f aca="false">ROUND($A46*$B$9,2)+$B$8</f>
        <v>361.29</v>
      </c>
      <c r="D46" s="84" t="n">
        <f aca="false">ROUND($A46*$D$9,2)+$D$8</f>
        <v>373.94</v>
      </c>
      <c r="E46" s="84" t="n">
        <f aca="false">D46-C46</f>
        <v>12.65</v>
      </c>
      <c r="F46" s="104" t="n">
        <f aca="false">E46/C46</f>
        <v>0.0350134241191286</v>
      </c>
      <c r="G46" s="67" t="n">
        <f aca="false">+G45+100</f>
        <v>900</v>
      </c>
      <c r="H46" s="72"/>
      <c r="I46" s="84" t="n">
        <f aca="false">ROUND($G46*$H$9,2)+$H$8</f>
        <v>707.29</v>
      </c>
      <c r="J46" s="84" t="n">
        <f aca="false">ROUND($G46*$J$9,2)+$J$8</f>
        <v>707.09</v>
      </c>
      <c r="K46" s="84" t="n">
        <f aca="false">J46-I46</f>
        <v>-0.199999999999932</v>
      </c>
      <c r="L46" s="104" t="n">
        <f aca="false">K46/I46</f>
        <v>-0.000282769443933792</v>
      </c>
      <c r="M46" s="70" t="s">
        <v>62</v>
      </c>
      <c r="N46" s="72"/>
      <c r="O46" s="72"/>
      <c r="P46" s="72"/>
      <c r="Q46" s="72"/>
      <c r="R46" s="72"/>
      <c r="S46" s="72"/>
      <c r="T46" s="77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</row>
    <row r="47" customFormat="false" ht="15.75" hidden="false" customHeight="false" outlineLevel="0" collapsed="false">
      <c r="A47" s="67"/>
      <c r="B47" s="72"/>
      <c r="C47" s="84"/>
      <c r="D47" s="84"/>
      <c r="E47" s="84"/>
      <c r="F47" s="77"/>
      <c r="G47" s="67"/>
      <c r="H47" s="72"/>
      <c r="I47" s="84"/>
      <c r="J47" s="84"/>
      <c r="K47" s="84"/>
      <c r="L47" s="77"/>
      <c r="M47" s="71"/>
      <c r="N47" s="72"/>
      <c r="O47" s="72"/>
      <c r="P47" s="72"/>
      <c r="Q47" s="72"/>
      <c r="R47" s="72"/>
      <c r="S47" s="72"/>
      <c r="T47" s="77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</row>
    <row r="48" customFormat="false" ht="15.75" hidden="false" customHeight="false" outlineLevel="0" collapsed="false">
      <c r="A48" s="67" t="n">
        <v>500</v>
      </c>
      <c r="B48" s="72"/>
      <c r="C48" s="84" t="n">
        <f aca="false">ROUND($A48*$B$9,2)+$B$8</f>
        <v>400.33</v>
      </c>
      <c r="D48" s="84" t="n">
        <f aca="false">ROUND($A48*$D$9,2)+$D$8</f>
        <v>412.16</v>
      </c>
      <c r="E48" s="84" t="n">
        <f aca="false">D48-C48</f>
        <v>11.83</v>
      </c>
      <c r="F48" s="104" t="n">
        <f aca="false">E48/C48</f>
        <v>0.0295506207378913</v>
      </c>
      <c r="G48" s="67" t="n">
        <v>1000</v>
      </c>
      <c r="H48" s="72"/>
      <c r="I48" s="84" t="n">
        <f aca="false">ROUND($G48*$H$9,2)+$H$8</f>
        <v>783.65</v>
      </c>
      <c r="J48" s="84" t="n">
        <f aca="false">ROUND($G48*$J$9,2)+$J$8</f>
        <v>782.32</v>
      </c>
      <c r="K48" s="84" t="n">
        <f aca="false">J48-I48</f>
        <v>-1.32999999999993</v>
      </c>
      <c r="L48" s="104" t="n">
        <f aca="false">K48/I48</f>
        <v>-0.00169718624385877</v>
      </c>
      <c r="M48" s="102" t="n">
        <v>37530</v>
      </c>
      <c r="N48" s="72"/>
      <c r="O48" s="103" t="n">
        <v>640.219124811435</v>
      </c>
      <c r="P48" s="72"/>
      <c r="Q48" s="84" t="n">
        <f aca="false">ROUND($O48*$B$9,2)+$B$8</f>
        <v>509.79</v>
      </c>
      <c r="R48" s="84" t="n">
        <f aca="false">ROUND($O48*$J$9,2)+$J$8</f>
        <v>511.65</v>
      </c>
      <c r="S48" s="84" t="n">
        <f aca="false">R48-Q48</f>
        <v>1.85999999999996</v>
      </c>
      <c r="T48" s="104" t="n">
        <f aca="false">S48/Q48</f>
        <v>0.00364856117224731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</row>
    <row r="49" customFormat="false" ht="15.75" hidden="false" customHeight="false" outlineLevel="0" collapsed="false">
      <c r="A49" s="67" t="n">
        <v>600</v>
      </c>
      <c r="B49" s="72"/>
      <c r="C49" s="84" t="n">
        <f aca="false">ROUND($A49*$B$9,2)+$B$8</f>
        <v>478.39</v>
      </c>
      <c r="D49" s="84" t="n">
        <f aca="false">ROUND($A49*$D$9,2)+$D$8</f>
        <v>488.59</v>
      </c>
      <c r="E49" s="84" t="n">
        <f aca="false">D49-C49</f>
        <v>10.2</v>
      </c>
      <c r="F49" s="104" t="n">
        <f aca="false">E49/C49</f>
        <v>0.0213215159179749</v>
      </c>
      <c r="G49" s="67" t="n">
        <v>1250</v>
      </c>
      <c r="H49" s="72"/>
      <c r="I49" s="84" t="n">
        <f aca="false">ROUND($G49*$H$9,2)+$H$8</f>
        <v>974.56</v>
      </c>
      <c r="J49" s="84" t="n">
        <f aca="false">ROUND($G49*$J$9,2)+$J$8</f>
        <v>970.4</v>
      </c>
      <c r="K49" s="84" t="n">
        <f aca="false">J49-I49</f>
        <v>-4.15999999999997</v>
      </c>
      <c r="L49" s="104" t="n">
        <f aca="false">K49/I49</f>
        <v>-0.0042685930060745</v>
      </c>
      <c r="M49" s="102" t="n">
        <v>37561</v>
      </c>
      <c r="N49" s="72"/>
      <c r="O49" s="103" t="n">
        <v>882.338251924473</v>
      </c>
      <c r="P49" s="72"/>
      <c r="Q49" s="84" t="n">
        <f aca="false">ROUND($O49*$B$9,2)+$B$8</f>
        <v>698.8</v>
      </c>
      <c r="R49" s="84" t="n">
        <f aca="false">ROUND($O49*$J$9,2)+$J$8</f>
        <v>693.8</v>
      </c>
      <c r="S49" s="84" t="n">
        <f aca="false">R49-Q49</f>
        <v>-5</v>
      </c>
      <c r="T49" s="104" t="n">
        <f aca="false">S49/Q49</f>
        <v>-0.00715512306811677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</row>
    <row r="50" customFormat="false" ht="15.75" hidden="false" customHeight="false" outlineLevel="0" collapsed="false">
      <c r="A50" s="67" t="n">
        <v>700</v>
      </c>
      <c r="B50" s="72"/>
      <c r="C50" s="84" t="n">
        <f aca="false">ROUND($A50*$B$9,2)+$B$8</f>
        <v>556.46</v>
      </c>
      <c r="D50" s="84" t="n">
        <f aca="false">ROUND($A50*$D$9,2)+$D$8</f>
        <v>565.02</v>
      </c>
      <c r="E50" s="84" t="n">
        <f aca="false">D50-C50</f>
        <v>8.55999999999995</v>
      </c>
      <c r="F50" s="104" t="n">
        <f aca="false">E50/C50</f>
        <v>0.0153829565467418</v>
      </c>
      <c r="G50" s="67" t="n">
        <v>1500</v>
      </c>
      <c r="H50" s="72"/>
      <c r="I50" s="84" t="n">
        <f aca="false">ROUND($G50*$H$9,2)+$H$8</f>
        <v>1165.48</v>
      </c>
      <c r="J50" s="84" t="n">
        <f aca="false">ROUND($G50*$J$9,2)+$J$8</f>
        <v>1158.48</v>
      </c>
      <c r="K50" s="84" t="n">
        <f aca="false">J50-I50</f>
        <v>-7</v>
      </c>
      <c r="L50" s="104" t="n">
        <f aca="false">K50/I50</f>
        <v>-0.00600610907094073</v>
      </c>
      <c r="M50" s="102" t="n">
        <v>37591</v>
      </c>
      <c r="N50" s="72"/>
      <c r="O50" s="103" t="n">
        <v>1098.52840601281</v>
      </c>
      <c r="P50" s="72"/>
      <c r="Q50" s="84" t="n">
        <f aca="false">ROUND($O50*$B$9,2)+$B$8</f>
        <v>867.57</v>
      </c>
      <c r="R50" s="84" t="n">
        <f aca="false">ROUND($O50*$J$9,2)+$J$8</f>
        <v>856.44</v>
      </c>
      <c r="S50" s="84" t="n">
        <f aca="false">R50-Q50</f>
        <v>-11.13</v>
      </c>
      <c r="T50" s="104" t="n">
        <f aca="false">S50/Q50</f>
        <v>-0.0128289359936374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</row>
    <row r="51" customFormat="false" ht="15.75" hidden="false" customHeight="false" outlineLevel="0" collapsed="false">
      <c r="A51" s="67" t="n">
        <v>800</v>
      </c>
      <c r="B51" s="72"/>
      <c r="C51" s="84" t="n">
        <f aca="false">ROUND($A51*$B$9,2)+$B$8</f>
        <v>634.52</v>
      </c>
      <c r="D51" s="84" t="n">
        <f aca="false">ROUND($A51*$D$9,2)+$D$8</f>
        <v>641.46</v>
      </c>
      <c r="E51" s="84" t="n">
        <f aca="false">D51-C51</f>
        <v>6.94000000000006</v>
      </c>
      <c r="F51" s="104" t="n">
        <f aca="false">E51/C51</f>
        <v>0.0109374015003468</v>
      </c>
      <c r="G51" s="67" t="n">
        <v>1750</v>
      </c>
      <c r="H51" s="72"/>
      <c r="I51" s="84" t="n">
        <f aca="false">ROUND($G51*$H$9,2)+$H$8</f>
        <v>1356.39</v>
      </c>
      <c r="J51" s="84" t="n">
        <f aca="false">ROUND($G51*$J$9,2)+$J$8</f>
        <v>1346.56</v>
      </c>
      <c r="K51" s="84" t="n">
        <f aca="false">J51-I51</f>
        <v>-9.83000000000016</v>
      </c>
      <c r="L51" s="104" t="n">
        <f aca="false">K51/I51</f>
        <v>-0.00724717817146997</v>
      </c>
      <c r="M51" s="102" t="n">
        <v>37622</v>
      </c>
      <c r="N51" s="72"/>
      <c r="O51" s="103" t="n">
        <v>1040.47370051483</v>
      </c>
      <c r="P51" s="72"/>
      <c r="Q51" s="84" t="n">
        <f aca="false">ROUND($O51*$B$9,2)+$B$8</f>
        <v>822.25</v>
      </c>
      <c r="R51" s="84" t="n">
        <f aca="false">ROUND($O51*$J$9,2)+$J$8</f>
        <v>812.77</v>
      </c>
      <c r="S51" s="84" t="n">
        <f aca="false">R51-Q51</f>
        <v>-9.48000000000002</v>
      </c>
      <c r="T51" s="104" t="n">
        <f aca="false">S51/Q51</f>
        <v>-0.0115293402249924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</row>
    <row r="52" customFormat="false" ht="15.75" hidden="false" customHeight="false" outlineLevel="0" collapsed="false">
      <c r="A52" s="67" t="n">
        <v>1000</v>
      </c>
      <c r="B52" s="72"/>
      <c r="C52" s="84" t="n">
        <f aca="false">ROUND($A52*$B$9,2)+$B$8</f>
        <v>790.65</v>
      </c>
      <c r="D52" s="84" t="n">
        <f aca="false">ROUND($A52*$D$9,2)+$D$8</f>
        <v>794.32</v>
      </c>
      <c r="E52" s="84" t="n">
        <f aca="false">D52-C52</f>
        <v>3.67000000000007</v>
      </c>
      <c r="F52" s="104" t="n">
        <f aca="false">E52/C52</f>
        <v>0.00464175045848362</v>
      </c>
      <c r="G52" s="67" t="n">
        <v>2000</v>
      </c>
      <c r="H52" s="72"/>
      <c r="I52" s="84" t="n">
        <f aca="false">ROUND($G52*$H$9,2)+$H$8</f>
        <v>1547.3</v>
      </c>
      <c r="J52" s="84" t="n">
        <f aca="false">ROUND($G52*$J$9,2)+$J$8</f>
        <v>1534.64</v>
      </c>
      <c r="K52" s="84" t="n">
        <f aca="false">J52-I52</f>
        <v>-12.6599999999999</v>
      </c>
      <c r="L52" s="104" t="n">
        <f aca="false">K52/I52</f>
        <v>-0.00818199444193101</v>
      </c>
      <c r="M52" s="102" t="n">
        <v>37653</v>
      </c>
      <c r="N52" s="72"/>
      <c r="O52" s="103" t="n">
        <v>913.077660251506</v>
      </c>
      <c r="P52" s="72"/>
      <c r="Q52" s="84" t="n">
        <f aca="false">ROUND($O52*$B$9,2)+$B$8</f>
        <v>722.79</v>
      </c>
      <c r="R52" s="84" t="n">
        <f aca="false">ROUND($O52*$J$9,2)+$J$8</f>
        <v>716.93</v>
      </c>
      <c r="S52" s="84" t="n">
        <f aca="false">R52-Q52</f>
        <v>-5.86000000000001</v>
      </c>
      <c r="T52" s="104" t="n">
        <f aca="false">S52/Q52</f>
        <v>-0.00810747243321022</v>
      </c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</row>
    <row r="53" customFormat="false" ht="15.75" hidden="false" customHeight="false" outlineLevel="0" collapsed="false">
      <c r="A53" s="67"/>
      <c r="B53" s="72"/>
      <c r="C53" s="84"/>
      <c r="D53" s="84"/>
      <c r="E53" s="84"/>
      <c r="F53" s="77"/>
      <c r="G53" s="67"/>
      <c r="H53" s="72"/>
      <c r="I53" s="84"/>
      <c r="J53" s="84"/>
      <c r="K53" s="84"/>
      <c r="L53" s="77"/>
      <c r="M53" s="102" t="n">
        <v>37681</v>
      </c>
      <c r="N53" s="72"/>
      <c r="O53" s="103" t="n">
        <v>879.093480577787</v>
      </c>
      <c r="P53" s="72"/>
      <c r="Q53" s="84" t="n">
        <f aca="false">ROUND($O53*$B$9,2)+$B$8</f>
        <v>696.26</v>
      </c>
      <c r="R53" s="84" t="n">
        <f aca="false">ROUND($O53*$J$9,2)+$J$8</f>
        <v>691.36</v>
      </c>
      <c r="S53" s="84" t="n">
        <f aca="false">R53-Q53</f>
        <v>-4.89999999999998</v>
      </c>
      <c r="T53" s="104" t="n">
        <f aca="false">S53/Q53</f>
        <v>-0.0070376008962169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</row>
    <row r="54" customFormat="false" ht="15.75" hidden="false" customHeight="false" outlineLevel="0" collapsed="false">
      <c r="A54" s="67" t="n">
        <v>1250</v>
      </c>
      <c r="B54" s="72"/>
      <c r="C54" s="84" t="n">
        <f aca="false">ROUND($A54*$B$9,2)+$B$8</f>
        <v>985.81</v>
      </c>
      <c r="D54" s="84" t="n">
        <f aca="false">ROUND($A54*$D$9,2)+$D$8</f>
        <v>985.4</v>
      </c>
      <c r="E54" s="84" t="n">
        <f aca="false">D54-C54</f>
        <v>-0.409999999999968</v>
      </c>
      <c r="F54" s="104" t="n">
        <f aca="false">E54/C54</f>
        <v>-0.000415901644333054</v>
      </c>
      <c r="G54" s="67" t="n">
        <v>2500</v>
      </c>
      <c r="H54" s="72"/>
      <c r="I54" s="84" t="n">
        <f aca="false">ROUND($G54*$H$9,2)+$H$8</f>
        <v>1929.13</v>
      </c>
      <c r="J54" s="84" t="n">
        <f aca="false">ROUND($G54*$J$9,2)+$J$8</f>
        <v>1910.8</v>
      </c>
      <c r="K54" s="84" t="n">
        <f aca="false">J54-I54</f>
        <v>-18.3300000000002</v>
      </c>
      <c r="L54" s="104" t="n">
        <f aca="false">K54/I54</f>
        <v>-0.00950169247277278</v>
      </c>
      <c r="M54" s="102" t="n">
        <v>37712</v>
      </c>
      <c r="N54" s="72"/>
      <c r="O54" s="103" t="n">
        <v>711.205368634758</v>
      </c>
      <c r="P54" s="72"/>
      <c r="Q54" s="84" t="n">
        <f aca="false">ROUND($O54*$B$9,2)+$B$8</f>
        <v>565.2</v>
      </c>
      <c r="R54" s="84" t="n">
        <f aca="false">ROUND($O54*$J$9,2)+$J$8</f>
        <v>565.05</v>
      </c>
      <c r="S54" s="84" t="n">
        <f aca="false">R54-Q54</f>
        <v>-0.150000000000091</v>
      </c>
      <c r="T54" s="104" t="n">
        <f aca="false">S54/Q54</f>
        <v>-0.000265392781316509</v>
      </c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</row>
    <row r="55" customFormat="false" ht="15.75" hidden="false" customHeight="false" outlineLevel="0" collapsed="false">
      <c r="A55" s="67" t="n">
        <v>1500</v>
      </c>
      <c r="B55" s="72"/>
      <c r="C55" s="84" t="n">
        <f aca="false">ROUND($A55*$B$9,2)+$B$8</f>
        <v>1180.98</v>
      </c>
      <c r="D55" s="84" t="n">
        <f aca="false">ROUND($A55*$D$9,2)+$D$8</f>
        <v>1176.48</v>
      </c>
      <c r="E55" s="84" t="n">
        <f aca="false">D55-C55</f>
        <v>-4.5</v>
      </c>
      <c r="F55" s="104" t="n">
        <f aca="false">E55/C55</f>
        <v>-0.00381039475689681</v>
      </c>
      <c r="G55" s="67" t="n">
        <v>3000</v>
      </c>
      <c r="H55" s="72"/>
      <c r="I55" s="84" t="n">
        <f aca="false">ROUND($G55*$H$9,2)+$H$8</f>
        <v>2310.95</v>
      </c>
      <c r="J55" s="84" t="n">
        <f aca="false">ROUND($G55*$J$9,2)+$J$8</f>
        <v>2286.96</v>
      </c>
      <c r="K55" s="84" t="n">
        <f aca="false">J55-I55</f>
        <v>-23.9899999999998</v>
      </c>
      <c r="L55" s="104" t="n">
        <f aca="false">K55/I55</f>
        <v>-0.0103810121378653</v>
      </c>
      <c r="M55" s="102" t="n">
        <v>37742</v>
      </c>
      <c r="N55" s="72"/>
      <c r="O55" s="103" t="n">
        <v>548.359579449146</v>
      </c>
      <c r="P55" s="72"/>
      <c r="Q55" s="84" t="n">
        <f aca="false">ROUND($O55*$B$9,2)+$B$8</f>
        <v>438.08</v>
      </c>
      <c r="R55" s="84" t="n">
        <f aca="false">ROUND($O55*$J$9,2)+$J$8</f>
        <v>442.54</v>
      </c>
      <c r="S55" s="84" t="n">
        <f aca="false">R55-Q55</f>
        <v>4.46000000000004</v>
      </c>
      <c r="T55" s="104" t="n">
        <f aca="false">S55/Q55</f>
        <v>0.0101807888970052</v>
      </c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</row>
    <row r="56" customFormat="false" ht="15.75" hidden="false" customHeight="false" outlineLevel="0" collapsed="false">
      <c r="A56" s="67" t="n">
        <v>1750</v>
      </c>
      <c r="B56" s="72"/>
      <c r="C56" s="84" t="n">
        <f aca="false">ROUND($A56*$B$9,2)+$B$8</f>
        <v>1376.14</v>
      </c>
      <c r="D56" s="84" t="n">
        <f aca="false">ROUND($A56*$D$9,2)+$D$8</f>
        <v>1367.56</v>
      </c>
      <c r="E56" s="84" t="n">
        <f aca="false">D56-C56</f>
        <v>-8.58000000000016</v>
      </c>
      <c r="F56" s="104" t="n">
        <f aca="false">E56/C56</f>
        <v>-0.00623483075849852</v>
      </c>
      <c r="G56" s="67" t="n">
        <v>3500</v>
      </c>
      <c r="H56" s="72"/>
      <c r="I56" s="84" t="n">
        <f aca="false">ROUND($G56*$H$9,2)+$H$8</f>
        <v>2692.78</v>
      </c>
      <c r="J56" s="84" t="n">
        <f aca="false">ROUND($G56*$J$9,2)+$J$8</f>
        <v>2663.12</v>
      </c>
      <c r="K56" s="84" t="n">
        <f aca="false">J56-I56</f>
        <v>-29.6600000000003</v>
      </c>
      <c r="L56" s="104" t="n">
        <f aca="false">K56/I56</f>
        <v>-0.0110146391461613</v>
      </c>
      <c r="M56" s="102" t="n">
        <v>37773</v>
      </c>
      <c r="N56" s="72"/>
      <c r="O56" s="103" t="n">
        <v>368.214741941279</v>
      </c>
      <c r="P56" s="72"/>
      <c r="Q56" s="84" t="n">
        <f aca="false">ROUND($O56*$B$9,2)+$B$8</f>
        <v>297.45</v>
      </c>
      <c r="R56" s="84" t="n">
        <f aca="false">ROUND($O56*$J$9,2)+$J$8</f>
        <v>307.02</v>
      </c>
      <c r="S56" s="84" t="n">
        <f aca="false">R56-Q56</f>
        <v>9.56999999999999</v>
      </c>
      <c r="T56" s="104" t="n">
        <f aca="false">S56/Q56</f>
        <v>0.032173474533535</v>
      </c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</row>
    <row r="57" customFormat="false" ht="15.75" hidden="false" customHeight="false" outlineLevel="0" collapsed="false">
      <c r="A57" s="67" t="n">
        <v>2000</v>
      </c>
      <c r="B57" s="72"/>
      <c r="C57" s="84" t="n">
        <f aca="false">ROUND($A57*$B$9,2)+$B$8</f>
        <v>1571.3</v>
      </c>
      <c r="D57" s="84" t="n">
        <f aca="false">ROUND($A57*$D$9,2)+$D$8</f>
        <v>1558.64</v>
      </c>
      <c r="E57" s="84" t="n">
        <f aca="false">D57-C57</f>
        <v>-12.6599999999999</v>
      </c>
      <c r="F57" s="104" t="n">
        <f aca="false">E57/C57</f>
        <v>-0.00805702284732378</v>
      </c>
      <c r="G57" s="67" t="n">
        <v>4000</v>
      </c>
      <c r="H57" s="72"/>
      <c r="I57" s="84" t="n">
        <f aca="false">ROUND($G57*$H$9,2)+$H$8</f>
        <v>3074.6</v>
      </c>
      <c r="J57" s="84" t="n">
        <f aca="false">ROUND($G57*$J$9,2)+$J$8</f>
        <v>3039.28</v>
      </c>
      <c r="K57" s="84" t="n">
        <f aca="false">J57-I57</f>
        <v>-35.3199999999997</v>
      </c>
      <c r="L57" s="104" t="n">
        <f aca="false">K57/I57</f>
        <v>-0.0114876731932608</v>
      </c>
      <c r="M57" s="102" t="n">
        <v>37803</v>
      </c>
      <c r="N57" s="72"/>
      <c r="O57" s="103" t="n">
        <v>262.105730773551</v>
      </c>
      <c r="P57" s="72"/>
      <c r="Q57" s="84" t="n">
        <f aca="false">ROUND($O57*$B$9,2)+$B$8</f>
        <v>214.61</v>
      </c>
      <c r="R57" s="84" t="n">
        <f aca="false">ROUND($O57*$J$9,2)+$J$8</f>
        <v>227.19</v>
      </c>
      <c r="S57" s="84" t="n">
        <f aca="false">R57-Q57</f>
        <v>12.58</v>
      </c>
      <c r="T57" s="104" t="n">
        <f aca="false">S57/Q57</f>
        <v>0.0586179581566562</v>
      </c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</row>
    <row r="58" customFormat="false" ht="15.75" hidden="false" customHeight="false" outlineLevel="0" collapsed="false">
      <c r="A58" s="67" t="n">
        <v>2500</v>
      </c>
      <c r="B58" s="72"/>
      <c r="C58" s="84" t="n">
        <f aca="false">ROUND($A58*$B$9,2)+$B$8</f>
        <v>1961.63</v>
      </c>
      <c r="D58" s="84" t="n">
        <f aca="false">ROUND($A58*$D$9,2)+$D$8</f>
        <v>1940.8</v>
      </c>
      <c r="E58" s="84" t="n">
        <f aca="false">D58-C58</f>
        <v>-20.8300000000002</v>
      </c>
      <c r="F58" s="104" t="n">
        <f aca="false">E58/C58</f>
        <v>-0.0106187201460011</v>
      </c>
      <c r="G58" s="67" t="n">
        <v>4500</v>
      </c>
      <c r="H58" s="72"/>
      <c r="I58" s="84" t="n">
        <f aca="false">ROUND($G58*$H$9,2)+$H$8</f>
        <v>3456.43</v>
      </c>
      <c r="J58" s="84" t="n">
        <f aca="false">ROUND($G58*$J$9,2)+$J$8</f>
        <v>3415.44</v>
      </c>
      <c r="K58" s="84" t="n">
        <f aca="false">J58-I58</f>
        <v>-40.9899999999998</v>
      </c>
      <c r="L58" s="104" t="n">
        <f aca="false">K58/I58</f>
        <v>-0.0118590568881765</v>
      </c>
      <c r="M58" s="102" t="n">
        <v>37834</v>
      </c>
      <c r="N58" s="72"/>
      <c r="O58" s="103" t="n">
        <v>240.689409222084</v>
      </c>
      <c r="P58" s="72"/>
      <c r="Q58" s="84" t="n">
        <f aca="false">ROUND($O58*$B$9,2)+$B$8</f>
        <v>197.89</v>
      </c>
      <c r="R58" s="84" t="n">
        <f aca="false">ROUND($O58*$J$9,2)+$J$8</f>
        <v>211.08</v>
      </c>
      <c r="S58" s="84" t="n">
        <f aca="false">R58-Q58</f>
        <v>13.19</v>
      </c>
      <c r="T58" s="104" t="n">
        <f aca="false">S58/Q58</f>
        <v>0.06665319116681</v>
      </c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</row>
    <row r="59" customFormat="false" ht="15.75" hidden="false" customHeight="false" outlineLevel="0" collapsed="false">
      <c r="A59" s="67"/>
      <c r="B59" s="72"/>
      <c r="C59" s="84"/>
      <c r="D59" s="84"/>
      <c r="E59" s="84"/>
      <c r="F59" s="77"/>
      <c r="G59" s="67"/>
      <c r="H59" s="72"/>
      <c r="I59" s="84"/>
      <c r="J59" s="84"/>
      <c r="K59" s="84"/>
      <c r="L59" s="77"/>
      <c r="M59" s="102" t="n">
        <v>37865</v>
      </c>
      <c r="N59" s="72"/>
      <c r="O59" s="103" t="n">
        <v>330.324326888685</v>
      </c>
      <c r="P59" s="72"/>
      <c r="Q59" s="84" t="n">
        <f aca="false">ROUND($O59*$B$9,2)+$B$8</f>
        <v>267.87</v>
      </c>
      <c r="R59" s="84" t="n">
        <f aca="false">ROUND($O59*$J$9,2)+$J$8</f>
        <v>278.51</v>
      </c>
      <c r="S59" s="84" t="n">
        <f aca="false">R59-Q59</f>
        <v>10.64</v>
      </c>
      <c r="T59" s="104" t="n">
        <f aca="false">S59/Q59</f>
        <v>0.0397207600701833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</row>
    <row r="60" customFormat="false" ht="15.75" hidden="false" customHeight="false" outlineLevel="0" collapsed="false">
      <c r="A60" s="67"/>
      <c r="B60" s="72"/>
      <c r="C60" s="84"/>
      <c r="D60" s="84"/>
      <c r="E60" s="84"/>
      <c r="F60" s="77"/>
      <c r="G60" s="67"/>
      <c r="H60" s="72"/>
      <c r="I60" s="84"/>
      <c r="J60" s="84"/>
      <c r="K60" s="84"/>
      <c r="L60" s="77"/>
      <c r="M60" s="71"/>
      <c r="N60" s="72"/>
      <c r="O60" s="73"/>
      <c r="P60" s="72"/>
      <c r="Q60" s="84"/>
      <c r="R60" s="84"/>
      <c r="S60" s="84"/>
      <c r="T60" s="77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</row>
    <row r="61" customFormat="false" ht="15.75" hidden="false" customHeight="false" outlineLevel="0" collapsed="false">
      <c r="A61" s="106"/>
      <c r="B61" s="94"/>
      <c r="C61" s="107"/>
      <c r="D61" s="107"/>
      <c r="E61" s="107"/>
      <c r="F61" s="95"/>
      <c r="G61" s="106"/>
      <c r="H61" s="94"/>
      <c r="I61" s="107"/>
      <c r="J61" s="107"/>
      <c r="K61" s="107"/>
      <c r="L61" s="95"/>
      <c r="M61" s="108" t="s">
        <v>81</v>
      </c>
      <c r="N61" s="94"/>
      <c r="O61" s="109" t="n">
        <f aca="false">SUM(O48:O58)</f>
        <v>7584.30545411366</v>
      </c>
      <c r="P61" s="94"/>
      <c r="Q61" s="107" t="n">
        <f aca="false">SUM(Q48:Q58)</f>
        <v>6030.69</v>
      </c>
      <c r="R61" s="107" t="n">
        <f aca="false">SUM(R48:R58)</f>
        <v>6035.83</v>
      </c>
      <c r="S61" s="107" t="n">
        <f aca="false">R61-Q61</f>
        <v>5.14000000000033</v>
      </c>
      <c r="T61" s="110" t="n">
        <f aca="false">S61/Q61</f>
        <v>0.00085230711576956</v>
      </c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</row>
    <row r="62" customFormat="false" ht="15.75" hidden="false" customHeight="false" outlineLevel="0" collapsed="false">
      <c r="A62" s="59"/>
      <c r="B62" s="60"/>
      <c r="C62" s="60"/>
      <c r="D62" s="60"/>
      <c r="E62" s="60"/>
      <c r="F62" s="63" t="s">
        <v>53</v>
      </c>
      <c r="G62" s="65"/>
      <c r="H62" s="60"/>
      <c r="I62" s="60"/>
      <c r="J62" s="60"/>
      <c r="K62" s="60"/>
      <c r="L62" s="63" t="s">
        <v>53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</row>
    <row r="63" customFormat="false" ht="15.75" hidden="false" customHeight="false" outlineLevel="0" collapsed="false">
      <c r="A63" s="67" t="s">
        <v>54</v>
      </c>
      <c r="B63" s="67"/>
      <c r="C63" s="67"/>
      <c r="D63" s="67"/>
      <c r="E63" s="86"/>
      <c r="F63" s="69" t="s">
        <v>55</v>
      </c>
      <c r="G63" s="67" t="s">
        <v>54</v>
      </c>
      <c r="H63" s="67"/>
      <c r="I63" s="67"/>
      <c r="J63" s="67"/>
      <c r="K63" s="67"/>
      <c r="L63" s="69" t="s">
        <v>55</v>
      </c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</row>
    <row r="64" customFormat="false" ht="15.75" hidden="false" customHeight="false" outlineLevel="0" collapsed="false">
      <c r="A64" s="70" t="s">
        <v>56</v>
      </c>
      <c r="B64" s="70"/>
      <c r="C64" s="70"/>
      <c r="D64" s="70"/>
      <c r="E64" s="86"/>
      <c r="F64" s="69" t="s">
        <v>83</v>
      </c>
      <c r="G64" s="70" t="s">
        <v>56</v>
      </c>
      <c r="H64" s="70"/>
      <c r="I64" s="70"/>
      <c r="J64" s="70"/>
      <c r="K64" s="70"/>
      <c r="L64" s="69" t="s">
        <v>84</v>
      </c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</row>
    <row r="65" customFormat="false" ht="15.75" hidden="false" customHeight="false" outlineLevel="0" collapsed="false">
      <c r="A65" s="76" t="s">
        <v>85</v>
      </c>
      <c r="B65" s="72"/>
      <c r="C65" s="72"/>
      <c r="D65" s="72"/>
      <c r="E65" s="72"/>
      <c r="F65" s="77"/>
      <c r="G65" s="78"/>
      <c r="H65" s="72"/>
      <c r="I65" s="73"/>
      <c r="J65" s="73"/>
      <c r="K65" s="111" t="s">
        <v>86</v>
      </c>
      <c r="L65" s="111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</row>
    <row r="66" customFormat="false" ht="15.75" hidden="false" customHeight="false" outlineLevel="0" collapsed="false">
      <c r="A66" s="79"/>
      <c r="B66" s="72"/>
      <c r="C66" s="72"/>
      <c r="D66" s="72"/>
      <c r="E66" s="72"/>
      <c r="F66" s="77"/>
      <c r="G66" s="78" t="s">
        <v>87</v>
      </c>
      <c r="H66" s="74"/>
      <c r="I66" s="74"/>
      <c r="J66" s="74"/>
      <c r="K66" s="74"/>
      <c r="L66" s="77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</row>
    <row r="67" customFormat="false" ht="15.75" hidden="false" customHeight="false" outlineLevel="0" collapsed="false">
      <c r="A67" s="59"/>
      <c r="B67" s="80" t="s">
        <v>63</v>
      </c>
      <c r="C67" s="60"/>
      <c r="D67" s="112" t="s">
        <v>33</v>
      </c>
      <c r="E67" s="72"/>
      <c r="F67" s="77"/>
      <c r="G67" s="71"/>
      <c r="H67" s="89"/>
      <c r="I67" s="72"/>
      <c r="J67" s="72"/>
      <c r="K67" s="72"/>
      <c r="L67" s="77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</row>
    <row r="68" customFormat="false" ht="15.75" hidden="false" customHeight="false" outlineLevel="0" collapsed="false">
      <c r="A68" s="79"/>
      <c r="B68" s="82" t="s">
        <v>65</v>
      </c>
      <c r="C68" s="72"/>
      <c r="D68" s="83" t="s">
        <v>65</v>
      </c>
      <c r="E68" s="72"/>
      <c r="F68" s="77"/>
      <c r="G68" s="65"/>
      <c r="H68" s="80" t="s">
        <v>63</v>
      </c>
      <c r="I68" s="60"/>
      <c r="J68" s="81" t="s">
        <v>33</v>
      </c>
      <c r="K68" s="72"/>
      <c r="L68" s="77"/>
      <c r="M68" s="113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</row>
    <row r="69" customFormat="false" ht="15.75" hidden="false" customHeight="false" outlineLevel="0" collapsed="false">
      <c r="A69" s="79" t="s">
        <v>88</v>
      </c>
      <c r="B69" s="84" t="n">
        <v>35</v>
      </c>
      <c r="C69" s="72" t="s">
        <v>88</v>
      </c>
      <c r="D69" s="85" t="n">
        <v>140</v>
      </c>
      <c r="E69" s="84"/>
      <c r="F69" s="77"/>
      <c r="G69" s="71"/>
      <c r="H69" s="82" t="s">
        <v>65</v>
      </c>
      <c r="I69" s="72"/>
      <c r="J69" s="83" t="s">
        <v>65</v>
      </c>
      <c r="K69" s="72"/>
      <c r="L69" s="77"/>
      <c r="M69" s="113"/>
      <c r="N69" s="66"/>
      <c r="O69" s="66"/>
      <c r="P69" s="66"/>
      <c r="Q69" s="66"/>
      <c r="R69" s="113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</row>
    <row r="70" customFormat="false" ht="15.75" hidden="false" customHeight="false" outlineLevel="0" collapsed="false">
      <c r="A70" s="79" t="s">
        <v>89</v>
      </c>
      <c r="B70" s="88" t="n">
        <v>1.54</v>
      </c>
      <c r="C70" s="72" t="s">
        <v>89</v>
      </c>
      <c r="D70" s="90" t="n">
        <v>1.69</v>
      </c>
      <c r="E70" s="84"/>
      <c r="F70" s="77"/>
      <c r="G70" s="78" t="s">
        <v>90</v>
      </c>
      <c r="H70" s="114" t="n">
        <v>300</v>
      </c>
      <c r="I70" s="115" t="s">
        <v>90</v>
      </c>
      <c r="J70" s="85" t="n">
        <v>600</v>
      </c>
      <c r="K70" s="72"/>
      <c r="L70" s="77"/>
      <c r="M70" s="113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</row>
    <row r="71" customFormat="false" ht="16.5" hidden="false" customHeight="false" outlineLevel="0" collapsed="false">
      <c r="A71" s="79" t="s">
        <v>91</v>
      </c>
      <c r="B71" s="88" t="n">
        <v>0.49834</v>
      </c>
      <c r="C71" s="72" t="s">
        <v>91</v>
      </c>
      <c r="D71" s="90" t="n">
        <v>0.49989</v>
      </c>
      <c r="E71" s="84"/>
      <c r="F71" s="77"/>
      <c r="G71" s="78" t="s">
        <v>92</v>
      </c>
      <c r="H71" s="114" t="n">
        <v>2.03</v>
      </c>
      <c r="I71" s="115" t="s">
        <v>92</v>
      </c>
      <c r="J71" s="85" t="n">
        <v>2.31</v>
      </c>
      <c r="K71" s="72"/>
      <c r="L71" s="77"/>
      <c r="M71" s="113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</row>
    <row r="72" customFormat="false" ht="15.75" hidden="false" customHeight="false" outlineLevel="0" collapsed="false">
      <c r="A72" s="79" t="s">
        <v>93</v>
      </c>
      <c r="B72" s="88" t="n">
        <v>0.66134</v>
      </c>
      <c r="C72" s="72" t="s">
        <v>93</v>
      </c>
      <c r="D72" s="90" t="n">
        <v>0.6491</v>
      </c>
      <c r="E72" s="84"/>
      <c r="F72" s="77"/>
      <c r="G72" s="78" t="s">
        <v>94</v>
      </c>
      <c r="H72" s="116" t="n">
        <v>0.61082</v>
      </c>
      <c r="I72" s="89" t="s">
        <v>94</v>
      </c>
      <c r="J72" s="117" t="n">
        <v>0.6302</v>
      </c>
      <c r="K72" s="72"/>
      <c r="L72" s="77"/>
      <c r="M72" s="118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</row>
    <row r="73" customFormat="false" ht="15.75" hidden="false" customHeight="false" outlineLevel="0" collapsed="false">
      <c r="A73" s="79" t="s">
        <v>95</v>
      </c>
      <c r="B73" s="88" t="n">
        <v>0.63134</v>
      </c>
      <c r="C73" s="72" t="s">
        <v>95</v>
      </c>
      <c r="D73" s="90" t="n">
        <v>0.62164</v>
      </c>
      <c r="E73" s="84"/>
      <c r="F73" s="77"/>
      <c r="G73" s="78" t="s">
        <v>96</v>
      </c>
      <c r="H73" s="116" t="n">
        <v>0.58434</v>
      </c>
      <c r="I73" s="89" t="s">
        <v>96</v>
      </c>
      <c r="J73" s="119" t="n">
        <v>0.59855</v>
      </c>
      <c r="K73" s="72"/>
      <c r="L73" s="77"/>
      <c r="M73" s="113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</row>
    <row r="74" customFormat="false" ht="16.5" hidden="false" customHeight="false" outlineLevel="0" collapsed="false">
      <c r="A74" s="120" t="s">
        <v>97</v>
      </c>
      <c r="B74" s="93" t="n">
        <v>81.5</v>
      </c>
      <c r="C74" s="94" t="s">
        <v>97</v>
      </c>
      <c r="D74" s="121" t="n">
        <v>74.61</v>
      </c>
      <c r="E74" s="88"/>
      <c r="F74" s="77"/>
      <c r="G74" s="96" t="s">
        <v>98</v>
      </c>
      <c r="H74" s="122" t="n">
        <v>0.56934</v>
      </c>
      <c r="I74" s="123" t="s">
        <v>98</v>
      </c>
      <c r="J74" s="124" t="n">
        <v>0.57612</v>
      </c>
      <c r="K74" s="72"/>
      <c r="L74" s="77"/>
      <c r="M74" s="118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</row>
    <row r="75" customFormat="false" ht="15.75" hidden="false" customHeight="false" outlineLevel="0" collapsed="false">
      <c r="A75" s="67"/>
      <c r="B75" s="72"/>
      <c r="C75" s="72"/>
      <c r="D75" s="72"/>
      <c r="E75" s="72"/>
      <c r="F75" s="77"/>
      <c r="G75" s="71"/>
      <c r="H75" s="72"/>
      <c r="I75" s="72"/>
      <c r="J75" s="72"/>
      <c r="K75" s="72"/>
      <c r="L75" s="77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</row>
    <row r="76" customFormat="false" ht="15.75" hidden="false" customHeight="false" outlineLevel="0" collapsed="false">
      <c r="A76" s="67" t="s">
        <v>77</v>
      </c>
      <c r="B76" s="72"/>
      <c r="C76" s="87" t="s">
        <v>67</v>
      </c>
      <c r="D76" s="87" t="s">
        <v>67</v>
      </c>
      <c r="E76" s="86" t="s">
        <v>99</v>
      </c>
      <c r="F76" s="105" t="s">
        <v>100</v>
      </c>
      <c r="G76" s="71"/>
      <c r="H76" s="72"/>
      <c r="I76" s="72"/>
      <c r="J76" s="72"/>
      <c r="K76" s="72"/>
      <c r="L76" s="77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</row>
    <row r="77" customFormat="false" ht="15.75" hidden="false" customHeight="false" outlineLevel="0" collapsed="false">
      <c r="A77" s="67" t="s">
        <v>79</v>
      </c>
      <c r="B77" s="72"/>
      <c r="C77" s="86" t="s">
        <v>71</v>
      </c>
      <c r="D77" s="86" t="s">
        <v>72</v>
      </c>
      <c r="E77" s="72"/>
      <c r="F77" s="77"/>
      <c r="G77" s="67" t="s">
        <v>77</v>
      </c>
      <c r="H77" s="72"/>
      <c r="I77" s="87" t="s">
        <v>67</v>
      </c>
      <c r="J77" s="87" t="s">
        <v>67</v>
      </c>
      <c r="K77" s="101" t="s">
        <v>78</v>
      </c>
      <c r="L77" s="101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</row>
    <row r="78" customFormat="false" ht="15.75" hidden="false" customHeight="false" outlineLevel="0" collapsed="false">
      <c r="A78" s="106" t="s">
        <v>80</v>
      </c>
      <c r="B78" s="72"/>
      <c r="C78" s="87" t="s">
        <v>74</v>
      </c>
      <c r="D78" s="87" t="s">
        <v>74</v>
      </c>
      <c r="E78" s="86" t="s">
        <v>75</v>
      </c>
      <c r="F78" s="105" t="s">
        <v>76</v>
      </c>
      <c r="G78" s="67" t="s">
        <v>79</v>
      </c>
      <c r="H78" s="72"/>
      <c r="I78" s="87" t="s">
        <v>71</v>
      </c>
      <c r="J78" s="86" t="s">
        <v>72</v>
      </c>
      <c r="K78" s="74"/>
      <c r="L78" s="77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</row>
    <row r="79" customFormat="false" ht="15.75" hidden="false" customHeight="false" outlineLevel="0" collapsed="false">
      <c r="A79" s="67"/>
      <c r="B79" s="72"/>
      <c r="C79" s="61"/>
      <c r="D79" s="61"/>
      <c r="E79" s="60"/>
      <c r="F79" s="91"/>
      <c r="G79" s="106" t="s">
        <v>80</v>
      </c>
      <c r="H79" s="94"/>
      <c r="I79" s="98" t="s">
        <v>74</v>
      </c>
      <c r="J79" s="98" t="s">
        <v>74</v>
      </c>
      <c r="K79" s="125" t="s">
        <v>75</v>
      </c>
      <c r="L79" s="99" t="s">
        <v>76</v>
      </c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</row>
    <row r="80" customFormat="false" ht="15.75" hidden="false" customHeight="false" outlineLevel="0" collapsed="false">
      <c r="A80" s="126" t="s">
        <v>101</v>
      </c>
      <c r="B80" s="72"/>
      <c r="C80" s="73"/>
      <c r="D80" s="73"/>
      <c r="E80" s="72"/>
      <c r="F80" s="77"/>
      <c r="G80" s="126" t="s">
        <v>101</v>
      </c>
      <c r="H80" s="72"/>
      <c r="I80" s="73"/>
      <c r="J80" s="73"/>
      <c r="K80" s="74"/>
      <c r="L80" s="77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</row>
    <row r="81" customFormat="false" ht="15.75" hidden="false" customHeight="false" outlineLevel="0" collapsed="false">
      <c r="A81" s="127" t="n">
        <v>133</v>
      </c>
      <c r="B81" s="72"/>
      <c r="C81" s="73"/>
      <c r="D81" s="73"/>
      <c r="E81" s="72"/>
      <c r="F81" s="77"/>
      <c r="G81" s="128" t="n">
        <v>268</v>
      </c>
      <c r="H81" s="72"/>
      <c r="I81" s="73"/>
      <c r="J81" s="73"/>
      <c r="K81" s="74"/>
      <c r="L81" s="77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</row>
    <row r="82" customFormat="false" ht="16.5" hidden="false" customHeight="false" outlineLevel="0" collapsed="false">
      <c r="A82" s="67" t="n">
        <v>500</v>
      </c>
      <c r="B82" s="72"/>
      <c r="C82" s="84" t="n">
        <f aca="false">ROUND(IF($A82&gt;5000,($A82-5000)*B$73+4500*B$72+500*B$71,IF($A82&gt;4500,($A82-500)*B$72+500*B$71,IF($A82&gt;500,($A82-500)*B$72+500*$B$71,$A82*B$71)))+$B$74+B$69+$A$81*$B$70,2)</f>
        <v>570.49</v>
      </c>
      <c r="D82" s="84" t="n">
        <f aca="false">ROUND(IF($A82&gt;5000,($A82-5000)*D$73+4500*D$72+500*D$71,IF($A82&gt;4500,($A82-500)*D$72+500*D$71,IF($A82&gt;500,($A82-500)*D$72+500*D$71,$A82*D$71)))+$D$74+D$69+$A$81*$D$70,2)</f>
        <v>689.33</v>
      </c>
      <c r="E82" s="84" t="n">
        <f aca="false">D82-C82</f>
        <v>118.84</v>
      </c>
      <c r="F82" s="104" t="n">
        <f aca="false">E82/C82</f>
        <v>0.208312152710828</v>
      </c>
      <c r="G82" s="67"/>
      <c r="H82" s="72"/>
      <c r="I82" s="73"/>
      <c r="J82" s="73"/>
      <c r="K82" s="74"/>
      <c r="L82" s="77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</row>
    <row r="83" customFormat="false" ht="15.75" hidden="false" customHeight="false" outlineLevel="0" collapsed="false">
      <c r="A83" s="67"/>
      <c r="B83" s="72"/>
      <c r="C83" s="84"/>
      <c r="D83" s="84"/>
      <c r="E83" s="84"/>
      <c r="F83" s="77"/>
      <c r="G83" s="67" t="n">
        <v>5000</v>
      </c>
      <c r="H83" s="72"/>
      <c r="I83" s="84" t="n">
        <f aca="false">IF($G83&gt;50000,($G83-50000)*H$74+25000*H$73+25000*H$72,IF($G83&gt;25000,($G83-25000)*H$73+25000*H$72,$G83*H$72))+$G$81*H$71</f>
        <v>3598.14</v>
      </c>
      <c r="J83" s="129" t="n">
        <f aca="false">IF($G83&gt;50000,($G83-50000)*J$74+25000*J$73+25000*J$72,IF($G83&gt;25000,($G83-25000)*J$73+25000*J$72,$G83*J$72))+$J$70+$G$81*$J$71</f>
        <v>4370.08</v>
      </c>
      <c r="K83" s="129" t="n">
        <f aca="false">J83-I83</f>
        <v>771.94</v>
      </c>
      <c r="L83" s="130" t="n">
        <f aca="false">K83/I83</f>
        <v>0.214538622732856</v>
      </c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</row>
    <row r="84" customFormat="false" ht="15.75" hidden="false" customHeight="false" outlineLevel="0" collapsed="false">
      <c r="A84" s="67" t="n">
        <v>1000</v>
      </c>
      <c r="B84" s="72"/>
      <c r="C84" s="84" t="n">
        <f aca="false">ROUND(IF($A84&gt;5000,($A84-5000)*B$73+4500*B$72+500*B$71,IF($A84&gt;4500,($A84-500)*B$72+500*B$71,IF($A84&gt;500,($A84-500)*B$72+500*$B$71,$A84*B$71)))+$B$74+B$69+$A$81*$B$70,2)</f>
        <v>901.16</v>
      </c>
      <c r="D84" s="84" t="n">
        <f aca="false">ROUND(IF($A84&gt;5000,($A84-5000)*D$73+4500*D$72+500*D$71,IF($A84&gt;4500,($A84-500)*D$72+500*D$71,IF($A84&gt;500,($A84-500)*D$72+500*D$71,$A84*D$71)))+$D$74+D$69+$A$81*$D$70,2)</f>
        <v>1013.88</v>
      </c>
      <c r="E84" s="84" t="n">
        <f aca="false">D84-C84</f>
        <v>112.72</v>
      </c>
      <c r="F84" s="104" t="n">
        <f aca="false">E84/C84</f>
        <v>0.125083226064184</v>
      </c>
      <c r="G84" s="67" t="n">
        <v>10000</v>
      </c>
      <c r="H84" s="72"/>
      <c r="I84" s="84" t="n">
        <f aca="false">IF($G84&gt;50000,($G84-50000)*H$74+25000*H$73+25000*H$72,IF($G84&gt;25000,($G84-25000)*H$73+25000*H$72,$G84*H$72))+$G$81*H$71</f>
        <v>6652.24</v>
      </c>
      <c r="J84" s="131" t="n">
        <f aca="false">IF($G84&gt;50000,($G84-50000)*J$74+25000*J$73+25000*J$72,IF($G84&gt;25000,($G84-25000)*J$73+25000*J$72,$G84*J$72))+$J$70+$G$81*$J$71</f>
        <v>7521.08</v>
      </c>
      <c r="K84" s="131" t="n">
        <f aca="false">J84-I84</f>
        <v>868.839999999999</v>
      </c>
      <c r="L84" s="132" t="n">
        <f aca="false">K84/I84</f>
        <v>0.130608637090664</v>
      </c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</row>
    <row r="85" customFormat="false" ht="15.75" hidden="false" customHeight="false" outlineLevel="0" collapsed="false">
      <c r="A85" s="67" t="n">
        <f aca="false">A84+100</f>
        <v>1100</v>
      </c>
      <c r="B85" s="72"/>
      <c r="C85" s="84" t="n">
        <f aca="false">ROUND(IF($A85&gt;5000,($A85-5000)*B$73+4500*B$72+500*B$71,IF($A85&gt;4500,($A85-500)*B$72+500*B$71,IF($A85&gt;500,($A85-500)*B$72+500*$B$71,$A85*B$71)))+$B$74+B$69+$A$81*$B$70,2)</f>
        <v>967.29</v>
      </c>
      <c r="D85" s="84" t="n">
        <f aca="false">ROUND(IF($A85&gt;5000,($A85-5000)*D$73+4500*D$72+500*D$71,IF($A85&gt;4500,($A85-500)*D$72+500*D$71,IF($A85&gt;500,($A85-500)*D$72+500*D$71,$A85*D$71)))+$D$74+D$69+$A$81*$D$70,2)</f>
        <v>1078.79</v>
      </c>
      <c r="E85" s="84" t="n">
        <f aca="false">D85-C85</f>
        <v>111.5</v>
      </c>
      <c r="F85" s="104" t="n">
        <f aca="false">E85/C85</f>
        <v>0.115270497989228</v>
      </c>
      <c r="G85" s="67" t="n">
        <v>15000</v>
      </c>
      <c r="H85" s="72"/>
      <c r="I85" s="84" t="n">
        <f aca="false">IF($G85&gt;50000,($G85-50000)*H$74+25000*H$73+25000*H$72,IF($G85&gt;25000,($G85-25000)*H$73+25000*H$72,$G85*H$72))+$G$81*H$71</f>
        <v>9706.34</v>
      </c>
      <c r="J85" s="131" t="n">
        <f aca="false">IF($G85&gt;50000,($G85-50000)*J$74+25000*J$73+25000*J$72,IF($G85&gt;25000,($G85-25000)*J$73+25000*J$72,$G85*J$72))+$J$70+$G$81*$J$71</f>
        <v>10672.08</v>
      </c>
      <c r="K85" s="131" t="n">
        <f aca="false">J85-I85</f>
        <v>965.74</v>
      </c>
      <c r="L85" s="132" t="n">
        <f aca="false">K85/I85</f>
        <v>0.0994957934710715</v>
      </c>
      <c r="M85" s="66"/>
      <c r="N85" s="66"/>
      <c r="O85" s="66"/>
      <c r="P85" s="66"/>
      <c r="Q85" s="66"/>
      <c r="R85" s="66"/>
      <c r="S85" s="66"/>
      <c r="T85" s="118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</row>
    <row r="86" customFormat="false" ht="15.75" hidden="false" customHeight="false" outlineLevel="0" collapsed="false">
      <c r="A86" s="67" t="n">
        <f aca="false">A85+100</f>
        <v>1200</v>
      </c>
      <c r="B86" s="72"/>
      <c r="C86" s="84" t="n">
        <f aca="false">ROUND(IF($A86&gt;5000,($A86-5000)*B$73+4500*B$72+500*B$71,IF($A86&gt;4500,($A86-500)*B$72+500*B$71,IF($A86&gt;500,($A86-500)*B$72+500*$B$71,$A86*B$71)))+$B$74+B$69+$A$81*$B$70,2)</f>
        <v>1033.43</v>
      </c>
      <c r="D86" s="84" t="n">
        <f aca="false">ROUND(IF($A86&gt;5000,($A86-5000)*D$73+4500*D$72+500*D$71,IF($A86&gt;4500,($A86-500)*D$72+500*D$71,IF($A86&gt;500,($A86-500)*D$72+500*D$71,$A86*D$71)))+$D$74+D$69+$A$81*$D$70,2)</f>
        <v>1143.7</v>
      </c>
      <c r="E86" s="84" t="n">
        <f aca="false">D86-C86</f>
        <v>110.27</v>
      </c>
      <c r="F86" s="104" t="n">
        <f aca="false">E86/C86</f>
        <v>0.106702921339617</v>
      </c>
      <c r="G86" s="67" t="n">
        <v>20000</v>
      </c>
      <c r="H86" s="72"/>
      <c r="I86" s="84" t="n">
        <f aca="false">IF($G86&gt;50000,($G86-50000)*H$74+25000*H$73+25000*H$72,IF($G86&gt;25000,($G86-25000)*H$73+25000*H$72,$G86*H$72))+$G$81*H$71</f>
        <v>12760.44</v>
      </c>
      <c r="J86" s="131" t="n">
        <f aca="false">IF($G86&gt;50000,($G86-50000)*J$74+25000*J$73+25000*J$72,IF($G86&gt;25000,($G86-25000)*J$73+25000*J$72,$G86*J$72))+$J$70+$G$81*$J$71</f>
        <v>13823.08</v>
      </c>
      <c r="K86" s="131" t="n">
        <f aca="false">J86-I86</f>
        <v>1062.64</v>
      </c>
      <c r="L86" s="132" t="n">
        <f aca="false">K86/I86</f>
        <v>0.0832761252746768</v>
      </c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</row>
    <row r="87" customFormat="false" ht="15.75" hidden="false" customHeight="false" outlineLevel="0" collapsed="false">
      <c r="A87" s="67" t="n">
        <f aca="false">A86+100</f>
        <v>1300</v>
      </c>
      <c r="B87" s="72"/>
      <c r="C87" s="84" t="n">
        <f aca="false">ROUND(IF($A87&gt;5000,($A87-5000)*B$73+4500*B$72+500*B$71,IF($A87&gt;4500,($A87-500)*B$72+500*B$71,IF($A87&gt;500,($A87-500)*B$72+500*$B$71,$A87*B$71)))+$B$74+B$69+$A$81*$B$70,2)</f>
        <v>1099.56</v>
      </c>
      <c r="D87" s="84" t="n">
        <f aca="false">ROUND(IF($A87&gt;5000,($A87-5000)*D$73+4500*D$72+500*D$71,IF($A87&gt;4500,($A87-500)*D$72+500*D$71,IF($A87&gt;500,($A87-500)*D$72+500*D$71,$A87*D$71)))+$D$74+D$69+$A$81*$D$70,2)</f>
        <v>1208.61</v>
      </c>
      <c r="E87" s="84" t="n">
        <f aca="false">D87-C87</f>
        <v>109.05</v>
      </c>
      <c r="F87" s="104" t="n">
        <f aca="false">E87/C87</f>
        <v>0.0991760340499836</v>
      </c>
      <c r="G87" s="67" t="n">
        <v>25000</v>
      </c>
      <c r="H87" s="72"/>
      <c r="I87" s="84" t="n">
        <f aca="false">IF($G87&gt;50000,($G87-50000)*H$74+25000*H$73+25000*H$72,IF($G87&gt;25000,($G87-25000)*H$73+25000*H$72,$G87*H$72))+$G$81*H$71</f>
        <v>15814.54</v>
      </c>
      <c r="J87" s="131" t="n">
        <f aca="false">IF($G87&gt;50000,($G87-50000)*J$74+25000*J$73+25000*J$72,IF($G87&gt;25000,($G87-25000)*J$73+25000*J$72,$G87*J$72))+$J$70+$G$81*$J$71</f>
        <v>16974.08</v>
      </c>
      <c r="K87" s="131" t="n">
        <f aca="false">J87-I87</f>
        <v>1159.54</v>
      </c>
      <c r="L87" s="132" t="n">
        <f aca="false">K87/I87</f>
        <v>0.0733211335897219</v>
      </c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</row>
    <row r="88" customFormat="false" ht="15.75" hidden="false" customHeight="false" outlineLevel="0" collapsed="false">
      <c r="A88" s="67" t="n">
        <f aca="false">A87+100</f>
        <v>1400</v>
      </c>
      <c r="B88" s="72"/>
      <c r="C88" s="84" t="n">
        <f aca="false">ROUND(IF($A88&gt;5000,($A88-5000)*B$73+4500*B$72+500*B$71,IF($A88&gt;4500,($A88-500)*B$72+500*B$71,IF($A88&gt;500,($A88-500)*B$72+500*$B$71,$A88*B$71)))+$B$74+B$69+$A$81*$B$70,2)</f>
        <v>1165.7</v>
      </c>
      <c r="D88" s="84" t="n">
        <f aca="false">ROUND(IF($A88&gt;5000,($A88-5000)*D$73+4500*D$72+500*D$71,IF($A88&gt;4500,($A88-500)*D$72+500*D$71,IF($A88&gt;500,($A88-500)*D$72+500*D$71,$A88*D$71)))+$D$74+D$69+$A$81*$D$70,2)</f>
        <v>1273.52</v>
      </c>
      <c r="E88" s="84" t="n">
        <f aca="false">D88-C88</f>
        <v>107.82</v>
      </c>
      <c r="F88" s="104" t="n">
        <f aca="false">E88/C88</f>
        <v>0.0924937805610362</v>
      </c>
      <c r="G88" s="67"/>
      <c r="H88" s="72"/>
      <c r="I88" s="84"/>
      <c r="J88" s="131"/>
      <c r="K88" s="131"/>
      <c r="L88" s="133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</row>
    <row r="89" customFormat="false" ht="15.75" hidden="false" customHeight="false" outlineLevel="0" collapsed="false">
      <c r="A89" s="67"/>
      <c r="B89" s="72"/>
      <c r="C89" s="84"/>
      <c r="D89" s="84"/>
      <c r="E89" s="84"/>
      <c r="F89" s="77"/>
      <c r="G89" s="67" t="n">
        <v>30000</v>
      </c>
      <c r="H89" s="72"/>
      <c r="I89" s="84" t="n">
        <f aca="false">IF($G89&gt;50000,($G89-50000)*H$74+25000*H$73+25000*H$72,IF($G89&gt;25000,($G89-25000)*H$73+25000*H$72,$G89*H$72))+$G$81*H$71</f>
        <v>18736.24</v>
      </c>
      <c r="J89" s="131" t="n">
        <f aca="false">IF($G89&gt;50000,($G89-50000)*J$74+25000*J$73+25000*J$72,IF($G89&gt;25000,($G89-25000)*J$73+25000*J$72,$G89*J$72))+$J$70+$G$81*$J$71</f>
        <v>19966.83</v>
      </c>
      <c r="K89" s="131" t="n">
        <f aca="false">J89-I89</f>
        <v>1230.59</v>
      </c>
      <c r="L89" s="132" t="n">
        <f aca="false">K89/I89</f>
        <v>0.0656796667847978</v>
      </c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</row>
    <row r="90" customFormat="false" ht="15.75" hidden="false" customHeight="false" outlineLevel="0" collapsed="false">
      <c r="A90" s="67" t="n">
        <v>3000</v>
      </c>
      <c r="B90" s="72"/>
      <c r="C90" s="84" t="n">
        <f aca="false">ROUND(IF($A90&gt;5000,($A90-5000)*B$73+4500*B$72+500*B$71,IF($A90&gt;4500,($A90-500)*B$72+500*B$71,IF($A90&gt;500,($A90-500)*B$72+500*$B$71,$A90*B$71)))+$B$74+B$69+$A$81*$B$70,2)</f>
        <v>2223.84</v>
      </c>
      <c r="D90" s="84" t="n">
        <f aca="false">ROUND(IF($A90&gt;5000,($A90-5000)*D$73+4500*D$72+500*D$71,IF($A90&gt;4500,($A90-500)*D$72+500*D$71,IF($A90&gt;500,($A90-500)*D$72+500*D$71,$A90*D$71)))+$D$74+D$69+$A$81*$D$70,2)</f>
        <v>2312.08</v>
      </c>
      <c r="E90" s="84" t="n">
        <f aca="false">D90-C90</f>
        <v>88.2399999999998</v>
      </c>
      <c r="F90" s="104" t="n">
        <f aca="false">E90/C90</f>
        <v>0.0396791136052952</v>
      </c>
      <c r="G90" s="67" t="n">
        <v>35000</v>
      </c>
      <c r="H90" s="72"/>
      <c r="I90" s="84" t="n">
        <f aca="false">IF($G90&gt;50000,($G90-50000)*H$74+25000*H$73+25000*H$72,IF($G90&gt;25000,($G90-25000)*H$73+25000*H$72,$G90*H$72))+$G$81*H$71</f>
        <v>21657.94</v>
      </c>
      <c r="J90" s="131" t="n">
        <f aca="false">IF($G90&gt;50000,($G90-50000)*J$74+25000*J$73+25000*J$72,IF($G90&gt;25000,($G90-25000)*J$73+25000*J$72,$G90*J$72))+$J$70+$G$81*$J$71</f>
        <v>22959.58</v>
      </c>
      <c r="K90" s="131" t="n">
        <f aca="false">J90-I90</f>
        <v>1301.64</v>
      </c>
      <c r="L90" s="132" t="n">
        <f aca="false">K90/I90</f>
        <v>0.06009989869766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</row>
    <row r="91" customFormat="false" ht="15.75" hidden="false" customHeight="false" outlineLevel="0" collapsed="false">
      <c r="A91" s="67" t="n">
        <f aca="false">A90+100</f>
        <v>3100</v>
      </c>
      <c r="B91" s="72"/>
      <c r="C91" s="84" t="n">
        <f aca="false">ROUND(IF($A91&gt;5000,($A91-5000)*B$73+4500*B$72+500*B$71,IF($A91&gt;4500,($A91-500)*B$72+500*B$71,IF($A91&gt;500,($A91-500)*B$72+500*$B$71,$A91*B$71)))+$B$74+B$69+$A$81*$B$70,2)</f>
        <v>2289.97</v>
      </c>
      <c r="D91" s="84" t="n">
        <f aca="false">ROUND(IF($A91&gt;5000,($A91-5000)*D$73+4500*D$72+500*D$71,IF($A91&gt;4500,($A91-500)*D$72+500*D$71,IF($A91&gt;500,($A91-500)*D$72+500*D$71,$A91*D$71)))+$D$74+D$69+$A$81*$D$70,2)</f>
        <v>2376.99</v>
      </c>
      <c r="E91" s="84" t="n">
        <f aca="false">D91-C91</f>
        <v>87.02</v>
      </c>
      <c r="F91" s="104" t="n">
        <f aca="false">E91/C91</f>
        <v>0.0380004978231156</v>
      </c>
      <c r="G91" s="67" t="n">
        <v>40000</v>
      </c>
      <c r="H91" s="72"/>
      <c r="I91" s="84" t="n">
        <f aca="false">IF($G91&gt;50000,($G91-50000)*H$74+25000*H$73+25000*H$72,IF($G91&gt;25000,($G91-25000)*H$73+25000*H$72,$G91*H$72))+$G$81*H$71</f>
        <v>24579.64</v>
      </c>
      <c r="J91" s="131" t="n">
        <f aca="false">IF($G91&gt;50000,($G91-50000)*J$74+25000*J$73+25000*J$72,IF($G91&gt;25000,($G91-25000)*J$73+25000*J$72,$G91*J$72))+$J$70+$G$81*$J$71</f>
        <v>25952.33</v>
      </c>
      <c r="K91" s="131" t="n">
        <f aca="false">J91-I91</f>
        <v>1372.69</v>
      </c>
      <c r="L91" s="132" t="n">
        <f aca="false">K91/I91</f>
        <v>0.0558466275340079</v>
      </c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</row>
    <row r="92" customFormat="false" ht="15.75" hidden="false" customHeight="false" outlineLevel="0" collapsed="false">
      <c r="A92" s="67" t="n">
        <f aca="false">A91+100</f>
        <v>3200</v>
      </c>
      <c r="B92" s="84"/>
      <c r="C92" s="84" t="n">
        <f aca="false">ROUND(IF($A92&gt;5000,($A92-5000)*B$73+4500*B$72+500*B$71,IF($A92&gt;4500,($A92-500)*B$72+500*B$71,IF($A92&gt;500,($A92-500)*B$72+500*$B$71,$A92*B$71)))+$B$74+B$69+$A$81*$B$70,2)</f>
        <v>2356.11</v>
      </c>
      <c r="D92" s="84" t="n">
        <f aca="false">ROUND(IF($A92&gt;5000,($A92-5000)*D$73+4500*D$72+500*D$71,IF($A92&gt;4500,($A92-500)*D$72+500*D$71,IF($A92&gt;500,($A92-500)*D$72+500*D$71,$A92*D$71)))+$D$74+D$69+$A$81*$D$70,2)</f>
        <v>2441.9</v>
      </c>
      <c r="E92" s="84" t="n">
        <f aca="false">D92-C92</f>
        <v>85.79</v>
      </c>
      <c r="F92" s="104" t="n">
        <f aca="false">E92/C92</f>
        <v>0.0364117125261554</v>
      </c>
      <c r="G92" s="67" t="n">
        <v>45000</v>
      </c>
      <c r="H92" s="72"/>
      <c r="I92" s="84" t="n">
        <f aca="false">IF($G92&gt;50000,($G92-50000)*H$74+25000*H$73+25000*H$72,IF($G92&gt;25000,($G92-25000)*H$73+25000*H$72,$G92*H$72))+$G$81*H$71</f>
        <v>27501.34</v>
      </c>
      <c r="J92" s="131" t="n">
        <f aca="false">IF($G92&gt;50000,($G92-50000)*J$74+25000*J$73+25000*J$72,IF($G92&gt;25000,($G92-25000)*J$73+25000*J$72,$G92*J$72))+$J$70+$G$81*$J$71</f>
        <v>28945.08</v>
      </c>
      <c r="K92" s="131" t="n">
        <f aca="false">J92-I92</f>
        <v>1443.74</v>
      </c>
      <c r="L92" s="132" t="n">
        <f aca="false">K92/I92</f>
        <v>0.0524970783241835</v>
      </c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</row>
    <row r="93" customFormat="false" ht="15.75" hidden="false" customHeight="false" outlineLevel="0" collapsed="false">
      <c r="A93" s="67" t="n">
        <f aca="false">A92+100</f>
        <v>3300</v>
      </c>
      <c r="B93" s="72"/>
      <c r="C93" s="84" t="n">
        <f aca="false">ROUND(IF($A93&gt;5000,($A93-5000)*B$73+4500*B$72+500*B$71,IF($A93&gt;4500,($A93-500)*B$72+500*B$71,IF($A93&gt;500,($A93-500)*B$72+500*$B$71,$A93*B$71)))+$B$74+B$69+$A$81*$B$70,2)</f>
        <v>2422.24</v>
      </c>
      <c r="D93" s="84" t="n">
        <f aca="false">ROUND(IF($A93&gt;5000,($A93-5000)*D$73+4500*D$72+500*D$71,IF($A93&gt;4500,($A93-500)*D$72+500*D$71,IF($A93&gt;500,($A93-500)*D$72+500*D$71,$A93*D$71)))+$D$74+D$69+$A$81*$D$70,2)</f>
        <v>2506.81</v>
      </c>
      <c r="E93" s="84" t="n">
        <f aca="false">D93-C93</f>
        <v>84.5700000000002</v>
      </c>
      <c r="F93" s="104" t="n">
        <f aca="false">E93/C93</f>
        <v>0.0349139639342097</v>
      </c>
      <c r="G93" s="67" t="n">
        <v>50000</v>
      </c>
      <c r="H93" s="72"/>
      <c r="I93" s="84" t="n">
        <f aca="false">IF($G93&gt;50000,($G93-50000)*H$74+25000*H$73+25000*H$72,IF($G93&gt;25000,($G93-25000)*H$73+25000*H$72,$G93*H$72))+$G$81*H$71</f>
        <v>30423.04</v>
      </c>
      <c r="J93" s="131" t="n">
        <f aca="false">IF($G93&gt;50000,($G93-50000)*J$74+25000*J$73+25000*J$72,IF($G93&gt;25000,($G93-25000)*J$73+25000*J$72,$G93*J$72))+$J$70+$G$81*$J$71</f>
        <v>31937.83</v>
      </c>
      <c r="K93" s="131" t="n">
        <f aca="false">J93-I93</f>
        <v>1514.79</v>
      </c>
      <c r="L93" s="132" t="n">
        <f aca="false">K93/I93</f>
        <v>0.0497908821735106</v>
      </c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</row>
    <row r="94" customFormat="false" ht="15.75" hidden="false" customHeight="false" outlineLevel="0" collapsed="false">
      <c r="A94" s="67" t="n">
        <f aca="false">A93+100</f>
        <v>3400</v>
      </c>
      <c r="B94" s="72"/>
      <c r="C94" s="84" t="n">
        <f aca="false">ROUND(IF($A94&gt;5000,($A94-5000)*B$73+4500*B$72+500*B$71,IF($A94&gt;4500,($A94-500)*B$72+500*B$71,IF($A94&gt;500,($A94-500)*B$72+500*$B$71,$A94*B$71)))+$B$74+B$69+$A$81*$B$70,2)</f>
        <v>2488.38</v>
      </c>
      <c r="D94" s="84" t="n">
        <f aca="false">ROUND(IF($A94&gt;5000,($A94-5000)*D$73+4500*D$72+500*D$71,IF($A94&gt;4500,($A94-500)*D$72+500*D$71,IF($A94&gt;500,($A94-500)*D$72+500*D$71,$A94*D$71)))+$D$74+D$69+$A$81*$D$70,2)</f>
        <v>2571.72</v>
      </c>
      <c r="E94" s="84" t="n">
        <f aca="false">D94-C94</f>
        <v>83.3399999999997</v>
      </c>
      <c r="F94" s="104" t="n">
        <f aca="false">E94/C94</f>
        <v>0.0334916692788078</v>
      </c>
      <c r="G94" s="67"/>
      <c r="H94" s="72"/>
      <c r="I94" s="84"/>
      <c r="J94" s="131"/>
      <c r="K94" s="131"/>
      <c r="L94" s="133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</row>
    <row r="95" customFormat="false" ht="15.75" hidden="false" customHeight="false" outlineLevel="0" collapsed="false">
      <c r="A95" s="67"/>
      <c r="B95" s="72"/>
      <c r="C95" s="84"/>
      <c r="D95" s="84"/>
      <c r="E95" s="84"/>
      <c r="F95" s="77"/>
      <c r="G95" s="67" t="n">
        <v>55000</v>
      </c>
      <c r="H95" s="72"/>
      <c r="I95" s="84" t="n">
        <f aca="false">IF($G95&gt;50000,($G95-50000)*H$74+25000*H$73+25000*H$72,IF($G95&gt;25000,($G95-25000)*H$73+25000*H$72,$G95*H$72))+$G$81*H$71</f>
        <v>33269.74</v>
      </c>
      <c r="J95" s="131" t="n">
        <f aca="false">IF($G95&gt;50000,($G95-50000)*J$74+25000*J$73+25000*J$72,IF($G95&gt;25000,($G95-25000)*J$73+25000*J$72,$G95*J$72))+$J$70+$G$81*$J$71</f>
        <v>34818.43</v>
      </c>
      <c r="K95" s="131" t="n">
        <f aca="false">J95-I95</f>
        <v>1548.69</v>
      </c>
      <c r="L95" s="132" t="n">
        <f aca="false">K95/I95</f>
        <v>0.0465495071497404</v>
      </c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134"/>
      <c r="Y95" s="134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</row>
    <row r="96" customFormat="false" ht="15.75" hidden="false" customHeight="false" outlineLevel="0" collapsed="false">
      <c r="A96" s="67" t="n">
        <f aca="false">A94+100</f>
        <v>3500</v>
      </c>
      <c r="B96" s="72"/>
      <c r="C96" s="84" t="n">
        <f aca="false">ROUND(IF($A96&gt;5000,($A96-5000)*B$73+4500*B$72+500*B$71,IF($A96&gt;4500,($A96-500)*B$72+500*B$71,IF($A96&gt;500,($A96-500)*B$72+500*$B$71,$A96*B$71)))+$B$74+B$69+$A$81*$B$70,2)</f>
        <v>2554.51</v>
      </c>
      <c r="D96" s="84" t="n">
        <f aca="false">ROUND(IF($A96&gt;5000,($A96-5000)*D$73+4500*D$72+500*D$71,IF($A96&gt;4500,($A96-500)*D$72+500*D$71,IF($A96&gt;500,($A96-500)*D$72+500*D$71,$A96*D$71)))+$D$74+D$69+$A$81*$D$70,2)</f>
        <v>2636.63</v>
      </c>
      <c r="E96" s="84" t="n">
        <f aca="false">D96-C96</f>
        <v>82.1199999999999</v>
      </c>
      <c r="F96" s="104" t="n">
        <f aca="false">E96/C96</f>
        <v>0.0321470653863167</v>
      </c>
      <c r="G96" s="67" t="n">
        <v>60000</v>
      </c>
      <c r="H96" s="72"/>
      <c r="I96" s="84" t="n">
        <f aca="false">IF($G96&gt;50000,($G96-50000)*H$74+25000*H$73+25000*H$72,IF($G96&gt;25000,($G96-25000)*H$73+25000*H$72,$G96*H$72))+$G$81*H$71</f>
        <v>36116.44</v>
      </c>
      <c r="J96" s="131" t="n">
        <f aca="false">IF($G96&gt;50000,($G96-50000)*J$74+25000*J$73+25000*J$72,IF($G96&gt;25000,($G96-25000)*J$73+25000*J$72,$G96*J$72))+$J$70+$G$81*$J$71</f>
        <v>37699.03</v>
      </c>
      <c r="K96" s="131" t="n">
        <f aca="false">J96-I96</f>
        <v>1582.59</v>
      </c>
      <c r="L96" s="132" t="n">
        <f aca="false">K96/I96</f>
        <v>0.0438191028794642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134"/>
      <c r="Y96" s="134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</row>
    <row r="97" customFormat="false" ht="15.75" hidden="false" customHeight="false" outlineLevel="0" collapsed="false">
      <c r="A97" s="67" t="n">
        <f aca="false">A96+100</f>
        <v>3600</v>
      </c>
      <c r="B97" s="72"/>
      <c r="C97" s="84" t="n">
        <f aca="false">ROUND(IF($A97&gt;5000,($A97-5000)*B$73+4500*B$72+500*B$71,IF($A97&gt;4500,($A97-500)*B$72+500*B$71,IF($A97&gt;500,($A97-500)*B$72+500*$B$71,$A97*B$71)))+$B$74+B$69+$A$81*$B$70,2)</f>
        <v>2620.64</v>
      </c>
      <c r="D97" s="84" t="n">
        <f aca="false">ROUND(IF($A97&gt;5000,($A97-5000)*D$73+4500*D$72+500*D$71,IF($A97&gt;4500,($A97-500)*D$72+500*D$71,IF($A97&gt;500,($A97-500)*D$72+500*D$71,$A97*D$71)))+$D$74+D$69+$A$81*$D$70,2)</f>
        <v>2701.54</v>
      </c>
      <c r="E97" s="84" t="n">
        <f aca="false">D97-C97</f>
        <v>80.9000000000001</v>
      </c>
      <c r="F97" s="104" t="n">
        <f aca="false">E97/C97</f>
        <v>0.0308703217534648</v>
      </c>
      <c r="G97" s="67" t="n">
        <v>65000</v>
      </c>
      <c r="H97" s="72"/>
      <c r="I97" s="84" t="n">
        <f aca="false">IF($G97&gt;50000,($G97-50000)*H$74+25000*H$73+25000*H$72,IF($G97&gt;25000,($G97-25000)*H$73+25000*H$72,$G97*H$72))+$G$81*H$71</f>
        <v>38963.14</v>
      </c>
      <c r="J97" s="131" t="n">
        <f aca="false">IF($G97&gt;50000,($G97-50000)*J$74+25000*J$73+25000*J$72,IF($G97&gt;25000,($G97-25000)*J$73+25000*J$72,$G97*J$72))+$J$70+$G$81*$J$71</f>
        <v>40579.63</v>
      </c>
      <c r="K97" s="131" t="n">
        <f aca="false">J97-I97</f>
        <v>1616.49000000001</v>
      </c>
      <c r="L97" s="132" t="n">
        <f aca="false">K97/I97</f>
        <v>0.0414876727081032</v>
      </c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134"/>
      <c r="Y97" s="134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</row>
    <row r="98" customFormat="false" ht="15.75" hidden="false" customHeight="false" outlineLevel="0" collapsed="false">
      <c r="A98" s="67" t="n">
        <f aca="false">A97+100</f>
        <v>3700</v>
      </c>
      <c r="B98" s="72"/>
      <c r="C98" s="84" t="n">
        <f aca="false">ROUND(IF($A98&gt;5000,($A98-5000)*B$73+4500*B$72+500*B$71,IF($A98&gt;4500,($A98-500)*B$72+500*B$71,IF($A98&gt;500,($A98-500)*B$72+500*$B$71,$A98*B$71)))+$B$74+B$69+$A$81*$B$70,2)</f>
        <v>2686.78</v>
      </c>
      <c r="D98" s="84" t="n">
        <f aca="false">ROUND(IF($A98&gt;5000,($A98-5000)*D$73+4500*D$72+500*D$71,IF($A98&gt;4500,($A98-500)*D$72+500*D$71,IF($A98&gt;500,($A98-500)*D$72+500*D$71,$A98*D$71)))+$D$74+D$69+$A$81*$D$70,2)</f>
        <v>2766.45</v>
      </c>
      <c r="E98" s="84" t="n">
        <f aca="false">D98-C98</f>
        <v>79.6699999999996</v>
      </c>
      <c r="F98" s="104" t="n">
        <f aca="false">E98/C98</f>
        <v>0.02965259529995</v>
      </c>
      <c r="G98" s="67" t="n">
        <v>70000</v>
      </c>
      <c r="H98" s="72"/>
      <c r="I98" s="84" t="n">
        <f aca="false">IF($G98&gt;50000,($G98-50000)*H$74+25000*H$73+25000*H$72,IF($G98&gt;25000,($G98-25000)*H$73+25000*H$72,$G98*H$72))+$G$81*H$71</f>
        <v>41809.84</v>
      </c>
      <c r="J98" s="131" t="n">
        <f aca="false">IF($G98&gt;50000,($G98-50000)*J$74+25000*J$73+25000*J$72,IF($G98&gt;25000,($G98-25000)*J$73+25000*J$72,$G98*J$72))+$J$70+$G$81*$J$71</f>
        <v>43460.23</v>
      </c>
      <c r="K98" s="131" t="n">
        <f aca="false">J98-I98</f>
        <v>1650.39</v>
      </c>
      <c r="L98" s="132" t="n">
        <f aca="false">K98/I98</f>
        <v>0.0394737219754967</v>
      </c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134"/>
      <c r="Y98" s="134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</row>
    <row r="99" customFormat="false" ht="15.75" hidden="false" customHeight="false" outlineLevel="0" collapsed="false">
      <c r="A99" s="67" t="n">
        <f aca="false">A98+100</f>
        <v>3800</v>
      </c>
      <c r="B99" s="72"/>
      <c r="C99" s="84" t="n">
        <f aca="false">ROUND(IF($A99&gt;5000,($A99-5000)*B$73+4500*B$72+500*B$71,IF($A99&gt;4500,($A99-500)*B$72+500*B$71,IF($A99&gt;500,($A99-500)*B$72+500*$B$71,$A99*B$71)))+$B$74+B$69+$A$81*$B$70,2)</f>
        <v>2752.91</v>
      </c>
      <c r="D99" s="84" t="n">
        <f aca="false">ROUND(IF($A99&gt;5000,($A99-5000)*D$73+4500*D$72+500*D$71,IF($A99&gt;4500,($A99-500)*D$72+500*D$71,IF($A99&gt;500,($A99-500)*D$72+500*D$71,$A99*D$71)))+$D$74+D$69+$A$81*$D$70,2)</f>
        <v>2831.36</v>
      </c>
      <c r="E99" s="84" t="n">
        <f aca="false">D99-C99</f>
        <v>78.4500000000003</v>
      </c>
      <c r="F99" s="104" t="n">
        <f aca="false">E99/C99</f>
        <v>0.0284971175955626</v>
      </c>
      <c r="G99" s="67" t="n">
        <v>75000</v>
      </c>
      <c r="H99" s="72"/>
      <c r="I99" s="84" t="n">
        <f aca="false">IF($G99&gt;50000,($G99-50000)*H$74+25000*H$73+25000*H$72,IF($G99&gt;25000,($G99-25000)*H$73+25000*H$72,$G99*H$72))+$G$81*H$71</f>
        <v>44656.54</v>
      </c>
      <c r="J99" s="131" t="n">
        <f aca="false">IF($G99&gt;50000,($G99-50000)*J$74+25000*J$73+25000*J$72,IF($G99&gt;25000,($G99-25000)*J$73+25000*J$72,$G99*J$72))+$J$70+$G$81*$J$71</f>
        <v>46340.83</v>
      </c>
      <c r="K99" s="131" t="n">
        <f aca="false">J99-I99</f>
        <v>1684.29</v>
      </c>
      <c r="L99" s="132" t="n">
        <f aca="false">K99/I99</f>
        <v>0.0377165360325722</v>
      </c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134"/>
      <c r="Y99" s="134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</row>
    <row r="100" customFormat="false" ht="15.75" hidden="false" customHeight="false" outlineLevel="0" collapsed="false">
      <c r="A100" s="67" t="n">
        <f aca="false">A99+100</f>
        <v>3900</v>
      </c>
      <c r="B100" s="72"/>
      <c r="C100" s="84" t="n">
        <f aca="false">ROUND(IF($A100&gt;5000,($A100-5000)*B$73+4500*B$72+500*B$71,IF($A100&gt;4500,($A100-500)*B$72+500*B$71,IF($A100&gt;500,($A100-500)*B$72+500*$B$71,$A100*B$71)))+$B$74+B$69+$A$81*$B$70,2)</f>
        <v>2819.05</v>
      </c>
      <c r="D100" s="84" t="n">
        <f aca="false">ROUND(IF($A100&gt;5000,($A100-5000)*D$73+4500*D$72+500*D$71,IF($A100&gt;4500,($A100-500)*D$72+500*D$71,IF($A100&gt;500,($A100-500)*D$72+500*D$71,$A100*D$71)))+$D$74+D$69+$A$81*$D$70,2)</f>
        <v>2896.27</v>
      </c>
      <c r="E100" s="84" t="n">
        <f aca="false">D100-C100</f>
        <v>77.2199999999998</v>
      </c>
      <c r="F100" s="104" t="n">
        <f aca="false">E100/C100</f>
        <v>0.02739220659442</v>
      </c>
      <c r="G100" s="67"/>
      <c r="H100" s="72"/>
      <c r="I100" s="84"/>
      <c r="J100" s="131"/>
      <c r="K100" s="131"/>
      <c r="L100" s="133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134"/>
      <c r="Y100" s="134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</row>
    <row r="101" customFormat="false" ht="15.75" hidden="false" customHeight="false" outlineLevel="0" collapsed="false">
      <c r="A101" s="67"/>
      <c r="B101" s="72"/>
      <c r="C101" s="84"/>
      <c r="D101" s="84"/>
      <c r="E101" s="84"/>
      <c r="F101" s="77"/>
      <c r="G101" s="67" t="n">
        <v>80000</v>
      </c>
      <c r="H101" s="72"/>
      <c r="I101" s="84" t="n">
        <f aca="false">IF($G101&gt;50000,($G101-50000)*H$74+25000*H$73+25000*H$72,IF($G101&gt;25000,($G101-25000)*H$73+25000*H$72,$G101*H$72))+$G$81*H$71</f>
        <v>47503.24</v>
      </c>
      <c r="J101" s="131" t="n">
        <f aca="false">IF($G101&gt;50000,($G101-50000)*J$74+25000*J$73+25000*J$72,IF($G101&gt;25000,($G101-25000)*J$73+25000*J$72,$G101*J$72))+$J$70+$G$81*$J$71</f>
        <v>49221.43</v>
      </c>
      <c r="K101" s="131" t="n">
        <f aca="false">J101-I101</f>
        <v>1718.19</v>
      </c>
      <c r="L101" s="132" t="n">
        <f aca="false">K101/I101</f>
        <v>0.0361699538810406</v>
      </c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134"/>
      <c r="Y101" s="134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</row>
    <row r="102" customFormat="false" ht="15.75" hidden="false" customHeight="false" outlineLevel="0" collapsed="false">
      <c r="A102" s="67" t="n">
        <v>5000</v>
      </c>
      <c r="B102" s="72"/>
      <c r="C102" s="84" t="n">
        <f aca="false">ROUND(IF($A102&gt;5000,($A102-5000)*B$73+4500*B$72+500*B$71,IF($A102&gt;4500,($A102-500)*B$72+500*B$71,IF($A102&gt;500,($A102-500)*B$72+500*$B$71,$A102*B$71)))+$B$74+B$69+$A$81*$B$70,2)</f>
        <v>3546.52</v>
      </c>
      <c r="D102" s="84" t="n">
        <f aca="false">ROUND(IF($A102&gt;5000,($A102-5000)*D$73+4500*D$72+500*D$71,IF($A102&gt;4500,($A102-500)*D$72+500*D$71,IF($A102&gt;500,($A102-500)*D$72+500*D$71,$A102*D$71)))+$D$74+D$69+$A$81*$D$70,2)</f>
        <v>3610.28</v>
      </c>
      <c r="E102" s="84" t="n">
        <f aca="false">D102-C102</f>
        <v>63.7600000000002</v>
      </c>
      <c r="F102" s="104" t="n">
        <f aca="false">E102/C102</f>
        <v>0.0179781870678863</v>
      </c>
      <c r="G102" s="67" t="n">
        <v>85000</v>
      </c>
      <c r="H102" s="72"/>
      <c r="I102" s="84" t="n">
        <f aca="false">IF($G102&gt;50000,($G102-50000)*H$74+25000*H$73+25000*H$72,IF($G102&gt;25000,($G102-25000)*H$73+25000*H$72,$G102*H$72))+$G$81*H$71</f>
        <v>50349.94</v>
      </c>
      <c r="J102" s="131" t="n">
        <f aca="false">IF($G102&gt;50000,($G102-50000)*J$74+25000*J$73+25000*J$72,IF($G102&gt;25000,($G102-25000)*J$73+25000*J$72,$G102*J$72))+$J$70+$G$81*$J$71</f>
        <v>52102.03</v>
      </c>
      <c r="K102" s="131" t="n">
        <f aca="false">J102-I102</f>
        <v>1752.09</v>
      </c>
      <c r="L102" s="132" t="n">
        <f aca="false">K102/I102</f>
        <v>0.0347982539800446</v>
      </c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134"/>
      <c r="Y102" s="134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</row>
    <row r="103" customFormat="false" ht="15.75" hidden="false" customHeight="false" outlineLevel="0" collapsed="false">
      <c r="A103" s="67" t="n">
        <f aca="false">A102+100</f>
        <v>5100</v>
      </c>
      <c r="B103" s="72"/>
      <c r="C103" s="84" t="n">
        <f aca="false">ROUND(IF($A103&gt;5000,($A103-5000)*B$73+4500*B$72+500*B$71,IF($A103&gt;4500,($A103-500)*B$72+500*B$71,IF($A103&gt;500,($A103-500)*B$72+500*$B$71,$A103*B$71)))+$B$74+B$69+$A$81*$B$70,2)</f>
        <v>3609.65</v>
      </c>
      <c r="D103" s="84" t="n">
        <f aca="false">ROUND(IF($A103&gt;5000,($A103-5000)*D$73+4500*D$72+500*D$71,IF($A103&gt;4500,($A103-500)*D$72+500*D$71,IF($A103&gt;500,($A103-500)*D$72+500*D$71,$A103*D$71)))+$D$74+D$69+$A$81*$D$70,2)</f>
        <v>3672.44</v>
      </c>
      <c r="E103" s="84" t="n">
        <f aca="false">D103-C103</f>
        <v>62.79</v>
      </c>
      <c r="F103" s="104" t="n">
        <f aca="false">E103/C103</f>
        <v>0.0173950383001122</v>
      </c>
      <c r="G103" s="67" t="n">
        <v>90000</v>
      </c>
      <c r="H103" s="72"/>
      <c r="I103" s="84" t="n">
        <f aca="false">IF($G103&gt;50000,($G103-50000)*H$74+25000*H$73+25000*H$72,IF($G103&gt;25000,($G103-25000)*H$73+25000*H$72,$G103*H$72))+$G$81*H$71</f>
        <v>53196.64</v>
      </c>
      <c r="J103" s="131" t="n">
        <f aca="false">IF($G103&gt;50000,($G103-50000)*J$74+25000*J$73+25000*J$72,IF($G103&gt;25000,($G103-25000)*J$73+25000*J$72,$G103*J$72))+$J$70+$G$81*$J$71</f>
        <v>54982.63</v>
      </c>
      <c r="K103" s="131" t="n">
        <f aca="false">J103-I103</f>
        <v>1785.99000000001</v>
      </c>
      <c r="L103" s="132" t="n">
        <f aca="false">K103/I103</f>
        <v>0.0335733610243054</v>
      </c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134"/>
      <c r="Y103" s="134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</row>
    <row r="104" customFormat="false" ht="15.75" hidden="false" customHeight="false" outlineLevel="0" collapsed="false">
      <c r="A104" s="67" t="n">
        <f aca="false">A103+100</f>
        <v>5200</v>
      </c>
      <c r="B104" s="72"/>
      <c r="C104" s="84" t="n">
        <f aca="false">ROUND(IF($A104&gt;5000,($A104-5000)*B$73+4500*B$72+500*B$71,IF($A104&gt;4500,($A104-500)*B$72+500*B$71,IF($A104&gt;500,($A104-500)*B$72+500*$B$71,$A104*B$71)))+$B$74+B$69+$A$81*$B$70,2)</f>
        <v>3672.79</v>
      </c>
      <c r="D104" s="84" t="n">
        <f aca="false">ROUND(IF($A104&gt;5000,($A104-5000)*D$73+4500*D$72+500*D$71,IF($A104&gt;4500,($A104-500)*D$72+500*D$71,IF($A104&gt;500,($A104-500)*D$72+500*D$71,$A104*D$71)))+$D$74+D$69+$A$81*$D$70,2)</f>
        <v>3734.6</v>
      </c>
      <c r="E104" s="84" t="n">
        <f aca="false">D104-C104</f>
        <v>61.8099999999999</v>
      </c>
      <c r="F104" s="104" t="n">
        <f aca="false">E104/C104</f>
        <v>0.0168291680166849</v>
      </c>
      <c r="G104" s="67" t="n">
        <v>95000</v>
      </c>
      <c r="H104" s="72"/>
      <c r="I104" s="84" t="n">
        <f aca="false">IF($G104&gt;50000,($G104-50000)*H$74+25000*H$73+25000*H$72,IF($G104&gt;25000,($G104-25000)*H$73+25000*H$72,$G104*H$72))+$G$81*H$71</f>
        <v>56043.34</v>
      </c>
      <c r="J104" s="131" t="n">
        <f aca="false">IF($G104&gt;50000,($G104-50000)*J$74+25000*J$73+25000*J$72,IF($G104&gt;25000,($G104-25000)*J$73+25000*J$72,$G104*J$72))+$J$70+$G$81*$J$71</f>
        <v>57863.23</v>
      </c>
      <c r="K104" s="131" t="n">
        <f aca="false">J104-I104</f>
        <v>1819.88999999999</v>
      </c>
      <c r="L104" s="132" t="n">
        <f aca="false">K104/I104</f>
        <v>0.032472904006078</v>
      </c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134"/>
      <c r="Y104" s="134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</row>
    <row r="105" customFormat="false" ht="15.75" hidden="false" customHeight="false" outlineLevel="0" collapsed="false">
      <c r="A105" s="67" t="n">
        <f aca="false">A104+100</f>
        <v>5300</v>
      </c>
      <c r="B105" s="72"/>
      <c r="C105" s="84" t="n">
        <f aca="false">ROUND(IF($A105&gt;5000,($A105-5000)*B$73+4500*B$72+500*B$71,IF($A105&gt;4500,($A105-500)*B$72+500*B$71,IF($A105&gt;500,($A105-500)*B$72+500*$B$71,$A105*B$71)))+$B$74+B$69+$A$81*$B$70,2)</f>
        <v>3735.92</v>
      </c>
      <c r="D105" s="84" t="n">
        <f aca="false">ROUND(IF($A105&gt;5000,($A105-5000)*D$73+4500*D$72+500*D$71,IF($A105&gt;4500,($A105-500)*D$72+500*D$71,IF($A105&gt;500,($A105-500)*D$72+500*D$71,$A105*D$71)))+$D$74+D$69+$A$81*$D$70,2)</f>
        <v>3796.77</v>
      </c>
      <c r="E105" s="84" t="n">
        <f aca="false">D105-C105</f>
        <v>60.8499999999999</v>
      </c>
      <c r="F105" s="104" t="n">
        <f aca="false">E105/C105</f>
        <v>0.0162878220090366</v>
      </c>
      <c r="G105" s="67" t="n">
        <v>100000</v>
      </c>
      <c r="H105" s="72"/>
      <c r="I105" s="84" t="n">
        <f aca="false">IF($G105&gt;50000,($G105-50000)*H$74+25000*H$73+25000*H$72,IF($G105&gt;25000,($G105-25000)*H$73+25000*H$72,$G105*H$72))+$G$81*H$71</f>
        <v>58890.04</v>
      </c>
      <c r="J105" s="131" t="n">
        <f aca="false">IF($G105&gt;50000,($G105-50000)*J$74+25000*J$73+25000*J$72,IF($G105&gt;25000,($G105-25000)*J$73+25000*J$72,$G105*J$72))+$J$70+$G$81*$J$71</f>
        <v>60743.83</v>
      </c>
      <c r="K105" s="131" t="n">
        <f aca="false">J105-I105</f>
        <v>1853.79</v>
      </c>
      <c r="L105" s="132" t="n">
        <f aca="false">K105/I105</f>
        <v>0.0314788375080065</v>
      </c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134"/>
      <c r="Y105" s="134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</row>
    <row r="106" customFormat="false" ht="15.75" hidden="false" customHeight="false" outlineLevel="0" collapsed="false">
      <c r="A106" s="67" t="n">
        <f aca="false">A105+100</f>
        <v>5400</v>
      </c>
      <c r="B106" s="72"/>
      <c r="C106" s="84" t="n">
        <f aca="false">ROUND(IF($A106&gt;5000,($A106-5000)*B$73+4500*B$72+500*B$71,IF($A106&gt;4500,($A106-500)*B$72+500*B$71,IF($A106&gt;500,($A106-500)*B$72+500*$B$71,$A106*B$71)))+$B$74+B$69+$A$81*$B$70,2)</f>
        <v>3799.06</v>
      </c>
      <c r="D106" s="84" t="n">
        <f aca="false">ROUND(IF($A106&gt;5000,($A106-5000)*D$73+4500*D$72+500*D$71,IF($A106&gt;4500,($A106-500)*D$72+500*D$71,IF($A106&gt;500,($A106-500)*D$72+500*D$71,$A106*D$71)))+$D$74+D$69+$A$81*$D$70,2)</f>
        <v>3858.93</v>
      </c>
      <c r="E106" s="84" t="n">
        <f aca="false">D106-C106</f>
        <v>59.8699999999999</v>
      </c>
      <c r="F106" s="104" t="n">
        <f aca="false">E106/C106</f>
        <v>0.0157591614767863</v>
      </c>
      <c r="G106" s="67"/>
      <c r="H106" s="72"/>
      <c r="I106" s="84"/>
      <c r="J106" s="131"/>
      <c r="K106" s="131"/>
      <c r="L106" s="133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134"/>
      <c r="Y106" s="134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</row>
    <row r="107" customFormat="false" ht="15.75" hidden="false" customHeight="false" outlineLevel="0" collapsed="false">
      <c r="A107" s="67"/>
      <c r="B107" s="72"/>
      <c r="C107" s="84"/>
      <c r="D107" s="84"/>
      <c r="E107" s="84"/>
      <c r="F107" s="77"/>
      <c r="G107" s="67" t="n">
        <f aca="false">G105+5000</f>
        <v>105000</v>
      </c>
      <c r="H107" s="72"/>
      <c r="I107" s="84" t="n">
        <f aca="false">IF($G107&gt;50000,($G107-50000)*H$74+25000*H$73+25000*H$72,IF($G107&gt;25000,($G107-25000)*H$73+25000*H$72,$G107*H$72))+$G$81*H$71</f>
        <v>61736.74</v>
      </c>
      <c r="J107" s="131" t="n">
        <f aca="false">IF($G107&gt;50000,($G107-50000)*J$74+25000*J$73+25000*J$72,IF($G107&gt;25000,($G107-25000)*J$73+25000*J$72,$G107*J$72))+$J$70+$G$81*$J$71</f>
        <v>63624.43</v>
      </c>
      <c r="K107" s="131" t="n">
        <f aca="false">J107-I107</f>
        <v>1887.69</v>
      </c>
      <c r="L107" s="132" t="n">
        <f aca="false">K107/I107</f>
        <v>0.0305764444316302</v>
      </c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134"/>
      <c r="Y107" s="134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</row>
    <row r="108" customFormat="false" ht="15.75" hidden="false" customHeight="false" outlineLevel="0" collapsed="false">
      <c r="A108" s="67" t="n">
        <v>10000</v>
      </c>
      <c r="B108" s="72"/>
      <c r="C108" s="84" t="n">
        <f aca="false">ROUND(IF($A108&gt;5000,($A108-5000)*B$73+4500*B$72+500*B$71,IF($A108&gt;4500,($A108-500)*B$72+500*B$71,IF($A108&gt;500,($A108-500)*B$72+500*$B$71,$A108*B$71)))+$B$74+B$69+$A$81*$B$70,2)</f>
        <v>6703.22</v>
      </c>
      <c r="D108" s="84" t="n">
        <f aca="false">ROUND(IF($A108&gt;5000,($A108-5000)*D$73+4500*D$72+500*D$71,IF($A108&gt;4500,($A108-500)*D$72+500*D$71,IF($A108&gt;500,($A108-500)*D$72+500*D$71,$A108*D$71)))+$D$74+D$69+$A$81*$D$70,2)</f>
        <v>6718.48</v>
      </c>
      <c r="E108" s="84" t="n">
        <f aca="false">D108-C108</f>
        <v>15.2599999999993</v>
      </c>
      <c r="F108" s="104" t="n">
        <f aca="false">E108/C108</f>
        <v>0.00227651785261401</v>
      </c>
      <c r="G108" s="67" t="n">
        <f aca="false">G107+5000</f>
        <v>110000</v>
      </c>
      <c r="H108" s="72"/>
      <c r="I108" s="84" t="n">
        <f aca="false">IF($G108&gt;50000,($G108-50000)*H$74+25000*H$73+25000*H$72,IF($G108&gt;25000,($G108-25000)*H$73+25000*H$72,$G108*H$72))+$G$81*H$71</f>
        <v>64583.44</v>
      </c>
      <c r="J108" s="131" t="n">
        <f aca="false">IF($G108&gt;50000,($G108-50000)*J$74+25000*J$73+25000*J$72,IF($G108&gt;25000,($G108-25000)*J$73+25000*J$72,$G108*J$72))+$J$70+$G$81*$J$71</f>
        <v>66505.03</v>
      </c>
      <c r="K108" s="131" t="n">
        <f aca="false">J108-I108</f>
        <v>1921.59</v>
      </c>
      <c r="L108" s="132" t="n">
        <f aca="false">K108/I108</f>
        <v>0.0297536024714695</v>
      </c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134"/>
      <c r="Y108" s="134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</row>
    <row r="109" customFormat="false" ht="15.75" hidden="false" customHeight="false" outlineLevel="0" collapsed="false">
      <c r="A109" s="67" t="n">
        <f aca="false">A108+100</f>
        <v>10100</v>
      </c>
      <c r="B109" s="72"/>
      <c r="C109" s="84" t="n">
        <f aca="false">ROUND(IF($A109&gt;5000,($A109-5000)*B$73+4500*B$72+500*B$71,IF($A109&gt;4500,($A109-500)*B$72+500*B$71,IF($A109&gt;500,($A109-500)*B$72+500*$B$71,$A109*B$71)))+$B$74+B$69+$A$81*$B$70,2)</f>
        <v>6766.35</v>
      </c>
      <c r="D109" s="84" t="n">
        <f aca="false">ROUND(IF($A109&gt;5000,($A109-5000)*D$73+4500*D$72+500*D$71,IF($A109&gt;4500,($A109-500)*D$72+500*D$71,IF($A109&gt;500,($A109-500)*D$72+500*D$71,$A109*D$71)))+$D$74+D$69+$A$81*$D$70,2)</f>
        <v>6780.64</v>
      </c>
      <c r="E109" s="84" t="n">
        <f aca="false">D109-C109</f>
        <v>14.29</v>
      </c>
      <c r="F109" s="104" t="n">
        <f aca="false">E109/C109</f>
        <v>0.00211192149386301</v>
      </c>
      <c r="G109" s="67" t="n">
        <f aca="false">G108+5000</f>
        <v>115000</v>
      </c>
      <c r="H109" s="72"/>
      <c r="I109" s="84" t="n">
        <f aca="false">IF($G109&gt;50000,($G109-50000)*H$74+25000*H$73+25000*H$72,IF($G109&gt;25000,($G109-25000)*H$73+25000*H$72,$G109*H$72))+$G$81*H$71</f>
        <v>67430.14</v>
      </c>
      <c r="J109" s="131" t="n">
        <f aca="false">IF($G109&gt;50000,($G109-50000)*J$74+25000*J$73+25000*J$72,IF($G109&gt;25000,($G109-25000)*J$73+25000*J$72,$G109*J$72))+$J$70+$G$81*$J$71</f>
        <v>69385.63</v>
      </c>
      <c r="K109" s="131" t="n">
        <f aca="false">J109-I109</f>
        <v>1955.48999999999</v>
      </c>
      <c r="L109" s="132" t="n">
        <f aca="false">K109/I109</f>
        <v>0.0290002363928058</v>
      </c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134"/>
      <c r="Y109" s="134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</row>
    <row r="110" customFormat="false" ht="15.75" hidden="false" customHeight="false" outlineLevel="0" collapsed="false">
      <c r="A110" s="67" t="n">
        <f aca="false">A109+100</f>
        <v>10200</v>
      </c>
      <c r="B110" s="72"/>
      <c r="C110" s="84" t="n">
        <f aca="false">ROUND(IF($A110&gt;5000,($A110-5000)*B$73+4500*B$72+500*B$71,IF($A110&gt;4500,($A110-500)*B$72+500*B$71,IF($A110&gt;500,($A110-500)*B$72+500*$B$71,$A110*B$71)))+$B$74+B$69+$A$81*$B$70,2)</f>
        <v>6829.49</v>
      </c>
      <c r="D110" s="84" t="n">
        <f aca="false">ROUND(IF($A110&gt;5000,($A110-5000)*D$73+4500*D$72+500*D$71,IF($A110&gt;4500,($A110-500)*D$72+500*D$71,IF($A110&gt;500,($A110-500)*D$72+500*D$71,$A110*D$71)))+$D$74+D$69+$A$81*$D$70,2)</f>
        <v>6842.8</v>
      </c>
      <c r="E110" s="84" t="n">
        <f aca="false">D110-C110</f>
        <v>13.3100000000004</v>
      </c>
      <c r="F110" s="104" t="n">
        <f aca="false">E110/C110</f>
        <v>0.00194890101603493</v>
      </c>
      <c r="G110" s="67" t="n">
        <f aca="false">G109+5000</f>
        <v>120000</v>
      </c>
      <c r="H110" s="72"/>
      <c r="I110" s="84" t="n">
        <f aca="false">IF($G110&gt;50000,($G110-50000)*H$74+25000*H$73+25000*H$72,IF($G110&gt;25000,($G110-25000)*H$73+25000*H$72,$G110*H$72))+$G$81*H$71</f>
        <v>70276.84</v>
      </c>
      <c r="J110" s="131" t="n">
        <f aca="false">IF($G110&gt;50000,($G110-50000)*J$74+25000*J$73+25000*J$72,IF($G110&gt;25000,($G110-25000)*J$73+25000*J$72,$G110*J$72))+$J$70+$G$81*$J$71</f>
        <v>72266.23</v>
      </c>
      <c r="K110" s="131" t="n">
        <f aca="false">J110-I110</f>
        <v>1989.39000000001</v>
      </c>
      <c r="L110" s="132" t="n">
        <f aca="false">K110/I110</f>
        <v>0.0283079034287827</v>
      </c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134"/>
      <c r="Y110" s="134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</row>
    <row r="111" customFormat="false" ht="15.75" hidden="false" customHeight="false" outlineLevel="0" collapsed="false">
      <c r="A111" s="67" t="n">
        <f aca="false">A110+100</f>
        <v>10300</v>
      </c>
      <c r="B111" s="72"/>
      <c r="C111" s="84" t="n">
        <f aca="false">ROUND(IF($A111&gt;5000,($A111-5000)*B$73+4500*B$72+500*B$71,IF($A111&gt;4500,($A111-500)*B$72+500*B$71,IF($A111&gt;500,($A111-500)*B$72+500*$B$71,$A111*B$71)))+$B$74+B$69+$A$81*$B$70,2)</f>
        <v>6892.62</v>
      </c>
      <c r="D111" s="84" t="n">
        <f aca="false">ROUND(IF($A111&gt;5000,($A111-5000)*D$73+4500*D$72+500*D$71,IF($A111&gt;4500,($A111-500)*D$72+500*D$71,IF($A111&gt;500,($A111-500)*D$72+500*D$71,$A111*D$71)))+$D$74+D$69+$A$81*$D$70,2)</f>
        <v>6904.97</v>
      </c>
      <c r="E111" s="84" t="n">
        <f aca="false">D111-C111</f>
        <v>12.3500000000004</v>
      </c>
      <c r="F111" s="104" t="n">
        <f aca="false">E111/C111</f>
        <v>0.00179177148892589</v>
      </c>
      <c r="G111" s="67" t="n">
        <f aca="false">G110+5000</f>
        <v>125000</v>
      </c>
      <c r="H111" s="72"/>
      <c r="I111" s="84" t="n">
        <f aca="false">IF($G111&gt;50000,($G111-50000)*H$74+25000*H$73+25000*H$72,IF($G111&gt;25000,($G111-25000)*H$73+25000*H$72,$G111*H$72))+$G$81*H$71</f>
        <v>73123.54</v>
      </c>
      <c r="J111" s="131" t="n">
        <f aca="false">IF($G111&gt;50000,($G111-50000)*J$74+25000*J$73+25000*J$72,IF($G111&gt;25000,($G111-25000)*J$73+25000*J$72,$G111*J$72))+$J$70+$G$81*$J$71</f>
        <v>75146.83</v>
      </c>
      <c r="K111" s="131" t="n">
        <f aca="false">J111-I111</f>
        <v>2023.29000000001</v>
      </c>
      <c r="L111" s="132" t="n">
        <f aca="false">K111/I111</f>
        <v>0.0276694755204686</v>
      </c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134"/>
      <c r="Y111" s="134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</row>
    <row r="112" customFormat="false" ht="15.75" hidden="false" customHeight="false" outlineLevel="0" collapsed="false">
      <c r="A112" s="67" t="n">
        <f aca="false">A111+100</f>
        <v>10400</v>
      </c>
      <c r="B112" s="72"/>
      <c r="C112" s="84" t="n">
        <f aca="false">ROUND(IF($A112&gt;5000,($A112-5000)*B$73+4500*B$72+500*B$71,IF($A112&gt;4500,($A112-500)*B$72+500*B$71,IF($A112&gt;500,($A112-500)*B$72+500*$B$71,$A112*B$71)))+$B$74+B$69+$A$81*$B$70,2)</f>
        <v>6955.76</v>
      </c>
      <c r="D112" s="84" t="n">
        <f aca="false">ROUND(IF($A112&gt;5000,($A112-5000)*D$73+4500*D$72+500*D$71,IF($A112&gt;4500,($A112-500)*D$72+500*D$71,IF($A112&gt;500,($A112-500)*D$72+500*D$71,$A112*D$71)))+$D$74+D$69+$A$81*$D$70,2)</f>
        <v>6967.13</v>
      </c>
      <c r="E112" s="84" t="n">
        <f aca="false">D112-C112</f>
        <v>11.3699999999999</v>
      </c>
      <c r="F112" s="104" t="n">
        <f aca="false">E112/C112</f>
        <v>0.00163461649050569</v>
      </c>
      <c r="G112" s="67"/>
      <c r="H112" s="72"/>
      <c r="I112" s="84"/>
      <c r="J112" s="131"/>
      <c r="K112" s="131"/>
      <c r="L112" s="133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134"/>
      <c r="Y112" s="134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</row>
    <row r="113" customFormat="false" ht="15.75" hidden="false" customHeight="false" outlineLevel="0" collapsed="false">
      <c r="A113" s="67"/>
      <c r="B113" s="72"/>
      <c r="C113" s="84"/>
      <c r="D113" s="84"/>
      <c r="E113" s="84"/>
      <c r="F113" s="77"/>
      <c r="G113" s="67" t="n">
        <f aca="false">G111+5000</f>
        <v>130000</v>
      </c>
      <c r="H113" s="72"/>
      <c r="I113" s="84" t="n">
        <f aca="false">IF($G113&gt;50000,($G113-50000)*H$74+25000*H$73+25000*H$72,IF($G113&gt;25000,($G113-25000)*H$73+25000*H$72,$G113*H$72))+$G$81*H$71</f>
        <v>75970.24</v>
      </c>
      <c r="J113" s="131" t="n">
        <f aca="false">IF($G113&gt;50000,($G113-50000)*J$74+25000*J$73+25000*J$72,IF($G113&gt;25000,($G113-25000)*J$73+25000*J$72,$G113*J$72))+$J$70+$G$81*$J$71</f>
        <v>78027.43</v>
      </c>
      <c r="K113" s="131" t="n">
        <f aca="false">J113-I113</f>
        <v>2057.19000000002</v>
      </c>
      <c r="L113" s="132" t="n">
        <f aca="false">K113/I113</f>
        <v>0.0270788929981005</v>
      </c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134"/>
      <c r="Y113" s="134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</row>
    <row r="114" customFormat="false" ht="15.75" hidden="false" customHeight="false" outlineLevel="0" collapsed="false">
      <c r="A114" s="67" t="n">
        <v>15000</v>
      </c>
      <c r="B114" s="72"/>
      <c r="C114" s="84" t="n">
        <f aca="false">ROUND(IF($A114&gt;5000,($A114-5000)*B$73+4500*B$72+500*B$71,IF($A114&gt;4500,($A114-500)*B$72+500*B$71,IF($A114&gt;500,($A114-500)*B$72+500*$B$71,$A114*B$71)))+$B$74+B$69+$A$81*$B$70,2)</f>
        <v>9859.92</v>
      </c>
      <c r="D114" s="84" t="n">
        <f aca="false">ROUND(IF($A114&gt;5000,($A114-5000)*D$73+4500*D$72+500*D$71,IF($A114&gt;4500,($A114-500)*D$72+500*D$71,IF($A114&gt;500,($A114-500)*D$72+500*D$71,$A114*D$71)))+$D$74+D$69+$A$81*$D$70,2)</f>
        <v>9826.68</v>
      </c>
      <c r="E114" s="84" t="n">
        <f aca="false">D114-C114</f>
        <v>-33.2399999999998</v>
      </c>
      <c r="F114" s="104" t="n">
        <f aca="false">E114/C114</f>
        <v>-0.00337122410729497</v>
      </c>
      <c r="G114" s="67" t="n">
        <f aca="false">G113+5000</f>
        <v>135000</v>
      </c>
      <c r="H114" s="72"/>
      <c r="I114" s="84" t="n">
        <f aca="false">IF($G114&gt;50000,($G114-50000)*H$74+25000*H$73+25000*H$72,IF($G114&gt;25000,($G114-25000)*H$73+25000*H$72,$G114*H$72))+$G$81*H$71</f>
        <v>78816.94</v>
      </c>
      <c r="J114" s="131" t="n">
        <f aca="false">IF($G114&gt;50000,($G114-50000)*J$74+25000*J$73+25000*J$72,IF($G114&gt;25000,($G114-25000)*J$73+25000*J$72,$G114*J$72))+$J$70+$G$81*$J$71</f>
        <v>80908.03</v>
      </c>
      <c r="K114" s="131" t="n">
        <f aca="false">J114-I114</f>
        <v>2091.09000000001</v>
      </c>
      <c r="L114" s="132" t="n">
        <f aca="false">K114/I114</f>
        <v>0.0265309716413757</v>
      </c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134"/>
      <c r="Y114" s="134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</row>
    <row r="115" customFormat="false" ht="15.75" hidden="false" customHeight="false" outlineLevel="0" collapsed="false">
      <c r="A115" s="67" t="n">
        <f aca="false">A114+100</f>
        <v>15100</v>
      </c>
      <c r="B115" s="72"/>
      <c r="C115" s="84" t="n">
        <f aca="false">ROUND(IF($A115&gt;5000,($A115-5000)*B$73+4500*B$72+500*B$71,IF($A115&gt;4500,($A115-500)*B$72+500*B$71,IF($A115&gt;500,($A115-500)*B$72+500*$B$71,$A115*B$71)))+$B$74+B$69+$A$81*$B$70,2)</f>
        <v>9923.05</v>
      </c>
      <c r="D115" s="84" t="n">
        <f aca="false">ROUND(IF($A115&gt;5000,($A115-5000)*D$73+4500*D$72+500*D$71,IF($A115&gt;4500,($A115-500)*D$72+500*D$71,IF($A115&gt;500,($A115-500)*D$72+500*D$71,$A115*D$71)))+$D$74+D$69+$A$81*$D$70,2)</f>
        <v>9888.84</v>
      </c>
      <c r="E115" s="84" t="n">
        <f aca="false">D115-C115</f>
        <v>-34.2099999999991</v>
      </c>
      <c r="F115" s="104" t="n">
        <f aca="false">E115/C115</f>
        <v>-0.003447528733605</v>
      </c>
      <c r="G115" s="67" t="n">
        <f aca="false">G114+5000</f>
        <v>140000</v>
      </c>
      <c r="H115" s="72"/>
      <c r="I115" s="84" t="n">
        <f aca="false">IF($G115&gt;50000,($G115-50000)*H$74+25000*H$73+25000*H$72,IF($G115&gt;25000,($G115-25000)*H$73+25000*H$72,$G115*H$72))+$G$81*H$71</f>
        <v>81663.64</v>
      </c>
      <c r="J115" s="131" t="n">
        <f aca="false">IF($G115&gt;50000,($G115-50000)*J$74+25000*J$73+25000*J$72,IF($G115&gt;25000,($G115-25000)*J$73+25000*J$72,$G115*J$72))+$J$70+$G$81*$J$71</f>
        <v>83788.63</v>
      </c>
      <c r="K115" s="131" t="n">
        <f aca="false">J115-I115</f>
        <v>2124.98999999999</v>
      </c>
      <c r="L115" s="132" t="n">
        <f aca="false">K115/I115</f>
        <v>0.0260212500936768</v>
      </c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134"/>
      <c r="Y115" s="134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</row>
    <row r="116" customFormat="false" ht="15.75" hidden="false" customHeight="false" outlineLevel="0" collapsed="false">
      <c r="A116" s="67" t="n">
        <f aca="false">A115+100</f>
        <v>15200</v>
      </c>
      <c r="B116" s="72"/>
      <c r="C116" s="84" t="n">
        <f aca="false">ROUND(IF($A116&gt;5000,($A116-5000)*B$73+4500*B$72+500*B$71,IF($A116&gt;4500,($A116-500)*B$72+500*B$71,IF($A116&gt;500,($A116-500)*B$72+500*$B$71,$A116*B$71)))+$B$74+B$69+$A$81*$B$70,2)</f>
        <v>9986.19</v>
      </c>
      <c r="D116" s="84" t="n">
        <f aca="false">ROUND(IF($A116&gt;5000,($A116-5000)*D$73+4500*D$72+500*D$71,IF($A116&gt;4500,($A116-500)*D$72+500*D$71,IF($A116&gt;500,($A116-500)*D$72+500*D$71,$A116*D$71)))+$D$74+D$69+$A$81*$D$70,2)</f>
        <v>9951</v>
      </c>
      <c r="E116" s="84" t="n">
        <f aca="false">D116-C116</f>
        <v>-35.1900000000005</v>
      </c>
      <c r="F116" s="104" t="n">
        <f aca="false">E116/C116</f>
        <v>-0.00352386645958073</v>
      </c>
      <c r="G116" s="67" t="n">
        <f aca="false">G115+5000</f>
        <v>145000</v>
      </c>
      <c r="H116" s="72"/>
      <c r="I116" s="84" t="n">
        <f aca="false">IF($G116&gt;50000,($G116-50000)*H$74+25000*H$73+25000*H$72,IF($G116&gt;25000,($G116-25000)*H$73+25000*H$72,$G116*H$72))+$G$81*H$71</f>
        <v>84510.34</v>
      </c>
      <c r="J116" s="131" t="n">
        <f aca="false">IF($G116&gt;50000,($G116-50000)*J$74+25000*J$73+25000*J$72,IF($G116&gt;25000,($G116-25000)*J$73+25000*J$72,$G116*J$72))+$J$70+$G$81*$J$71</f>
        <v>86669.23</v>
      </c>
      <c r="K116" s="131" t="n">
        <f aca="false">J116-I116</f>
        <v>2158.89000000001</v>
      </c>
      <c r="L116" s="132" t="n">
        <f aca="false">K116/I116</f>
        <v>0.0255458681150734</v>
      </c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134"/>
      <c r="Y116" s="134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</row>
    <row r="117" customFormat="false" ht="15.75" hidden="false" customHeight="false" outlineLevel="0" collapsed="false">
      <c r="A117" s="67" t="n">
        <f aca="false">A116+100</f>
        <v>15300</v>
      </c>
      <c r="B117" s="72"/>
      <c r="C117" s="84" t="n">
        <f aca="false">ROUND(IF($A117&gt;5000,($A117-5000)*B$73+4500*B$72+500*B$71,IF($A117&gt;4500,($A117-500)*B$72+500*B$71,IF($A117&gt;500,($A117-500)*B$72+500*$B$71,$A117*B$71)))+$B$74+B$69+$A$81*$B$70,2)</f>
        <v>10049.32</v>
      </c>
      <c r="D117" s="84" t="n">
        <f aca="false">ROUND(IF($A117&gt;5000,($A117-5000)*D$73+4500*D$72+500*D$71,IF($A117&gt;4500,($A117-500)*D$72+500*D$71,IF($A117&gt;500,($A117-500)*D$72+500*D$71,$A117*D$71)))+$D$74+D$69+$A$81*$D$70,2)</f>
        <v>10013.17</v>
      </c>
      <c r="E117" s="84" t="n">
        <f aca="false">D117-C117</f>
        <v>-36.1499999999996</v>
      </c>
      <c r="F117" s="104" t="n">
        <f aca="false">E117/C117</f>
        <v>-0.00359725832195608</v>
      </c>
      <c r="G117" s="67" t="n">
        <f aca="false">G116+5000</f>
        <v>150000</v>
      </c>
      <c r="H117" s="72"/>
      <c r="I117" s="84" t="n">
        <f aca="false">IF($G117&gt;50000,($G117-50000)*H$74+25000*H$73+25000*H$72,IF($G117&gt;25000,($G117-25000)*H$73+25000*H$72,$G117*H$72))+$G$81*H$71</f>
        <v>87357.04</v>
      </c>
      <c r="J117" s="131" t="n">
        <f aca="false">IF($G117&gt;50000,($G117-50000)*J$74+25000*J$73+25000*J$72,IF($G117&gt;25000,($G117-25000)*J$73+25000*J$72,$G117*J$72))+$J$70+$G$81*$J$71</f>
        <v>89549.83</v>
      </c>
      <c r="K117" s="131" t="n">
        <f aca="false">J117-I117</f>
        <v>2192.79000000001</v>
      </c>
      <c r="L117" s="132" t="n">
        <f aca="false">K117/I117</f>
        <v>0.0251014686395053</v>
      </c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134"/>
      <c r="Y117" s="134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</row>
    <row r="118" customFormat="false" ht="15.75" hidden="false" customHeight="false" outlineLevel="0" collapsed="false">
      <c r="A118" s="67" t="n">
        <f aca="false">A117+100</f>
        <v>15400</v>
      </c>
      <c r="B118" s="72"/>
      <c r="C118" s="84" t="n">
        <f aca="false">ROUND(IF($A118&gt;5000,($A118-5000)*B$73+4500*B$72+500*B$71,IF($A118&gt;4500,($A118-500)*B$72+500*B$71,IF($A118&gt;500,($A118-500)*B$72+500*$B$71,$A118*B$71)))+$B$74+B$69+$A$81*$B$70,2)</f>
        <v>10112.46</v>
      </c>
      <c r="D118" s="84" t="n">
        <f aca="false">ROUND(IF($A118&gt;5000,($A118-5000)*D$73+4500*D$72+500*D$71,IF($A118&gt;4500,($A118-500)*D$72+500*D$71,IF($A118&gt;500,($A118-500)*D$72+500*D$71,$A118*D$71)))+$D$74+D$69+$A$81*$D$70,2)</f>
        <v>10075.33</v>
      </c>
      <c r="E118" s="84" t="n">
        <f aca="false">D118-C118</f>
        <v>-37.1299999999992</v>
      </c>
      <c r="F118" s="104" t="n">
        <f aca="false">E118/C118</f>
        <v>-0.00367170797214518</v>
      </c>
      <c r="G118" s="67"/>
      <c r="H118" s="72"/>
      <c r="I118" s="84"/>
      <c r="J118" s="131"/>
      <c r="K118" s="131"/>
      <c r="L118" s="133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134"/>
      <c r="Y118" s="134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</row>
    <row r="119" customFormat="false" ht="15.75" hidden="false" customHeight="false" outlineLevel="0" collapsed="false">
      <c r="A119" s="67"/>
      <c r="B119" s="72"/>
      <c r="C119" s="84"/>
      <c r="D119" s="84"/>
      <c r="E119" s="84"/>
      <c r="F119" s="77"/>
      <c r="G119" s="67" t="n">
        <v>160000</v>
      </c>
      <c r="H119" s="72"/>
      <c r="I119" s="84" t="n">
        <f aca="false">IF($G119&gt;50000,($G119-50000)*H$74+25000*H$73+25000*H$72,IF($G119&gt;25000,($G119-25000)*H$73+25000*H$72,$G119*H$72))+$G$81*H$71</f>
        <v>93050.44</v>
      </c>
      <c r="J119" s="131" t="n">
        <f aca="false">IF($G119&gt;50000,($G119-50000)*J$74+25000*J$73+25000*J$72,IF($G119&gt;25000,($G119-25000)*J$73+25000*J$72,$G119*J$72))+$J$70+$G$81*$J$71</f>
        <v>95311.03</v>
      </c>
      <c r="K119" s="131" t="n">
        <f aca="false">J119-I119</f>
        <v>2260.59000000001</v>
      </c>
      <c r="L119" s="132" t="n">
        <f aca="false">K119/I119</f>
        <v>0.0242942429933702</v>
      </c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134"/>
      <c r="Y119" s="134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</row>
    <row r="120" customFormat="false" ht="15.75" hidden="false" customHeight="false" outlineLevel="0" collapsed="false">
      <c r="A120" s="67" t="n">
        <v>17000</v>
      </c>
      <c r="B120" s="72"/>
      <c r="C120" s="84" t="n">
        <f aca="false">ROUND(IF($A120&gt;5000,($A120-5000)*B$73+4500*B$72+500*B$71,IF($A120&gt;4500,($A120-500)*B$72+500*B$71,IF($A120&gt;500,($A120-500)*B$72+500*$B$71,$A120*B$71)))+$B$74+B$69+$A$81*$B$70,2)</f>
        <v>11122.6</v>
      </c>
      <c r="D120" s="84" t="n">
        <f aca="false">ROUND(IF($A120&gt;5000,($A120-5000)*D$73+4500*D$72+500*D$71,IF($A120&gt;4500,($A120-500)*D$72+500*D$71,IF($A120&gt;500,($A120-500)*D$72+500*D$71,$A120*D$71)))+$D$74+D$69+$A$81*$D$70,2)</f>
        <v>11069.96</v>
      </c>
      <c r="E120" s="84" t="n">
        <f aca="false">D120-C120</f>
        <v>-52.6400000000012</v>
      </c>
      <c r="F120" s="104" t="n">
        <f aca="false">E120/C120</f>
        <v>-0.00473270638160154</v>
      </c>
      <c r="G120" s="67" t="n">
        <v>170000</v>
      </c>
      <c r="H120" s="72"/>
      <c r="I120" s="84" t="n">
        <f aca="false">IF($G120&gt;50000,($G120-50000)*H$74+25000*H$73+25000*H$72,IF($G120&gt;25000,($G120-25000)*H$73+25000*H$72,$G120*H$72))+$G$81*H$71</f>
        <v>98743.84</v>
      </c>
      <c r="J120" s="131" t="n">
        <f aca="false">IF($G120&gt;50000,($G120-50000)*J$74+25000*J$73+25000*J$72,IF($G120&gt;25000,($G120-25000)*J$73+25000*J$72,$G120*J$72))+$J$70+$G$81*$J$71</f>
        <v>101072.23</v>
      </c>
      <c r="K120" s="131" t="n">
        <f aca="false">J120-I120</f>
        <v>2328.39000000001</v>
      </c>
      <c r="L120" s="132" t="n">
        <f aca="false">K120/I120</f>
        <v>0.0235801038323</v>
      </c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134"/>
      <c r="Y120" s="134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</row>
    <row r="121" customFormat="false" ht="15.75" hidden="false" customHeight="false" outlineLevel="0" collapsed="false">
      <c r="A121" s="67" t="n">
        <f aca="false">A120+100</f>
        <v>17100</v>
      </c>
      <c r="B121" s="72"/>
      <c r="C121" s="84" t="n">
        <f aca="false">ROUND(IF($A121&gt;5000,($A121-5000)*B$73+4500*B$72+500*B$71,IF($A121&gt;4500,($A121-500)*B$72+500*B$71,IF($A121&gt;500,($A121-500)*B$72+500*$B$71,$A121*B$71)))+$B$74+B$69+$A$81*$B$70,2)</f>
        <v>11185.73</v>
      </c>
      <c r="D121" s="84" t="n">
        <f aca="false">ROUND(IF($A121&gt;5000,($A121-5000)*D$73+4500*D$72+500*D$71,IF($A121&gt;4500,($A121-500)*D$72+500*D$71,IF($A121&gt;500,($A121-500)*D$72+500*D$71,$A121*D$71)))+$D$74+D$69+$A$81*$D$70,2)</f>
        <v>11132.12</v>
      </c>
      <c r="E121" s="84" t="n">
        <f aca="false">D121-C121</f>
        <v>-53.6099999999988</v>
      </c>
      <c r="F121" s="104" t="n">
        <f aca="false">E121/C121</f>
        <v>-0.00479271357345464</v>
      </c>
      <c r="G121" s="67" t="n">
        <v>180000</v>
      </c>
      <c r="H121" s="72"/>
      <c r="I121" s="84" t="n">
        <f aca="false">IF($G121&gt;50000,($G121-50000)*H$74+25000*H$73+25000*H$72,IF($G121&gt;25000,($G121-25000)*H$73+25000*H$72,$G121*H$72))+$G$81*H$71</f>
        <v>104437.24</v>
      </c>
      <c r="J121" s="131" t="n">
        <f aca="false">IF($G121&gt;50000,($G121-50000)*J$74+25000*J$73+25000*J$72,IF($G121&gt;25000,($G121-25000)*J$73+25000*J$72,$G121*J$72))+$J$70+$G$81*$J$71</f>
        <v>106833.43</v>
      </c>
      <c r="K121" s="131" t="n">
        <f aca="false">J121-I121</f>
        <v>2396.19</v>
      </c>
      <c r="L121" s="132" t="n">
        <f aca="false">K121/I121</f>
        <v>0.0229438273167694</v>
      </c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134"/>
      <c r="Y121" s="134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</row>
    <row r="122" customFormat="false" ht="15.75" hidden="false" customHeight="false" outlineLevel="0" collapsed="false">
      <c r="A122" s="67" t="n">
        <f aca="false">A121+100</f>
        <v>17200</v>
      </c>
      <c r="B122" s="72"/>
      <c r="C122" s="84" t="n">
        <f aca="false">ROUND(IF($A122&gt;5000,($A122-5000)*B$73+4500*B$72+500*B$71,IF($A122&gt;4500,($A122-500)*B$72+500*B$71,IF($A122&gt;500,($A122-500)*B$72+500*$B$71,$A122*B$71)))+$B$74+B$69+$A$81*$B$70,2)</f>
        <v>11248.87</v>
      </c>
      <c r="D122" s="84" t="n">
        <f aca="false">ROUND(IF($A122&gt;5000,($A122-5000)*D$73+4500*D$72+500*D$71,IF($A122&gt;4500,($A122-500)*D$72+500*D$71,IF($A122&gt;500,($A122-500)*D$72+500*D$71,$A122*D$71)))+$D$74+D$69+$A$81*$D$70,2)</f>
        <v>11194.28</v>
      </c>
      <c r="E122" s="84" t="n">
        <f aca="false">D122-C122</f>
        <v>-54.5900000000001</v>
      </c>
      <c r="F122" s="104" t="n">
        <f aca="false">E122/C122</f>
        <v>-0.00485293189449253</v>
      </c>
      <c r="G122" s="67" t="n">
        <v>190000</v>
      </c>
      <c r="H122" s="72"/>
      <c r="I122" s="84" t="n">
        <f aca="false">IF($G122&gt;50000,($G122-50000)*H$74+25000*H$73+25000*H$72,IF($G122&gt;25000,($G122-25000)*H$73+25000*H$72,$G122*H$72))+$G$81*H$71</f>
        <v>110130.64</v>
      </c>
      <c r="J122" s="131" t="n">
        <f aca="false">IF($G122&gt;50000,($G122-50000)*J$74+25000*J$73+25000*J$72,IF($G122&gt;25000,($G122-25000)*J$73+25000*J$72,$G122*J$72))+$J$70+$G$81*$J$71</f>
        <v>112594.63</v>
      </c>
      <c r="K122" s="131" t="n">
        <f aca="false">J122-I122</f>
        <v>2463.99000000001</v>
      </c>
      <c r="L122" s="132" t="n">
        <f aca="false">K122/I122</f>
        <v>0.0223733377014789</v>
      </c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134"/>
      <c r="Y122" s="134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</row>
    <row r="123" customFormat="false" ht="16.5" hidden="false" customHeight="false" outlineLevel="0" collapsed="false">
      <c r="A123" s="67" t="n">
        <f aca="false">A122+100</f>
        <v>17300</v>
      </c>
      <c r="B123" s="72"/>
      <c r="C123" s="84" t="n">
        <f aca="false">ROUND(IF($A123&gt;5000,($A123-5000)*B$73+4500*B$72+500*B$71,IF($A123&gt;4500,($A123-500)*B$72+500*B$71,IF($A123&gt;500,($A123-500)*B$72+500*$B$71,$A123*B$71)))+$B$74+B$69+$A$81*$B$70,2)</f>
        <v>11312</v>
      </c>
      <c r="D123" s="84" t="n">
        <f aca="false">ROUND(IF($A123&gt;5000,($A123-5000)*D$73+4500*D$72+500*D$71,IF($A123&gt;4500,($A123-500)*D$72+500*D$71,IF($A123&gt;500,($A123-500)*D$72+500*D$71,$A123*D$71)))+$D$74+D$69+$A$81*$D$70,2)</f>
        <v>11256.45</v>
      </c>
      <c r="E123" s="84" t="n">
        <f aca="false">D123-C123</f>
        <v>-55.5499999999993</v>
      </c>
      <c r="F123" s="104" t="n">
        <f aca="false">E123/C123</f>
        <v>-0.00491071428571422</v>
      </c>
      <c r="G123" s="67" t="n">
        <v>200000</v>
      </c>
      <c r="H123" s="72"/>
      <c r="I123" s="84" t="n">
        <f aca="false">IF($G123&gt;50000,($G123-50000)*H$74+25000*H$73+25000*H$72,IF($G123&gt;25000,($G123-25000)*H$73+25000*H$72,$G123*H$72))+$G$81*H$71</f>
        <v>115824.04</v>
      </c>
      <c r="J123" s="135" t="n">
        <f aca="false">IF($G123&gt;50000,($G123-50000)*J$74+25000*J$73+25000*J$72,IF($G123&gt;25000,($G123-25000)*J$73+25000*J$72,$G123*J$72))+$J$70+$G$81*$J$71</f>
        <v>118355.83</v>
      </c>
      <c r="K123" s="135" t="n">
        <f aca="false">J123-I123</f>
        <v>2531.79000000001</v>
      </c>
      <c r="L123" s="136" t="n">
        <f aca="false">K123/I123</f>
        <v>0.0218589336030759</v>
      </c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</row>
    <row r="124" customFormat="false" ht="15.75" hidden="false" customHeight="false" outlineLevel="0" collapsed="false">
      <c r="A124" s="106" t="n">
        <f aca="false">A123+100</f>
        <v>17400</v>
      </c>
      <c r="B124" s="94"/>
      <c r="C124" s="107" t="n">
        <f aca="false">ROUND(IF($A124&gt;5000,($A124-5000)*B$73+4500*B$72+500*B$71,IF($A124&gt;4500,($A124-500)*B$72+500*B$71,IF($A124&gt;500,($A124-500)*B$72+500*$B$71,$A124*B$71)))+$B$74+B$69+$A$81*$B$70,2)</f>
        <v>11375.14</v>
      </c>
      <c r="D124" s="107" t="n">
        <f aca="false">ROUND(IF($A124&gt;5000,($A124-5000)*D$73+4500*D$72+500*D$71,IF($A124&gt;4500,($A124-500)*D$72+500*D$71,IF($A124&gt;500,($A124-500)*D$72+500*D$71,$A124*D$71)))+$D$74+D$69+$A$81*$D$70,2)</f>
        <v>11318.61</v>
      </c>
      <c r="E124" s="107" t="n">
        <f aca="false">D124-C124</f>
        <v>-56.5299999999988</v>
      </c>
      <c r="F124" s="110" t="n">
        <f aca="false">E124/C124</f>
        <v>-0.00496960916524973</v>
      </c>
      <c r="G124" s="106"/>
      <c r="H124" s="94"/>
      <c r="I124" s="107"/>
      <c r="J124" s="107"/>
      <c r="K124" s="107"/>
      <c r="L124" s="110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</row>
    <row r="125" customFormat="false" ht="15.75" hidden="false" customHeight="false" outlineLevel="0" collapsed="false">
      <c r="A125" s="59"/>
      <c r="B125" s="60"/>
      <c r="C125" s="60"/>
      <c r="D125" s="60"/>
      <c r="E125" s="60"/>
      <c r="F125" s="63" t="s">
        <v>53</v>
      </c>
      <c r="G125" s="65"/>
      <c r="H125" s="60"/>
      <c r="I125" s="60"/>
      <c r="J125" s="60"/>
      <c r="K125" s="60"/>
      <c r="L125" s="63" t="s">
        <v>53</v>
      </c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</row>
    <row r="126" customFormat="false" ht="15.75" hidden="false" customHeight="false" outlineLevel="0" collapsed="false">
      <c r="A126" s="67" t="s">
        <v>54</v>
      </c>
      <c r="B126" s="67"/>
      <c r="C126" s="67"/>
      <c r="D126" s="67"/>
      <c r="E126" s="86"/>
      <c r="F126" s="69" t="s">
        <v>55</v>
      </c>
      <c r="G126" s="67" t="s">
        <v>54</v>
      </c>
      <c r="H126" s="67"/>
      <c r="I126" s="67"/>
      <c r="J126" s="67"/>
      <c r="K126" s="67"/>
      <c r="L126" s="69" t="s">
        <v>55</v>
      </c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</row>
    <row r="127" customFormat="false" ht="15.75" hidden="false" customHeight="false" outlineLevel="0" collapsed="false">
      <c r="A127" s="70" t="s">
        <v>56</v>
      </c>
      <c r="B127" s="70"/>
      <c r="C127" s="70"/>
      <c r="D127" s="70"/>
      <c r="E127" s="86"/>
      <c r="F127" s="69" t="s">
        <v>102</v>
      </c>
      <c r="G127" s="70" t="s">
        <v>56</v>
      </c>
      <c r="H127" s="70"/>
      <c r="I127" s="70"/>
      <c r="J127" s="70"/>
      <c r="K127" s="70"/>
      <c r="L127" s="69" t="s">
        <v>103</v>
      </c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</row>
    <row r="128" customFormat="false" ht="15.75" hidden="false" customHeight="false" outlineLevel="0" collapsed="false">
      <c r="A128" s="79"/>
      <c r="B128" s="72"/>
      <c r="C128" s="72"/>
      <c r="D128" s="72"/>
      <c r="E128" s="72"/>
      <c r="F128" s="77"/>
      <c r="G128" s="71"/>
      <c r="H128" s="72"/>
      <c r="I128" s="72"/>
      <c r="J128" s="72"/>
      <c r="K128" s="111" t="s">
        <v>86</v>
      </c>
      <c r="L128" s="111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</row>
    <row r="129" customFormat="false" ht="15.75" hidden="false" customHeight="false" outlineLevel="0" collapsed="false">
      <c r="A129" s="76" t="s">
        <v>104</v>
      </c>
      <c r="B129" s="89"/>
      <c r="C129" s="73"/>
      <c r="D129" s="73"/>
      <c r="E129" s="74"/>
      <c r="F129" s="77"/>
      <c r="G129" s="78" t="s">
        <v>105</v>
      </c>
      <c r="H129" s="72"/>
      <c r="I129" s="72"/>
      <c r="J129" s="72"/>
      <c r="K129" s="72"/>
      <c r="L129" s="77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</row>
    <row r="130" customFormat="false" ht="15.75" hidden="false" customHeight="false" outlineLevel="0" collapsed="false">
      <c r="A130" s="79"/>
      <c r="B130" s="72"/>
      <c r="C130" s="72"/>
      <c r="D130" s="72"/>
      <c r="E130" s="72"/>
      <c r="F130" s="77"/>
      <c r="G130" s="71"/>
      <c r="H130" s="72"/>
      <c r="I130" s="72"/>
      <c r="J130" s="72"/>
      <c r="K130" s="72"/>
      <c r="L130" s="77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</row>
    <row r="131" customFormat="false" ht="15.75" hidden="false" customHeight="false" outlineLevel="0" collapsed="false">
      <c r="A131" s="59"/>
      <c r="B131" s="80" t="s">
        <v>63</v>
      </c>
      <c r="C131" s="60"/>
      <c r="D131" s="81" t="s">
        <v>33</v>
      </c>
      <c r="E131" s="89"/>
      <c r="F131" s="77"/>
      <c r="G131" s="65"/>
      <c r="H131" s="80" t="s">
        <v>63</v>
      </c>
      <c r="I131" s="60"/>
      <c r="J131" s="81" t="s">
        <v>33</v>
      </c>
      <c r="K131" s="74"/>
      <c r="L131" s="137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</row>
    <row r="132" customFormat="false" ht="15.75" hidden="false" customHeight="false" outlineLevel="0" collapsed="false">
      <c r="A132" s="79"/>
      <c r="B132" s="82" t="s">
        <v>65</v>
      </c>
      <c r="C132" s="72"/>
      <c r="D132" s="83" t="s">
        <v>65</v>
      </c>
      <c r="E132" s="89"/>
      <c r="F132" s="138"/>
      <c r="G132" s="78" t="s">
        <v>106</v>
      </c>
      <c r="H132" s="84" t="n">
        <v>800</v>
      </c>
      <c r="I132" s="115" t="s">
        <v>106</v>
      </c>
      <c r="J132" s="85" t="n">
        <v>800</v>
      </c>
      <c r="K132" s="72"/>
      <c r="L132" s="77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</row>
    <row r="133" customFormat="false" ht="16.5" hidden="false" customHeight="false" outlineLevel="0" collapsed="false">
      <c r="A133" s="76" t="s">
        <v>90</v>
      </c>
      <c r="B133" s="84" t="n">
        <v>50</v>
      </c>
      <c r="C133" s="115" t="s">
        <v>90</v>
      </c>
      <c r="D133" s="85" t="n">
        <v>165</v>
      </c>
      <c r="E133" s="89"/>
      <c r="F133" s="138"/>
      <c r="G133" s="71" t="s">
        <v>92</v>
      </c>
      <c r="H133" s="84" t="n">
        <v>0.99</v>
      </c>
      <c r="I133" s="84" t="s">
        <v>92</v>
      </c>
      <c r="J133" s="85" t="n">
        <v>1.26</v>
      </c>
      <c r="K133" s="72"/>
      <c r="L133" s="77"/>
      <c r="M133" s="113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</row>
    <row r="134" customFormat="false" ht="15.75" hidden="false" customHeight="false" outlineLevel="0" collapsed="false">
      <c r="A134" s="76" t="s">
        <v>92</v>
      </c>
      <c r="B134" s="84" t="n">
        <v>2.03</v>
      </c>
      <c r="C134" s="115" t="s">
        <v>92</v>
      </c>
      <c r="D134" s="85" t="n">
        <v>2.31</v>
      </c>
      <c r="E134" s="72"/>
      <c r="F134" s="77"/>
      <c r="G134" s="78" t="s">
        <v>94</v>
      </c>
      <c r="H134" s="88" t="n">
        <v>0.11886</v>
      </c>
      <c r="I134" s="139" t="s">
        <v>94</v>
      </c>
      <c r="J134" s="117" t="n">
        <v>0.13122</v>
      </c>
      <c r="K134" s="72"/>
      <c r="L134" s="77"/>
      <c r="M134" s="118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</row>
    <row r="135" customFormat="false" ht="15.75" hidden="false" customHeight="false" outlineLevel="0" collapsed="false">
      <c r="A135" s="76" t="s">
        <v>107</v>
      </c>
      <c r="B135" s="88" t="n">
        <v>0.72153</v>
      </c>
      <c r="C135" s="89" t="s">
        <v>107</v>
      </c>
      <c r="D135" s="90" t="n">
        <v>0.72271</v>
      </c>
      <c r="E135" s="88"/>
      <c r="F135" s="90"/>
      <c r="G135" s="78" t="s">
        <v>96</v>
      </c>
      <c r="H135" s="88" t="n">
        <v>0.07685</v>
      </c>
      <c r="I135" s="139" t="s">
        <v>96</v>
      </c>
      <c r="J135" s="119" t="n">
        <v>0.08482</v>
      </c>
      <c r="K135" s="72"/>
      <c r="L135" s="77"/>
      <c r="M135" s="113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</row>
    <row r="136" customFormat="false" ht="15.75" hidden="false" customHeight="false" outlineLevel="0" collapsed="false">
      <c r="A136" s="140" t="s">
        <v>108</v>
      </c>
      <c r="B136" s="93" t="n">
        <v>0.67153</v>
      </c>
      <c r="C136" s="123" t="s">
        <v>108</v>
      </c>
      <c r="D136" s="121" t="n">
        <v>0.67281</v>
      </c>
      <c r="E136" s="88"/>
      <c r="F136" s="90"/>
      <c r="G136" s="78" t="s">
        <v>109</v>
      </c>
      <c r="H136" s="88" t="n">
        <v>0.05012</v>
      </c>
      <c r="I136" s="139" t="s">
        <v>109</v>
      </c>
      <c r="J136" s="119" t="n">
        <v>0.05529</v>
      </c>
      <c r="K136" s="72"/>
      <c r="L136" s="77"/>
      <c r="M136" s="118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</row>
    <row r="137" customFormat="false" ht="15.75" hidden="false" customHeight="false" outlineLevel="0" collapsed="false">
      <c r="A137" s="67"/>
      <c r="B137" s="72"/>
      <c r="C137" s="72"/>
      <c r="D137" s="72"/>
      <c r="E137" s="72"/>
      <c r="F137" s="77"/>
      <c r="G137" s="78" t="s">
        <v>110</v>
      </c>
      <c r="H137" s="88" t="n">
        <v>0.03329</v>
      </c>
      <c r="I137" s="139" t="s">
        <v>110</v>
      </c>
      <c r="J137" s="119" t="n">
        <v>0.0367</v>
      </c>
      <c r="K137" s="72"/>
      <c r="L137" s="77"/>
      <c r="M137" s="113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</row>
    <row r="138" customFormat="false" ht="15.75" hidden="false" customHeight="false" outlineLevel="0" collapsed="false">
      <c r="A138" s="67"/>
      <c r="B138" s="72"/>
      <c r="C138" s="72"/>
      <c r="D138" s="72"/>
      <c r="E138" s="72"/>
      <c r="F138" s="77"/>
      <c r="G138" s="78" t="s">
        <v>111</v>
      </c>
      <c r="H138" s="88" t="n">
        <v>0.0253699999999999</v>
      </c>
      <c r="I138" s="139" t="s">
        <v>111</v>
      </c>
      <c r="J138" s="119" t="n">
        <v>0.02796</v>
      </c>
      <c r="K138" s="72"/>
      <c r="L138" s="77"/>
      <c r="M138" s="118"/>
      <c r="N138" s="66"/>
      <c r="O138" s="66"/>
      <c r="P138" s="66"/>
      <c r="Q138" s="66"/>
      <c r="R138" s="113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</row>
    <row r="139" customFormat="false" ht="16.5" hidden="false" customHeight="true" outlineLevel="0" collapsed="false">
      <c r="A139" s="67" t="s">
        <v>77</v>
      </c>
      <c r="B139" s="72"/>
      <c r="C139" s="87" t="s">
        <v>67</v>
      </c>
      <c r="D139" s="87" t="s">
        <v>67</v>
      </c>
      <c r="E139" s="100" t="s">
        <v>78</v>
      </c>
      <c r="F139" s="100"/>
      <c r="G139" s="96" t="s">
        <v>112</v>
      </c>
      <c r="H139" s="93" t="n">
        <v>0.0204199999999999</v>
      </c>
      <c r="I139" s="141" t="s">
        <v>112</v>
      </c>
      <c r="J139" s="124" t="n">
        <v>0.02249</v>
      </c>
      <c r="K139" s="72"/>
      <c r="L139" s="77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</row>
    <row r="140" customFormat="false" ht="15.75" hidden="false" customHeight="false" outlineLevel="0" collapsed="false">
      <c r="A140" s="67" t="s">
        <v>79</v>
      </c>
      <c r="B140" s="72"/>
      <c r="C140" s="87" t="s">
        <v>71</v>
      </c>
      <c r="D140" s="86" t="s">
        <v>72</v>
      </c>
      <c r="E140" s="74"/>
      <c r="F140" s="77"/>
      <c r="G140" s="142"/>
      <c r="H140" s="143"/>
      <c r="I140" s="143"/>
      <c r="J140" s="143"/>
      <c r="K140" s="72"/>
      <c r="L140" s="77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</row>
    <row r="141" customFormat="false" ht="15.75" hidden="false" customHeight="false" outlineLevel="0" collapsed="false">
      <c r="A141" s="67" t="s">
        <v>80</v>
      </c>
      <c r="B141" s="72"/>
      <c r="C141" s="98" t="s">
        <v>74</v>
      </c>
      <c r="D141" s="98" t="s">
        <v>74</v>
      </c>
      <c r="E141" s="125" t="s">
        <v>75</v>
      </c>
      <c r="F141" s="99" t="s">
        <v>76</v>
      </c>
      <c r="G141" s="71"/>
      <c r="H141" s="72"/>
      <c r="I141" s="72"/>
      <c r="J141" s="72"/>
      <c r="K141" s="72"/>
      <c r="L141" s="77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</row>
    <row r="142" customFormat="false" ht="15.75" hidden="false" customHeight="false" outlineLevel="0" collapsed="false">
      <c r="A142" s="126" t="s">
        <v>101</v>
      </c>
      <c r="B142" s="72"/>
      <c r="C142" s="73"/>
      <c r="D142" s="73"/>
      <c r="E142" s="74"/>
      <c r="F142" s="77"/>
      <c r="G142" s="67" t="s">
        <v>77</v>
      </c>
      <c r="H142" s="72"/>
      <c r="I142" s="87" t="s">
        <v>67</v>
      </c>
      <c r="J142" s="87" t="s">
        <v>67</v>
      </c>
      <c r="K142" s="101" t="s">
        <v>78</v>
      </c>
      <c r="L142" s="101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</row>
    <row r="143" customFormat="false" ht="15.75" hidden="false" customHeight="false" outlineLevel="0" collapsed="false">
      <c r="A143" s="128" t="n">
        <v>32</v>
      </c>
      <c r="B143" s="72"/>
      <c r="C143" s="73"/>
      <c r="D143" s="73"/>
      <c r="E143" s="74"/>
      <c r="F143" s="77"/>
      <c r="G143" s="67" t="s">
        <v>79</v>
      </c>
      <c r="H143" s="72"/>
      <c r="I143" s="87" t="s">
        <v>71</v>
      </c>
      <c r="J143" s="87" t="s">
        <v>72</v>
      </c>
      <c r="K143" s="62"/>
      <c r="L143" s="91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</row>
    <row r="144" customFormat="false" ht="15.75" hidden="false" customHeight="false" outlineLevel="0" collapsed="false">
      <c r="A144" s="67"/>
      <c r="B144" s="72"/>
      <c r="C144" s="73"/>
      <c r="D144" s="73"/>
      <c r="E144" s="74"/>
      <c r="F144" s="77"/>
      <c r="G144" s="67" t="s">
        <v>80</v>
      </c>
      <c r="H144" s="72"/>
      <c r="I144" s="87" t="s">
        <v>74</v>
      </c>
      <c r="J144" s="87" t="s">
        <v>74</v>
      </c>
      <c r="K144" s="68" t="s">
        <v>75</v>
      </c>
      <c r="L144" s="105" t="s">
        <v>76</v>
      </c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</row>
    <row r="145" customFormat="false" ht="15.75" hidden="false" customHeight="false" outlineLevel="0" collapsed="false">
      <c r="A145" s="67" t="n">
        <v>1000</v>
      </c>
      <c r="B145" s="72"/>
      <c r="C145" s="84" t="n">
        <f aca="false">ROUND(IF(A145&gt;1000,(A145-1000)*B$136+1000*B$135,A145*B$135)+$A$143*$B$134+$B$133,0)</f>
        <v>836</v>
      </c>
      <c r="D145" s="84" t="n">
        <f aca="false">ROUND(IF(A145&gt;1000,(A145-1000)*D$136+1000*D$135,A145*D$135)+$D$133+$A$143*$D$134,2)</f>
        <v>961.63</v>
      </c>
      <c r="E145" s="84" t="n">
        <f aca="false">D145-C145</f>
        <v>125.63</v>
      </c>
      <c r="F145" s="104" t="n">
        <f aca="false">E145/C145</f>
        <v>0.150275119617225</v>
      </c>
      <c r="G145" s="126" t="s">
        <v>101</v>
      </c>
      <c r="H145" s="72"/>
      <c r="I145" s="61"/>
      <c r="J145" s="61"/>
      <c r="K145" s="62"/>
      <c r="L145" s="91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</row>
    <row r="146" customFormat="false" ht="15.75" hidden="false" customHeight="false" outlineLevel="0" collapsed="false">
      <c r="A146" s="67" t="n">
        <v>5000</v>
      </c>
      <c r="B146" s="72"/>
      <c r="C146" s="84" t="n">
        <f aca="false">ROUND(IF(A146&gt;1000,(A146-1000)*B$136+1000*B$135,A146*B$135)+$A$143*$B$134+$B$133,0)</f>
        <v>3523</v>
      </c>
      <c r="D146" s="84" t="n">
        <f aca="false">ROUND(IF(A146&gt;1000,(A146-1000)*D$136+1000*D$135,A146*D$135)+$D$133+$A$143*$D$134,2)</f>
        <v>3652.87</v>
      </c>
      <c r="E146" s="84" t="n">
        <f aca="false">D146-C146</f>
        <v>129.87</v>
      </c>
      <c r="F146" s="104" t="n">
        <f aca="false">E146/C146</f>
        <v>0.0368634686346863</v>
      </c>
      <c r="G146" s="128" t="n">
        <v>1128</v>
      </c>
      <c r="H146" s="72"/>
      <c r="I146" s="73"/>
      <c r="J146" s="73"/>
      <c r="K146" s="74"/>
      <c r="L146" s="77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</row>
    <row r="147" customFormat="false" ht="16.5" hidden="false" customHeight="false" outlineLevel="0" collapsed="false">
      <c r="A147" s="67" t="n">
        <f aca="false">A146+5000</f>
        <v>10000</v>
      </c>
      <c r="B147" s="72"/>
      <c r="C147" s="84" t="n">
        <f aca="false">ROUND(IF(A147&gt;1000,(A147-1000)*B$136+1000*B$135,A147*B$135)+$A$143*$B$134+$B$133,0)</f>
        <v>6880</v>
      </c>
      <c r="D147" s="84" t="n">
        <f aca="false">ROUND(IF(A147&gt;1000,(A147-1000)*D$136+1000*D$135,A147*D$135)+$D$133+$A$143*$D$134,2)</f>
        <v>7016.92</v>
      </c>
      <c r="E147" s="84" t="n">
        <f aca="false">D147-C147</f>
        <v>136.92</v>
      </c>
      <c r="F147" s="104" t="n">
        <f aca="false">E147/C147</f>
        <v>0.0199011627906977</v>
      </c>
      <c r="G147" s="67"/>
      <c r="H147" s="72"/>
      <c r="I147" s="73"/>
      <c r="J147" s="73"/>
      <c r="K147" s="74"/>
      <c r="L147" s="77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</row>
    <row r="148" customFormat="false" ht="15.75" hidden="false" customHeight="false" outlineLevel="0" collapsed="false">
      <c r="A148" s="67" t="n">
        <f aca="false">A147+5000</f>
        <v>15000</v>
      </c>
      <c r="B148" s="72"/>
      <c r="C148" s="84" t="n">
        <f aca="false">ROUND(IF(A148&gt;1000,(A148-1000)*B$136+1000*B$135,A148*B$135)+$A$143*$B$134+$B$133,0)</f>
        <v>10238</v>
      </c>
      <c r="D148" s="84" t="n">
        <f aca="false">ROUND(IF(A148&gt;1000,(A148-1000)*D$136+1000*D$135,A148*D$135)+$D$133+$A$143*$D$134,2)</f>
        <v>10380.97</v>
      </c>
      <c r="E148" s="84" t="n">
        <f aca="false">D148-C148</f>
        <v>142.969999999999</v>
      </c>
      <c r="F148" s="104" t="n">
        <f aca="false">E148/C148</f>
        <v>0.0139646415315491</v>
      </c>
      <c r="G148" s="67" t="n">
        <v>50000</v>
      </c>
      <c r="H148" s="72"/>
      <c r="I148" s="84" t="n">
        <f aca="false">ROUND(IF($G148&gt;500000,($G148-500000)*$H$139+300000*$H$138+100000*$H$137+50000*$H$136+25000*$H$135+25000*$H$134,IF($G148&gt;200000,($G148-200000)*$H$138+100000*$H$137+50000*$H$136+25000*$H$135+25000*$H$134,IF($G148&gt;100000,($G148-100000)*$H$137+50000*$H$136+25000*$H$135+25000*$H$134,IF($G148&gt;50000,($G148-50000)*$H$136+25000*$H$135+25000*$H$134,IF($G148&gt;25000,($G148-25000)*$H$135+25000*$H$134,$G148*$H$134)))))+$G$146*$H$133+$H$132,2)</f>
        <v>6809.47</v>
      </c>
      <c r="J148" s="129" t="n">
        <f aca="false">ROUND(IF($G148&gt;500000,($G148-500000)*$J$139+300000*$J$138+100000*$J$137+50000*$J$136+25000*$J$135+25000*$J$134,IF($G148&gt;200000,($G148-200000)*$J$138+100000*$J$137+50000*$J$136+25000*$J$135+25000*$J$134,IF($G148&gt;100000,($G148-100000)*$J$137+50000*$J$136+25000*$J$135+25000*$J$134,IF($G148&gt;50000,($G148-50000)*$J$136+25000*$J$135+25000*$J$134,IF($G148&gt;25000,($G148-25000)*$J$135+25000*$J$134,$G148*$J$134)))))+$G$146*$J$133+$J$132,2)</f>
        <v>7622.28</v>
      </c>
      <c r="K148" s="129" t="n">
        <f aca="false">J148-I148</f>
        <v>812.81</v>
      </c>
      <c r="L148" s="130" t="n">
        <f aca="false">K148/I148</f>
        <v>0.119364649524853</v>
      </c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</row>
    <row r="149" customFormat="false" ht="15.75" hidden="false" customHeight="false" outlineLevel="0" collapsed="false">
      <c r="A149" s="67" t="n">
        <f aca="false">A148+5000</f>
        <v>20000</v>
      </c>
      <c r="B149" s="72"/>
      <c r="C149" s="84" t="n">
        <f aca="false">ROUND(IF(A149&gt;1000,(A149-1000)*B$136+1000*B$135,A149*B$135)+$A$143*$B$134+$B$133,0)</f>
        <v>13596</v>
      </c>
      <c r="D149" s="84" t="n">
        <f aca="false">ROUND(IF(A149&gt;1000,(A149-1000)*D$136+1000*D$135,A149*D$135)+$D$133+$A$143*$D$134,2)</f>
        <v>13745.02</v>
      </c>
      <c r="E149" s="84" t="n">
        <f aca="false">D149-C149</f>
        <v>149.02</v>
      </c>
      <c r="F149" s="104" t="n">
        <f aca="false">E149/C149</f>
        <v>0.0109605766401883</v>
      </c>
      <c r="G149" s="67" t="n">
        <f aca="false">G148+25000</f>
        <v>75000</v>
      </c>
      <c r="H149" s="72"/>
      <c r="I149" s="84" t="n">
        <f aca="false">ROUND(IF($G149&gt;500000,($G149-500000)*$H$139+300000*$H$138+100000*$H$137+50000*$H$136+25000*$H$135+25000*$H$134,IF($G149&gt;200000,($G149-200000)*$H$138+100000*$H$137+50000*$H$136+25000*$H$135+25000*$H$134,IF($G149&gt;100000,($G149-100000)*$H$137+50000*$H$136+25000*$H$135+25000*$H$134,IF($G149&gt;50000,($G149-50000)*$H$136+25000*$H$135+25000*$H$134,IF($G149&gt;25000,($G149-25000)*$H$135+25000*$H$134,$G149*$H$134)))))+$G$146*$H$133+$H$132,2)</f>
        <v>8062.47</v>
      </c>
      <c r="J149" s="131" t="n">
        <f aca="false">ROUND(IF($G149&gt;500000,($G149-500000)*$J$139+300000*$J$138+100000*$J$137+50000*$J$136+25000*$J$135+25000*$J$134,IF($G149&gt;200000,($G149-200000)*$J$138+100000*$J$137+50000*$J$136+25000*$J$135+25000*$J$134,IF($G149&gt;100000,($G149-100000)*$J$137+50000*$J$136+25000*$J$135+25000*$J$134,IF($G149&gt;50000,($G149-50000)*$J$136+25000*$J$135+25000*$J$134,IF($G149&gt;25000,($G149-25000)*$J$135+25000*$J$134,$G149*$J$134)))))+$G$146*$J$133+$J$132,2)</f>
        <v>9004.53</v>
      </c>
      <c r="K149" s="131" t="n">
        <f aca="false">J149-I149</f>
        <v>942.06</v>
      </c>
      <c r="L149" s="132" t="n">
        <f aca="false">K149/I149</f>
        <v>0.116845085935204</v>
      </c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</row>
    <row r="150" customFormat="false" ht="15.75" hidden="false" customHeight="false" outlineLevel="0" collapsed="false">
      <c r="A150" s="67"/>
      <c r="B150" s="72"/>
      <c r="C150" s="84"/>
      <c r="D150" s="84"/>
      <c r="E150" s="84"/>
      <c r="F150" s="77"/>
      <c r="G150" s="67" t="n">
        <f aca="false">G149+25000</f>
        <v>100000</v>
      </c>
      <c r="H150" s="72"/>
      <c r="I150" s="84" t="n">
        <f aca="false">ROUND(IF($G150&gt;500000,($G150-500000)*$H$139+300000*$H$138+100000*$H$137+50000*$H$136+25000*$H$135+25000*$H$134,IF($G150&gt;200000,($G150-200000)*$H$138+100000*$H$137+50000*$H$136+25000*$H$135+25000*$H$134,IF($G150&gt;100000,($G150-100000)*$H$137+50000*$H$136+25000*$H$135+25000*$H$134,IF($G150&gt;50000,($G150-50000)*$H$136+25000*$H$135+25000*$H$134,IF($G150&gt;25000,($G150-25000)*$H$135+25000*$H$134,$G150*$H$134)))))+$G$146*$H$133+$H$132,2)</f>
        <v>9315.47</v>
      </c>
      <c r="J150" s="131" t="n">
        <f aca="false">ROUND(IF($G150&gt;500000,($G150-500000)*$J$139+300000*$J$138+100000*$J$137+50000*$J$136+25000*$J$135+25000*$J$134,IF($G150&gt;200000,($G150-200000)*$J$138+100000*$J$137+50000*$J$136+25000*$J$135+25000*$J$134,IF($G150&gt;100000,($G150-100000)*$J$137+50000*$J$136+25000*$J$135+25000*$J$134,IF($G150&gt;50000,($G150-50000)*$J$136+25000*$J$135+25000*$J$134,IF($G150&gt;25000,($G150-25000)*$J$135+25000*$J$134,$G150*$J$134)))))+$G$146*$J$133+$J$132,2)</f>
        <v>10386.78</v>
      </c>
      <c r="K150" s="131" t="n">
        <f aca="false">J150-I150</f>
        <v>1071.31</v>
      </c>
      <c r="L150" s="132" t="n">
        <f aca="false">K150/I150</f>
        <v>0.115003322430323</v>
      </c>
      <c r="M150" s="66"/>
      <c r="N150" s="66"/>
      <c r="O150" s="66"/>
      <c r="P150" s="66"/>
      <c r="Q150" s="66"/>
      <c r="R150" s="66"/>
      <c r="S150" s="66"/>
      <c r="T150" s="113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</row>
    <row r="151" customFormat="false" ht="15.75" hidden="false" customHeight="false" outlineLevel="0" collapsed="false">
      <c r="A151" s="67" t="n">
        <f aca="false">A149+5000</f>
        <v>25000</v>
      </c>
      <c r="B151" s="72"/>
      <c r="C151" s="84" t="n">
        <f aca="false">ROUND(IF(A151&gt;1000,(A151-1000)*B$136+1000*B$135,A151*B$135)+$A$143*$B$134+$B$133,0)</f>
        <v>16953</v>
      </c>
      <c r="D151" s="84" t="n">
        <f aca="false">ROUND(IF(A151&gt;1000,(A151-1000)*D$136+1000*D$135,A151*D$135)+$D$133+$A$143*$D$134,2)</f>
        <v>17109.07</v>
      </c>
      <c r="E151" s="84" t="n">
        <f aca="false">D151-C151</f>
        <v>156.07</v>
      </c>
      <c r="F151" s="104" t="n">
        <f aca="false">E151/C151</f>
        <v>0.00920604022886803</v>
      </c>
      <c r="G151" s="67" t="n">
        <f aca="false">G150+25000</f>
        <v>125000</v>
      </c>
      <c r="H151" s="72"/>
      <c r="I151" s="84" t="n">
        <f aca="false">ROUND(IF($G151&gt;500000,($G151-500000)*$H$139+300000*$H$138+100000*$H$137+50000*$H$136+25000*$H$135+25000*$H$134,IF($G151&gt;200000,($G151-200000)*$H$138+100000*$H$137+50000*$H$136+25000*$H$135+25000*$H$134,IF($G151&gt;100000,($G151-100000)*$H$137+50000*$H$136+25000*$H$135+25000*$H$134,IF($G151&gt;50000,($G151-50000)*$H$136+25000*$H$135+25000*$H$134,IF($G151&gt;25000,($G151-25000)*$H$135+25000*$H$134,$G151*$H$134)))))+$G$146*$H$133+$H$132,2)</f>
        <v>10147.72</v>
      </c>
      <c r="J151" s="131" t="n">
        <f aca="false">ROUND(IF($G151&gt;500000,($G151-500000)*$J$139+300000*$J$138+100000*$J$137+50000*$J$136+25000*$J$135+25000*$J$134,IF($G151&gt;200000,($G151-200000)*$J$138+100000*$J$137+50000*$J$136+25000*$J$135+25000*$J$134,IF($G151&gt;100000,($G151-100000)*$J$137+50000*$J$136+25000*$J$135+25000*$J$134,IF($G151&gt;50000,($G151-50000)*$J$136+25000*$J$135+25000*$J$134,IF($G151&gt;25000,($G151-25000)*$J$135+25000*$J$134,$G151*$J$134)))))+$G$146*$J$133+$J$132,2)</f>
        <v>11304.28</v>
      </c>
      <c r="K151" s="131" t="n">
        <f aca="false">J151-I151</f>
        <v>1156.56</v>
      </c>
      <c r="L151" s="132" t="n">
        <f aca="false">K151/I151</f>
        <v>0.113972399711462</v>
      </c>
      <c r="M151" s="66"/>
      <c r="N151" s="66"/>
      <c r="O151" s="66"/>
      <c r="P151" s="66"/>
      <c r="Q151" s="66"/>
      <c r="R151" s="66"/>
      <c r="S151" s="66"/>
      <c r="T151" s="118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</row>
    <row r="152" customFormat="false" ht="15.75" hidden="false" customHeight="false" outlineLevel="0" collapsed="false">
      <c r="A152" s="67" t="n">
        <f aca="false">A151+5000</f>
        <v>30000</v>
      </c>
      <c r="B152" s="72"/>
      <c r="C152" s="84" t="n">
        <f aca="false">ROUND(IF(A152&gt;1000,(A152-1000)*B$136+1000*B$135,A152*B$135)+$A$143*$B$134+$B$133,0)</f>
        <v>20311</v>
      </c>
      <c r="D152" s="84" t="n">
        <f aca="false">ROUND(IF(A152&gt;1000,(A152-1000)*D$136+1000*D$135,A152*D$135)+$D$133+$A$143*$D$134,2)</f>
        <v>20473.12</v>
      </c>
      <c r="E152" s="84" t="n">
        <f aca="false">D152-C152</f>
        <v>162.119999999999</v>
      </c>
      <c r="F152" s="104" t="n">
        <f aca="false">E152/C152</f>
        <v>0.00798188173895914</v>
      </c>
      <c r="G152" s="67" t="n">
        <f aca="false">G151+25000</f>
        <v>150000</v>
      </c>
      <c r="H152" s="72"/>
      <c r="I152" s="84" t="n">
        <f aca="false">ROUND(IF($G152&gt;500000,($G152-500000)*$H$139+300000*$H$138+100000*$H$137+50000*$H$136+25000*$H$135+25000*$H$134,IF($G152&gt;200000,($G152-200000)*$H$138+100000*$H$137+50000*$H$136+25000*$H$135+25000*$H$134,IF($G152&gt;100000,($G152-100000)*$H$137+50000*$H$136+25000*$H$135+25000*$H$134,IF($G152&gt;50000,($G152-50000)*$H$136+25000*$H$135+25000*$H$134,IF($G152&gt;25000,($G152-25000)*$H$135+25000*$H$134,$G152*$H$134)))))+$G$146*$H$133+$H$132,2)</f>
        <v>10979.97</v>
      </c>
      <c r="J152" s="131" t="n">
        <f aca="false">ROUND(IF($G152&gt;500000,($G152-500000)*$J$139+300000*$J$138+100000*$J$137+50000*$J$136+25000*$J$135+25000*$J$134,IF($G152&gt;200000,($G152-200000)*$J$138+100000*$J$137+50000*$J$136+25000*$J$135+25000*$J$134,IF($G152&gt;100000,($G152-100000)*$J$137+50000*$J$136+25000*$J$135+25000*$J$134,IF($G152&gt;50000,($G152-50000)*$J$136+25000*$J$135+25000*$J$134,IF($G152&gt;25000,($G152-25000)*$J$135+25000*$J$134,$G152*$J$134)))))+$G$146*$J$133+$J$132,2)</f>
        <v>12221.78</v>
      </c>
      <c r="K152" s="131" t="n">
        <f aca="false">J152-I152</f>
        <v>1241.81</v>
      </c>
      <c r="L152" s="132" t="n">
        <f aca="false">K152/I152</f>
        <v>0.113097758919196</v>
      </c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</row>
    <row r="153" customFormat="false" ht="15.75" hidden="false" customHeight="false" outlineLevel="0" collapsed="false">
      <c r="A153" s="67" t="n">
        <f aca="false">A152+5000</f>
        <v>35000</v>
      </c>
      <c r="B153" s="72"/>
      <c r="C153" s="84" t="n">
        <f aca="false">ROUND(IF(A153&gt;1000,(A153-1000)*B$136+1000*B$135,A153*B$135)+$A$143*$B$134+$B$133,0)</f>
        <v>23669</v>
      </c>
      <c r="D153" s="84" t="n">
        <f aca="false">ROUND(IF(A153&gt;1000,(A153-1000)*D$136+1000*D$135,A153*D$135)+$D$133+$A$143*$D$134,2)</f>
        <v>23837.17</v>
      </c>
      <c r="E153" s="84" t="n">
        <f aca="false">D153-C153</f>
        <v>168.169999999998</v>
      </c>
      <c r="F153" s="104" t="n">
        <f aca="false">E153/C153</f>
        <v>0.00710507414761918</v>
      </c>
      <c r="G153" s="67"/>
      <c r="H153" s="72"/>
      <c r="I153" s="84"/>
      <c r="J153" s="131"/>
      <c r="K153" s="131"/>
      <c r="L153" s="133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</row>
    <row r="154" customFormat="false" ht="15.75" hidden="false" customHeight="false" outlineLevel="0" collapsed="false">
      <c r="A154" s="67" t="n">
        <f aca="false">A153+5000</f>
        <v>40000</v>
      </c>
      <c r="B154" s="72"/>
      <c r="C154" s="84" t="n">
        <f aca="false">ROUND(IF(A154&gt;1000,(A154-1000)*B$136+1000*B$135,A154*B$135)+$A$143*$B$134+$B$133,0)</f>
        <v>27026</v>
      </c>
      <c r="D154" s="84" t="n">
        <f aca="false">ROUND(IF(A154&gt;1000,(A154-1000)*D$136+1000*D$135,A154*D$135)+$D$133+$A$143*$D$134,2)</f>
        <v>27201.22</v>
      </c>
      <c r="E154" s="84" t="n">
        <f aca="false">D154-C154</f>
        <v>175.220000000001</v>
      </c>
      <c r="F154" s="104" t="n">
        <f aca="false">E154/C154</f>
        <v>0.00648338636868205</v>
      </c>
      <c r="G154" s="67" t="n">
        <f aca="false">G152+25000</f>
        <v>175000</v>
      </c>
      <c r="H154" s="72"/>
      <c r="I154" s="84" t="n">
        <f aca="false">ROUND(IF($G154&gt;500000,($G154-500000)*$H$139+300000*$H$138+100000*$H$137+50000*$H$136+25000*$H$135+25000*$H$134,IF($G154&gt;200000,($G154-200000)*$H$138+100000*$H$137+50000*$H$136+25000*$H$135+25000*$H$134,IF($G154&gt;100000,($G154-100000)*$H$137+50000*$H$136+25000*$H$135+25000*$H$134,IF($G154&gt;50000,($G154-50000)*$H$136+25000*$H$135+25000*$H$134,IF($G154&gt;25000,($G154-25000)*$H$135+25000*$H$134,$G154*$H$134)))))+$G$146*$H$133+$H$132,2)</f>
        <v>11812.22</v>
      </c>
      <c r="J154" s="131" t="n">
        <f aca="false">ROUND(IF($G154&gt;500000,($G154-500000)*$J$139+300000*$J$138+100000*$J$137+50000*$J$136+25000*$J$135+25000*$J$134,IF($G154&gt;200000,($G154-200000)*$J$138+100000*$J$137+50000*$J$136+25000*$J$135+25000*$J$134,IF($G154&gt;100000,($G154-100000)*$J$137+50000*$J$136+25000*$J$135+25000*$J$134,IF($G154&gt;50000,($G154-50000)*$J$136+25000*$J$135+25000*$J$134,IF($G154&gt;25000,($G154-25000)*$J$135+25000*$J$134,$G154*$J$134)))))+$G$146*$J$133+$J$132,2)</f>
        <v>13139.28</v>
      </c>
      <c r="K154" s="131" t="n">
        <f aca="false">J154-I154</f>
        <v>1327.06</v>
      </c>
      <c r="L154" s="132" t="n">
        <f aca="false">K154/I154</f>
        <v>0.112346366728693</v>
      </c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</row>
    <row r="155" customFormat="false" ht="15.75" hidden="false" customHeight="false" outlineLevel="0" collapsed="false">
      <c r="A155" s="67" t="n">
        <f aca="false">A154+5000</f>
        <v>45000</v>
      </c>
      <c r="B155" s="72"/>
      <c r="C155" s="84" t="n">
        <f aca="false">ROUND(IF(A155&gt;1000,(A155-1000)*B$136+1000*B$135,A155*B$135)+$A$143*$B$134+$B$133,0)</f>
        <v>30384</v>
      </c>
      <c r="D155" s="84" t="n">
        <f aca="false">ROUND(IF(A155&gt;1000,(A155-1000)*D$136+1000*D$135,A155*D$135)+$D$133+$A$143*$D$134,2)</f>
        <v>30565.27</v>
      </c>
      <c r="E155" s="84" t="n">
        <f aca="false">D155-C155</f>
        <v>181.27</v>
      </c>
      <c r="F155" s="104" t="n">
        <f aca="false">E155/C155</f>
        <v>0.00596596893101634</v>
      </c>
      <c r="G155" s="67" t="n">
        <f aca="false">G154+25000</f>
        <v>200000</v>
      </c>
      <c r="H155" s="72"/>
      <c r="I155" s="84" t="n">
        <f aca="false">ROUND(IF($G155&gt;500000,($G155-500000)*$H$139+300000*$H$138+100000*$H$137+50000*$H$136+25000*$H$135+25000*$H$134,IF($G155&gt;200000,($G155-200000)*$H$138+100000*$H$137+50000*$H$136+25000*$H$135+25000*$H$134,IF($G155&gt;100000,($G155-100000)*$H$137+50000*$H$136+25000*$H$135+25000*$H$134,IF($G155&gt;50000,($G155-50000)*$H$136+25000*$H$135+25000*$H$134,IF($G155&gt;25000,($G155-25000)*$H$135+25000*$H$134,$G155*$H$134)))))+$G$146*$H$133+$H$132,2)</f>
        <v>12644.47</v>
      </c>
      <c r="J155" s="131" t="n">
        <f aca="false">ROUND(IF($G155&gt;500000,($G155-500000)*$J$139+300000*$J$138+100000*$J$137+50000*$J$136+25000*$J$135+25000*$J$134,IF($G155&gt;200000,($G155-200000)*$J$138+100000*$J$137+50000*$J$136+25000*$J$135+25000*$J$134,IF($G155&gt;100000,($G155-100000)*$J$137+50000*$J$136+25000*$J$135+25000*$J$134,IF($G155&gt;50000,($G155-50000)*$J$136+25000*$J$135+25000*$J$134,IF($G155&gt;25000,($G155-25000)*$J$135+25000*$J$134,$G155*$J$134)))))+$G$146*$J$133+$J$132,2)</f>
        <v>14056.78</v>
      </c>
      <c r="K155" s="131" t="n">
        <f aca="false">J155-I155</f>
        <v>1412.31</v>
      </c>
      <c r="L155" s="132" t="n">
        <f aca="false">K155/I155</f>
        <v>0.111693886734675</v>
      </c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</row>
    <row r="156" customFormat="false" ht="15.75" hidden="false" customHeight="false" outlineLevel="0" collapsed="false">
      <c r="A156" s="67"/>
      <c r="B156" s="72"/>
      <c r="C156" s="84"/>
      <c r="D156" s="84"/>
      <c r="E156" s="84"/>
      <c r="F156" s="77"/>
      <c r="G156" s="67" t="n">
        <f aca="false">G155+25000</f>
        <v>225000</v>
      </c>
      <c r="H156" s="72"/>
      <c r="I156" s="84" t="n">
        <f aca="false">ROUND(IF($G156&gt;500000,($G156-500000)*$H$139+300000*$H$138+100000*$H$137+50000*$H$136+25000*$H$135+25000*$H$134,IF($G156&gt;200000,($G156-200000)*$H$138+100000*$H$137+50000*$H$136+25000*$H$135+25000*$H$134,IF($G156&gt;100000,($G156-100000)*$H$137+50000*$H$136+25000*$H$135+25000*$H$134,IF($G156&gt;50000,($G156-50000)*$H$136+25000*$H$135+25000*$H$134,IF($G156&gt;25000,($G156-25000)*$H$135+25000*$H$134,$G156*$H$134)))))+$G$146*$H$133+$H$132,2)</f>
        <v>13278.72</v>
      </c>
      <c r="J156" s="131" t="n">
        <f aca="false">ROUND(IF($G156&gt;500000,($G156-500000)*$J$139+300000*$J$138+100000*$J$137+50000*$J$136+25000*$J$135+25000*$J$134,IF($G156&gt;200000,($G156-200000)*$J$138+100000*$J$137+50000*$J$136+25000*$J$135+25000*$J$134,IF($G156&gt;100000,($G156-100000)*$J$137+50000*$J$136+25000*$J$135+25000*$J$134,IF($G156&gt;50000,($G156-50000)*$J$136+25000*$J$135+25000*$J$134,IF($G156&gt;25000,($G156-25000)*$J$135+25000*$J$134,$G156*$J$134)))))+$G$146*$J$133+$J$132,2)</f>
        <v>14755.78</v>
      </c>
      <c r="K156" s="131" t="n">
        <f aca="false">J156-I156</f>
        <v>1477.06</v>
      </c>
      <c r="L156" s="132" t="n">
        <f aca="false">K156/I156</f>
        <v>0.111235119047619</v>
      </c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</row>
    <row r="157" customFormat="false" ht="15.75" hidden="false" customHeight="false" outlineLevel="0" collapsed="false">
      <c r="A157" s="67" t="n">
        <f aca="false">A155+5000</f>
        <v>50000</v>
      </c>
      <c r="B157" s="72"/>
      <c r="C157" s="84" t="n">
        <f aca="false">ROUND(IF(A157&gt;1000,(A157-1000)*B$136+1000*B$135,A157*B$135)+$A$143*$B$134+$B$133,0)</f>
        <v>33741</v>
      </c>
      <c r="D157" s="84" t="n">
        <f aca="false">ROUND(IF(A157&gt;1000,(A157-1000)*D$136+1000*D$135,A157*D$135)+$D$133+$A$143*$D$134,2)</f>
        <v>33929.32</v>
      </c>
      <c r="E157" s="84" t="n">
        <f aca="false">D157-C157</f>
        <v>188.32</v>
      </c>
      <c r="F157" s="104" t="n">
        <f aca="false">E157/C157</f>
        <v>0.00558134020924097</v>
      </c>
      <c r="G157" s="67" t="n">
        <f aca="false">G156+25000</f>
        <v>250000</v>
      </c>
      <c r="H157" s="72"/>
      <c r="I157" s="84" t="n">
        <f aca="false">ROUND(IF($G157&gt;500000,($G157-500000)*$H$139+300000*$H$138+100000*$H$137+50000*$H$136+25000*$H$135+25000*$H$134,IF($G157&gt;200000,($G157-200000)*$H$138+100000*$H$137+50000*$H$136+25000*$H$135+25000*$H$134,IF($G157&gt;100000,($G157-100000)*$H$137+50000*$H$136+25000*$H$135+25000*$H$134,IF($G157&gt;50000,($G157-50000)*$H$136+25000*$H$135+25000*$H$134,IF($G157&gt;25000,($G157-25000)*$H$135+25000*$H$134,$G157*$H$134)))))+$G$146*$H$133+$H$132,2)</f>
        <v>13912.97</v>
      </c>
      <c r="J157" s="131" t="n">
        <f aca="false">ROUND(IF($G157&gt;500000,($G157-500000)*$J$139+300000*$J$138+100000*$J$137+50000*$J$136+25000*$J$135+25000*$J$134,IF($G157&gt;200000,($G157-200000)*$J$138+100000*$J$137+50000*$J$136+25000*$J$135+25000*$J$134,IF($G157&gt;100000,($G157-100000)*$J$137+50000*$J$136+25000*$J$135+25000*$J$134,IF($G157&gt;50000,($G157-50000)*$J$136+25000*$J$135+25000*$J$134,IF($G157&gt;25000,($G157-25000)*$J$135+25000*$J$134,$G157*$J$134)))))+$G$146*$J$133+$J$132,2)</f>
        <v>15454.78</v>
      </c>
      <c r="K157" s="131" t="n">
        <f aca="false">J157-I157</f>
        <v>1541.81</v>
      </c>
      <c r="L157" s="132" t="n">
        <f aca="false">K157/I157</f>
        <v>0.110818179008508</v>
      </c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</row>
    <row r="158" customFormat="false" ht="15.75" hidden="false" customHeight="false" outlineLevel="0" collapsed="false">
      <c r="A158" s="67" t="n">
        <f aca="false">A157+5000</f>
        <v>55000</v>
      </c>
      <c r="B158" s="72"/>
      <c r="C158" s="84" t="n">
        <f aca="false">ROUND(IF(A158&gt;1000,(A158-1000)*B$136+1000*B$135,A158*B$135)+$A$143*$B$134+$B$133,0)</f>
        <v>37099</v>
      </c>
      <c r="D158" s="84" t="n">
        <f aca="false">ROUND(IF(A158&gt;1000,(A158-1000)*D$136+1000*D$135,A158*D$135)+$D$133+$A$143*$D$134,2)</f>
        <v>37293.37</v>
      </c>
      <c r="E158" s="84" t="n">
        <f aca="false">D158-C158</f>
        <v>194.370000000003</v>
      </c>
      <c r="F158" s="104" t="n">
        <f aca="false">E158/C158</f>
        <v>0.00523922477694824</v>
      </c>
      <c r="G158" s="67" t="n">
        <f aca="false">G157+25000</f>
        <v>275000</v>
      </c>
      <c r="H158" s="72"/>
      <c r="I158" s="84" t="n">
        <f aca="false">ROUND(IF($G158&gt;500000,($G158-500000)*$H$139+300000*$H$138+100000*$H$137+50000*$H$136+25000*$H$135+25000*$H$134,IF($G158&gt;200000,($G158-200000)*$H$138+100000*$H$137+50000*$H$136+25000*$H$135+25000*$H$134,IF($G158&gt;100000,($G158-100000)*$H$137+50000*$H$136+25000*$H$135+25000*$H$134,IF($G158&gt;50000,($G158-50000)*$H$136+25000*$H$135+25000*$H$134,IF($G158&gt;25000,($G158-25000)*$H$135+25000*$H$134,$G158*$H$134)))))+$G$146*$H$133+$H$132,2)</f>
        <v>14547.22</v>
      </c>
      <c r="J158" s="131" t="n">
        <f aca="false">ROUND(IF($G158&gt;500000,($G158-500000)*$J$139+300000*$J$138+100000*$J$137+50000*$J$136+25000*$J$135+25000*$J$134,IF($G158&gt;200000,($G158-200000)*$J$138+100000*$J$137+50000*$J$136+25000*$J$135+25000*$J$134,IF($G158&gt;100000,($G158-100000)*$J$137+50000*$J$136+25000*$J$135+25000*$J$134,IF($G158&gt;50000,($G158-50000)*$J$136+25000*$J$135+25000*$J$134,IF($G158&gt;25000,($G158-25000)*$J$135+25000*$J$134,$G158*$J$134)))))+$G$146*$J$133+$J$132,2)</f>
        <v>16153.78</v>
      </c>
      <c r="K158" s="131" t="n">
        <f aca="false">J158-I158</f>
        <v>1606.56</v>
      </c>
      <c r="L158" s="132" t="n">
        <f aca="false">K158/I158</f>
        <v>0.11043759563683</v>
      </c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</row>
    <row r="159" customFormat="false" ht="15.75" hidden="false" customHeight="false" outlineLevel="0" collapsed="false">
      <c r="A159" s="67" t="n">
        <f aca="false">A158+5000</f>
        <v>60000</v>
      </c>
      <c r="B159" s="72"/>
      <c r="C159" s="84" t="n">
        <f aca="false">ROUND(IF(A159&gt;1000,(A159-1000)*B$136+1000*B$135,A159*B$135)+$A$143*$B$134+$B$133,0)</f>
        <v>40457</v>
      </c>
      <c r="D159" s="84" t="n">
        <f aca="false">ROUND(IF(A159&gt;1000,(A159-1000)*D$136+1000*D$135,A159*D$135)+$D$133+$A$143*$D$134,2)</f>
        <v>40657.42</v>
      </c>
      <c r="E159" s="84" t="n">
        <f aca="false">D159-C159</f>
        <v>200.419999999998</v>
      </c>
      <c r="F159" s="104" t="n">
        <f aca="false">E159/C159</f>
        <v>0.00495390167338157</v>
      </c>
      <c r="G159" s="67"/>
      <c r="H159" s="72"/>
      <c r="I159" s="84"/>
      <c r="J159" s="131"/>
      <c r="K159" s="131"/>
      <c r="L159" s="133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</row>
    <row r="160" customFormat="false" ht="15.75" hidden="false" customHeight="false" outlineLevel="0" collapsed="false">
      <c r="A160" s="67" t="n">
        <f aca="false">A159+5000</f>
        <v>65000</v>
      </c>
      <c r="B160" s="72"/>
      <c r="C160" s="84" t="n">
        <f aca="false">ROUND(IF(A160&gt;1000,(A160-1000)*B$136+1000*B$135,A160*B$135)+$A$143*$B$134+$B$133,0)</f>
        <v>43814</v>
      </c>
      <c r="D160" s="84" t="n">
        <f aca="false">ROUND(IF(A160&gt;1000,(A160-1000)*D$136+1000*D$135,A160*D$135)+$D$133+$A$143*$D$134,2)</f>
        <v>44021.47</v>
      </c>
      <c r="E160" s="84" t="n">
        <f aca="false">D160-C160</f>
        <v>207.470000000001</v>
      </c>
      <c r="F160" s="104" t="n">
        <f aca="false">E160/C160</f>
        <v>0.00473524444241569</v>
      </c>
      <c r="G160" s="67" t="n">
        <f aca="false">G158+25000</f>
        <v>300000</v>
      </c>
      <c r="H160" s="72"/>
      <c r="I160" s="84" t="n">
        <f aca="false">ROUND(IF($G160&gt;500000,($G160-500000)*$H$139+300000*$H$138+100000*$H$137+50000*$H$136+25000*$H$135+25000*$H$134,IF($G160&gt;200000,($G160-200000)*$H$138+100000*$H$137+50000*$H$136+25000*$H$135+25000*$H$134,IF($G160&gt;100000,($G160-100000)*$H$137+50000*$H$136+25000*$H$135+25000*$H$134,IF($G160&gt;50000,($G160-50000)*$H$136+25000*$H$135+25000*$H$134,IF($G160&gt;25000,($G160-25000)*$H$135+25000*$H$134,$G160*$H$134)))))+$G$146*$H$133+$H$132,2)</f>
        <v>15181.47</v>
      </c>
      <c r="J160" s="131" t="n">
        <f aca="false">ROUND(IF($G160&gt;500000,($G160-500000)*$J$139+300000*$J$138+100000*$J$137+50000*$J$136+25000*$J$135+25000*$J$134,IF($G160&gt;200000,($G160-200000)*$J$138+100000*$J$137+50000*$J$136+25000*$J$135+25000*$J$134,IF($G160&gt;100000,($G160-100000)*$J$137+50000*$J$136+25000*$J$135+25000*$J$134,IF($G160&gt;50000,($G160-50000)*$J$136+25000*$J$135+25000*$J$134,IF($G160&gt;25000,($G160-25000)*$J$135+25000*$J$134,$G160*$J$134)))))+$G$146*$J$133+$J$132,2)</f>
        <v>16852.78</v>
      </c>
      <c r="K160" s="131" t="n">
        <f aca="false">J160-I160</f>
        <v>1671.31</v>
      </c>
      <c r="L160" s="132" t="n">
        <f aca="false">K160/I160</f>
        <v>0.110088812216472</v>
      </c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</row>
    <row r="161" customFormat="false" ht="15.75" hidden="false" customHeight="false" outlineLevel="0" collapsed="false">
      <c r="A161" s="67" t="n">
        <f aca="false">A160+5000</f>
        <v>70000</v>
      </c>
      <c r="B161" s="72"/>
      <c r="C161" s="84" t="n">
        <f aca="false">ROUND(IF(A161&gt;1000,(A161-1000)*B$136+1000*B$135,A161*B$135)+$A$143*$B$134+$B$133,0)</f>
        <v>47172</v>
      </c>
      <c r="D161" s="84" t="n">
        <f aca="false">ROUND(IF(A161&gt;1000,(A161-1000)*D$136+1000*D$135,A161*D$135)+$D$133+$A$143*$D$134,2)</f>
        <v>47385.52</v>
      </c>
      <c r="E161" s="84" t="n">
        <f aca="false">D161-C161</f>
        <v>213.519999999997</v>
      </c>
      <c r="F161" s="104" t="n">
        <f aca="false">E161/C161</f>
        <v>0.00452641397439152</v>
      </c>
      <c r="G161" s="67" t="n">
        <f aca="false">G160+25000</f>
        <v>325000</v>
      </c>
      <c r="H161" s="72"/>
      <c r="I161" s="84" t="n">
        <f aca="false">ROUND(IF($G161&gt;500000,($G161-500000)*$H$139+300000*$H$138+100000*$H$137+50000*$H$136+25000*$H$135+25000*$H$134,IF($G161&gt;200000,($G161-200000)*$H$138+100000*$H$137+50000*$H$136+25000*$H$135+25000*$H$134,IF($G161&gt;100000,($G161-100000)*$H$137+50000*$H$136+25000*$H$135+25000*$H$134,IF($G161&gt;50000,($G161-50000)*$H$136+25000*$H$135+25000*$H$134,IF($G161&gt;25000,($G161-25000)*$H$135+25000*$H$134,$G161*$H$134)))))+$G$146*$H$133+$H$132,2)</f>
        <v>15815.72</v>
      </c>
      <c r="J161" s="131" t="n">
        <f aca="false">ROUND(IF($G161&gt;500000,($G161-500000)*$J$139+300000*$J$138+100000*$J$137+50000*$J$136+25000*$J$135+25000*$J$134,IF($G161&gt;200000,($G161-200000)*$J$138+100000*$J$137+50000*$J$136+25000*$J$135+25000*$J$134,IF($G161&gt;100000,($G161-100000)*$J$137+50000*$J$136+25000*$J$135+25000*$J$134,IF($G161&gt;50000,($G161-50000)*$J$136+25000*$J$135+25000*$J$134,IF($G161&gt;25000,($G161-25000)*$J$135+25000*$J$134,$G161*$J$134)))))+$G$146*$J$133+$J$132,2)</f>
        <v>17551.78</v>
      </c>
      <c r="K161" s="131" t="n">
        <f aca="false">J161-I161</f>
        <v>1736.06</v>
      </c>
      <c r="L161" s="132" t="n">
        <f aca="false">K161/I161</f>
        <v>0.109768002974256</v>
      </c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</row>
    <row r="162" customFormat="false" ht="15.75" hidden="false" customHeight="false" outlineLevel="0" collapsed="false">
      <c r="A162" s="67"/>
      <c r="B162" s="72"/>
      <c r="C162" s="84"/>
      <c r="D162" s="84"/>
      <c r="E162" s="84"/>
      <c r="F162" s="77"/>
      <c r="G162" s="67" t="n">
        <f aca="false">G161+25000</f>
        <v>350000</v>
      </c>
      <c r="H162" s="72"/>
      <c r="I162" s="84" t="n">
        <f aca="false">ROUND(IF($G162&gt;500000,($G162-500000)*$H$139+300000*$H$138+100000*$H$137+50000*$H$136+25000*$H$135+25000*$H$134,IF($G162&gt;200000,($G162-200000)*$H$138+100000*$H$137+50000*$H$136+25000*$H$135+25000*$H$134,IF($G162&gt;100000,($G162-100000)*$H$137+50000*$H$136+25000*$H$135+25000*$H$134,IF($G162&gt;50000,($G162-50000)*$H$136+25000*$H$135+25000*$H$134,IF($G162&gt;25000,($G162-25000)*$H$135+25000*$H$134,$G162*$H$134)))))+$G$146*$H$133+$H$132,2)</f>
        <v>16449.97</v>
      </c>
      <c r="J162" s="131" t="n">
        <f aca="false">ROUND(IF($G162&gt;500000,($G162-500000)*$J$139+300000*$J$138+100000*$J$137+50000*$J$136+25000*$J$135+25000*$J$134,IF($G162&gt;200000,($G162-200000)*$J$138+100000*$J$137+50000*$J$136+25000*$J$135+25000*$J$134,IF($G162&gt;100000,($G162-100000)*$J$137+50000*$J$136+25000*$J$135+25000*$J$134,IF($G162&gt;50000,($G162-50000)*$J$136+25000*$J$135+25000*$J$134,IF($G162&gt;25000,($G162-25000)*$J$135+25000*$J$134,$G162*$J$134)))))+$G$146*$J$133+$J$132,2)</f>
        <v>18250.78</v>
      </c>
      <c r="K162" s="131" t="n">
        <f aca="false">J162-I162</f>
        <v>1800.81</v>
      </c>
      <c r="L162" s="132" t="n">
        <f aca="false">K162/I162</f>
        <v>0.109471932167657</v>
      </c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</row>
    <row r="163" customFormat="false" ht="15.75" hidden="false" customHeight="false" outlineLevel="0" collapsed="false">
      <c r="A163" s="67" t="n">
        <f aca="false">A161+5000</f>
        <v>75000</v>
      </c>
      <c r="B163" s="72"/>
      <c r="C163" s="84" t="n">
        <f aca="false">ROUND(IF(A163&gt;1000,(A163-1000)*B$136+1000*B$135,A163*B$135)+$A$143*$B$134+$B$133,0)</f>
        <v>50530</v>
      </c>
      <c r="D163" s="84" t="n">
        <f aca="false">ROUND(IF(A163&gt;1000,(A163-1000)*D$136+1000*D$135,A163*D$135)+$D$133+$A$143*$D$134,2)</f>
        <v>50749.57</v>
      </c>
      <c r="E163" s="84" t="n">
        <f aca="false">D163-C163</f>
        <v>219.57</v>
      </c>
      <c r="F163" s="104" t="n">
        <f aca="false">E163/C163</f>
        <v>0.00434533940233524</v>
      </c>
      <c r="G163" s="67" t="n">
        <f aca="false">G162+25000</f>
        <v>375000</v>
      </c>
      <c r="H163" s="72"/>
      <c r="I163" s="84" t="n">
        <f aca="false">ROUND(IF($G163&gt;500000,($G163-500000)*$H$139+300000*$H$138+100000*$H$137+50000*$H$136+25000*$H$135+25000*$H$134,IF($G163&gt;200000,($G163-200000)*$H$138+100000*$H$137+50000*$H$136+25000*$H$135+25000*$H$134,IF($G163&gt;100000,($G163-100000)*$H$137+50000*$H$136+25000*$H$135+25000*$H$134,IF($G163&gt;50000,($G163-50000)*$H$136+25000*$H$135+25000*$H$134,IF($G163&gt;25000,($G163-25000)*$H$135+25000*$H$134,$G163*$H$134)))))+$G$146*$H$133+$H$132,2)</f>
        <v>17084.22</v>
      </c>
      <c r="J163" s="131" t="n">
        <f aca="false">ROUND(IF($G163&gt;500000,($G163-500000)*$J$139+300000*$J$138+100000*$J$137+50000*$J$136+25000*$J$135+25000*$J$134,IF($G163&gt;200000,($G163-200000)*$J$138+100000*$J$137+50000*$J$136+25000*$J$135+25000*$J$134,IF($G163&gt;100000,($G163-100000)*$J$137+50000*$J$136+25000*$J$135+25000*$J$134,IF($G163&gt;50000,($G163-50000)*$J$136+25000*$J$135+25000*$J$134,IF($G163&gt;25000,($G163-25000)*$J$135+25000*$J$134,$G163*$J$134)))))+$G$146*$J$133+$J$132,2)</f>
        <v>18949.78</v>
      </c>
      <c r="K163" s="131" t="n">
        <f aca="false">J163-I163</f>
        <v>1865.56</v>
      </c>
      <c r="L163" s="132" t="n">
        <f aca="false">K163/I163</f>
        <v>0.109197844560653</v>
      </c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</row>
    <row r="164" customFormat="false" ht="15.75" hidden="false" customHeight="false" outlineLevel="0" collapsed="false">
      <c r="A164" s="67" t="n">
        <f aca="false">A163+5000</f>
        <v>80000</v>
      </c>
      <c r="B164" s="72"/>
      <c r="C164" s="84" t="n">
        <f aca="false">ROUND(IF(A164&gt;1000,(A164-1000)*B$136+1000*B$135,A164*B$135)+$A$143*$B$134+$B$133,0)</f>
        <v>53887</v>
      </c>
      <c r="D164" s="84" t="n">
        <f aca="false">ROUND(IF(A164&gt;1000,(A164-1000)*D$136+1000*D$135,A164*D$135)+$D$133+$A$143*$D$134,2)</f>
        <v>54113.62</v>
      </c>
      <c r="E164" s="84" t="n">
        <f aca="false">D164-C164</f>
        <v>226.620000000003</v>
      </c>
      <c r="F164" s="104" t="n">
        <f aca="false">E164/C164</f>
        <v>0.00420546699575042</v>
      </c>
      <c r="G164" s="67" t="n">
        <f aca="false">G163+25000</f>
        <v>400000</v>
      </c>
      <c r="H164" s="72"/>
      <c r="I164" s="84" t="n">
        <f aca="false">ROUND(IF($G164&gt;500000,($G164-500000)*$H$139+300000*$H$138+100000*$H$137+50000*$H$136+25000*$H$135+25000*$H$134,IF($G164&gt;200000,($G164-200000)*$H$138+100000*$H$137+50000*$H$136+25000*$H$135+25000*$H$134,IF($G164&gt;100000,($G164-100000)*$H$137+50000*$H$136+25000*$H$135+25000*$H$134,IF($G164&gt;50000,($G164-50000)*$H$136+25000*$H$135+25000*$H$134,IF($G164&gt;25000,($G164-25000)*$H$135+25000*$H$134,$G164*$H$134)))))+$G$146*$H$133+$H$132,2)</f>
        <v>17718.47</v>
      </c>
      <c r="J164" s="131" t="n">
        <f aca="false">ROUND(IF($G164&gt;500000,($G164-500000)*$J$139+300000*$J$138+100000*$J$137+50000*$J$136+25000*$J$135+25000*$J$134,IF($G164&gt;200000,($G164-200000)*$J$138+100000*$J$137+50000*$J$136+25000*$J$135+25000*$J$134,IF($G164&gt;100000,($G164-100000)*$J$137+50000*$J$136+25000*$J$135+25000*$J$134,IF($G164&gt;50000,($G164-50000)*$J$136+25000*$J$135+25000*$J$134,IF($G164&gt;25000,($G164-25000)*$J$135+25000*$J$134,$G164*$J$134)))))+$G$146*$J$133+$J$132,2)</f>
        <v>19648.78</v>
      </c>
      <c r="K164" s="131" t="n">
        <f aca="false">J164-I164</f>
        <v>1930.31</v>
      </c>
      <c r="L164" s="132" t="n">
        <f aca="false">K164/I164</f>
        <v>0.108943379422715</v>
      </c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</row>
    <row r="165" customFormat="false" ht="15.75" hidden="false" customHeight="false" outlineLevel="0" collapsed="false">
      <c r="A165" s="67" t="n">
        <f aca="false">A164+5000</f>
        <v>85000</v>
      </c>
      <c r="B165" s="72"/>
      <c r="C165" s="84" t="n">
        <f aca="false">ROUND(IF(A165&gt;1000,(A165-1000)*B$136+1000*B$135,A165*B$135)+$A$143*$B$134+$B$133,0)</f>
        <v>57245</v>
      </c>
      <c r="D165" s="84" t="n">
        <f aca="false">ROUND(IF(A165&gt;1000,(A165-1000)*D$136+1000*D$135,A165*D$135)+$D$133+$A$143*$D$134,2)</f>
        <v>57477.67</v>
      </c>
      <c r="E165" s="84" t="n">
        <f aca="false">D165-C165</f>
        <v>232.669999999998</v>
      </c>
      <c r="F165" s="104" t="n">
        <f aca="false">E165/C165</f>
        <v>0.00406445977814653</v>
      </c>
      <c r="G165" s="67"/>
      <c r="H165" s="72"/>
      <c r="I165" s="84"/>
      <c r="J165" s="131"/>
      <c r="K165" s="131"/>
      <c r="L165" s="133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</row>
    <row r="166" customFormat="false" ht="15.75" hidden="false" customHeight="false" outlineLevel="0" collapsed="false">
      <c r="A166" s="67" t="n">
        <f aca="false">A165+5000</f>
        <v>90000</v>
      </c>
      <c r="B166" s="72"/>
      <c r="C166" s="84" t="n">
        <f aca="false">ROUND(IF(A166&gt;1000,(A166-1000)*B$136+1000*B$135,A166*B$135)+$A$143*$B$134+$B$133,0)</f>
        <v>60603</v>
      </c>
      <c r="D166" s="84" t="n">
        <f aca="false">ROUND(IF(A166&gt;1000,(A166-1000)*D$136+1000*D$135,A166*D$135)+$D$133+$A$143*$D$134,2)</f>
        <v>60841.72</v>
      </c>
      <c r="E166" s="84" t="n">
        <f aca="false">D166-C166</f>
        <v>238.720000000001</v>
      </c>
      <c r="F166" s="104" t="n">
        <f aca="false">E166/C166</f>
        <v>0.00393907892348566</v>
      </c>
      <c r="G166" s="67" t="n">
        <f aca="false">G164+20000</f>
        <v>420000</v>
      </c>
      <c r="H166" s="72"/>
      <c r="I166" s="84" t="n">
        <f aca="false">ROUND(IF($G166&gt;500000,($G166-500000)*$H$139+300000*$H$138+100000*$H$137+50000*$H$136+25000*$H$135+25000*$H$134,IF($G166&gt;200000,($G166-200000)*$H$138+100000*$H$137+50000*$H$136+25000*$H$135+25000*$H$134,IF($G166&gt;100000,($G166-100000)*$H$137+50000*$H$136+25000*$H$135+25000*$H$134,IF($G166&gt;50000,($G166-50000)*$H$136+25000*$H$135+25000*$H$134,IF($G166&gt;25000,($G166-25000)*$H$135+25000*$H$134,$G166*$H$134)))))+$G$146*$H$133+$H$132,2)</f>
        <v>18225.87</v>
      </c>
      <c r="J166" s="131" t="n">
        <f aca="false">ROUND(IF($G166&gt;500000,($G166-500000)*$J$139+300000*$J$138+100000*$J$137+50000*$J$136+25000*$J$135+25000*$J$134,IF($G166&gt;200000,($G166-200000)*$J$138+100000*$J$137+50000*$J$136+25000*$J$135+25000*$J$134,IF($G166&gt;100000,($G166-100000)*$J$137+50000*$J$136+25000*$J$135+25000*$J$134,IF($G166&gt;50000,($G166-50000)*$J$136+25000*$J$135+25000*$J$134,IF($G166&gt;25000,($G166-25000)*$J$135+25000*$J$134,$G166*$J$134)))))+$G$146*$J$133+$J$132,2)</f>
        <v>20207.98</v>
      </c>
      <c r="K166" s="131" t="n">
        <f aca="false">J166-I166</f>
        <v>1982.11</v>
      </c>
      <c r="L166" s="132" t="n">
        <f aca="false">K166/I166</f>
        <v>0.108752558862759</v>
      </c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</row>
    <row r="167" customFormat="false" ht="15.75" hidden="false" customHeight="false" outlineLevel="0" collapsed="false">
      <c r="A167" s="67" t="n">
        <f aca="false">A166+5000</f>
        <v>95000</v>
      </c>
      <c r="B167" s="72"/>
      <c r="C167" s="84" t="n">
        <f aca="false">ROUND(IF(A167&gt;1000,(A167-1000)*B$136+1000*B$135,A167*B$135)+$A$143*$B$134+$B$133,0)</f>
        <v>63960</v>
      </c>
      <c r="D167" s="84" t="n">
        <f aca="false">ROUND(IF(A167&gt;1000,(A167-1000)*D$136+1000*D$135,A167*D$135)+$D$133+$A$143*$D$134,2)</f>
        <v>64205.77</v>
      </c>
      <c r="E167" s="84" t="n">
        <f aca="false">D167-C167</f>
        <v>245.769999999997</v>
      </c>
      <c r="F167" s="104" t="n">
        <f aca="false">E167/C167</f>
        <v>0.00384255784865536</v>
      </c>
      <c r="G167" s="67" t="n">
        <f aca="false">G166+20000</f>
        <v>440000</v>
      </c>
      <c r="H167" s="72"/>
      <c r="I167" s="84" t="n">
        <f aca="false">ROUND(IF($G167&gt;500000,($G167-500000)*$H$139+300000*$H$138+100000*$H$137+50000*$H$136+25000*$H$135+25000*$H$134,IF($G167&gt;200000,($G167-200000)*$H$138+100000*$H$137+50000*$H$136+25000*$H$135+25000*$H$134,IF($G167&gt;100000,($G167-100000)*$H$137+50000*$H$136+25000*$H$135+25000*$H$134,IF($G167&gt;50000,($G167-50000)*$H$136+25000*$H$135+25000*$H$134,IF($G167&gt;25000,($G167-25000)*$H$135+25000*$H$134,$G167*$H$134)))))+$G$146*$H$133+$H$132,2)</f>
        <v>18733.27</v>
      </c>
      <c r="J167" s="131" t="n">
        <f aca="false">ROUND(IF($G167&gt;500000,($G167-500000)*$J$139+300000*$J$138+100000*$J$137+50000*$J$136+25000*$J$135+25000*$J$134,IF($G167&gt;200000,($G167-200000)*$J$138+100000*$J$137+50000*$J$136+25000*$J$135+25000*$J$134,IF($G167&gt;100000,($G167-100000)*$J$137+50000*$J$136+25000*$J$135+25000*$J$134,IF($G167&gt;50000,($G167-50000)*$J$136+25000*$J$135+25000*$J$134,IF($G167&gt;25000,($G167-25000)*$J$135+25000*$J$134,$G167*$J$134)))))+$G$146*$J$133+$J$132,2)</f>
        <v>20767.18</v>
      </c>
      <c r="K167" s="131" t="n">
        <f aca="false">J167-I167</f>
        <v>2033.91</v>
      </c>
      <c r="L167" s="132" t="n">
        <f aca="false">K167/I167</f>
        <v>0.108572075243671</v>
      </c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</row>
    <row r="168" customFormat="false" ht="15.75" hidden="false" customHeight="false" outlineLevel="0" collapsed="false">
      <c r="A168" s="67"/>
      <c r="B168" s="72"/>
      <c r="C168" s="84"/>
      <c r="D168" s="84"/>
      <c r="E168" s="84"/>
      <c r="F168" s="77"/>
      <c r="G168" s="67" t="n">
        <f aca="false">G167+20000</f>
        <v>460000</v>
      </c>
      <c r="H168" s="72"/>
      <c r="I168" s="84" t="n">
        <f aca="false">ROUND(IF($G168&gt;500000,($G168-500000)*$H$139+300000*$H$138+100000*$H$137+50000*$H$136+25000*$H$135+25000*$H$134,IF($G168&gt;200000,($G168-200000)*$H$138+100000*$H$137+50000*$H$136+25000*$H$135+25000*$H$134,IF($G168&gt;100000,($G168-100000)*$H$137+50000*$H$136+25000*$H$135+25000*$H$134,IF($G168&gt;50000,($G168-50000)*$H$136+25000*$H$135+25000*$H$134,IF($G168&gt;25000,($G168-25000)*$H$135+25000*$H$134,$G168*$H$134)))))+$G$146*$H$133+$H$132,2)</f>
        <v>19240.67</v>
      </c>
      <c r="J168" s="131" t="n">
        <f aca="false">ROUND(IF($G168&gt;500000,($G168-500000)*$J$139+300000*$J$138+100000*$J$137+50000*$J$136+25000*$J$135+25000*$J$134,IF($G168&gt;200000,($G168-200000)*$J$138+100000*$J$137+50000*$J$136+25000*$J$135+25000*$J$134,IF($G168&gt;100000,($G168-100000)*$J$137+50000*$J$136+25000*$J$135+25000*$J$134,IF($G168&gt;50000,($G168-50000)*$J$136+25000*$J$135+25000*$J$134,IF($G168&gt;25000,($G168-25000)*$J$135+25000*$J$134,$G168*$J$134)))))+$G$146*$J$133+$J$132,2)</f>
        <v>21326.38</v>
      </c>
      <c r="K168" s="131" t="n">
        <f aca="false">J168-I168</f>
        <v>2085.71</v>
      </c>
      <c r="L168" s="132" t="n">
        <f aca="false">K168/I168</f>
        <v>0.10840111077213</v>
      </c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</row>
    <row r="169" customFormat="false" ht="15.75" hidden="false" customHeight="false" outlineLevel="0" collapsed="false">
      <c r="A169" s="67" t="n">
        <f aca="false">A167+5000</f>
        <v>100000</v>
      </c>
      <c r="B169" s="72"/>
      <c r="C169" s="84" t="n">
        <f aca="false">ROUND(IF(A169&gt;1000,(A169-1000)*B$136+1000*B$135,A169*B$135)+$A$143*$B$134+$B$133,0)</f>
        <v>67318</v>
      </c>
      <c r="D169" s="84" t="n">
        <f aca="false">ROUND(IF(A169&gt;1000,(A169-1000)*D$136+1000*D$135,A169*D$135)+$D$133+$A$143*$D$134,2)</f>
        <v>67569.82</v>
      </c>
      <c r="E169" s="84" t="n">
        <f aca="false">D169-C169</f>
        <v>251.820000000007</v>
      </c>
      <c r="F169" s="104" t="n">
        <f aca="false">E169/C169</f>
        <v>0.00374075284470731</v>
      </c>
      <c r="G169" s="67" t="n">
        <f aca="false">G168+20000</f>
        <v>480000</v>
      </c>
      <c r="H169" s="72"/>
      <c r="I169" s="84" t="n">
        <f aca="false">ROUND(IF($G169&gt;500000,($G169-500000)*$H$139+300000*$H$138+100000*$H$137+50000*$H$136+25000*$H$135+25000*$H$134,IF($G169&gt;200000,($G169-200000)*$H$138+100000*$H$137+50000*$H$136+25000*$H$135+25000*$H$134,IF($G169&gt;100000,($G169-100000)*$H$137+50000*$H$136+25000*$H$135+25000*$H$134,IF($G169&gt;50000,($G169-50000)*$H$136+25000*$H$135+25000*$H$134,IF($G169&gt;25000,($G169-25000)*$H$135+25000*$H$134,$G169*$H$134)))))+$G$146*$H$133+$H$132,2)</f>
        <v>19748.07</v>
      </c>
      <c r="J169" s="131" t="n">
        <f aca="false">ROUND(IF($G169&gt;500000,($G169-500000)*$J$139+300000*$J$138+100000*$J$137+50000*$J$136+25000*$J$135+25000*$J$134,IF($G169&gt;200000,($G169-200000)*$J$138+100000*$J$137+50000*$J$136+25000*$J$135+25000*$J$134,IF($G169&gt;100000,($G169-100000)*$J$137+50000*$J$136+25000*$J$135+25000*$J$134,IF($G169&gt;50000,($G169-50000)*$J$136+25000*$J$135+25000*$J$134,IF($G169&gt;25000,($G169-25000)*$J$135+25000*$J$134,$G169*$J$134)))))+$G$146*$J$133+$J$132,2)</f>
        <v>21885.58</v>
      </c>
      <c r="K169" s="131" t="n">
        <f aca="false">J169-I169</f>
        <v>2137.51</v>
      </c>
      <c r="L169" s="132" t="n">
        <f aca="false">K169/I169</f>
        <v>0.108238931703199</v>
      </c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</row>
    <row r="170" customFormat="false" ht="15.75" hidden="false" customHeight="false" outlineLevel="0" collapsed="false">
      <c r="A170" s="67" t="n">
        <f aca="false">A169+5000</f>
        <v>105000</v>
      </c>
      <c r="B170" s="72"/>
      <c r="C170" s="84" t="n">
        <f aca="false">ROUND(IF(A170&gt;1000,(A170-1000)*B$136+1000*B$135,A170*B$135)+$A$143*$B$134+$B$133,0)</f>
        <v>70676</v>
      </c>
      <c r="D170" s="84" t="n">
        <f aca="false">ROUND(IF(A170&gt;1000,(A170-1000)*D$136+1000*D$135,A170*D$135)+$D$133+$A$143*$D$134,2)</f>
        <v>70933.87</v>
      </c>
      <c r="E170" s="84" t="n">
        <f aca="false">D170-C170</f>
        <v>257.869999999995</v>
      </c>
      <c r="F170" s="104" t="n">
        <f aca="false">E170/C170</f>
        <v>0.00364862188012897</v>
      </c>
      <c r="G170" s="67" t="n">
        <f aca="false">G169+20000</f>
        <v>500000</v>
      </c>
      <c r="H170" s="72"/>
      <c r="I170" s="84" t="n">
        <f aca="false">ROUND(IF($G170&gt;500000,($G170-500000)*$H$139+300000*$H$138+100000*$H$137+50000*$H$136+25000*$H$135+25000*$H$134,IF($G170&gt;200000,($G170-200000)*$H$138+100000*$H$137+50000*$H$136+25000*$H$135+25000*$H$134,IF($G170&gt;100000,($G170-100000)*$H$137+50000*$H$136+25000*$H$135+25000*$H$134,IF($G170&gt;50000,($G170-50000)*$H$136+25000*$H$135+25000*$H$134,IF($G170&gt;25000,($G170-25000)*$H$135+25000*$H$134,$G170*$H$134)))))+$G$146*$H$133+$H$132,2)</f>
        <v>20255.47</v>
      </c>
      <c r="J170" s="131" t="n">
        <f aca="false">ROUND(IF($G170&gt;500000,($G170-500000)*$J$139+300000*$J$138+100000*$J$137+50000*$J$136+25000*$J$135+25000*$J$134,IF($G170&gt;200000,($G170-200000)*$J$138+100000*$J$137+50000*$J$136+25000*$J$135+25000*$J$134,IF($G170&gt;100000,($G170-100000)*$J$137+50000*$J$136+25000*$J$135+25000*$J$134,IF($G170&gt;50000,($G170-50000)*$J$136+25000*$J$135+25000*$J$134,IF($G170&gt;25000,($G170-25000)*$J$135+25000*$J$134,$G170*$J$134)))))+$G$146*$J$133+$J$132,2)</f>
        <v>22444.78</v>
      </c>
      <c r="K170" s="131" t="n">
        <f aca="false">J170-I170</f>
        <v>2189.31</v>
      </c>
      <c r="L170" s="132" t="n">
        <f aca="false">K170/I170</f>
        <v>0.108084877813252</v>
      </c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</row>
    <row r="171" customFormat="false" ht="15.75" hidden="false" customHeight="false" outlineLevel="0" collapsed="false">
      <c r="A171" s="67" t="n">
        <f aca="false">A170+5000</f>
        <v>110000</v>
      </c>
      <c r="B171" s="72"/>
      <c r="C171" s="84" t="n">
        <f aca="false">ROUND(IF(A171&gt;1000,(A171-1000)*B$136+1000*B$135,A171*B$135)+$A$143*$B$134+$B$133,0)</f>
        <v>74033</v>
      </c>
      <c r="D171" s="84" t="n">
        <f aca="false">ROUND(IF(A171&gt;1000,(A171-1000)*D$136+1000*D$135,A171*D$135)+$D$133+$A$143*$D$134,2)</f>
        <v>74297.92</v>
      </c>
      <c r="E171" s="84" t="n">
        <f aca="false">D171-C171</f>
        <v>264.919999999998</v>
      </c>
      <c r="F171" s="104" t="n">
        <f aca="false">E171/C171</f>
        <v>0.00357840422514282</v>
      </c>
      <c r="G171" s="67"/>
      <c r="H171" s="72"/>
      <c r="I171" s="84"/>
      <c r="J171" s="131"/>
      <c r="K171" s="131"/>
      <c r="L171" s="133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</row>
    <row r="172" customFormat="false" ht="15.75" hidden="false" customHeight="false" outlineLevel="0" collapsed="false">
      <c r="A172" s="67" t="n">
        <f aca="false">A171+5000</f>
        <v>115000</v>
      </c>
      <c r="B172" s="72"/>
      <c r="C172" s="84" t="n">
        <f aca="false">ROUND(IF(A172&gt;1000,(A172-1000)*B$136+1000*B$135,A172*B$135)+$A$143*$B$134+$B$133,0)</f>
        <v>77391</v>
      </c>
      <c r="D172" s="84" t="n">
        <f aca="false">ROUND(IF(A172&gt;1000,(A172-1000)*D$136+1000*D$135,A172*D$135)+$D$133+$A$143*$D$134,2)</f>
        <v>77661.97</v>
      </c>
      <c r="E172" s="84" t="n">
        <f aca="false">D172-C172</f>
        <v>270.970000000001</v>
      </c>
      <c r="F172" s="104" t="n">
        <f aca="false">E172/C172</f>
        <v>0.00350131152201162</v>
      </c>
      <c r="G172" s="67" t="n">
        <f aca="false">G170+20000</f>
        <v>520000</v>
      </c>
      <c r="H172" s="72"/>
      <c r="I172" s="84" t="n">
        <f aca="false">ROUND(IF($G172&gt;500000,($G172-500000)*$H$139+300000*$H$138+100000*$H$137+50000*$H$136+25000*$H$135+25000*$H$134,IF($G172&gt;200000,($G172-200000)*$H$138+100000*$H$137+50000*$H$136+25000*$H$135+25000*$H$134,IF($G172&gt;100000,($G172-100000)*$H$137+50000*$H$136+25000*$H$135+25000*$H$134,IF($G172&gt;50000,($G172-50000)*$H$136+25000*$H$135+25000*$H$134,IF($G172&gt;25000,($G172-25000)*$H$135+25000*$H$134,$G172*$H$134)))))+$G$146*$H$133+$H$132,2)</f>
        <v>20663.87</v>
      </c>
      <c r="J172" s="131" t="n">
        <f aca="false">ROUND(IF($G172&gt;500000,($G172-500000)*$J$139+300000*$J$138+100000*$J$137+50000*$J$136+25000*$J$135+25000*$J$134,IF($G172&gt;200000,($G172-200000)*$J$138+100000*$J$137+50000*$J$136+25000*$J$135+25000*$J$134,IF($G172&gt;100000,($G172-100000)*$J$137+50000*$J$136+25000*$J$135+25000*$J$134,IF($G172&gt;50000,($G172-50000)*$J$136+25000*$J$135+25000*$J$134,IF($G172&gt;25000,($G172-25000)*$J$135+25000*$J$134,$G172*$J$134)))))+$G$146*$J$133+$J$132,2)</f>
        <v>22894.58</v>
      </c>
      <c r="K172" s="131" t="n">
        <f aca="false">J172-I172</f>
        <v>2230.71</v>
      </c>
      <c r="L172" s="132" t="n">
        <f aca="false">K172/I172</f>
        <v>0.107952189013965</v>
      </c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</row>
    <row r="173" customFormat="false" ht="15.75" hidden="false" customHeight="false" outlineLevel="0" collapsed="false">
      <c r="A173" s="67" t="n">
        <f aca="false">A172+5000</f>
        <v>120000</v>
      </c>
      <c r="B173" s="72"/>
      <c r="C173" s="84" t="n">
        <f aca="false">ROUND(IF(A173&gt;1000,(A173-1000)*B$136+1000*B$135,A173*B$135)+$A$143*$B$134+$B$133,0)</f>
        <v>80749</v>
      </c>
      <c r="D173" s="84" t="n">
        <f aca="false">ROUND(IF(A173&gt;1000,(A173-1000)*D$136+1000*D$135,A173*D$135)+$D$133+$A$143*$D$134,2)</f>
        <v>81026.02</v>
      </c>
      <c r="E173" s="84" t="n">
        <f aca="false">D173-C173</f>
        <v>277.020000000004</v>
      </c>
      <c r="F173" s="104" t="n">
        <f aca="false">E173/C173</f>
        <v>0.00343063071988513</v>
      </c>
      <c r="G173" s="67" t="n">
        <f aca="false">G172+20000</f>
        <v>540000</v>
      </c>
      <c r="H173" s="72"/>
      <c r="I173" s="84" t="n">
        <f aca="false">ROUND(IF($G173&gt;500000,($G173-500000)*$H$139+300000*$H$138+100000*$H$137+50000*$H$136+25000*$H$135+25000*$H$134,IF($G173&gt;200000,($G173-200000)*$H$138+100000*$H$137+50000*$H$136+25000*$H$135+25000*$H$134,IF($G173&gt;100000,($G173-100000)*$H$137+50000*$H$136+25000*$H$135+25000*$H$134,IF($G173&gt;50000,($G173-50000)*$H$136+25000*$H$135+25000*$H$134,IF($G173&gt;25000,($G173-25000)*$H$135+25000*$H$134,$G173*$H$134)))))+$G$146*$H$133+$H$132,2)</f>
        <v>21072.27</v>
      </c>
      <c r="J173" s="131" t="n">
        <f aca="false">ROUND(IF($G173&gt;500000,($G173-500000)*$J$139+300000*$J$138+100000*$J$137+50000*$J$136+25000*$J$135+25000*$J$134,IF($G173&gt;200000,($G173-200000)*$J$138+100000*$J$137+50000*$J$136+25000*$J$135+25000*$J$134,IF($G173&gt;100000,($G173-100000)*$J$137+50000*$J$136+25000*$J$135+25000*$J$134,IF($G173&gt;50000,($G173-50000)*$J$136+25000*$J$135+25000*$J$134,IF($G173&gt;25000,($G173-25000)*$J$135+25000*$J$134,$G173*$J$134)))))+$G$146*$J$133+$J$132,2)</f>
        <v>23344.38</v>
      </c>
      <c r="K173" s="131" t="n">
        <f aca="false">J173-I173</f>
        <v>2272.11</v>
      </c>
      <c r="L173" s="132" t="n">
        <f aca="false">K173/I173</f>
        <v>0.107824643476949</v>
      </c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</row>
    <row r="174" customFormat="false" ht="15.75" hidden="false" customHeight="false" outlineLevel="0" collapsed="false">
      <c r="A174" s="67"/>
      <c r="B174" s="72"/>
      <c r="C174" s="84"/>
      <c r="D174" s="84"/>
      <c r="E174" s="84"/>
      <c r="F174" s="77"/>
      <c r="G174" s="67" t="n">
        <f aca="false">G173+20000</f>
        <v>560000</v>
      </c>
      <c r="H174" s="72"/>
      <c r="I174" s="84" t="n">
        <f aca="false">ROUND(IF($G174&gt;500000,($G174-500000)*$H$139+300000*$H$138+100000*$H$137+50000*$H$136+25000*$H$135+25000*$H$134,IF($G174&gt;200000,($G174-200000)*$H$138+100000*$H$137+50000*$H$136+25000*$H$135+25000*$H$134,IF($G174&gt;100000,($G174-100000)*$H$137+50000*$H$136+25000*$H$135+25000*$H$134,IF($G174&gt;50000,($G174-50000)*$H$136+25000*$H$135+25000*$H$134,IF($G174&gt;25000,($G174-25000)*$H$135+25000*$H$134,$G174*$H$134)))))+$G$146*$H$133+$H$132,2)</f>
        <v>21480.67</v>
      </c>
      <c r="J174" s="131" t="n">
        <f aca="false">ROUND(IF($G174&gt;500000,($G174-500000)*$J$139+300000*$J$138+100000*$J$137+50000*$J$136+25000*$J$135+25000*$J$134,IF($G174&gt;200000,($G174-200000)*$J$138+100000*$J$137+50000*$J$136+25000*$J$135+25000*$J$134,IF($G174&gt;100000,($G174-100000)*$J$137+50000*$J$136+25000*$J$135+25000*$J$134,IF($G174&gt;50000,($G174-50000)*$J$136+25000*$J$135+25000*$J$134,IF($G174&gt;25000,($G174-25000)*$J$135+25000*$J$134,$G174*$J$134)))))+$G$146*$J$133+$J$132,2)</f>
        <v>23794.18</v>
      </c>
      <c r="K174" s="131" t="n">
        <f aca="false">J174-I174</f>
        <v>2313.51</v>
      </c>
      <c r="L174" s="132" t="n">
        <f aca="false">K174/I174</f>
        <v>0.107701947844271</v>
      </c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</row>
    <row r="175" customFormat="false" ht="15.75" hidden="false" customHeight="false" outlineLevel="0" collapsed="false">
      <c r="A175" s="67" t="n">
        <f aca="false">A173+5000</f>
        <v>125000</v>
      </c>
      <c r="B175" s="72"/>
      <c r="C175" s="84" t="n">
        <f aca="false">ROUND(IF(A175&gt;1000,(A175-1000)*B$136+1000*B$135,A175*B$135)+$A$143*$B$134+$B$133,0)</f>
        <v>84106</v>
      </c>
      <c r="D175" s="84" t="n">
        <f aca="false">ROUND(IF(A175&gt;1000,(A175-1000)*D$136+1000*D$135,A175*D$135)+$D$133+$A$143*$D$134,2)</f>
        <v>84390.07</v>
      </c>
      <c r="E175" s="84" t="n">
        <f aca="false">D175-C175</f>
        <v>284.070000000007</v>
      </c>
      <c r="F175" s="104" t="n">
        <f aca="false">E175/C175</f>
        <v>0.00337752360117004</v>
      </c>
      <c r="G175" s="67" t="n">
        <f aca="false">G174+20000</f>
        <v>580000</v>
      </c>
      <c r="H175" s="72"/>
      <c r="I175" s="84" t="n">
        <f aca="false">ROUND(IF($G175&gt;500000,($G175-500000)*$H$139+300000*$H$138+100000*$H$137+50000*$H$136+25000*$H$135+25000*$H$134,IF($G175&gt;200000,($G175-200000)*$H$138+100000*$H$137+50000*$H$136+25000*$H$135+25000*$H$134,IF($G175&gt;100000,($G175-100000)*$H$137+50000*$H$136+25000*$H$135+25000*$H$134,IF($G175&gt;50000,($G175-50000)*$H$136+25000*$H$135+25000*$H$134,IF($G175&gt;25000,($G175-25000)*$H$135+25000*$H$134,$G175*$H$134)))))+$G$146*$H$133+$H$132,2)</f>
        <v>21889.07</v>
      </c>
      <c r="J175" s="131" t="n">
        <f aca="false">ROUND(IF($G175&gt;500000,($G175-500000)*$J$139+300000*$J$138+100000*$J$137+50000*$J$136+25000*$J$135+25000*$J$134,IF($G175&gt;200000,($G175-200000)*$J$138+100000*$J$137+50000*$J$136+25000*$J$135+25000*$J$134,IF($G175&gt;100000,($G175-100000)*$J$137+50000*$J$136+25000*$J$135+25000*$J$134,IF($G175&gt;50000,($G175-50000)*$J$136+25000*$J$135+25000*$J$134,IF($G175&gt;25000,($G175-25000)*$J$135+25000*$J$134,$G175*$J$134)))))+$G$146*$J$133+$J$132,2)</f>
        <v>24243.98</v>
      </c>
      <c r="K175" s="131" t="n">
        <f aca="false">J175-I175</f>
        <v>2354.91</v>
      </c>
      <c r="L175" s="132" t="n">
        <f aca="false">K175/I175</f>
        <v>0.107583830651553</v>
      </c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</row>
    <row r="176" customFormat="false" ht="15.75" hidden="false" customHeight="false" outlineLevel="0" collapsed="false">
      <c r="A176" s="67" t="n">
        <f aca="false">A175+5000</f>
        <v>130000</v>
      </c>
      <c r="B176" s="72"/>
      <c r="C176" s="84" t="n">
        <f aca="false">ROUND(IF(A176&gt;1000,(A176-1000)*B$136+1000*B$135,A176*B$135)+$A$143*$B$134+$B$133,0)</f>
        <v>87464</v>
      </c>
      <c r="D176" s="84" t="n">
        <f aca="false">ROUND(IF(A176&gt;1000,(A176-1000)*D$136+1000*D$135,A176*D$135)+$D$133+$A$143*$D$134,2)</f>
        <v>87754.12</v>
      </c>
      <c r="E176" s="84" t="n">
        <f aca="false">D176-C176</f>
        <v>290.119999999995</v>
      </c>
      <c r="F176" s="104" t="n">
        <f aca="false">E176/C176</f>
        <v>0.00331702186042252</v>
      </c>
      <c r="G176" s="67" t="n">
        <f aca="false">G175+20000</f>
        <v>600000</v>
      </c>
      <c r="H176" s="72"/>
      <c r="I176" s="84" t="n">
        <f aca="false">ROUND(IF($G176&gt;500000,($G176-500000)*$H$139+300000*$H$138+100000*$H$137+50000*$H$136+25000*$H$135+25000*$H$134,IF($G176&gt;200000,($G176-200000)*$H$138+100000*$H$137+50000*$H$136+25000*$H$135+25000*$H$134,IF($G176&gt;100000,($G176-100000)*$H$137+50000*$H$136+25000*$H$135+25000*$H$134,IF($G176&gt;50000,($G176-50000)*$H$136+25000*$H$135+25000*$H$134,IF($G176&gt;25000,($G176-25000)*$H$135+25000*$H$134,$G176*$H$134)))))+$G$146*$H$133+$H$132,2)</f>
        <v>22297.47</v>
      </c>
      <c r="J176" s="131" t="n">
        <f aca="false">ROUND(IF($G176&gt;500000,($G176-500000)*$J$139+300000*$J$138+100000*$J$137+50000*$J$136+25000*$J$135+25000*$J$134,IF($G176&gt;200000,($G176-200000)*$J$138+100000*$J$137+50000*$J$136+25000*$J$135+25000*$J$134,IF($G176&gt;100000,($G176-100000)*$J$137+50000*$J$136+25000*$J$135+25000*$J$134,IF($G176&gt;50000,($G176-50000)*$J$136+25000*$J$135+25000*$J$134,IF($G176&gt;25000,($G176-25000)*$J$135+25000*$J$134,$G176*$J$134)))))+$G$146*$J$133+$J$132,2)</f>
        <v>24693.78</v>
      </c>
      <c r="K176" s="131" t="n">
        <f aca="false">J176-I176</f>
        <v>2396.31</v>
      </c>
      <c r="L176" s="132" t="n">
        <f aca="false">K176/I176</f>
        <v>0.10747004032296</v>
      </c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</row>
    <row r="177" customFormat="false" ht="15.75" hidden="false" customHeight="false" outlineLevel="0" collapsed="false">
      <c r="A177" s="67" t="n">
        <f aca="false">A176+5000</f>
        <v>135000</v>
      </c>
      <c r="B177" s="72"/>
      <c r="C177" s="84" t="n">
        <f aca="false">ROUND(IF(A177&gt;1000,(A177-1000)*B$136+1000*B$135,A177*B$135)+$A$143*$B$134+$B$133,0)</f>
        <v>90822</v>
      </c>
      <c r="D177" s="84" t="n">
        <f aca="false">ROUND(IF(A177&gt;1000,(A177-1000)*D$136+1000*D$135,A177*D$135)+$D$133+$A$143*$D$134,2)</f>
        <v>91118.17</v>
      </c>
      <c r="E177" s="84" t="n">
        <f aca="false">D177-C177</f>
        <v>296.169999999998</v>
      </c>
      <c r="F177" s="104" t="n">
        <f aca="false">E177/C177</f>
        <v>0.00326099403228291</v>
      </c>
      <c r="G177" s="67"/>
      <c r="H177" s="72"/>
      <c r="I177" s="84"/>
      <c r="J177" s="131"/>
      <c r="K177" s="131"/>
      <c r="L177" s="133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</row>
    <row r="178" customFormat="false" ht="15.75" hidden="false" customHeight="false" outlineLevel="0" collapsed="false">
      <c r="A178" s="67" t="n">
        <f aca="false">A177+5000</f>
        <v>140000</v>
      </c>
      <c r="B178" s="72"/>
      <c r="C178" s="84" t="n">
        <f aca="false">ROUND(IF(A178&gt;1000,(A178-1000)*B$136+1000*B$135,A178*B$135)+$A$143*$B$134+$B$133,0)</f>
        <v>94179</v>
      </c>
      <c r="D178" s="84" t="n">
        <f aca="false">ROUND(IF(A178&gt;1000,(A178-1000)*D$136+1000*D$135,A178*D$135)+$D$133+$A$143*$D$134,2)</f>
        <v>94482.22</v>
      </c>
      <c r="E178" s="84" t="n">
        <f aca="false">D178-C178</f>
        <v>303.220000000001</v>
      </c>
      <c r="F178" s="104" t="n">
        <f aca="false">E178/C178</f>
        <v>0.00321961371431</v>
      </c>
      <c r="G178" s="67" t="n">
        <f aca="false">G176+20000</f>
        <v>620000</v>
      </c>
      <c r="H178" s="72"/>
      <c r="I178" s="84" t="n">
        <f aca="false">ROUND(IF($G178&gt;500000,($G178-500000)*$H$139+300000*$H$138+100000*$H$137+50000*$H$136+25000*$H$135+25000*$H$134,IF($G178&gt;200000,($G178-200000)*$H$138+100000*$H$137+50000*$H$136+25000*$H$135+25000*$H$134,IF($G178&gt;100000,($G178-100000)*$H$137+50000*$H$136+25000*$H$135+25000*$H$134,IF($G178&gt;50000,($G178-50000)*$H$136+25000*$H$135+25000*$H$134,IF($G178&gt;25000,($G178-25000)*$H$135+25000*$H$134,$G178*$H$134)))))+$G$146*$H$133+$H$132,2)</f>
        <v>22705.87</v>
      </c>
      <c r="J178" s="131" t="n">
        <f aca="false">ROUND(IF($G178&gt;500000,($G178-500000)*$J$139+300000*$J$138+100000*$J$137+50000*$J$136+25000*$J$135+25000*$J$134,IF($G178&gt;200000,($G178-200000)*$J$138+100000*$J$137+50000*$J$136+25000*$J$135+25000*$J$134,IF($G178&gt;100000,($G178-100000)*$J$137+50000*$J$136+25000*$J$135+25000*$J$134,IF($G178&gt;50000,($G178-50000)*$J$136+25000*$J$135+25000*$J$134,IF($G178&gt;25000,($G178-25000)*$J$135+25000*$J$134,$G178*$J$134)))))+$G$146*$J$133+$J$132,2)</f>
        <v>25143.58</v>
      </c>
      <c r="K178" s="131" t="n">
        <f aca="false">J178-I178</f>
        <v>2437.71</v>
      </c>
      <c r="L178" s="132" t="n">
        <f aca="false">K178/I178</f>
        <v>0.10736034338257</v>
      </c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</row>
    <row r="179" customFormat="false" ht="15.75" hidden="false" customHeight="false" outlineLevel="0" collapsed="false">
      <c r="A179" s="67" t="n">
        <v>150000</v>
      </c>
      <c r="B179" s="72"/>
      <c r="C179" s="84" t="n">
        <f aca="false">ROUND(IF(A179&gt;1000,(A179-1000)*B$136+1000*B$135,A179*B$135)+$A$143*$B$134+$B$133,0)</f>
        <v>100894</v>
      </c>
      <c r="D179" s="84" t="n">
        <f aca="false">ROUND(IF(A179&gt;1000,(A179-1000)*D$136+1000*D$135,A179*D$135)+$D$133+$A$143*$D$134,2)</f>
        <v>101210.32</v>
      </c>
      <c r="E179" s="84" t="n">
        <f aca="false">D179-C179</f>
        <v>316.320000000007</v>
      </c>
      <c r="F179" s="104" t="n">
        <f aca="false">E179/C179</f>
        <v>0.00313517156619826</v>
      </c>
      <c r="G179" s="67" t="n">
        <f aca="false">G178+20000</f>
        <v>640000</v>
      </c>
      <c r="H179" s="72"/>
      <c r="I179" s="84" t="n">
        <f aca="false">ROUND(IF($G179&gt;500000,($G179-500000)*$H$139+300000*$H$138+100000*$H$137+50000*$H$136+25000*$H$135+25000*$H$134,IF($G179&gt;200000,($G179-200000)*$H$138+100000*$H$137+50000*$H$136+25000*$H$135+25000*$H$134,IF($G179&gt;100000,($G179-100000)*$H$137+50000*$H$136+25000*$H$135+25000*$H$134,IF($G179&gt;50000,($G179-50000)*$H$136+25000*$H$135+25000*$H$134,IF($G179&gt;25000,($G179-25000)*$H$135+25000*$H$134,$G179*$H$134)))))+$G$146*$H$133+$H$132,2)</f>
        <v>23114.27</v>
      </c>
      <c r="J179" s="131" t="n">
        <f aca="false">ROUND(IF($G179&gt;500000,($G179-500000)*$J$139+300000*$J$138+100000*$J$137+50000*$J$136+25000*$J$135+25000*$J$134,IF($G179&gt;200000,($G179-200000)*$J$138+100000*$J$137+50000*$J$136+25000*$J$135+25000*$J$134,IF($G179&gt;100000,($G179-100000)*$J$137+50000*$J$136+25000*$J$135+25000*$J$134,IF($G179&gt;50000,($G179-50000)*$J$136+25000*$J$135+25000*$J$134,IF($G179&gt;25000,($G179-25000)*$J$135+25000*$J$134,$G179*$J$134)))))+$G$146*$J$133+$J$132,2)</f>
        <v>25593.38</v>
      </c>
      <c r="K179" s="131" t="n">
        <f aca="false">J179-I179</f>
        <v>2479.11</v>
      </c>
      <c r="L179" s="132" t="n">
        <f aca="false">K179/I179</f>
        <v>0.107254522855362</v>
      </c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</row>
    <row r="180" customFormat="false" ht="15.75" hidden="false" customHeight="false" outlineLevel="0" collapsed="false">
      <c r="A180" s="67"/>
      <c r="B180" s="72"/>
      <c r="C180" s="84"/>
      <c r="D180" s="84"/>
      <c r="E180" s="84"/>
      <c r="F180" s="77"/>
      <c r="G180" s="67" t="n">
        <f aca="false">G179+20000</f>
        <v>660000</v>
      </c>
      <c r="H180" s="72"/>
      <c r="I180" s="84" t="n">
        <f aca="false">ROUND(IF($G180&gt;500000,($G180-500000)*$H$139+300000*$H$138+100000*$H$137+50000*$H$136+25000*$H$135+25000*$H$134,IF($G180&gt;200000,($G180-200000)*$H$138+100000*$H$137+50000*$H$136+25000*$H$135+25000*$H$134,IF($G180&gt;100000,($G180-100000)*$H$137+50000*$H$136+25000*$H$135+25000*$H$134,IF($G180&gt;50000,($G180-50000)*$H$136+25000*$H$135+25000*$H$134,IF($G180&gt;25000,($G180-25000)*$H$135+25000*$H$134,$G180*$H$134)))))+$G$146*$H$133+$H$132,2)</f>
        <v>23522.67</v>
      </c>
      <c r="J180" s="131" t="n">
        <f aca="false">ROUND(IF($G180&gt;500000,($G180-500000)*$J$139+300000*$J$138+100000*$J$137+50000*$J$136+25000*$J$135+25000*$J$134,IF($G180&gt;200000,($G180-200000)*$J$138+100000*$J$137+50000*$J$136+25000*$J$135+25000*$J$134,IF($G180&gt;100000,($G180-100000)*$J$137+50000*$J$136+25000*$J$135+25000*$J$134,IF($G180&gt;50000,($G180-50000)*$J$136+25000*$J$135+25000*$J$134,IF($G180&gt;25000,($G180-25000)*$J$135+25000*$J$134,$G180*$J$134)))))+$G$146*$J$133+$J$132,2)</f>
        <v>26043.18</v>
      </c>
      <c r="K180" s="131" t="n">
        <f aca="false">J180-I180</f>
        <v>2520.51</v>
      </c>
      <c r="L180" s="132" t="n">
        <f aca="false">K180/I180</f>
        <v>0.107152376834773</v>
      </c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</row>
    <row r="181" customFormat="false" ht="15.75" hidden="false" customHeight="false" outlineLevel="0" collapsed="false">
      <c r="A181" s="67" t="n">
        <v>160000</v>
      </c>
      <c r="B181" s="72"/>
      <c r="C181" s="84" t="n">
        <f aca="false">ROUND(IF(A181&gt;1000,(A181-1000)*B$136+1000*B$135,A181*B$135)+$A$143*$B$134+$B$133,0)</f>
        <v>107610</v>
      </c>
      <c r="D181" s="84" t="n">
        <f aca="false">ROUND(IF(A181&gt;1000,(A181-1000)*D$136+1000*D$135,A181*D$135)+$D$133+$A$143*$D$134,2)</f>
        <v>107938.42</v>
      </c>
      <c r="E181" s="84" t="n">
        <f aca="false">D181-C181</f>
        <v>328.419999999998</v>
      </c>
      <c r="F181" s="104" t="n">
        <f aca="false">E181/C181</f>
        <v>0.00305194684508873</v>
      </c>
      <c r="G181" s="67" t="n">
        <f aca="false">G180+20000</f>
        <v>680000</v>
      </c>
      <c r="H181" s="72"/>
      <c r="I181" s="84" t="n">
        <f aca="false">ROUND(IF($G181&gt;500000,($G181-500000)*$H$139+300000*$H$138+100000*$H$137+50000*$H$136+25000*$H$135+25000*$H$134,IF($G181&gt;200000,($G181-200000)*$H$138+100000*$H$137+50000*$H$136+25000*$H$135+25000*$H$134,IF($G181&gt;100000,($G181-100000)*$H$137+50000*$H$136+25000*$H$135+25000*$H$134,IF($G181&gt;50000,($G181-50000)*$H$136+25000*$H$135+25000*$H$134,IF($G181&gt;25000,($G181-25000)*$H$135+25000*$H$134,$G181*$H$134)))))+$G$146*$H$133+$H$132,2)</f>
        <v>23931.07</v>
      </c>
      <c r="J181" s="131" t="n">
        <f aca="false">ROUND(IF($G181&gt;500000,($G181-500000)*$J$139+300000*$J$138+100000*$J$137+50000*$J$136+25000*$J$135+25000*$J$134,IF($G181&gt;200000,($G181-200000)*$J$138+100000*$J$137+50000*$J$136+25000*$J$135+25000*$J$134,IF($G181&gt;100000,($G181-100000)*$J$137+50000*$J$136+25000*$J$135+25000*$J$134,IF($G181&gt;50000,($G181-50000)*$J$136+25000*$J$135+25000*$J$134,IF($G181&gt;25000,($G181-25000)*$J$135+25000*$J$134,$G181*$J$134)))))+$G$146*$J$133+$J$132,2)</f>
        <v>26492.98</v>
      </c>
      <c r="K181" s="131" t="n">
        <f aca="false">J181-I181</f>
        <v>2561.91</v>
      </c>
      <c r="L181" s="132" t="n">
        <f aca="false">K181/I181</f>
        <v>0.107053717196933</v>
      </c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</row>
    <row r="182" customFormat="false" ht="15.75" hidden="false" customHeight="false" outlineLevel="0" collapsed="false">
      <c r="A182" s="67" t="n">
        <v>170000</v>
      </c>
      <c r="B182" s="72"/>
      <c r="C182" s="84" t="n">
        <f aca="false">ROUND(IF(A182&gt;1000,(A182-1000)*B$136+1000*B$135,A182*B$135)+$A$143*$B$134+$B$133,0)</f>
        <v>114325</v>
      </c>
      <c r="D182" s="84" t="n">
        <f aca="false">ROUND(IF(A182&gt;1000,(A182-1000)*D$136+1000*D$135,A182*D$135)+$D$133+$A$143*$D$134,2)</f>
        <v>114666.52</v>
      </c>
      <c r="E182" s="84" t="n">
        <f aca="false">D182-C182</f>
        <v>341.520000000004</v>
      </c>
      <c r="F182" s="104" t="n">
        <f aca="false">E182/C182</f>
        <v>0.00298727312486336</v>
      </c>
      <c r="G182" s="67" t="n">
        <f aca="false">G181+20000</f>
        <v>700000</v>
      </c>
      <c r="H182" s="72"/>
      <c r="I182" s="84" t="n">
        <f aca="false">ROUND(IF($G182&gt;500000,($G182-500000)*$H$139+300000*$H$138+100000*$H$137+50000*$H$136+25000*$H$135+25000*$H$134,IF($G182&gt;200000,($G182-200000)*$H$138+100000*$H$137+50000*$H$136+25000*$H$135+25000*$H$134,IF($G182&gt;100000,($G182-100000)*$H$137+50000*$H$136+25000*$H$135+25000*$H$134,IF($G182&gt;50000,($G182-50000)*$H$136+25000*$H$135+25000*$H$134,IF($G182&gt;25000,($G182-25000)*$H$135+25000*$H$134,$G182*$H$134)))))+$G$146*$H$133+$H$132,2)</f>
        <v>24339.47</v>
      </c>
      <c r="J182" s="131" t="n">
        <f aca="false">ROUND(IF($G182&gt;500000,($G182-500000)*$J$139+300000*$J$138+100000*$J$137+50000*$J$136+25000*$J$135+25000*$J$134,IF($G182&gt;200000,($G182-200000)*$J$138+100000*$J$137+50000*$J$136+25000*$J$135+25000*$J$134,IF($G182&gt;100000,($G182-100000)*$J$137+50000*$J$136+25000*$J$135+25000*$J$134,IF($G182&gt;50000,($G182-50000)*$J$136+25000*$J$135+25000*$J$134,IF($G182&gt;25000,($G182-25000)*$J$135+25000*$J$134,$G182*$J$134)))))+$G$146*$J$133+$J$132,2)</f>
        <v>26942.78</v>
      </c>
      <c r="K182" s="131" t="n">
        <f aca="false">J182-I182</f>
        <v>2603.31</v>
      </c>
      <c r="L182" s="132" t="n">
        <f aca="false">K182/I182</f>
        <v>0.106958368444342</v>
      </c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</row>
    <row r="183" customFormat="false" ht="15.75" hidden="false" customHeight="false" outlineLevel="0" collapsed="false">
      <c r="A183" s="67" t="n">
        <v>180000</v>
      </c>
      <c r="B183" s="72"/>
      <c r="C183" s="84" t="n">
        <f aca="false">ROUND(IF(A183&gt;1000,(A183-1000)*B$136+1000*B$135,A183*B$135)+$A$143*$B$134+$B$133,0)</f>
        <v>121040</v>
      </c>
      <c r="D183" s="84" t="n">
        <f aca="false">ROUND(IF(A183&gt;1000,(A183-1000)*D$136+1000*D$135,A183*D$135)+$D$133+$A$143*$D$134,2)</f>
        <v>121394.62</v>
      </c>
      <c r="E183" s="84" t="n">
        <f aca="false">D183-C183</f>
        <v>354.619999999995</v>
      </c>
      <c r="F183" s="104" t="n">
        <f aca="false">E183/C183</f>
        <v>0.00292977528089884</v>
      </c>
      <c r="G183" s="67"/>
      <c r="H183" s="72"/>
      <c r="I183" s="84"/>
      <c r="J183" s="131"/>
      <c r="K183" s="131"/>
      <c r="L183" s="133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</row>
    <row r="184" customFormat="false" ht="15.75" hidden="false" customHeight="false" outlineLevel="0" collapsed="false">
      <c r="A184" s="67" t="n">
        <v>190000</v>
      </c>
      <c r="B184" s="72"/>
      <c r="C184" s="84" t="n">
        <f aca="false">ROUND(IF(A184&gt;1000,(A184-1000)*B$136+1000*B$135,A184*B$135)+$A$143*$B$134+$B$133,0)</f>
        <v>127756</v>
      </c>
      <c r="D184" s="84" t="n">
        <f aca="false">ROUND(IF(A184&gt;1000,(A184-1000)*D$136+1000*D$135,A184*D$135)+$D$133+$A$143*$D$134,2)</f>
        <v>128122.72</v>
      </c>
      <c r="E184" s="84" t="n">
        <f aca="false">D184-C184</f>
        <v>366.720000000001</v>
      </c>
      <c r="F184" s="104" t="n">
        <f aca="false">E184/C184</f>
        <v>0.00287047183693917</v>
      </c>
      <c r="G184" s="67" t="n">
        <f aca="false">G182+10000</f>
        <v>710000</v>
      </c>
      <c r="H184" s="72"/>
      <c r="I184" s="84" t="n">
        <f aca="false">ROUND(IF($G184&gt;500000,($G184-500000)*$H$139+300000*$H$138+100000*$H$137+50000*$H$136+25000*$H$135+25000*$H$134,IF($G184&gt;200000,($G184-200000)*$H$138+100000*$H$137+50000*$H$136+25000*$H$135+25000*$H$134,IF($G184&gt;100000,($G184-100000)*$H$137+50000*$H$136+25000*$H$135+25000*$H$134,IF($G184&gt;50000,($G184-50000)*$H$136+25000*$H$135+25000*$H$134,IF($G184&gt;25000,($G184-25000)*$H$135+25000*$H$134,$G184*$H$134)))))+$G$146*$H$133+$H$132,2)</f>
        <v>24543.67</v>
      </c>
      <c r="J184" s="131" t="n">
        <f aca="false">ROUND(IF($G184&gt;500000,($G184-500000)*$J$139+300000*$J$138+100000*$J$137+50000*$J$136+25000*$J$135+25000*$J$134,IF($G184&gt;200000,($G184-200000)*$J$138+100000*$J$137+50000*$J$136+25000*$J$135+25000*$J$134,IF($G184&gt;100000,($G184-100000)*$J$137+50000*$J$136+25000*$J$135+25000*$J$134,IF($G184&gt;50000,($G184-50000)*$J$136+25000*$J$135+25000*$J$134,IF($G184&gt;25000,($G184-25000)*$J$135+25000*$J$134,$G184*$J$134)))))+$G$146*$J$133+$J$132,2)</f>
        <v>27167.68</v>
      </c>
      <c r="K184" s="131" t="n">
        <f aca="false">J184-I184</f>
        <v>2624.01</v>
      </c>
      <c r="L184" s="132" t="n">
        <f aca="false">K184/I184</f>
        <v>0.106911884001048</v>
      </c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</row>
    <row r="185" customFormat="false" ht="15.75" hidden="false" customHeight="false" outlineLevel="0" collapsed="false">
      <c r="A185" s="67" t="n">
        <v>200000</v>
      </c>
      <c r="B185" s="72"/>
      <c r="C185" s="84" t="n">
        <f aca="false">ROUND(IF(A185&gt;1000,(A185-1000)*B$136+1000*B$135,A185*B$135)+$A$143*$B$134+$B$133,0)</f>
        <v>134471</v>
      </c>
      <c r="D185" s="84" t="n">
        <f aca="false">ROUND(IF(A185&gt;1000,(A185-1000)*D$136+1000*D$135,A185*D$135)+$D$133+$A$143*$D$134,2)</f>
        <v>134850.82</v>
      </c>
      <c r="E185" s="84" t="n">
        <f aca="false">D185-C185</f>
        <v>379.820000000007</v>
      </c>
      <c r="F185" s="104" t="n">
        <f aca="false">E185/C185</f>
        <v>0.00282454953112572</v>
      </c>
      <c r="G185" s="67" t="n">
        <f aca="false">G184+10000</f>
        <v>720000</v>
      </c>
      <c r="H185" s="72"/>
      <c r="I185" s="84" t="n">
        <f aca="false">ROUND(IF($G185&gt;500000,($G185-500000)*$H$139+300000*$H$138+100000*$H$137+50000*$H$136+25000*$H$135+25000*$H$134,IF($G185&gt;200000,($G185-200000)*$H$138+100000*$H$137+50000*$H$136+25000*$H$135+25000*$H$134,IF($G185&gt;100000,($G185-100000)*$H$137+50000*$H$136+25000*$H$135+25000*$H$134,IF($G185&gt;50000,($G185-50000)*$H$136+25000*$H$135+25000*$H$134,IF($G185&gt;25000,($G185-25000)*$H$135+25000*$H$134,$G185*$H$134)))))+$G$146*$H$133+$H$132,2)</f>
        <v>24747.87</v>
      </c>
      <c r="J185" s="131" t="n">
        <f aca="false">ROUND(IF($G185&gt;500000,($G185-500000)*$J$139+300000*$J$138+100000*$J$137+50000*$J$136+25000*$J$135+25000*$J$134,IF($G185&gt;200000,($G185-200000)*$J$138+100000*$J$137+50000*$J$136+25000*$J$135+25000*$J$134,IF($G185&gt;100000,($G185-100000)*$J$137+50000*$J$136+25000*$J$135+25000*$J$134,IF($G185&gt;50000,($G185-50000)*$J$136+25000*$J$135+25000*$J$134,IF($G185&gt;25000,($G185-25000)*$J$135+25000*$J$134,$G185*$J$134)))))+$G$146*$J$133+$J$132,2)</f>
        <v>27392.58</v>
      </c>
      <c r="K185" s="131" t="n">
        <f aca="false">J185-I185</f>
        <v>2644.71</v>
      </c>
      <c r="L185" s="132" t="n">
        <f aca="false">K185/I185</f>
        <v>0.10686616666404</v>
      </c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</row>
    <row r="186" customFormat="false" ht="15.75" hidden="false" customHeight="false" outlineLevel="0" collapsed="false">
      <c r="A186" s="67"/>
      <c r="B186" s="72"/>
      <c r="C186" s="84"/>
      <c r="D186" s="84"/>
      <c r="E186" s="84"/>
      <c r="F186" s="77"/>
      <c r="G186" s="67" t="n">
        <f aca="false">G185+10000</f>
        <v>730000</v>
      </c>
      <c r="H186" s="72"/>
      <c r="I186" s="84" t="n">
        <f aca="false">ROUND(IF($G186&gt;500000,($G186-500000)*$H$139+300000*$H$138+100000*$H$137+50000*$H$136+25000*$H$135+25000*$H$134,IF($G186&gt;200000,($G186-200000)*$H$138+100000*$H$137+50000*$H$136+25000*$H$135+25000*$H$134,IF($G186&gt;100000,($G186-100000)*$H$137+50000*$H$136+25000*$H$135+25000*$H$134,IF($G186&gt;50000,($G186-50000)*$H$136+25000*$H$135+25000*$H$134,IF($G186&gt;25000,($G186-25000)*$H$135+25000*$H$134,$G186*$H$134)))))+$G$146*$H$133+$H$132,2)</f>
        <v>24952.07</v>
      </c>
      <c r="J186" s="131" t="n">
        <f aca="false">ROUND(IF($G186&gt;500000,($G186-500000)*$J$139+300000*$J$138+100000*$J$137+50000*$J$136+25000*$J$135+25000*$J$134,IF($G186&gt;200000,($G186-200000)*$J$138+100000*$J$137+50000*$J$136+25000*$J$135+25000*$J$134,IF($G186&gt;100000,($G186-100000)*$J$137+50000*$J$136+25000*$J$135+25000*$J$134,IF($G186&gt;50000,($G186-50000)*$J$136+25000*$J$135+25000*$J$134,IF($G186&gt;25000,($G186-25000)*$J$135+25000*$J$134,$G186*$J$134)))))+$G$146*$J$133+$J$132,2)</f>
        <v>27617.48</v>
      </c>
      <c r="K186" s="131" t="n">
        <f aca="false">J186-I186</f>
        <v>2665.41</v>
      </c>
      <c r="L186" s="132" t="n">
        <f aca="false">K186/I186</f>
        <v>0.106821197600039</v>
      </c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</row>
    <row r="187" customFormat="false" ht="15.75" hidden="false" customHeight="false" outlineLevel="0" collapsed="false">
      <c r="A187" s="67"/>
      <c r="B187" s="72"/>
      <c r="C187" s="84"/>
      <c r="D187" s="84"/>
      <c r="E187" s="84"/>
      <c r="F187" s="77"/>
      <c r="G187" s="67" t="n">
        <f aca="false">G186+10000</f>
        <v>740000</v>
      </c>
      <c r="H187" s="72"/>
      <c r="I187" s="84" t="n">
        <f aca="false">ROUND(IF($G187&gt;500000,($G187-500000)*$H$139+300000*$H$138+100000*$H$137+50000*$H$136+25000*$H$135+25000*$H$134,IF($G187&gt;200000,($G187-200000)*$H$138+100000*$H$137+50000*$H$136+25000*$H$135+25000*$H$134,IF($G187&gt;100000,($G187-100000)*$H$137+50000*$H$136+25000*$H$135+25000*$H$134,IF($G187&gt;50000,($G187-50000)*$H$136+25000*$H$135+25000*$H$134,IF($G187&gt;25000,($G187-25000)*$H$135+25000*$H$134,$G187*$H$134)))))+$G$146*$H$133+$H$132,2)</f>
        <v>25156.27</v>
      </c>
      <c r="J187" s="131" t="n">
        <f aca="false">ROUND(IF($G187&gt;500000,($G187-500000)*$J$139+300000*$J$138+100000*$J$137+50000*$J$136+25000*$J$135+25000*$J$134,IF($G187&gt;200000,($G187-200000)*$J$138+100000*$J$137+50000*$J$136+25000*$J$135+25000*$J$134,IF($G187&gt;100000,($G187-100000)*$J$137+50000*$J$136+25000*$J$135+25000*$J$134,IF($G187&gt;50000,($G187-50000)*$J$136+25000*$J$135+25000*$J$134,IF($G187&gt;25000,($G187-25000)*$J$135+25000*$J$134,$G187*$J$134)))))+$G$146*$J$133+$J$132,2)</f>
        <v>27842.38</v>
      </c>
      <c r="K187" s="131" t="n">
        <f aca="false">J187-I187</f>
        <v>2686.11</v>
      </c>
      <c r="L187" s="132" t="n">
        <f aca="false">K187/I187</f>
        <v>0.106776958587263</v>
      </c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</row>
    <row r="188" customFormat="false" ht="16.5" hidden="false" customHeight="false" outlineLevel="0" collapsed="false">
      <c r="A188" s="106"/>
      <c r="B188" s="94"/>
      <c r="C188" s="107"/>
      <c r="D188" s="107"/>
      <c r="E188" s="107"/>
      <c r="F188" s="95"/>
      <c r="G188" s="106" t="n">
        <f aca="false">G187+10000</f>
        <v>750000</v>
      </c>
      <c r="H188" s="94"/>
      <c r="I188" s="107" t="n">
        <f aca="false">ROUND(IF($G188&gt;500000,($G188-500000)*$H$139+300000*$H$138+100000*$H$137+50000*$H$136+25000*$H$135+25000*$H$134,IF($G188&gt;200000,($G188-200000)*$H$138+100000*$H$137+50000*$H$136+25000*$H$135+25000*$H$134,IF($G188&gt;100000,($G188-100000)*$H$137+50000*$H$136+25000*$H$135+25000*$H$134,IF($G188&gt;50000,($G188-50000)*$H$136+25000*$H$135+25000*$H$134,IF($G188&gt;25000,($G188-25000)*$H$135+25000*$H$134,$G188*$H$134)))))+$G$146*$H$133+$H$132,2)</f>
        <v>25360.47</v>
      </c>
      <c r="J188" s="135" t="n">
        <f aca="false">ROUND(IF($G188&gt;500000,($G188-500000)*$J$139+300000*$J$138+100000*$J$137+50000*$J$136+25000*$J$135+25000*$J$134,IF($G188&gt;200000,($G188-200000)*$J$138+100000*$J$137+50000*$J$136+25000*$J$135+25000*$J$134,IF($G188&gt;100000,($G188-100000)*$J$137+50000*$J$136+25000*$J$135+25000*$J$134,IF($G188&gt;50000,($G188-50000)*$J$136+25000*$J$135+25000*$J$134,IF($G188&gt;25000,($G188-25000)*$J$135+25000*$J$134,$G188*$J$134)))))+$G$146*$J$133+$J$132,2)</f>
        <v>28067.28</v>
      </c>
      <c r="K188" s="135" t="n">
        <f aca="false">J188-I188</f>
        <v>2706.81</v>
      </c>
      <c r="L188" s="136" t="n">
        <f aca="false">K188/I188</f>
        <v>0.106733431990811</v>
      </c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</row>
    <row r="189" customFormat="false" ht="15.75" hidden="false" customHeight="false" outlineLevel="0" collapsed="false">
      <c r="A189" s="59"/>
      <c r="B189" s="60"/>
      <c r="C189" s="60"/>
      <c r="D189" s="60"/>
      <c r="E189" s="60"/>
      <c r="F189" s="63" t="s">
        <v>53</v>
      </c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</row>
    <row r="190" customFormat="false" ht="15.75" hidden="false" customHeight="false" outlineLevel="0" collapsed="false">
      <c r="A190" s="67" t="s">
        <v>54</v>
      </c>
      <c r="B190" s="67"/>
      <c r="C190" s="67"/>
      <c r="D190" s="67"/>
      <c r="E190" s="86"/>
      <c r="F190" s="69" t="s">
        <v>55</v>
      </c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</row>
    <row r="191" customFormat="false" ht="15.75" hidden="false" customHeight="false" outlineLevel="0" collapsed="false">
      <c r="A191" s="70" t="s">
        <v>56</v>
      </c>
      <c r="B191" s="70"/>
      <c r="C191" s="70"/>
      <c r="D191" s="70"/>
      <c r="E191" s="86"/>
      <c r="F191" s="69" t="s">
        <v>113</v>
      </c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</row>
    <row r="192" customFormat="false" ht="15.75" hidden="false" customHeight="false" outlineLevel="0" collapsed="false">
      <c r="A192" s="79"/>
      <c r="B192" s="72"/>
      <c r="C192" s="72"/>
      <c r="D192" s="72"/>
      <c r="E192" s="111" t="s">
        <v>86</v>
      </c>
      <c r="F192" s="111"/>
      <c r="G192" s="66"/>
      <c r="H192" s="134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</row>
    <row r="193" customFormat="false" ht="15.75" hidden="false" customHeight="false" outlineLevel="0" collapsed="false">
      <c r="A193" s="76" t="s">
        <v>114</v>
      </c>
      <c r="B193" s="72"/>
      <c r="C193" s="72"/>
      <c r="D193" s="72"/>
      <c r="E193" s="72"/>
      <c r="F193" s="77"/>
      <c r="G193" s="66"/>
      <c r="H193" s="134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</row>
    <row r="194" customFormat="false" ht="15.75" hidden="false" customHeight="false" outlineLevel="0" collapsed="false">
      <c r="A194" s="79"/>
      <c r="B194" s="72"/>
      <c r="C194" s="72"/>
      <c r="D194" s="72"/>
      <c r="E194" s="72"/>
      <c r="F194" s="77"/>
      <c r="G194" s="118"/>
      <c r="H194" s="134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</row>
    <row r="195" customFormat="false" ht="15.75" hidden="false" customHeight="false" outlineLevel="0" collapsed="false">
      <c r="A195" s="79"/>
      <c r="B195" s="72"/>
      <c r="C195" s="72"/>
      <c r="D195" s="72"/>
      <c r="E195" s="72"/>
      <c r="F195" s="77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</row>
    <row r="196" customFormat="false" ht="15.75" hidden="false" customHeight="false" outlineLevel="0" collapsed="false">
      <c r="A196" s="59"/>
      <c r="B196" s="80" t="s">
        <v>63</v>
      </c>
      <c r="C196" s="60"/>
      <c r="D196" s="81" t="s">
        <v>33</v>
      </c>
      <c r="E196" s="74"/>
      <c r="F196" s="137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</row>
    <row r="197" customFormat="false" ht="15.75" hidden="false" customHeight="false" outlineLevel="0" collapsed="false">
      <c r="A197" s="76" t="s">
        <v>106</v>
      </c>
      <c r="B197" s="84" t="n">
        <v>300</v>
      </c>
      <c r="C197" s="115" t="s">
        <v>106</v>
      </c>
      <c r="D197" s="85" t="n">
        <v>800</v>
      </c>
      <c r="E197" s="72"/>
      <c r="F197" s="77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</row>
    <row r="198" customFormat="false" ht="16.5" hidden="false" customHeight="false" outlineLevel="0" collapsed="false">
      <c r="A198" s="76" t="s">
        <v>92</v>
      </c>
      <c r="B198" s="84" t="n">
        <v>2.03</v>
      </c>
      <c r="C198" s="115" t="s">
        <v>92</v>
      </c>
      <c r="D198" s="85" t="n">
        <v>2.31</v>
      </c>
      <c r="E198" s="72"/>
      <c r="F198" s="77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</row>
    <row r="199" customFormat="false" ht="15.75" hidden="false" customHeight="false" outlineLevel="0" collapsed="false">
      <c r="A199" s="76" t="s">
        <v>94</v>
      </c>
      <c r="B199" s="88" t="n">
        <v>0.60677</v>
      </c>
      <c r="C199" s="139" t="s">
        <v>94</v>
      </c>
      <c r="D199" s="117" t="n">
        <v>0.62065</v>
      </c>
      <c r="E199" s="72"/>
      <c r="F199" s="77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</row>
    <row r="200" customFormat="false" ht="15.75" hidden="false" customHeight="false" outlineLevel="0" collapsed="false">
      <c r="A200" s="76" t="s">
        <v>96</v>
      </c>
      <c r="B200" s="88" t="n">
        <v>0.56476</v>
      </c>
      <c r="C200" s="139" t="s">
        <v>96</v>
      </c>
      <c r="D200" s="119" t="n">
        <v>0.57425</v>
      </c>
      <c r="E200" s="72"/>
      <c r="F200" s="77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</row>
    <row r="201" customFormat="false" ht="15.75" hidden="false" customHeight="false" outlineLevel="0" collapsed="false">
      <c r="A201" s="76" t="s">
        <v>109</v>
      </c>
      <c r="B201" s="88" t="n">
        <v>0.53803</v>
      </c>
      <c r="C201" s="139" t="s">
        <v>109</v>
      </c>
      <c r="D201" s="119" t="n">
        <v>0.54472</v>
      </c>
      <c r="E201" s="72"/>
      <c r="F201" s="77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</row>
    <row r="202" customFormat="false" ht="15.75" hidden="false" customHeight="false" outlineLevel="0" collapsed="false">
      <c r="A202" s="76" t="s">
        <v>110</v>
      </c>
      <c r="B202" s="88" t="n">
        <v>0.5212</v>
      </c>
      <c r="C202" s="139" t="s">
        <v>110</v>
      </c>
      <c r="D202" s="119" t="n">
        <v>0.52613</v>
      </c>
      <c r="E202" s="72"/>
      <c r="F202" s="77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</row>
    <row r="203" customFormat="false" ht="15.75" hidden="false" customHeight="false" outlineLevel="0" collapsed="false">
      <c r="A203" s="76" t="s">
        <v>111</v>
      </c>
      <c r="B203" s="88" t="n">
        <v>0.51328</v>
      </c>
      <c r="C203" s="139" t="s">
        <v>111</v>
      </c>
      <c r="D203" s="119" t="n">
        <v>0.51739</v>
      </c>
      <c r="E203" s="72"/>
      <c r="F203" s="77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</row>
    <row r="204" customFormat="false" ht="16.5" hidden="false" customHeight="false" outlineLevel="0" collapsed="false">
      <c r="A204" s="140" t="s">
        <v>112</v>
      </c>
      <c r="B204" s="93" t="n">
        <v>0.50833</v>
      </c>
      <c r="C204" s="141" t="s">
        <v>112</v>
      </c>
      <c r="D204" s="124" t="n">
        <v>0.51192</v>
      </c>
      <c r="E204" s="72"/>
      <c r="F204" s="77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</row>
    <row r="205" customFormat="false" ht="15.75" hidden="false" customHeight="false" outlineLevel="0" collapsed="false">
      <c r="A205" s="144"/>
      <c r="B205" s="143"/>
      <c r="C205" s="143"/>
      <c r="D205" s="143"/>
      <c r="E205" s="72"/>
      <c r="F205" s="77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</row>
    <row r="206" customFormat="false" ht="15.75" hidden="false" customHeight="false" outlineLevel="0" collapsed="false">
      <c r="A206" s="67"/>
      <c r="B206" s="72"/>
      <c r="C206" s="72"/>
      <c r="D206" s="72"/>
      <c r="E206" s="72"/>
      <c r="F206" s="77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</row>
    <row r="207" customFormat="false" ht="15.75" hidden="false" customHeight="false" outlineLevel="0" collapsed="false">
      <c r="A207" s="67" t="s">
        <v>77</v>
      </c>
      <c r="B207" s="72"/>
      <c r="C207" s="87" t="s">
        <v>67</v>
      </c>
      <c r="D207" s="87" t="s">
        <v>67</v>
      </c>
      <c r="E207" s="101" t="s">
        <v>78</v>
      </c>
      <c r="F207" s="101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</row>
    <row r="208" customFormat="false" ht="15.75" hidden="false" customHeight="false" outlineLevel="0" collapsed="false">
      <c r="A208" s="67" t="s">
        <v>79</v>
      </c>
      <c r="B208" s="72"/>
      <c r="C208" s="87" t="s">
        <v>71</v>
      </c>
      <c r="D208" s="87" t="s">
        <v>72</v>
      </c>
      <c r="E208" s="62"/>
      <c r="F208" s="91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</row>
    <row r="209" customFormat="false" ht="15.75" hidden="false" customHeight="false" outlineLevel="0" collapsed="false">
      <c r="A209" s="67" t="s">
        <v>80</v>
      </c>
      <c r="B209" s="72"/>
      <c r="C209" s="87" t="s">
        <v>74</v>
      </c>
      <c r="D209" s="87" t="s">
        <v>74</v>
      </c>
      <c r="E209" s="68" t="s">
        <v>75</v>
      </c>
      <c r="F209" s="105" t="s">
        <v>76</v>
      </c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</row>
    <row r="210" customFormat="false" ht="15.75" hidden="false" customHeight="false" outlineLevel="0" collapsed="false">
      <c r="A210" s="126" t="s">
        <v>101</v>
      </c>
      <c r="B210" s="72"/>
      <c r="C210" s="61"/>
      <c r="D210" s="61"/>
      <c r="E210" s="62"/>
      <c r="F210" s="91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</row>
    <row r="211" customFormat="false" ht="15.75" hidden="false" customHeight="false" outlineLevel="0" collapsed="false">
      <c r="A211" s="128" t="n">
        <v>45</v>
      </c>
      <c r="B211" s="72"/>
      <c r="C211" s="73"/>
      <c r="D211" s="73"/>
      <c r="E211" s="74"/>
      <c r="F211" s="77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</row>
    <row r="212" customFormat="false" ht="16.5" hidden="false" customHeight="false" outlineLevel="0" collapsed="false">
      <c r="A212" s="67"/>
      <c r="B212" s="72"/>
      <c r="C212" s="73"/>
      <c r="D212" s="73"/>
      <c r="E212" s="74"/>
      <c r="F212" s="77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</row>
    <row r="213" customFormat="false" ht="15.75" hidden="false" customHeight="false" outlineLevel="0" collapsed="false">
      <c r="A213" s="67" t="n">
        <v>50000</v>
      </c>
      <c r="B213" s="72"/>
      <c r="C213" s="84" t="n">
        <f aca="false">ROUND(IF($A213&gt;500000,($A213-500000)*$B$204+300000*$B$203+100000*$B$202+50000*$B$201+25000*$B$200+25000*$B$199,IF($A213&gt;200000,($A213-200000)*$B$203+100000*$B$202+50000*$B$201+25000*$B$200+25000*$B$199,IF($A213&gt;100000,($A213-100000)*$B$202+50000*$B$201+25000*$B$200+25000*$B$199,IF($A213&gt;50000,($A213-50000)*$B$201+25000*$B$200+25000*$B$199,IF($A213&gt;25000,($A213-25000)*$B$200+25000*$B$199,$A213*$B$199)))))+$A$211*$B$198+$B$197,2)</f>
        <v>29679.6</v>
      </c>
      <c r="D213" s="129" t="n">
        <f aca="false">ROUND(IF($A213&gt;500000,($A213-500000)*$D$204+300000*$D$203+100000*$D$202+50000*$D$201+25000*$D$200+25000*$D$199,IF($A213&gt;200000,($A213-200000)*$D$203+100000*$D$202+50000*$D$201+25000*$D$200+25000*$D$199,IF($A213&gt;100000,($A213-100000)*$D$202+50000*$D$201+25000*$D$200+25000*$D$199,IF($A213&gt;50000,($A213-50000)*$D$201+25000*$D$200+25000*$D$199,IF($A213&gt;25000,($A213-25000)*$D$200+25000*$D$199,$A213*$D$199)))))+$A$211*$D$198+$D$197,2)</f>
        <v>30776.45</v>
      </c>
      <c r="E213" s="129" t="n">
        <f aca="false">D213-C213</f>
        <v>1096.85</v>
      </c>
      <c r="F213" s="130" t="n">
        <f aca="false">E213/C213</f>
        <v>0.0369563605978518</v>
      </c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</row>
    <row r="214" customFormat="false" ht="15.75" hidden="false" customHeight="false" outlineLevel="0" collapsed="false">
      <c r="A214" s="67" t="n">
        <f aca="false">A213+25000</f>
        <v>75000</v>
      </c>
      <c r="B214" s="72"/>
      <c r="C214" s="84" t="n">
        <f aca="false">ROUND(IF($A214&gt;500000,($A214-500000)*$B$204+300000*$B$203+100000*$B$202+50000*$B$201+25000*$B$200+25000*$B$199,IF($A214&gt;200000,($A214-200000)*$B$203+100000*$B$202+50000*$B$201+25000*$B$200+25000*$B$199,IF($A214&gt;100000,($A214-100000)*$B$202+50000*$B$201+25000*$B$200+25000*$B$199,IF($A214&gt;50000,($A214-50000)*$B$201+25000*$B$200+25000*$B$199,IF($A214&gt;25000,($A214-25000)*$B$200+25000*$B$199,$A214*$B$199)))))+$A$211*$B$198+$B$197,2)</f>
        <v>43130.35</v>
      </c>
      <c r="D214" s="131" t="n">
        <f aca="false">ROUND(IF($A214&gt;500000,($A214-500000)*$D$204+300000*$D$203+100000*$D$202+50000*$D$201+25000*$D$200+25000*$D$199,IF($A214&gt;200000,($A214-200000)*$D$203+100000*$D$202+50000*$D$201+25000*$D$200+25000*$D$199,IF($A214&gt;100000,($A214-100000)*$D$202+50000*$D$201+25000*$D$200+25000*$D$199,IF($A214&gt;50000,($A214-50000)*$D$201+25000*$D$200+25000*$D$199,IF($A214&gt;25000,($A214-25000)*$D$200+25000*$D$199,$A214*$D$199)))))+$A$211*$D$198+$D$197,2)</f>
        <v>44394.45</v>
      </c>
      <c r="E214" s="131" t="n">
        <f aca="false">D214-C214</f>
        <v>1264.1</v>
      </c>
      <c r="F214" s="132" t="n">
        <f aca="false">E214/C214</f>
        <v>0.0293088277744094</v>
      </c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</row>
    <row r="215" customFormat="false" ht="15.75" hidden="false" customHeight="false" outlineLevel="0" collapsed="false">
      <c r="A215" s="67" t="n">
        <f aca="false">A214+25000</f>
        <v>100000</v>
      </c>
      <c r="B215" s="72"/>
      <c r="C215" s="84" t="n">
        <f aca="false">ROUND(IF($A215&gt;500000,($A215-500000)*$B$204+300000*$B$203+100000*$B$202+50000*$B$201+25000*$B$200+25000*$B$199,IF($A215&gt;200000,($A215-200000)*$B$203+100000*$B$202+50000*$B$201+25000*$B$200+25000*$B$199,IF($A215&gt;100000,($A215-100000)*$B$202+50000*$B$201+25000*$B$200+25000*$B$199,IF($A215&gt;50000,($A215-50000)*$B$201+25000*$B$200+25000*$B$199,IF($A215&gt;25000,($A215-25000)*$B$200+25000*$B$199,$A215*$B$199)))))+$A$211*$B$198+$B$197,2)</f>
        <v>56581.1</v>
      </c>
      <c r="D215" s="131" t="n">
        <f aca="false">ROUND(IF($A215&gt;500000,($A215-500000)*$D$204+300000*$D$203+100000*$D$202+50000*$D$201+25000*$D$200+25000*$D$199,IF($A215&gt;200000,($A215-200000)*$D$203+100000*$D$202+50000*$D$201+25000*$D$200+25000*$D$199,IF($A215&gt;100000,($A215-100000)*$D$202+50000*$D$201+25000*$D$200+25000*$D$199,IF($A215&gt;50000,($A215-50000)*$D$201+25000*$D$200+25000*$D$199,IF($A215&gt;25000,($A215-25000)*$D$200+25000*$D$199,$A215*$D$199)))))+$A$211*$D$198+$D$197,2)</f>
        <v>58012.45</v>
      </c>
      <c r="E215" s="131" t="n">
        <f aca="false">D215-C215</f>
        <v>1431.35</v>
      </c>
      <c r="F215" s="132" t="n">
        <f aca="false">E215/C215</f>
        <v>0.0252973165951174</v>
      </c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</row>
    <row r="216" customFormat="false" ht="15.75" hidden="false" customHeight="false" outlineLevel="0" collapsed="false">
      <c r="A216" s="67" t="n">
        <f aca="false">A215+25000</f>
        <v>125000</v>
      </c>
      <c r="B216" s="72"/>
      <c r="C216" s="84" t="n">
        <f aca="false">ROUND(IF($A216&gt;500000,($A216-500000)*$B$204+300000*$B$203+100000*$B$202+50000*$B$201+25000*$B$200+25000*$B$199,IF($A216&gt;200000,($A216-200000)*$B$203+100000*$B$202+50000*$B$201+25000*$B$200+25000*$B$199,IF($A216&gt;100000,($A216-100000)*$B$202+50000*$B$201+25000*$B$200+25000*$B$199,IF($A216&gt;50000,($A216-50000)*$B$201+25000*$B$200+25000*$B$199,IF($A216&gt;25000,($A216-25000)*$B$200+25000*$B$199,$A216*$B$199)))))+$A$211*$B$198+$B$197,2)</f>
        <v>69611.1</v>
      </c>
      <c r="D216" s="131" t="n">
        <f aca="false">ROUND(IF($A216&gt;500000,($A216-500000)*$D$204+300000*$D$203+100000*$D$202+50000*$D$201+25000*$D$200+25000*$D$199,IF($A216&gt;200000,($A216-200000)*$D$203+100000*$D$202+50000*$D$201+25000*$D$200+25000*$D$199,IF($A216&gt;100000,($A216-100000)*$D$202+50000*$D$201+25000*$D$200+25000*$D$199,IF($A216&gt;50000,($A216-50000)*$D$201+25000*$D$200+25000*$D$199,IF($A216&gt;25000,($A216-25000)*$D$200+25000*$D$199,$A216*$D$199)))))+$A$211*$D$198+$D$197,2)</f>
        <v>71165.7</v>
      </c>
      <c r="E216" s="131" t="n">
        <f aca="false">D216-C216</f>
        <v>1554.59999999999</v>
      </c>
      <c r="F216" s="132" t="n">
        <f aca="false">E216/C216</f>
        <v>0.0223326452246839</v>
      </c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</row>
    <row r="217" customFormat="false" ht="15.75" hidden="false" customHeight="false" outlineLevel="0" collapsed="false">
      <c r="A217" s="67" t="n">
        <f aca="false">A216+25000</f>
        <v>150000</v>
      </c>
      <c r="B217" s="72"/>
      <c r="C217" s="84" t="n">
        <f aca="false">ROUND(IF($A217&gt;500000,($A217-500000)*$B$204+300000*$B$203+100000*$B$202+50000*$B$201+25000*$B$200+25000*$B$199,IF($A217&gt;200000,($A217-200000)*$B$203+100000*$B$202+50000*$B$201+25000*$B$200+25000*$B$199,IF($A217&gt;100000,($A217-100000)*$B$202+50000*$B$201+25000*$B$200+25000*$B$199,IF($A217&gt;50000,($A217-50000)*$B$201+25000*$B$200+25000*$B$199,IF($A217&gt;25000,($A217-25000)*$B$200+25000*$B$199,$A217*$B$199)))))+$A$211*$B$198+$B$197,2)</f>
        <v>82641.1</v>
      </c>
      <c r="D217" s="131" t="n">
        <f aca="false">ROUND(IF($A217&gt;500000,($A217-500000)*$D$204+300000*$D$203+100000*$D$202+50000*$D$201+25000*$D$200+25000*$D$199,IF($A217&gt;200000,($A217-200000)*$D$203+100000*$D$202+50000*$D$201+25000*$D$200+25000*$D$199,IF($A217&gt;100000,($A217-100000)*$D$202+50000*$D$201+25000*$D$200+25000*$D$199,IF($A217&gt;50000,($A217-50000)*$D$201+25000*$D$200+25000*$D$199,IF($A217&gt;25000,($A217-25000)*$D$200+25000*$D$199,$A217*$D$199)))))+$A$211*$D$198+$D$197,2)</f>
        <v>84318.95</v>
      </c>
      <c r="E217" s="131" t="n">
        <f aca="false">D217-C217</f>
        <v>1677.84999999999</v>
      </c>
      <c r="F217" s="132" t="n">
        <f aca="false">E217/C217</f>
        <v>0.0203028517287402</v>
      </c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</row>
    <row r="218" customFormat="false" ht="15.75" hidden="false" customHeight="false" outlineLevel="0" collapsed="false">
      <c r="A218" s="67"/>
      <c r="B218" s="72"/>
      <c r="C218" s="84"/>
      <c r="D218" s="131"/>
      <c r="E218" s="131"/>
      <c r="F218" s="133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</row>
    <row r="219" customFormat="false" ht="15.75" hidden="false" customHeight="false" outlineLevel="0" collapsed="false">
      <c r="A219" s="67" t="n">
        <f aca="false">A217+25000</f>
        <v>175000</v>
      </c>
      <c r="B219" s="72"/>
      <c r="C219" s="84" t="n">
        <f aca="false">ROUND(IF($A219&gt;500000,($A219-500000)*$B$204+300000*$B$203+100000*$B$202+50000*$B$201+25000*$B$200+25000*$B$199,IF($A219&gt;200000,($A219-200000)*$B$203+100000*$B$202+50000*$B$201+25000*$B$200+25000*$B$199,IF($A219&gt;100000,($A219-100000)*$B$202+50000*$B$201+25000*$B$200+25000*$B$199,IF($A219&gt;50000,($A219-50000)*$B$201+25000*$B$200+25000*$B$199,IF($A219&gt;25000,($A219-25000)*$B$200+25000*$B$199,$A219*$B$199)))))+$A$211*$B$198+$B$197,2)</f>
        <v>95671.1</v>
      </c>
      <c r="D219" s="131" t="n">
        <f aca="false">ROUND(IF($A219&gt;500000,($A219-500000)*$D$204+300000*$D$203+100000*$D$202+50000*$D$201+25000*$D$200+25000*$D$199,IF($A219&gt;200000,($A219-200000)*$D$203+100000*$D$202+50000*$D$201+25000*$D$200+25000*$D$199,IF($A219&gt;100000,($A219-100000)*$D$202+50000*$D$201+25000*$D$200+25000*$D$199,IF($A219&gt;50000,($A219-50000)*$D$201+25000*$D$200+25000*$D$199,IF($A219&gt;25000,($A219-25000)*$D$200+25000*$D$199,$A219*$D$199)))))+$A$211*$D$198+$D$197,2)</f>
        <v>97472.2</v>
      </c>
      <c r="E219" s="131" t="n">
        <f aca="false">D219-C219</f>
        <v>1801.09999999999</v>
      </c>
      <c r="F219" s="132" t="n">
        <f aca="false">E219/C219</f>
        <v>0.0188259568459022</v>
      </c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</row>
    <row r="220" customFormat="false" ht="15.75" hidden="false" customHeight="false" outlineLevel="0" collapsed="false">
      <c r="A220" s="67" t="n">
        <f aca="false">A219+25000</f>
        <v>200000</v>
      </c>
      <c r="B220" s="72"/>
      <c r="C220" s="84" t="n">
        <f aca="false">ROUND(IF($A220&gt;500000,($A220-500000)*$B$204+300000*$B$203+100000*$B$202+50000*$B$201+25000*$B$200+25000*$B$199,IF($A220&gt;200000,($A220-200000)*$B$203+100000*$B$202+50000*$B$201+25000*$B$200+25000*$B$199,IF($A220&gt;100000,($A220-100000)*$B$202+50000*$B$201+25000*$B$200+25000*$B$199,IF($A220&gt;50000,($A220-50000)*$B$201+25000*$B$200+25000*$B$199,IF($A220&gt;25000,($A220-25000)*$B$200+25000*$B$199,$A220*$B$199)))))+$A$211*$B$198+$B$197,2)</f>
        <v>108701.1</v>
      </c>
      <c r="D220" s="131" t="n">
        <f aca="false">ROUND(IF($A220&gt;500000,($A220-500000)*$D$204+300000*$D$203+100000*$D$202+50000*$D$201+25000*$D$200+25000*$D$199,IF($A220&gt;200000,($A220-200000)*$D$203+100000*$D$202+50000*$D$201+25000*$D$200+25000*$D$199,IF($A220&gt;100000,($A220-100000)*$D$202+50000*$D$201+25000*$D$200+25000*$D$199,IF($A220&gt;50000,($A220-50000)*$D$201+25000*$D$200+25000*$D$199,IF($A220&gt;25000,($A220-25000)*$D$200+25000*$D$199,$A220*$D$199)))))+$A$211*$D$198+$D$197,2)</f>
        <v>110625.45</v>
      </c>
      <c r="E220" s="131" t="n">
        <f aca="false">D220-C220</f>
        <v>1924.34999999999</v>
      </c>
      <c r="F220" s="132" t="n">
        <f aca="false">E220/C220</f>
        <v>0.017703132718988</v>
      </c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</row>
    <row r="221" customFormat="false" ht="15.75" hidden="false" customHeight="false" outlineLevel="0" collapsed="false">
      <c r="A221" s="67" t="n">
        <f aca="false">A220+25000</f>
        <v>225000</v>
      </c>
      <c r="B221" s="72"/>
      <c r="C221" s="84" t="n">
        <f aca="false">ROUND(IF($A221&gt;500000,($A221-500000)*$B$204+300000*$B$203+100000*$B$202+50000*$B$201+25000*$B$200+25000*$B$199,IF($A221&gt;200000,($A221-200000)*$B$203+100000*$B$202+50000*$B$201+25000*$B$200+25000*$B$199,IF($A221&gt;100000,($A221-100000)*$B$202+50000*$B$201+25000*$B$200+25000*$B$199,IF($A221&gt;50000,($A221-50000)*$B$201+25000*$B$200+25000*$B$199,IF($A221&gt;25000,($A221-25000)*$B$200+25000*$B$199,$A221*$B$199)))))+$A$211*$B$198+$B$197,2)</f>
        <v>121533.1</v>
      </c>
      <c r="D221" s="131" t="n">
        <f aca="false">ROUND(IF($A221&gt;500000,($A221-500000)*$D$204+300000*$D$203+100000*$D$202+50000*$D$201+25000*$D$200+25000*$D$199,IF($A221&gt;200000,($A221-200000)*$D$203+100000*$D$202+50000*$D$201+25000*$D$200+25000*$D$199,IF($A221&gt;100000,($A221-100000)*$D$202+50000*$D$201+25000*$D$200+25000*$D$199,IF($A221&gt;50000,($A221-50000)*$D$201+25000*$D$200+25000*$D$199,IF($A221&gt;25000,($A221-25000)*$D$200+25000*$D$199,$A221*$D$199)))))+$A$211*$D$198+$D$197,2)</f>
        <v>123560.2</v>
      </c>
      <c r="E221" s="131" t="n">
        <f aca="false">D221-C221</f>
        <v>2027.09999999999</v>
      </c>
      <c r="F221" s="132" t="n">
        <f aca="false">E221/C221</f>
        <v>0.0166794066801554</v>
      </c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</row>
    <row r="222" customFormat="false" ht="15.75" hidden="false" customHeight="false" outlineLevel="0" collapsed="false">
      <c r="A222" s="67" t="n">
        <f aca="false">A221+25000</f>
        <v>250000</v>
      </c>
      <c r="B222" s="72"/>
      <c r="C222" s="84" t="n">
        <f aca="false">ROUND(IF($A222&gt;500000,($A222-500000)*$B$204+300000*$B$203+100000*$B$202+50000*$B$201+25000*$B$200+25000*$B$199,IF($A222&gt;200000,($A222-200000)*$B$203+100000*$B$202+50000*$B$201+25000*$B$200+25000*$B$199,IF($A222&gt;100000,($A222-100000)*$B$202+50000*$B$201+25000*$B$200+25000*$B$199,IF($A222&gt;50000,($A222-50000)*$B$201+25000*$B$200+25000*$B$199,IF($A222&gt;25000,($A222-25000)*$B$200+25000*$B$199,$A222*$B$199)))))+$A$211*$B$198+$B$197,2)</f>
        <v>134365.1</v>
      </c>
      <c r="D222" s="131" t="n">
        <f aca="false">ROUND(IF($A222&gt;500000,($A222-500000)*$D$204+300000*$D$203+100000*$D$202+50000*$D$201+25000*$D$200+25000*$D$199,IF($A222&gt;200000,($A222-200000)*$D$203+100000*$D$202+50000*$D$201+25000*$D$200+25000*$D$199,IF($A222&gt;100000,($A222-100000)*$D$202+50000*$D$201+25000*$D$200+25000*$D$199,IF($A222&gt;50000,($A222-50000)*$D$201+25000*$D$200+25000*$D$199,IF($A222&gt;25000,($A222-25000)*$D$200+25000*$D$199,$A222*$D$199)))))+$A$211*$D$198+$D$197,2)</f>
        <v>136494.95</v>
      </c>
      <c r="E222" s="131" t="n">
        <f aca="false">D222-C222</f>
        <v>2129.85000000001</v>
      </c>
      <c r="F222" s="132" t="n">
        <f aca="false">E222/C222</f>
        <v>0.0158512143406287</v>
      </c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</row>
    <row r="223" customFormat="false" ht="15.75" hidden="false" customHeight="false" outlineLevel="0" collapsed="false">
      <c r="A223" s="67" t="n">
        <f aca="false">A222+25000</f>
        <v>275000</v>
      </c>
      <c r="B223" s="72"/>
      <c r="C223" s="84" t="n">
        <f aca="false">ROUND(IF($A223&gt;500000,($A223-500000)*$B$204+300000*$B$203+100000*$B$202+50000*$B$201+25000*$B$200+25000*$B$199,IF($A223&gt;200000,($A223-200000)*$B$203+100000*$B$202+50000*$B$201+25000*$B$200+25000*$B$199,IF($A223&gt;100000,($A223-100000)*$B$202+50000*$B$201+25000*$B$200+25000*$B$199,IF($A223&gt;50000,($A223-50000)*$B$201+25000*$B$200+25000*$B$199,IF($A223&gt;25000,($A223-25000)*$B$200+25000*$B$199,$A223*$B$199)))))+$A$211*$B$198+$B$197,2)</f>
        <v>147197.1</v>
      </c>
      <c r="D223" s="131" t="n">
        <f aca="false">ROUND(IF($A223&gt;500000,($A223-500000)*$D$204+300000*$D$203+100000*$D$202+50000*$D$201+25000*$D$200+25000*$D$199,IF($A223&gt;200000,($A223-200000)*$D$203+100000*$D$202+50000*$D$201+25000*$D$200+25000*$D$199,IF($A223&gt;100000,($A223-100000)*$D$202+50000*$D$201+25000*$D$200+25000*$D$199,IF($A223&gt;50000,($A223-50000)*$D$201+25000*$D$200+25000*$D$199,IF($A223&gt;25000,($A223-25000)*$D$200+25000*$D$199,$A223*$D$199)))))+$A$211*$D$198+$D$197,2)</f>
        <v>149429.7</v>
      </c>
      <c r="E223" s="131" t="n">
        <f aca="false">D223-C223</f>
        <v>2232.60000000001</v>
      </c>
      <c r="F223" s="132" t="n">
        <f aca="false">E223/C223</f>
        <v>0.0151674183798458</v>
      </c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</row>
    <row r="224" customFormat="false" ht="15.75" hidden="false" customHeight="false" outlineLevel="0" collapsed="false">
      <c r="A224" s="67"/>
      <c r="B224" s="72"/>
      <c r="C224" s="84"/>
      <c r="D224" s="131"/>
      <c r="E224" s="131"/>
      <c r="F224" s="133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</row>
    <row r="225" customFormat="false" ht="15.75" hidden="false" customHeight="false" outlineLevel="0" collapsed="false">
      <c r="A225" s="67" t="n">
        <f aca="false">A223+25000</f>
        <v>300000</v>
      </c>
      <c r="B225" s="72"/>
      <c r="C225" s="84" t="n">
        <f aca="false">ROUND(IF($A225&gt;500000,($A225-500000)*$B$204+300000*$B$203+100000*$B$202+50000*$B$201+25000*$B$200+25000*$B$199,IF($A225&gt;200000,($A225-200000)*$B$203+100000*$B$202+50000*$B$201+25000*$B$200+25000*$B$199,IF($A225&gt;100000,($A225-100000)*$B$202+50000*$B$201+25000*$B$200+25000*$B$199,IF($A225&gt;50000,($A225-50000)*$B$201+25000*$B$200+25000*$B$199,IF($A225&gt;25000,($A225-25000)*$B$200+25000*$B$199,$A225*$B$199)))))+$A$211*$B$198+$B$197,2)</f>
        <v>160029.1</v>
      </c>
      <c r="D225" s="131" t="n">
        <f aca="false">ROUND(IF($A225&gt;500000,($A225-500000)*$D$204+300000*$D$203+100000*$D$202+50000*$D$201+25000*$D$200+25000*$D$199,IF($A225&gt;200000,($A225-200000)*$D$203+100000*$D$202+50000*$D$201+25000*$D$200+25000*$D$199,IF($A225&gt;100000,($A225-100000)*$D$202+50000*$D$201+25000*$D$200+25000*$D$199,IF($A225&gt;50000,($A225-50000)*$D$201+25000*$D$200+25000*$D$199,IF($A225&gt;25000,($A225-25000)*$D$200+25000*$D$199,$A225*$D$199)))))+$A$211*$D$198+$D$197,2)</f>
        <v>162364.45</v>
      </c>
      <c r="E225" s="131" t="n">
        <f aca="false">D225-C225</f>
        <v>2335.35000000001</v>
      </c>
      <c r="F225" s="132" t="n">
        <f aca="false">E225/C225</f>
        <v>0.0145932833465914</v>
      </c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</row>
    <row r="226" customFormat="false" ht="15.75" hidden="false" customHeight="false" outlineLevel="0" collapsed="false">
      <c r="A226" s="67" t="n">
        <f aca="false">A225+25000</f>
        <v>325000</v>
      </c>
      <c r="B226" s="72"/>
      <c r="C226" s="84" t="n">
        <f aca="false">ROUND(IF($A226&gt;500000,($A226-500000)*$B$204+300000*$B$203+100000*$B$202+50000*$B$201+25000*$B$200+25000*$B$199,IF($A226&gt;200000,($A226-200000)*$B$203+100000*$B$202+50000*$B$201+25000*$B$200+25000*$B$199,IF($A226&gt;100000,($A226-100000)*$B$202+50000*$B$201+25000*$B$200+25000*$B$199,IF($A226&gt;50000,($A226-50000)*$B$201+25000*$B$200+25000*$B$199,IF($A226&gt;25000,($A226-25000)*$B$200+25000*$B$199,$A226*$B$199)))))+$A$211*$B$198+$B$197,2)</f>
        <v>172861.1</v>
      </c>
      <c r="D226" s="131" t="n">
        <f aca="false">ROUND(IF($A226&gt;500000,($A226-500000)*$D$204+300000*$D$203+100000*$D$202+50000*$D$201+25000*$D$200+25000*$D$199,IF($A226&gt;200000,($A226-200000)*$D$203+100000*$D$202+50000*$D$201+25000*$D$200+25000*$D$199,IF($A226&gt;100000,($A226-100000)*$D$202+50000*$D$201+25000*$D$200+25000*$D$199,IF($A226&gt;50000,($A226-50000)*$D$201+25000*$D$200+25000*$D$199,IF($A226&gt;25000,($A226-25000)*$D$200+25000*$D$199,$A226*$D$199)))))+$A$211*$D$198+$D$197,2)</f>
        <v>175299.2</v>
      </c>
      <c r="E226" s="131" t="n">
        <f aca="false">D226-C226</f>
        <v>2438.10000000001</v>
      </c>
      <c r="F226" s="132" t="n">
        <f aca="false">E226/C226</f>
        <v>0.0141043878582284</v>
      </c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</row>
    <row r="227" customFormat="false" ht="15.75" hidden="false" customHeight="false" outlineLevel="0" collapsed="false">
      <c r="A227" s="67" t="n">
        <f aca="false">A226+25000</f>
        <v>350000</v>
      </c>
      <c r="B227" s="72"/>
      <c r="C227" s="84" t="n">
        <f aca="false">ROUND(IF($A227&gt;500000,($A227-500000)*$B$204+300000*$B$203+100000*$B$202+50000*$B$201+25000*$B$200+25000*$B$199,IF($A227&gt;200000,($A227-200000)*$B$203+100000*$B$202+50000*$B$201+25000*$B$200+25000*$B$199,IF($A227&gt;100000,($A227-100000)*$B$202+50000*$B$201+25000*$B$200+25000*$B$199,IF($A227&gt;50000,($A227-50000)*$B$201+25000*$B$200+25000*$B$199,IF($A227&gt;25000,($A227-25000)*$B$200+25000*$B$199,$A227*$B$199)))))+$A$211*$B$198+$B$197,2)</f>
        <v>185693.1</v>
      </c>
      <c r="D227" s="131" t="n">
        <f aca="false">ROUND(IF($A227&gt;500000,($A227-500000)*$D$204+300000*$D$203+100000*$D$202+50000*$D$201+25000*$D$200+25000*$D$199,IF($A227&gt;200000,($A227-200000)*$D$203+100000*$D$202+50000*$D$201+25000*$D$200+25000*$D$199,IF($A227&gt;100000,($A227-100000)*$D$202+50000*$D$201+25000*$D$200+25000*$D$199,IF($A227&gt;50000,($A227-50000)*$D$201+25000*$D$200+25000*$D$199,IF($A227&gt;25000,($A227-25000)*$D$200+25000*$D$199,$A227*$D$199)))))+$A$211*$D$198+$D$197,2)</f>
        <v>188233.95</v>
      </c>
      <c r="E227" s="131" t="n">
        <f aca="false">D227-C227</f>
        <v>2540.85000000001</v>
      </c>
      <c r="F227" s="132" t="n">
        <f aca="false">E227/C227</f>
        <v>0.0136830609214882</v>
      </c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</row>
    <row r="228" customFormat="false" ht="15.75" hidden="false" customHeight="false" outlineLevel="0" collapsed="false">
      <c r="A228" s="67" t="n">
        <f aca="false">A227+25000</f>
        <v>375000</v>
      </c>
      <c r="B228" s="72"/>
      <c r="C228" s="84" t="n">
        <f aca="false">ROUND(IF($A228&gt;500000,($A228-500000)*$B$204+300000*$B$203+100000*$B$202+50000*$B$201+25000*$B$200+25000*$B$199,IF($A228&gt;200000,($A228-200000)*$B$203+100000*$B$202+50000*$B$201+25000*$B$200+25000*$B$199,IF($A228&gt;100000,($A228-100000)*$B$202+50000*$B$201+25000*$B$200+25000*$B$199,IF($A228&gt;50000,($A228-50000)*$B$201+25000*$B$200+25000*$B$199,IF($A228&gt;25000,($A228-25000)*$B$200+25000*$B$199,$A228*$B$199)))))+$A$211*$B$198+$B$197,2)</f>
        <v>198525.1</v>
      </c>
      <c r="D228" s="131" t="n">
        <f aca="false">ROUND(IF($A228&gt;500000,($A228-500000)*$D$204+300000*$D$203+100000*$D$202+50000*$D$201+25000*$D$200+25000*$D$199,IF($A228&gt;200000,($A228-200000)*$D$203+100000*$D$202+50000*$D$201+25000*$D$200+25000*$D$199,IF($A228&gt;100000,($A228-100000)*$D$202+50000*$D$201+25000*$D$200+25000*$D$199,IF($A228&gt;50000,($A228-50000)*$D$201+25000*$D$200+25000*$D$199,IF($A228&gt;25000,($A228-25000)*$D$200+25000*$D$199,$A228*$D$199)))))+$A$211*$D$198+$D$197,2)</f>
        <v>201168.7</v>
      </c>
      <c r="E228" s="131" t="n">
        <f aca="false">D228-C228</f>
        <v>2643.60000000001</v>
      </c>
      <c r="F228" s="132" t="n">
        <f aca="false">E228/C228</f>
        <v>0.0133162003192544</v>
      </c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</row>
    <row r="229" customFormat="false" ht="15.75" hidden="false" customHeight="false" outlineLevel="0" collapsed="false">
      <c r="A229" s="67" t="n">
        <f aca="false">A228+25000</f>
        <v>400000</v>
      </c>
      <c r="B229" s="72"/>
      <c r="C229" s="84" t="n">
        <f aca="false">ROUND(IF($A229&gt;500000,($A229-500000)*$B$204+300000*$B$203+100000*$B$202+50000*$B$201+25000*$B$200+25000*$B$199,IF($A229&gt;200000,($A229-200000)*$B$203+100000*$B$202+50000*$B$201+25000*$B$200+25000*$B$199,IF($A229&gt;100000,($A229-100000)*$B$202+50000*$B$201+25000*$B$200+25000*$B$199,IF($A229&gt;50000,($A229-50000)*$B$201+25000*$B$200+25000*$B$199,IF($A229&gt;25000,($A229-25000)*$B$200+25000*$B$199,$A229*$B$199)))))+$A$211*$B$198+$B$197,2)</f>
        <v>211357.1</v>
      </c>
      <c r="D229" s="131" t="n">
        <f aca="false">ROUND(IF($A229&gt;500000,($A229-500000)*$D$204+300000*$D$203+100000*$D$202+50000*$D$201+25000*$D$200+25000*$D$199,IF($A229&gt;200000,($A229-200000)*$D$203+100000*$D$202+50000*$D$201+25000*$D$200+25000*$D$199,IF($A229&gt;100000,($A229-100000)*$D$202+50000*$D$201+25000*$D$200+25000*$D$199,IF($A229&gt;50000,($A229-50000)*$D$201+25000*$D$200+25000*$D$199,IF($A229&gt;25000,($A229-25000)*$D$200+25000*$D$199,$A229*$D$199)))))+$A$211*$D$198+$D$197,2)</f>
        <v>214103.45</v>
      </c>
      <c r="E229" s="131" t="n">
        <f aca="false">D229-C229</f>
        <v>2746.35000000001</v>
      </c>
      <c r="F229" s="132" t="n">
        <f aca="false">E229/C229</f>
        <v>0.0129938857033902</v>
      </c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</row>
    <row r="230" customFormat="false" ht="15.75" hidden="false" customHeight="false" outlineLevel="0" collapsed="false">
      <c r="A230" s="67"/>
      <c r="B230" s="72"/>
      <c r="C230" s="84"/>
      <c r="D230" s="131"/>
      <c r="E230" s="131"/>
      <c r="F230" s="133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</row>
    <row r="231" customFormat="false" ht="15.75" hidden="false" customHeight="false" outlineLevel="0" collapsed="false">
      <c r="A231" s="67" t="n">
        <f aca="false">A229+20000</f>
        <v>420000</v>
      </c>
      <c r="B231" s="72"/>
      <c r="C231" s="84" t="n">
        <f aca="false">ROUND(IF($A231&gt;500000,($A231-500000)*$B$204+300000*$B$203+100000*$B$202+50000*$B$201+25000*$B$200+25000*$B$199,IF($A231&gt;200000,($A231-200000)*$B$203+100000*$B$202+50000*$B$201+25000*$B$200+25000*$B$199,IF($A231&gt;100000,($A231-100000)*$B$202+50000*$B$201+25000*$B$200+25000*$B$199,IF($A231&gt;50000,($A231-50000)*$B$201+25000*$B$200+25000*$B$199,IF($A231&gt;25000,($A231-25000)*$B$200+25000*$B$199,$A231*$B$199)))))+$A$211*$B$198+$B$197,2)</f>
        <v>221622.7</v>
      </c>
      <c r="D231" s="131" t="n">
        <f aca="false">ROUND(IF($A231&gt;500000,($A231-500000)*$D$204+300000*$D$203+100000*$D$202+50000*$D$201+25000*$D$200+25000*$D$199,IF($A231&gt;200000,($A231-200000)*$D$203+100000*$D$202+50000*$D$201+25000*$D$200+25000*$D$199,IF($A231&gt;100000,($A231-100000)*$D$202+50000*$D$201+25000*$D$200+25000*$D$199,IF($A231&gt;50000,($A231-50000)*$D$201+25000*$D$200+25000*$D$199,IF($A231&gt;25000,($A231-25000)*$D$200+25000*$D$199,$A231*$D$199)))))+$A$211*$D$198+$D$197,2)</f>
        <v>224451.25</v>
      </c>
      <c r="E231" s="131" t="n">
        <f aca="false">D231-C231</f>
        <v>2828.54999999999</v>
      </c>
      <c r="F231" s="132" t="n">
        <f aca="false">E231/C231</f>
        <v>0.0127629074097554</v>
      </c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</row>
    <row r="232" customFormat="false" ht="15.75" hidden="false" customHeight="false" outlineLevel="0" collapsed="false">
      <c r="A232" s="67" t="n">
        <f aca="false">A231+20000</f>
        <v>440000</v>
      </c>
      <c r="B232" s="72"/>
      <c r="C232" s="84" t="n">
        <f aca="false">ROUND(IF($A232&gt;500000,($A232-500000)*$B$204+300000*$B$203+100000*$B$202+50000*$B$201+25000*$B$200+25000*$B$199,IF($A232&gt;200000,($A232-200000)*$B$203+100000*$B$202+50000*$B$201+25000*$B$200+25000*$B$199,IF($A232&gt;100000,($A232-100000)*$B$202+50000*$B$201+25000*$B$200+25000*$B$199,IF($A232&gt;50000,($A232-50000)*$B$201+25000*$B$200+25000*$B$199,IF($A232&gt;25000,($A232-25000)*$B$200+25000*$B$199,$A232*$B$199)))))+$A$211*$B$198+$B$197,2)</f>
        <v>231888.3</v>
      </c>
      <c r="D232" s="131" t="n">
        <f aca="false">ROUND(IF($A232&gt;500000,($A232-500000)*$D$204+300000*$D$203+100000*$D$202+50000*$D$201+25000*$D$200+25000*$D$199,IF($A232&gt;200000,($A232-200000)*$D$203+100000*$D$202+50000*$D$201+25000*$D$200+25000*$D$199,IF($A232&gt;100000,($A232-100000)*$D$202+50000*$D$201+25000*$D$200+25000*$D$199,IF($A232&gt;50000,($A232-50000)*$D$201+25000*$D$200+25000*$D$199,IF($A232&gt;25000,($A232-25000)*$D$200+25000*$D$199,$A232*$D$199)))))+$A$211*$D$198+$D$197,2)</f>
        <v>234799.05</v>
      </c>
      <c r="E232" s="131" t="n">
        <f aca="false">D232-C232</f>
        <v>2910.75</v>
      </c>
      <c r="F232" s="132" t="n">
        <f aca="false">E232/C232</f>
        <v>0.012552379744903</v>
      </c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</row>
    <row r="233" customFormat="false" ht="15.75" hidden="false" customHeight="false" outlineLevel="0" collapsed="false">
      <c r="A233" s="67" t="n">
        <f aca="false">A232+20000</f>
        <v>460000</v>
      </c>
      <c r="B233" s="72"/>
      <c r="C233" s="84" t="n">
        <f aca="false">ROUND(IF($A233&gt;500000,($A233-500000)*$B$204+300000*$B$203+100000*$B$202+50000*$B$201+25000*$B$200+25000*$B$199,IF($A233&gt;200000,($A233-200000)*$B$203+100000*$B$202+50000*$B$201+25000*$B$200+25000*$B$199,IF($A233&gt;100000,($A233-100000)*$B$202+50000*$B$201+25000*$B$200+25000*$B$199,IF($A233&gt;50000,($A233-50000)*$B$201+25000*$B$200+25000*$B$199,IF($A233&gt;25000,($A233-25000)*$B$200+25000*$B$199,$A233*$B$199)))))+$A$211*$B$198+$B$197,2)</f>
        <v>242153.9</v>
      </c>
      <c r="D233" s="131" t="n">
        <f aca="false">ROUND(IF($A233&gt;500000,($A233-500000)*$D$204+300000*$D$203+100000*$D$202+50000*$D$201+25000*$D$200+25000*$D$199,IF($A233&gt;200000,($A233-200000)*$D$203+100000*$D$202+50000*$D$201+25000*$D$200+25000*$D$199,IF($A233&gt;100000,($A233-100000)*$D$202+50000*$D$201+25000*$D$200+25000*$D$199,IF($A233&gt;50000,($A233-50000)*$D$201+25000*$D$200+25000*$D$199,IF($A233&gt;25000,($A233-25000)*$D$200+25000*$D$199,$A233*$D$199)))))+$A$211*$D$198+$D$197,2)</f>
        <v>245146.85</v>
      </c>
      <c r="E233" s="131" t="n">
        <f aca="false">D233-C233</f>
        <v>2992.95000000001</v>
      </c>
      <c r="F233" s="132" t="n">
        <f aca="false">E233/C233</f>
        <v>0.0123597018259876</v>
      </c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</row>
    <row r="234" customFormat="false" ht="15.75" hidden="false" customHeight="false" outlineLevel="0" collapsed="false">
      <c r="A234" s="67" t="n">
        <f aca="false">A233+20000</f>
        <v>480000</v>
      </c>
      <c r="B234" s="72"/>
      <c r="C234" s="84" t="n">
        <f aca="false">ROUND(IF($A234&gt;500000,($A234-500000)*$B$204+300000*$B$203+100000*$B$202+50000*$B$201+25000*$B$200+25000*$B$199,IF($A234&gt;200000,($A234-200000)*$B$203+100000*$B$202+50000*$B$201+25000*$B$200+25000*$B$199,IF($A234&gt;100000,($A234-100000)*$B$202+50000*$B$201+25000*$B$200+25000*$B$199,IF($A234&gt;50000,($A234-50000)*$B$201+25000*$B$200+25000*$B$199,IF($A234&gt;25000,($A234-25000)*$B$200+25000*$B$199,$A234*$B$199)))))+$A$211*$B$198+$B$197,2)</f>
        <v>252419.5</v>
      </c>
      <c r="D234" s="131" t="n">
        <f aca="false">ROUND(IF($A234&gt;500000,($A234-500000)*$D$204+300000*$D$203+100000*$D$202+50000*$D$201+25000*$D$200+25000*$D$199,IF($A234&gt;200000,($A234-200000)*$D$203+100000*$D$202+50000*$D$201+25000*$D$200+25000*$D$199,IF($A234&gt;100000,($A234-100000)*$D$202+50000*$D$201+25000*$D$200+25000*$D$199,IF($A234&gt;50000,($A234-50000)*$D$201+25000*$D$200+25000*$D$199,IF($A234&gt;25000,($A234-25000)*$D$200+25000*$D$199,$A234*$D$199)))))+$A$211*$D$198+$D$197,2)</f>
        <v>255494.65</v>
      </c>
      <c r="E234" s="131" t="n">
        <f aca="false">D234-C234</f>
        <v>3075.14999999999</v>
      </c>
      <c r="F234" s="132" t="n">
        <f aca="false">E234/C234</f>
        <v>0.0121826958693762</v>
      </c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</row>
    <row r="235" customFormat="false" ht="15.75" hidden="false" customHeight="false" outlineLevel="0" collapsed="false">
      <c r="A235" s="67" t="n">
        <f aca="false">A234+20000</f>
        <v>500000</v>
      </c>
      <c r="B235" s="72"/>
      <c r="C235" s="84" t="n">
        <f aca="false">ROUND(IF($A235&gt;500000,($A235-500000)*$B$204+300000*$B$203+100000*$B$202+50000*$B$201+25000*$B$200+25000*$B$199,IF($A235&gt;200000,($A235-200000)*$B$203+100000*$B$202+50000*$B$201+25000*$B$200+25000*$B$199,IF($A235&gt;100000,($A235-100000)*$B$202+50000*$B$201+25000*$B$200+25000*$B$199,IF($A235&gt;50000,($A235-50000)*$B$201+25000*$B$200+25000*$B$199,IF($A235&gt;25000,($A235-25000)*$B$200+25000*$B$199,$A235*$B$199)))))+$A$211*$B$198+$B$197,2)</f>
        <v>262685.1</v>
      </c>
      <c r="D235" s="131" t="n">
        <f aca="false">ROUND(IF($A235&gt;500000,($A235-500000)*$D$204+300000*$D$203+100000*$D$202+50000*$D$201+25000*$D$200+25000*$D$199,IF($A235&gt;200000,($A235-200000)*$D$203+100000*$D$202+50000*$D$201+25000*$D$200+25000*$D$199,IF($A235&gt;100000,($A235-100000)*$D$202+50000*$D$201+25000*$D$200+25000*$D$199,IF($A235&gt;50000,($A235-50000)*$D$201+25000*$D$200+25000*$D$199,IF($A235&gt;25000,($A235-25000)*$D$200+25000*$D$199,$A235*$D$199)))))+$A$211*$D$198+$D$197,2)</f>
        <v>265842.45</v>
      </c>
      <c r="E235" s="131" t="n">
        <f aca="false">D235-C235</f>
        <v>3157.35000000004</v>
      </c>
      <c r="F235" s="132" t="n">
        <f aca="false">E235/C235</f>
        <v>0.0120195245181399</v>
      </c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</row>
    <row r="236" customFormat="false" ht="15.75" hidden="false" customHeight="false" outlineLevel="0" collapsed="false">
      <c r="A236" s="67"/>
      <c r="B236" s="72"/>
      <c r="C236" s="84"/>
      <c r="D236" s="131"/>
      <c r="E236" s="131"/>
      <c r="F236" s="133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</row>
    <row r="237" customFormat="false" ht="15.75" hidden="false" customHeight="false" outlineLevel="0" collapsed="false">
      <c r="A237" s="67" t="n">
        <f aca="false">A235+20000</f>
        <v>520000</v>
      </c>
      <c r="B237" s="72"/>
      <c r="C237" s="84" t="n">
        <f aca="false">ROUND(IF($A237&gt;500000,($A237-500000)*$B$204+300000*$B$203+100000*$B$202+50000*$B$201+25000*$B$200+25000*$B$199,IF($A237&gt;200000,($A237-200000)*$B$203+100000*$B$202+50000*$B$201+25000*$B$200+25000*$B$199,IF($A237&gt;100000,($A237-100000)*$B$202+50000*$B$201+25000*$B$200+25000*$B$199,IF($A237&gt;50000,($A237-50000)*$B$201+25000*$B$200+25000*$B$199,IF($A237&gt;25000,($A237-25000)*$B$200+25000*$B$199,$A237*$B$199)))))+$A$211*$B$198+$B$197,2)</f>
        <v>272851.7</v>
      </c>
      <c r="D237" s="131" t="n">
        <f aca="false">ROUND(IF($A237&gt;500000,($A237-500000)*$D$204+300000*$D$203+100000*$D$202+50000*$D$201+25000*$D$200+25000*$D$199,IF($A237&gt;200000,($A237-200000)*$D$203+100000*$D$202+50000*$D$201+25000*$D$200+25000*$D$199,IF($A237&gt;100000,($A237-100000)*$D$202+50000*$D$201+25000*$D$200+25000*$D$199,IF($A237&gt;50000,($A237-50000)*$D$201+25000*$D$200+25000*$D$199,IF($A237&gt;25000,($A237-25000)*$D$200+25000*$D$199,$A237*$D$199)))))+$A$211*$D$198+$D$197,2)</f>
        <v>276080.85</v>
      </c>
      <c r="E237" s="131" t="n">
        <f aca="false">D237-C237</f>
        <v>3229.14999999997</v>
      </c>
      <c r="F237" s="132" t="n">
        <f aca="false">E237/C237</f>
        <v>0.011834817228553</v>
      </c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</row>
    <row r="238" customFormat="false" ht="15.75" hidden="false" customHeight="false" outlineLevel="0" collapsed="false">
      <c r="A238" s="67" t="n">
        <f aca="false">A237+20000</f>
        <v>540000</v>
      </c>
      <c r="B238" s="72"/>
      <c r="C238" s="84" t="n">
        <f aca="false">ROUND(IF($A238&gt;500000,($A238-500000)*$B$204+300000*$B$203+100000*$B$202+50000*$B$201+25000*$B$200+25000*$B$199,IF($A238&gt;200000,($A238-200000)*$B$203+100000*$B$202+50000*$B$201+25000*$B$200+25000*$B$199,IF($A238&gt;100000,($A238-100000)*$B$202+50000*$B$201+25000*$B$200+25000*$B$199,IF($A238&gt;50000,($A238-50000)*$B$201+25000*$B$200+25000*$B$199,IF($A238&gt;25000,($A238-25000)*$B$200+25000*$B$199,$A238*$B$199)))))+$A$211*$B$198+$B$197,2)</f>
        <v>283018.3</v>
      </c>
      <c r="D238" s="131" t="n">
        <f aca="false">ROUND(IF($A238&gt;500000,($A238-500000)*$D$204+300000*$D$203+100000*$D$202+50000*$D$201+25000*$D$200+25000*$D$199,IF($A238&gt;200000,($A238-200000)*$D$203+100000*$D$202+50000*$D$201+25000*$D$200+25000*$D$199,IF($A238&gt;100000,($A238-100000)*$D$202+50000*$D$201+25000*$D$200+25000*$D$199,IF($A238&gt;50000,($A238-50000)*$D$201+25000*$D$200+25000*$D$199,IF($A238&gt;25000,($A238-25000)*$D$200+25000*$D$199,$A238*$D$199)))))+$A$211*$D$198+$D$197,2)</f>
        <v>286319.25</v>
      </c>
      <c r="E238" s="131" t="n">
        <f aca="false">D238-C238</f>
        <v>3300.95000000001</v>
      </c>
      <c r="F238" s="132" t="n">
        <f aca="false">E238/C238</f>
        <v>0.0116633800711827</v>
      </c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</row>
    <row r="239" customFormat="false" ht="15.75" hidden="false" customHeight="false" outlineLevel="0" collapsed="false">
      <c r="A239" s="67" t="n">
        <f aca="false">A238+20000</f>
        <v>560000</v>
      </c>
      <c r="B239" s="72"/>
      <c r="C239" s="84" t="n">
        <f aca="false">ROUND(IF($A239&gt;500000,($A239-500000)*$B$204+300000*$B$203+100000*$B$202+50000*$B$201+25000*$B$200+25000*$B$199,IF($A239&gt;200000,($A239-200000)*$B$203+100000*$B$202+50000*$B$201+25000*$B$200+25000*$B$199,IF($A239&gt;100000,($A239-100000)*$B$202+50000*$B$201+25000*$B$200+25000*$B$199,IF($A239&gt;50000,($A239-50000)*$B$201+25000*$B$200+25000*$B$199,IF($A239&gt;25000,($A239-25000)*$B$200+25000*$B$199,$A239*$B$199)))))+$A$211*$B$198+$B$197,2)</f>
        <v>293184.9</v>
      </c>
      <c r="D239" s="131" t="n">
        <f aca="false">ROUND(IF($A239&gt;500000,($A239-500000)*$D$204+300000*$D$203+100000*$D$202+50000*$D$201+25000*$D$200+25000*$D$199,IF($A239&gt;200000,($A239-200000)*$D$203+100000*$D$202+50000*$D$201+25000*$D$200+25000*$D$199,IF($A239&gt;100000,($A239-100000)*$D$202+50000*$D$201+25000*$D$200+25000*$D$199,IF($A239&gt;50000,($A239-50000)*$D$201+25000*$D$200+25000*$D$199,IF($A239&gt;25000,($A239-25000)*$D$200+25000*$D$199,$A239*$D$199)))))+$A$211*$D$198+$D$197,2)</f>
        <v>296557.65</v>
      </c>
      <c r="E239" s="131" t="n">
        <f aca="false">D239-C239</f>
        <v>3372.75</v>
      </c>
      <c r="F239" s="132" t="n">
        <f aca="false">E239/C239</f>
        <v>0.0115038325643647</v>
      </c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</row>
    <row r="240" customFormat="false" ht="15.75" hidden="false" customHeight="false" outlineLevel="0" collapsed="false">
      <c r="A240" s="67" t="n">
        <f aca="false">A239+20000</f>
        <v>580000</v>
      </c>
      <c r="B240" s="72"/>
      <c r="C240" s="84" t="n">
        <f aca="false">ROUND(IF($A240&gt;500000,($A240-500000)*$B$204+300000*$B$203+100000*$B$202+50000*$B$201+25000*$B$200+25000*$B$199,IF($A240&gt;200000,($A240-200000)*$B$203+100000*$B$202+50000*$B$201+25000*$B$200+25000*$B$199,IF($A240&gt;100000,($A240-100000)*$B$202+50000*$B$201+25000*$B$200+25000*$B$199,IF($A240&gt;50000,($A240-50000)*$B$201+25000*$B$200+25000*$B$199,IF($A240&gt;25000,($A240-25000)*$B$200+25000*$B$199,$A240*$B$199)))))+$A$211*$B$198+$B$197,2)</f>
        <v>303351.5</v>
      </c>
      <c r="D240" s="131" t="n">
        <f aca="false">ROUND(IF($A240&gt;500000,($A240-500000)*$D$204+300000*$D$203+100000*$D$202+50000*$D$201+25000*$D$200+25000*$D$199,IF($A240&gt;200000,($A240-200000)*$D$203+100000*$D$202+50000*$D$201+25000*$D$200+25000*$D$199,IF($A240&gt;100000,($A240-100000)*$D$202+50000*$D$201+25000*$D$200+25000*$D$199,IF($A240&gt;50000,($A240-50000)*$D$201+25000*$D$200+25000*$D$199,IF($A240&gt;25000,($A240-25000)*$D$200+25000*$D$199,$A240*$D$199)))))+$A$211*$D$198+$D$197,2)</f>
        <v>306796.05</v>
      </c>
      <c r="E240" s="131" t="n">
        <f aca="false">D240-C240</f>
        <v>3444.54999999999</v>
      </c>
      <c r="F240" s="132" t="n">
        <f aca="false">E240/C240</f>
        <v>0.0113549792897018</v>
      </c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</row>
    <row r="241" customFormat="false" ht="15.75" hidden="false" customHeight="false" outlineLevel="0" collapsed="false">
      <c r="A241" s="67" t="n">
        <f aca="false">A240+20000</f>
        <v>600000</v>
      </c>
      <c r="B241" s="72"/>
      <c r="C241" s="84" t="n">
        <f aca="false">ROUND(IF($A241&gt;500000,($A241-500000)*$B$204+300000*$B$203+100000*$B$202+50000*$B$201+25000*$B$200+25000*$B$199,IF($A241&gt;200000,($A241-200000)*$B$203+100000*$B$202+50000*$B$201+25000*$B$200+25000*$B$199,IF($A241&gt;100000,($A241-100000)*$B$202+50000*$B$201+25000*$B$200+25000*$B$199,IF($A241&gt;50000,($A241-50000)*$B$201+25000*$B$200+25000*$B$199,IF($A241&gt;25000,($A241-25000)*$B$200+25000*$B$199,$A241*$B$199)))))+$A$211*$B$198+$B$197,2)</f>
        <v>313518.1</v>
      </c>
      <c r="D241" s="131" t="n">
        <f aca="false">ROUND(IF($A241&gt;500000,($A241-500000)*$D$204+300000*$D$203+100000*$D$202+50000*$D$201+25000*$D$200+25000*$D$199,IF($A241&gt;200000,($A241-200000)*$D$203+100000*$D$202+50000*$D$201+25000*$D$200+25000*$D$199,IF($A241&gt;100000,($A241-100000)*$D$202+50000*$D$201+25000*$D$200+25000*$D$199,IF($A241&gt;50000,($A241-50000)*$D$201+25000*$D$200+25000*$D$199,IF($A241&gt;25000,($A241-25000)*$D$200+25000*$D$199,$A241*$D$199)))))+$A$211*$D$198+$D$197,2)</f>
        <v>317034.45</v>
      </c>
      <c r="E241" s="131" t="n">
        <f aca="false">D241-C241</f>
        <v>3516.35000000004</v>
      </c>
      <c r="F241" s="132" t="n">
        <f aca="false">E241/C241</f>
        <v>0.0112157798863926</v>
      </c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</row>
    <row r="242" customFormat="false" ht="15.75" hidden="false" customHeight="false" outlineLevel="0" collapsed="false">
      <c r="A242" s="67"/>
      <c r="B242" s="72"/>
      <c r="C242" s="84"/>
      <c r="D242" s="131"/>
      <c r="E242" s="131"/>
      <c r="F242" s="133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</row>
    <row r="243" customFormat="false" ht="15.75" hidden="false" customHeight="false" outlineLevel="0" collapsed="false">
      <c r="A243" s="67" t="n">
        <f aca="false">A241+20000</f>
        <v>620000</v>
      </c>
      <c r="B243" s="72"/>
      <c r="C243" s="84" t="n">
        <f aca="false">ROUND(IF($A243&gt;500000,($A243-500000)*$B$204+300000*$B$203+100000*$B$202+50000*$B$201+25000*$B$200+25000*$B$199,IF($A243&gt;200000,($A243-200000)*$B$203+100000*$B$202+50000*$B$201+25000*$B$200+25000*$B$199,IF($A243&gt;100000,($A243-100000)*$B$202+50000*$B$201+25000*$B$200+25000*$B$199,IF($A243&gt;50000,($A243-50000)*$B$201+25000*$B$200+25000*$B$199,IF($A243&gt;25000,($A243-25000)*$B$200+25000*$B$199,$A243*$B$199)))))+$A$211*$B$198+$B$197,2)</f>
        <v>323684.7</v>
      </c>
      <c r="D243" s="131" t="n">
        <f aca="false">ROUND(IF($A243&gt;500000,($A243-500000)*$D$204+300000*$D$203+100000*$D$202+50000*$D$201+25000*$D$200+25000*$D$199,IF($A243&gt;200000,($A243-200000)*$D$203+100000*$D$202+50000*$D$201+25000*$D$200+25000*$D$199,IF($A243&gt;100000,($A243-100000)*$D$202+50000*$D$201+25000*$D$200+25000*$D$199,IF($A243&gt;50000,($A243-50000)*$D$201+25000*$D$200+25000*$D$199,IF($A243&gt;25000,($A243-25000)*$D$200+25000*$D$199,$A243*$D$199)))))+$A$211*$D$198+$D$197,2)</f>
        <v>327272.85</v>
      </c>
      <c r="E243" s="131" t="n">
        <f aca="false">D243-C243</f>
        <v>3588.14999999997</v>
      </c>
      <c r="F243" s="132" t="n">
        <f aca="false">E243/C243</f>
        <v>0.0110853247002406</v>
      </c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</row>
    <row r="244" customFormat="false" ht="15.75" hidden="false" customHeight="false" outlineLevel="0" collapsed="false">
      <c r="A244" s="67" t="n">
        <f aca="false">A243+20000</f>
        <v>640000</v>
      </c>
      <c r="B244" s="72"/>
      <c r="C244" s="84" t="n">
        <f aca="false">ROUND(IF($A244&gt;500000,($A244-500000)*$B$204+300000*$B$203+100000*$B$202+50000*$B$201+25000*$B$200+25000*$B$199,IF($A244&gt;200000,($A244-200000)*$B$203+100000*$B$202+50000*$B$201+25000*$B$200+25000*$B$199,IF($A244&gt;100000,($A244-100000)*$B$202+50000*$B$201+25000*$B$200+25000*$B$199,IF($A244&gt;50000,($A244-50000)*$B$201+25000*$B$200+25000*$B$199,IF($A244&gt;25000,($A244-25000)*$B$200+25000*$B$199,$A244*$B$199)))))+$A$211*$B$198+$B$197,2)</f>
        <v>333851.3</v>
      </c>
      <c r="D244" s="131" t="n">
        <f aca="false">ROUND(IF($A244&gt;500000,($A244-500000)*$D$204+300000*$D$203+100000*$D$202+50000*$D$201+25000*$D$200+25000*$D$199,IF($A244&gt;200000,($A244-200000)*$D$203+100000*$D$202+50000*$D$201+25000*$D$200+25000*$D$199,IF($A244&gt;100000,($A244-100000)*$D$202+50000*$D$201+25000*$D$200+25000*$D$199,IF($A244&gt;50000,($A244-50000)*$D$201+25000*$D$200+25000*$D$199,IF($A244&gt;25000,($A244-25000)*$D$200+25000*$D$199,$A244*$D$199)))))+$A$211*$D$198+$D$197,2)</f>
        <v>337511.25</v>
      </c>
      <c r="E244" s="131" t="n">
        <f aca="false">D244-C244</f>
        <v>3659.95000000001</v>
      </c>
      <c r="F244" s="132" t="n">
        <f aca="false">E244/C244</f>
        <v>0.010962814881955</v>
      </c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</row>
    <row r="245" customFormat="false" ht="15.75" hidden="false" customHeight="false" outlineLevel="0" collapsed="false">
      <c r="A245" s="67" t="n">
        <f aca="false">A244+20000</f>
        <v>660000</v>
      </c>
      <c r="B245" s="72"/>
      <c r="C245" s="84" t="n">
        <f aca="false">ROUND(IF($A245&gt;500000,($A245-500000)*$B$204+300000*$B$203+100000*$B$202+50000*$B$201+25000*$B$200+25000*$B$199,IF($A245&gt;200000,($A245-200000)*$B$203+100000*$B$202+50000*$B$201+25000*$B$200+25000*$B$199,IF($A245&gt;100000,($A245-100000)*$B$202+50000*$B$201+25000*$B$200+25000*$B$199,IF($A245&gt;50000,($A245-50000)*$B$201+25000*$B$200+25000*$B$199,IF($A245&gt;25000,($A245-25000)*$B$200+25000*$B$199,$A245*$B$199)))))+$A$211*$B$198+$B$197,2)</f>
        <v>344017.9</v>
      </c>
      <c r="D245" s="131" t="n">
        <f aca="false">ROUND(IF($A245&gt;500000,($A245-500000)*$D$204+300000*$D$203+100000*$D$202+50000*$D$201+25000*$D$200+25000*$D$199,IF($A245&gt;200000,($A245-200000)*$D$203+100000*$D$202+50000*$D$201+25000*$D$200+25000*$D$199,IF($A245&gt;100000,($A245-100000)*$D$202+50000*$D$201+25000*$D$200+25000*$D$199,IF($A245&gt;50000,($A245-50000)*$D$201+25000*$D$200+25000*$D$199,IF($A245&gt;25000,($A245-25000)*$D$200+25000*$D$199,$A245*$D$199)))))+$A$211*$D$198+$D$197,2)</f>
        <v>347749.65</v>
      </c>
      <c r="E245" s="131" t="n">
        <f aca="false">D245-C245</f>
        <v>3731.75</v>
      </c>
      <c r="F245" s="132" t="n">
        <f aca="false">E245/C245</f>
        <v>0.0108475460143208</v>
      </c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</row>
    <row r="246" customFormat="false" ht="15.75" hidden="false" customHeight="false" outlineLevel="0" collapsed="false">
      <c r="A246" s="67" t="n">
        <f aca="false">A245+20000</f>
        <v>680000</v>
      </c>
      <c r="B246" s="72"/>
      <c r="C246" s="84" t="n">
        <f aca="false">ROUND(IF($A246&gt;500000,($A246-500000)*$B$204+300000*$B$203+100000*$B$202+50000*$B$201+25000*$B$200+25000*$B$199,IF($A246&gt;200000,($A246-200000)*$B$203+100000*$B$202+50000*$B$201+25000*$B$200+25000*$B$199,IF($A246&gt;100000,($A246-100000)*$B$202+50000*$B$201+25000*$B$200+25000*$B$199,IF($A246&gt;50000,($A246-50000)*$B$201+25000*$B$200+25000*$B$199,IF($A246&gt;25000,($A246-25000)*$B$200+25000*$B$199,$A246*$B$199)))))+$A$211*$B$198+$B$197,2)</f>
        <v>354184.5</v>
      </c>
      <c r="D246" s="131" t="n">
        <f aca="false">ROUND(IF($A246&gt;500000,($A246-500000)*$D$204+300000*$D$203+100000*$D$202+50000*$D$201+25000*$D$200+25000*$D$199,IF($A246&gt;200000,($A246-200000)*$D$203+100000*$D$202+50000*$D$201+25000*$D$200+25000*$D$199,IF($A246&gt;100000,($A246-100000)*$D$202+50000*$D$201+25000*$D$200+25000*$D$199,IF($A246&gt;50000,($A246-50000)*$D$201+25000*$D$200+25000*$D$199,IF($A246&gt;25000,($A246-25000)*$D$200+25000*$D$199,$A246*$D$199)))))+$A$211*$D$198+$D$197,2)</f>
        <v>357988.05</v>
      </c>
      <c r="E246" s="131" t="n">
        <f aca="false">D246-C246</f>
        <v>3803.54999999999</v>
      </c>
      <c r="F246" s="132" t="n">
        <f aca="false">E246/C246</f>
        <v>0.0107388945591916</v>
      </c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</row>
    <row r="247" customFormat="false" ht="15.75" hidden="false" customHeight="false" outlineLevel="0" collapsed="false">
      <c r="A247" s="67" t="n">
        <f aca="false">A246+20000</f>
        <v>700000</v>
      </c>
      <c r="B247" s="72"/>
      <c r="C247" s="84" t="n">
        <f aca="false">ROUND(IF($A247&gt;500000,($A247-500000)*$B$204+300000*$B$203+100000*$B$202+50000*$B$201+25000*$B$200+25000*$B$199,IF($A247&gt;200000,($A247-200000)*$B$203+100000*$B$202+50000*$B$201+25000*$B$200+25000*$B$199,IF($A247&gt;100000,($A247-100000)*$B$202+50000*$B$201+25000*$B$200+25000*$B$199,IF($A247&gt;50000,($A247-50000)*$B$201+25000*$B$200+25000*$B$199,IF($A247&gt;25000,($A247-25000)*$B$200+25000*$B$199,$A247*$B$199)))))+$A$211*$B$198+$B$197,2)</f>
        <v>364351.1</v>
      </c>
      <c r="D247" s="131" t="n">
        <f aca="false">ROUND(IF($A247&gt;500000,($A247-500000)*$D$204+300000*$D$203+100000*$D$202+50000*$D$201+25000*$D$200+25000*$D$199,IF($A247&gt;200000,($A247-200000)*$D$203+100000*$D$202+50000*$D$201+25000*$D$200+25000*$D$199,IF($A247&gt;100000,($A247-100000)*$D$202+50000*$D$201+25000*$D$200+25000*$D$199,IF($A247&gt;50000,($A247-50000)*$D$201+25000*$D$200+25000*$D$199,IF($A247&gt;25000,($A247-25000)*$D$200+25000*$D$199,$A247*$D$199)))))+$A$211*$D$198+$D$197,2)</f>
        <v>368226.45</v>
      </c>
      <c r="E247" s="131" t="n">
        <f aca="false">D247-C247</f>
        <v>3875.35000000004</v>
      </c>
      <c r="F247" s="132" t="n">
        <f aca="false">E247/C247</f>
        <v>0.0106363065735222</v>
      </c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</row>
    <row r="248" customFormat="false" ht="15.75" hidden="false" customHeight="false" outlineLevel="0" collapsed="false">
      <c r="A248" s="67"/>
      <c r="B248" s="72"/>
      <c r="C248" s="84"/>
      <c r="D248" s="131"/>
      <c r="E248" s="131"/>
      <c r="F248" s="133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</row>
    <row r="249" customFormat="false" ht="15.75" hidden="false" customHeight="false" outlineLevel="0" collapsed="false">
      <c r="A249" s="67" t="n">
        <f aca="false">A247+10000</f>
        <v>710000</v>
      </c>
      <c r="B249" s="72"/>
      <c r="C249" s="84" t="n">
        <f aca="false">ROUND(IF($A249&gt;500000,($A249-500000)*$B$204+300000*$B$203+100000*$B$202+50000*$B$201+25000*$B$200+25000*$B$199,IF($A249&gt;200000,($A249-200000)*$B$203+100000*$B$202+50000*$B$201+25000*$B$200+25000*$B$199,IF($A249&gt;100000,($A249-100000)*$B$202+50000*$B$201+25000*$B$200+25000*$B$199,IF($A249&gt;50000,($A249-50000)*$B$201+25000*$B$200+25000*$B$199,IF($A249&gt;25000,($A249-25000)*$B$200+25000*$B$199,$A249*$B$199)))))+$A$211*$B$198+$B$197,2)</f>
        <v>369434.4</v>
      </c>
      <c r="D249" s="131" t="n">
        <f aca="false">ROUND(IF($A249&gt;500000,($A249-500000)*$D$204+300000*$D$203+100000*$D$202+50000*$D$201+25000*$D$200+25000*$D$199,IF($A249&gt;200000,($A249-200000)*$D$203+100000*$D$202+50000*$D$201+25000*$D$200+25000*$D$199,IF($A249&gt;100000,($A249-100000)*$D$202+50000*$D$201+25000*$D$200+25000*$D$199,IF($A249&gt;50000,($A249-50000)*$D$201+25000*$D$200+25000*$D$199,IF($A249&gt;25000,($A249-25000)*$D$200+25000*$D$199,$A249*$D$199)))))+$A$211*$D$198+$D$197,2)</f>
        <v>373345.65</v>
      </c>
      <c r="E249" s="131" t="n">
        <f aca="false">D249-C249</f>
        <v>3911.25</v>
      </c>
      <c r="F249" s="132" t="n">
        <f aca="false">E249/C249</f>
        <v>0.0105871299478338</v>
      </c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</row>
    <row r="250" customFormat="false" ht="15.75" hidden="false" customHeight="false" outlineLevel="0" collapsed="false">
      <c r="A250" s="67" t="n">
        <f aca="false">A249+10000</f>
        <v>720000</v>
      </c>
      <c r="B250" s="72"/>
      <c r="C250" s="84" t="n">
        <f aca="false">ROUND(IF($A250&gt;500000,($A250-500000)*$B$204+300000*$B$203+100000*$B$202+50000*$B$201+25000*$B$200+25000*$B$199,IF($A250&gt;200000,($A250-200000)*$B$203+100000*$B$202+50000*$B$201+25000*$B$200+25000*$B$199,IF($A250&gt;100000,($A250-100000)*$B$202+50000*$B$201+25000*$B$200+25000*$B$199,IF($A250&gt;50000,($A250-50000)*$B$201+25000*$B$200+25000*$B$199,IF($A250&gt;25000,($A250-25000)*$B$200+25000*$B$199,$A250*$B$199)))))+$A$211*$B$198+$B$197,2)</f>
        <v>374517.7</v>
      </c>
      <c r="D250" s="131" t="n">
        <f aca="false">ROUND(IF($A250&gt;500000,($A250-500000)*$D$204+300000*$D$203+100000*$D$202+50000*$D$201+25000*$D$200+25000*$D$199,IF($A250&gt;200000,($A250-200000)*$D$203+100000*$D$202+50000*$D$201+25000*$D$200+25000*$D$199,IF($A250&gt;100000,($A250-100000)*$D$202+50000*$D$201+25000*$D$200+25000*$D$199,IF($A250&gt;50000,($A250-50000)*$D$201+25000*$D$200+25000*$D$199,IF($A250&gt;25000,($A250-25000)*$D$200+25000*$D$199,$A250*$D$199)))))+$A$211*$D$198+$D$197,2)</f>
        <v>378464.85</v>
      </c>
      <c r="E250" s="131" t="n">
        <f aca="false">D250-C250</f>
        <v>3947.14999999997</v>
      </c>
      <c r="F250" s="132" t="n">
        <f aca="false">E250/C250</f>
        <v>0.0105392882632783</v>
      </c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</row>
    <row r="251" customFormat="false" ht="15.75" hidden="false" customHeight="false" outlineLevel="0" collapsed="false">
      <c r="A251" s="67" t="n">
        <f aca="false">A250+10000</f>
        <v>730000</v>
      </c>
      <c r="B251" s="72"/>
      <c r="C251" s="84" t="n">
        <f aca="false">ROUND(IF($A251&gt;500000,($A251-500000)*$B$204+300000*$B$203+100000*$B$202+50000*$B$201+25000*$B$200+25000*$B$199,IF($A251&gt;200000,($A251-200000)*$B$203+100000*$B$202+50000*$B$201+25000*$B$200+25000*$B$199,IF($A251&gt;100000,($A251-100000)*$B$202+50000*$B$201+25000*$B$200+25000*$B$199,IF($A251&gt;50000,($A251-50000)*$B$201+25000*$B$200+25000*$B$199,IF($A251&gt;25000,($A251-25000)*$B$200+25000*$B$199,$A251*$B$199)))))+$A$211*$B$198+$B$197,2)</f>
        <v>379601</v>
      </c>
      <c r="D251" s="131" t="n">
        <f aca="false">ROUND(IF($A251&gt;500000,($A251-500000)*$D$204+300000*$D$203+100000*$D$202+50000*$D$201+25000*$D$200+25000*$D$199,IF($A251&gt;200000,($A251-200000)*$D$203+100000*$D$202+50000*$D$201+25000*$D$200+25000*$D$199,IF($A251&gt;100000,($A251-100000)*$D$202+50000*$D$201+25000*$D$200+25000*$D$199,IF($A251&gt;50000,($A251-50000)*$D$201+25000*$D$200+25000*$D$199,IF($A251&gt;25000,($A251-25000)*$D$200+25000*$D$199,$A251*$D$199)))))+$A$211*$D$198+$D$197,2)</f>
        <v>383584.05</v>
      </c>
      <c r="E251" s="131" t="n">
        <f aca="false">D251-C251</f>
        <v>3983.04999999999</v>
      </c>
      <c r="F251" s="132" t="n">
        <f aca="false">E251/C251</f>
        <v>0.0104927278906009</v>
      </c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</row>
    <row r="252" customFormat="false" ht="15.75" hidden="false" customHeight="false" outlineLevel="0" collapsed="false">
      <c r="A252" s="67" t="n">
        <f aca="false">A251+10000</f>
        <v>740000</v>
      </c>
      <c r="B252" s="72"/>
      <c r="C252" s="84" t="n">
        <f aca="false">ROUND(IF($A252&gt;500000,($A252-500000)*$B$204+300000*$B$203+100000*$B$202+50000*$B$201+25000*$B$200+25000*$B$199,IF($A252&gt;200000,($A252-200000)*$B$203+100000*$B$202+50000*$B$201+25000*$B$200+25000*$B$199,IF($A252&gt;100000,($A252-100000)*$B$202+50000*$B$201+25000*$B$200+25000*$B$199,IF($A252&gt;50000,($A252-50000)*$B$201+25000*$B$200+25000*$B$199,IF($A252&gt;25000,($A252-25000)*$B$200+25000*$B$199,$A252*$B$199)))))+$A$211*$B$198+$B$197,2)</f>
        <v>384684.3</v>
      </c>
      <c r="D252" s="131" t="n">
        <f aca="false">ROUND(IF($A252&gt;500000,($A252-500000)*$D$204+300000*$D$203+100000*$D$202+50000*$D$201+25000*$D$200+25000*$D$199,IF($A252&gt;200000,($A252-200000)*$D$203+100000*$D$202+50000*$D$201+25000*$D$200+25000*$D$199,IF($A252&gt;100000,($A252-100000)*$D$202+50000*$D$201+25000*$D$200+25000*$D$199,IF($A252&gt;50000,($A252-50000)*$D$201+25000*$D$200+25000*$D$199,IF($A252&gt;25000,($A252-25000)*$D$200+25000*$D$199,$A252*$D$199)))))+$A$211*$D$198+$D$197,2)</f>
        <v>388703.25</v>
      </c>
      <c r="E252" s="131" t="n">
        <f aca="false">D252-C252</f>
        <v>4018.95000000001</v>
      </c>
      <c r="F252" s="132" t="n">
        <f aca="false">E252/C252</f>
        <v>0.0104473980352201</v>
      </c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</row>
    <row r="253" customFormat="false" ht="16.5" hidden="false" customHeight="false" outlineLevel="0" collapsed="false">
      <c r="A253" s="106" t="n">
        <f aca="false">A252+10000</f>
        <v>750000</v>
      </c>
      <c r="B253" s="94"/>
      <c r="C253" s="107" t="n">
        <f aca="false">ROUND(IF($A253&gt;500000,($A253-500000)*$B$204+300000*$B$203+100000*$B$202+50000*$B$201+25000*$B$200+25000*$B$199,IF($A253&gt;200000,($A253-200000)*$B$203+100000*$B$202+50000*$B$201+25000*$B$200+25000*$B$199,IF($A253&gt;100000,($A253-100000)*$B$202+50000*$B$201+25000*$B$200+25000*$B$199,IF($A253&gt;50000,($A253-50000)*$B$201+25000*$B$200+25000*$B$199,IF($A253&gt;25000,($A253-25000)*$B$200+25000*$B$199,$A253*$B$199)))))+$A$211*$B$198+$B$197,2)</f>
        <v>389767.6</v>
      </c>
      <c r="D253" s="135" t="n">
        <f aca="false">ROUND(IF($A253&gt;500000,($A253-500000)*$D$204+300000*$D$203+100000*$D$202+50000*$D$201+25000*$D$200+25000*$D$199,IF($A253&gt;200000,($A253-200000)*$D$203+100000*$D$202+50000*$D$201+25000*$D$200+25000*$D$199,IF($A253&gt;100000,($A253-100000)*$D$202+50000*$D$201+25000*$D$200+25000*$D$199,IF($A253&gt;50000,($A253-50000)*$D$201+25000*$D$200+25000*$D$199,IF($A253&gt;25000,($A253-25000)*$D$200+25000*$D$199,$A253*$D$199)))))+$A$211*$D$198+$D$197,2)</f>
        <v>393822.45</v>
      </c>
      <c r="E253" s="135" t="n">
        <f aca="false">D253-C253</f>
        <v>4054.85000000004</v>
      </c>
      <c r="F253" s="136" t="n">
        <f aca="false">E253/C253</f>
        <v>0.0104032505523805</v>
      </c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</row>
    <row r="254" customFormat="false" ht="15.75" hidden="false" customHeight="false" outlineLevel="0" collapsed="false">
      <c r="A254" s="145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</row>
    <row r="255" customFormat="false" ht="15.75" hidden="false" customHeight="false" outlineLevel="0" collapsed="false">
      <c r="A255" s="145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</row>
    <row r="256" customFormat="false" ht="15.75" hidden="false" customHeight="false" outlineLevel="0" collapsed="false">
      <c r="A256" s="145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</row>
    <row r="257" customFormat="false" ht="15.75" hidden="false" customHeight="false" outlineLevel="0" collapsed="false">
      <c r="A257" s="145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</row>
    <row r="258" customFormat="false" ht="15.75" hidden="false" customHeight="false" outlineLevel="0" collapsed="false">
      <c r="A258" s="145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</row>
    <row r="259" customFormat="false" ht="15.75" hidden="false" customHeight="false" outlineLevel="0" collapsed="false">
      <c r="A259" s="145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</row>
    <row r="260" customFormat="false" ht="15.75" hidden="false" customHeight="false" outlineLevel="0" collapsed="false">
      <c r="A260" s="145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</row>
    <row r="261" customFormat="false" ht="15.75" hidden="false" customHeight="false" outlineLevel="0" collapsed="false">
      <c r="A261" s="145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</row>
    <row r="262" customFormat="false" ht="15.75" hidden="false" customHeight="false" outlineLevel="0" collapsed="false">
      <c r="A262" s="145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</row>
    <row r="263" customFormat="false" ht="15.75" hidden="false" customHeight="false" outlineLevel="0" collapsed="false">
      <c r="A263" s="145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</row>
    <row r="264" customFormat="false" ht="15.75" hidden="false" customHeight="false" outlineLevel="0" collapsed="false">
      <c r="A264" s="145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</row>
    <row r="265" customFormat="false" ht="15.75" hidden="false" customHeight="false" outlineLevel="0" collapsed="false">
      <c r="A265" s="145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</row>
    <row r="266" customFormat="false" ht="15.75" hidden="false" customHeight="false" outlineLevel="0" collapsed="false">
      <c r="A266" s="145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</row>
    <row r="267" customFormat="false" ht="15.75" hidden="false" customHeight="false" outlineLevel="0" collapsed="false">
      <c r="A267" s="145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</row>
    <row r="268" customFormat="false" ht="15.75" hidden="false" customHeight="false" outlineLevel="0" collapsed="false">
      <c r="A268" s="145"/>
      <c r="B268" s="66"/>
      <c r="C268" s="14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</row>
    <row r="269" customFormat="false" ht="15.75" hidden="false" customHeight="false" outlineLevel="0" collapsed="false">
      <c r="A269" s="145"/>
      <c r="B269" s="66"/>
      <c r="C269" s="14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</row>
    <row r="270" customFormat="false" ht="15.75" hidden="false" customHeight="false" outlineLevel="0" collapsed="false">
      <c r="A270" s="145"/>
      <c r="B270" s="66"/>
      <c r="C270" s="14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</row>
    <row r="271" customFormat="false" ht="15.75" hidden="false" customHeight="false" outlineLevel="0" collapsed="false">
      <c r="A271" s="145"/>
      <c r="B271" s="66"/>
      <c r="C271" s="146"/>
      <c r="D271" s="66"/>
      <c r="E271" s="14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</row>
    <row r="272" customFormat="false" ht="15.75" hidden="false" customHeight="false" outlineLevel="0" collapsed="false">
      <c r="A272" s="145"/>
      <c r="B272" s="66"/>
      <c r="C272" s="146"/>
      <c r="D272" s="66"/>
      <c r="E272" s="14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</row>
    <row r="273" customFormat="false" ht="15.75" hidden="false" customHeight="false" outlineLevel="0" collapsed="false">
      <c r="A273" s="145"/>
      <c r="B273" s="66"/>
      <c r="C273" s="14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</row>
    <row r="274" customFormat="false" ht="15.75" hidden="false" customHeight="false" outlineLevel="0" collapsed="false">
      <c r="A274" s="145"/>
      <c r="B274" s="66"/>
      <c r="C274" s="14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</row>
    <row r="275" customFormat="false" ht="15.75" hidden="false" customHeight="false" outlineLevel="0" collapsed="false">
      <c r="A275" s="145"/>
      <c r="B275" s="66"/>
      <c r="C275" s="14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</row>
    <row r="276" customFormat="false" ht="15.75" hidden="false" customHeight="false" outlineLevel="0" collapsed="false">
      <c r="A276" s="145"/>
      <c r="B276" s="66"/>
      <c r="C276" s="14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</row>
    <row r="277" customFormat="false" ht="15.75" hidden="false" customHeight="false" outlineLevel="0" collapsed="false">
      <c r="A277" s="145"/>
      <c r="B277" s="66"/>
      <c r="C277" s="14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</row>
    <row r="278" customFormat="false" ht="15.75" hidden="false" customHeight="false" outlineLevel="0" collapsed="false">
      <c r="A278" s="145"/>
      <c r="B278" s="66"/>
      <c r="C278" s="14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</row>
    <row r="279" customFormat="false" ht="15.75" hidden="false" customHeight="false" outlineLevel="0" collapsed="false">
      <c r="A279" s="145"/>
      <c r="B279" s="66"/>
      <c r="C279" s="14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</row>
    <row r="280" customFormat="false" ht="15.75" hidden="false" customHeight="false" outlineLevel="0" collapsed="false">
      <c r="A280" s="145"/>
      <c r="B280" s="66"/>
      <c r="C280" s="146"/>
      <c r="D280" s="14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</row>
    <row r="281" customFormat="false" ht="15.75" hidden="false" customHeight="false" outlineLevel="0" collapsed="false">
      <c r="A281" s="145"/>
      <c r="B281" s="66"/>
      <c r="C281" s="14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</row>
    <row r="282" customFormat="false" ht="15.75" hidden="false" customHeight="false" outlineLevel="0" collapsed="false">
      <c r="A282" s="145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</row>
    <row r="283" customFormat="false" ht="15.75" hidden="false" customHeight="false" outlineLevel="0" collapsed="false">
      <c r="A283" s="145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</row>
    <row r="284" customFormat="false" ht="15.75" hidden="false" customHeight="false" outlineLevel="0" collapsed="false">
      <c r="A284" s="145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</row>
    <row r="285" customFormat="false" ht="15.75" hidden="false" customHeight="false" outlineLevel="0" collapsed="false">
      <c r="A285" s="145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</row>
    <row r="286" customFormat="false" ht="15.75" hidden="false" customHeight="false" outlineLevel="0" collapsed="false">
      <c r="A286" s="145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</row>
    <row r="287" customFormat="false" ht="15.75" hidden="false" customHeight="false" outlineLevel="0" collapsed="false">
      <c r="A287" s="145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</row>
    <row r="288" customFormat="false" ht="15.75" hidden="false" customHeight="false" outlineLevel="0" collapsed="false">
      <c r="A288" s="145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</row>
    <row r="289" customFormat="false" ht="15.75" hidden="false" customHeight="false" outlineLevel="0" collapsed="false">
      <c r="A289" s="145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</row>
    <row r="290" customFormat="false" ht="15.75" hidden="false" customHeight="false" outlineLevel="0" collapsed="false">
      <c r="A290" s="145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</row>
    <row r="291" customFormat="false" ht="15.75" hidden="false" customHeight="false" outlineLevel="0" collapsed="false">
      <c r="A291" s="145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</row>
    <row r="292" customFormat="false" ht="15.75" hidden="false" customHeight="false" outlineLevel="0" collapsed="false">
      <c r="A292" s="145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</row>
    <row r="293" customFormat="false" ht="15.75" hidden="false" customHeight="false" outlineLevel="0" collapsed="false">
      <c r="A293" s="145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</row>
    <row r="294" customFormat="false" ht="15.75" hidden="false" customHeight="false" outlineLevel="0" collapsed="false">
      <c r="A294" s="145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</row>
    <row r="295" customFormat="false" ht="15.75" hidden="false" customHeight="false" outlineLevel="0" collapsed="false">
      <c r="A295" s="145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</row>
    <row r="296" customFormat="false" ht="15.75" hidden="false" customHeight="false" outlineLevel="0" collapsed="false">
      <c r="A296" s="145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</row>
    <row r="297" customFormat="false" ht="15.75" hidden="false" customHeight="false" outlineLevel="0" collapsed="false">
      <c r="A297" s="145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</row>
    <row r="298" customFormat="false" ht="15.75" hidden="false" customHeight="false" outlineLevel="0" collapsed="false">
      <c r="A298" s="145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</row>
    <row r="299" customFormat="false" ht="15.75" hidden="false" customHeight="false" outlineLevel="0" collapsed="false">
      <c r="A299" s="145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</row>
    <row r="300" customFormat="false" ht="15.75" hidden="false" customHeight="false" outlineLevel="0" collapsed="false">
      <c r="A300" s="145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</row>
    <row r="301" customFormat="false" ht="15.75" hidden="false" customHeight="false" outlineLevel="0" collapsed="false">
      <c r="A301" s="145"/>
      <c r="B301" s="66"/>
      <c r="C301" s="66"/>
      <c r="D301" s="66"/>
      <c r="E301" s="66"/>
      <c r="F301" s="66"/>
    </row>
    <row r="302" customFormat="false" ht="15.75" hidden="false" customHeight="false" outlineLevel="0" collapsed="false">
      <c r="A302" s="145"/>
      <c r="B302" s="66"/>
      <c r="C302" s="66"/>
      <c r="D302" s="66"/>
      <c r="E302" s="66"/>
      <c r="F302" s="66"/>
    </row>
    <row r="303" customFormat="false" ht="15.75" hidden="false" customHeight="false" outlineLevel="0" collapsed="false">
      <c r="A303" s="145"/>
      <c r="B303" s="66"/>
      <c r="C303" s="66"/>
      <c r="D303" s="66"/>
      <c r="E303" s="66"/>
      <c r="F303" s="66"/>
    </row>
  </sheetData>
  <mergeCells count="25">
    <mergeCell ref="G1:K1"/>
    <mergeCell ref="A2:D2"/>
    <mergeCell ref="G2:K2"/>
    <mergeCell ref="M2:S2"/>
    <mergeCell ref="A3:D3"/>
    <mergeCell ref="M3:S3"/>
    <mergeCell ref="E12:F12"/>
    <mergeCell ref="K12:L12"/>
    <mergeCell ref="A63:D63"/>
    <mergeCell ref="G63:K63"/>
    <mergeCell ref="A64:D64"/>
    <mergeCell ref="G64:K64"/>
    <mergeCell ref="K65:L65"/>
    <mergeCell ref="K77:L77"/>
    <mergeCell ref="A126:D126"/>
    <mergeCell ref="G126:K126"/>
    <mergeCell ref="A127:D127"/>
    <mergeCell ref="G127:K127"/>
    <mergeCell ref="K128:L128"/>
    <mergeCell ref="E139:F139"/>
    <mergeCell ref="K142:L142"/>
    <mergeCell ref="A190:D190"/>
    <mergeCell ref="A191:D191"/>
    <mergeCell ref="E192:F192"/>
    <mergeCell ref="E207:F207"/>
  </mergeCells>
  <printOptions headings="false" gridLines="false" gridLinesSet="true" horizontalCentered="false" verticalCentered="false"/>
  <pageMargins left="1.65" right="0.747916666666667" top="0.629861111111111" bottom="0.670138888888889" header="0.511811023622047" footer="0.511811023622047"/>
  <pageSetup paperSize="1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4" man="true" max="16383" min="0"/>
    <brk id="126" man="true" max="16383" min="0"/>
    <brk id="18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3:27Z</dcterms:created>
  <dc:creator>mcass</dc:creator>
  <dc:description/>
  <dc:language>en-US</dc:language>
  <cp:lastModifiedBy>No Name</cp:lastModifiedBy>
  <cp:lastPrinted>2004-07-17T22:14:40Z</cp:lastPrinted>
  <dcterms:modified xsi:type="dcterms:W3CDTF">2004-04-19T1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7-1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