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4/15/10</t>
  </si>
  <si>
    <t xml:space="preserve">count</t>
  </si>
  <si>
    <t xml:space="preserve">Customer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625/0003</t>
  </si>
  <si>
    <t xml:space="preserve">9504/0010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7" s="4" customFormat="true" ht="39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3" t="n">
        <v>40360</v>
      </c>
      <c r="I7" s="3" t="n">
        <v>40400</v>
      </c>
      <c r="J7" s="2" t="s">
        <v>6</v>
      </c>
      <c r="K7" s="2" t="s">
        <v>7</v>
      </c>
    </row>
    <row r="8" customFormat="false" ht="1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v>1866</v>
      </c>
      <c r="I8" s="1" t="n">
        <v>1869</v>
      </c>
      <c r="J8" s="1" t="n">
        <f aca="false">I8-H8</f>
        <v>3</v>
      </c>
      <c r="K8" s="1" t="n">
        <f aca="false">IF(J8&lt;20,1,0)</f>
        <v>1</v>
      </c>
    </row>
    <row r="9" customFormat="false" ht="1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v>65748</v>
      </c>
      <c r="I9" s="1" t="n">
        <v>67999</v>
      </c>
      <c r="J9" s="1" t="n">
        <f aca="false">I9-H9</f>
        <v>2251</v>
      </c>
      <c r="K9" s="1" t="n">
        <f aca="false">IF(J9&lt;20,1,0)</f>
        <v>0</v>
      </c>
    </row>
    <row r="10" customFormat="false" ht="1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v>553</v>
      </c>
      <c r="I10" s="1" t="n">
        <v>562</v>
      </c>
      <c r="J10" s="1" t="n">
        <f aca="false">I10-H10</f>
        <v>9</v>
      </c>
      <c r="K10" s="1" t="n">
        <f aca="false">IF(J10&lt;20,1,0)</f>
        <v>1</v>
      </c>
    </row>
    <row r="11" customFormat="false" ht="1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v>607</v>
      </c>
      <c r="I11" s="1" t="n">
        <v>611</v>
      </c>
      <c r="J11" s="1" t="n">
        <f aca="false">I11-H11</f>
        <v>4</v>
      </c>
      <c r="K11" s="1" t="n">
        <f aca="false">IF(J11&lt;20,1,0)</f>
        <v>1</v>
      </c>
    </row>
    <row r="12" customFormat="false" ht="1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v>69285</v>
      </c>
      <c r="I12" s="1" t="n">
        <v>70128</v>
      </c>
      <c r="J12" s="1" t="n">
        <f aca="false">I12-H12</f>
        <v>843</v>
      </c>
      <c r="K12" s="1" t="n">
        <f aca="false">IF(J12&lt;20,1,0)</f>
        <v>0</v>
      </c>
    </row>
    <row r="13" customFormat="false" ht="1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v>54470</v>
      </c>
      <c r="I13" s="1" t="n">
        <v>54470</v>
      </c>
      <c r="J13" s="1" t="n">
        <f aca="false">I13-H13</f>
        <v>0</v>
      </c>
      <c r="K13" s="1" t="n">
        <f aca="false">IF(J13&lt;20,1,0)</f>
        <v>1</v>
      </c>
    </row>
    <row r="14" customFormat="false" ht="1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v>54022</v>
      </c>
      <c r="I14" s="1" t="n">
        <v>54453</v>
      </c>
      <c r="J14" s="1" t="n">
        <f aca="false">I14-H14</f>
        <v>431</v>
      </c>
      <c r="K14" s="1" t="n">
        <f aca="false">IF(J14&lt;20,1,0)</f>
        <v>0</v>
      </c>
    </row>
    <row r="15" customFormat="false" ht="1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v>70906</v>
      </c>
      <c r="I15" s="1" t="n">
        <v>71305</v>
      </c>
      <c r="J15" s="1" t="n">
        <f aca="false">I15-H15</f>
        <v>399</v>
      </c>
      <c r="K15" s="1" t="n">
        <f aca="false">IF(J15&lt;20,1,0)</f>
        <v>0</v>
      </c>
    </row>
    <row r="16" customFormat="false" ht="1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v>1720</v>
      </c>
      <c r="I16" s="1" t="n">
        <v>1730</v>
      </c>
      <c r="J16" s="1" t="n">
        <f aca="false">I16-H16</f>
        <v>10</v>
      </c>
      <c r="K16" s="1" t="n">
        <f aca="false">IF(J16&lt;20,1,0)</f>
        <v>1</v>
      </c>
    </row>
    <row r="17" customFormat="false" ht="1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v>1394</v>
      </c>
      <c r="I17" s="1" t="n">
        <v>1398</v>
      </c>
      <c r="J17" s="1" t="n">
        <f aca="false">I17-H17</f>
        <v>4</v>
      </c>
      <c r="K17" s="1" t="n">
        <f aca="false">IF(J17&lt;20,1,0)</f>
        <v>1</v>
      </c>
    </row>
    <row r="18" customFormat="false" ht="1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v>911</v>
      </c>
      <c r="I18" s="1" t="n">
        <v>911</v>
      </c>
      <c r="J18" s="1" t="n">
        <f aca="false">I18-H18</f>
        <v>0</v>
      </c>
      <c r="K18" s="1" t="n">
        <f aca="false">IF(J18&lt;20,1,0)</f>
        <v>1</v>
      </c>
    </row>
    <row r="19" customFormat="false" ht="1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v>37579</v>
      </c>
      <c r="I19" s="1" t="n">
        <v>39419</v>
      </c>
      <c r="J19" s="1" t="n">
        <f aca="false">I19-H19</f>
        <v>1840</v>
      </c>
      <c r="K19" s="1" t="n">
        <f aca="false">IF(J19&lt;20,1,0)</f>
        <v>0</v>
      </c>
    </row>
    <row r="20" customFormat="false" ht="1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v>628</v>
      </c>
      <c r="I20" s="1" t="n">
        <v>639</v>
      </c>
      <c r="J20" s="1" t="n">
        <f aca="false">I20-H20</f>
        <v>11</v>
      </c>
      <c r="K20" s="1" t="n">
        <f aca="false">IF(J20&lt;20,1,0)</f>
        <v>1</v>
      </c>
    </row>
    <row r="21" customFormat="false" ht="1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v>53623</v>
      </c>
      <c r="I21" s="1" t="n">
        <v>53842</v>
      </c>
      <c r="J21" s="1" t="n">
        <f aca="false">I21-H21</f>
        <v>219</v>
      </c>
      <c r="K21" s="1" t="n">
        <f aca="false">IF(J21&lt;20,1,0)</f>
        <v>0</v>
      </c>
    </row>
    <row r="22" customFormat="false" ht="15" hidden="false" customHeight="false" outlineLevel="0" collapsed="false">
      <c r="A22" s="1" t="n">
        <v>15</v>
      </c>
      <c r="B22" s="1" t="n">
        <v>1015</v>
      </c>
      <c r="C22" s="1" t="s">
        <v>8</v>
      </c>
      <c r="D22" s="1" t="s">
        <v>8</v>
      </c>
      <c r="E22" s="1" t="s">
        <v>9</v>
      </c>
      <c r="F22" s="1" t="s">
        <v>10</v>
      </c>
      <c r="G22" s="1" t="s">
        <v>11</v>
      </c>
      <c r="H22" s="1"/>
      <c r="I22" s="1" t="s">
        <v>12</v>
      </c>
      <c r="J22" s="1"/>
      <c r="K22" s="1"/>
    </row>
    <row r="23" customFormat="false" ht="1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v>1647</v>
      </c>
      <c r="I23" s="1" t="n">
        <v>1682</v>
      </c>
      <c r="J23" s="1" t="n">
        <f aca="false">I23-H23</f>
        <v>35</v>
      </c>
      <c r="K23" s="1" t="n">
        <f aca="false">IF(J23&lt;20,1,0)</f>
        <v>0</v>
      </c>
    </row>
    <row r="24" customFormat="false" ht="1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v>1160</v>
      </c>
      <c r="I24" s="1" t="n">
        <v>1180</v>
      </c>
      <c r="J24" s="1" t="n">
        <f aca="false">I24-H24</f>
        <v>20</v>
      </c>
      <c r="K24" s="1" t="n">
        <f aca="false">IF(J24&lt;20,1,0)</f>
        <v>0</v>
      </c>
    </row>
    <row r="25" customFormat="false" ht="1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v>556</v>
      </c>
      <c r="I25" s="1" t="n">
        <v>571</v>
      </c>
      <c r="J25" s="1" t="n">
        <f aca="false">I25-H25</f>
        <v>15</v>
      </c>
      <c r="K25" s="1" t="n">
        <f aca="false">IF(J25&lt;20,1,0)</f>
        <v>1</v>
      </c>
    </row>
    <row r="26" customFormat="false" ht="1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v>725</v>
      </c>
      <c r="I26" s="1" t="n">
        <v>732</v>
      </c>
      <c r="J26" s="1" t="n">
        <f aca="false">I26-H26</f>
        <v>7</v>
      </c>
      <c r="K26" s="1" t="n">
        <f aca="false">IF(J26&lt;20,1,0)</f>
        <v>1</v>
      </c>
    </row>
    <row r="27" customFormat="false" ht="1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v>53134</v>
      </c>
      <c r="I27" s="1" t="n">
        <v>53611</v>
      </c>
      <c r="J27" s="1" t="n">
        <f aca="false">I27-H27</f>
        <v>477</v>
      </c>
      <c r="K27" s="1" t="n">
        <f aca="false">IF(J27&lt;20,1,0)</f>
        <v>0</v>
      </c>
    </row>
    <row r="28" customFormat="false" ht="1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v>900</v>
      </c>
      <c r="I28" s="1" t="n">
        <v>900</v>
      </c>
      <c r="J28" s="1" t="n">
        <f aca="false">I28-H28</f>
        <v>0</v>
      </c>
      <c r="K28" s="1" t="n">
        <f aca="false">IF(J28&lt;20,1,0)</f>
        <v>1</v>
      </c>
    </row>
    <row r="29" customFormat="false" ht="1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v>1088</v>
      </c>
      <c r="I29" s="1" t="n">
        <v>1109</v>
      </c>
      <c r="J29" s="1" t="n">
        <f aca="false">I29-H29</f>
        <v>21</v>
      </c>
      <c r="K29" s="1" t="n">
        <f aca="false">IF(J29&lt;20,1,0)</f>
        <v>0</v>
      </c>
    </row>
    <row r="30" customFormat="false" ht="1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v>1152</v>
      </c>
      <c r="I30" s="1" t="n">
        <v>1172</v>
      </c>
      <c r="J30" s="1" t="n">
        <f aca="false">I30-H30</f>
        <v>20</v>
      </c>
      <c r="K30" s="1" t="n">
        <f aca="false">IF(J30&lt;20,1,0)</f>
        <v>0</v>
      </c>
    </row>
    <row r="31" customFormat="false" ht="1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v>80698</v>
      </c>
      <c r="I31" s="1" t="n">
        <v>81603</v>
      </c>
      <c r="J31" s="1" t="n">
        <f aca="false">I31-H31</f>
        <v>905</v>
      </c>
      <c r="K31" s="1" t="n">
        <f aca="false">IF(J31&lt;20,1,0)</f>
        <v>0</v>
      </c>
    </row>
    <row r="32" customFormat="false" ht="1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v>76403</v>
      </c>
      <c r="I32" s="1" t="n">
        <v>77189</v>
      </c>
      <c r="J32" s="1" t="n">
        <f aca="false">I32-H32</f>
        <v>786</v>
      </c>
      <c r="K32" s="1" t="n">
        <f aca="false">IF(J32&lt;20,1,0)</f>
        <v>0</v>
      </c>
    </row>
    <row r="33" customFormat="false" ht="1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v>101307</v>
      </c>
      <c r="I33" s="1" t="n">
        <v>101532</v>
      </c>
      <c r="J33" s="1" t="n">
        <f aca="false">I33-H33</f>
        <v>225</v>
      </c>
      <c r="K33" s="1" t="n">
        <f aca="false">IF(J33&lt;20,1,0)</f>
        <v>0</v>
      </c>
      <c r="L33" s="1"/>
    </row>
    <row r="34" customFormat="false" ht="1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v>40039</v>
      </c>
      <c r="I34" s="1" t="n">
        <v>40199</v>
      </c>
      <c r="J34" s="1" t="n">
        <f aca="false">I34-H34</f>
        <v>160</v>
      </c>
      <c r="K34" s="1" t="n">
        <f aca="false">IF(J34&lt;20,1,0)</f>
        <v>0</v>
      </c>
      <c r="L34" s="1"/>
    </row>
    <row r="35" customFormat="false" ht="1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I35-H35</f>
        <v>0</v>
      </c>
      <c r="K35" s="1" t="n">
        <f aca="false">IF(J35&lt;20,1,0)</f>
        <v>1</v>
      </c>
      <c r="L35" s="1" t="n">
        <v>1</v>
      </c>
    </row>
    <row r="36" customFormat="false" ht="1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v>88011</v>
      </c>
      <c r="I36" s="1" t="n">
        <v>90047</v>
      </c>
      <c r="J36" s="1" t="n">
        <f aca="false">I36-H36</f>
        <v>2036</v>
      </c>
      <c r="K36" s="1" t="n">
        <f aca="false">IF(J36&lt;20,1,0)</f>
        <v>0</v>
      </c>
      <c r="L36" s="1"/>
    </row>
    <row r="37" customFormat="false" ht="1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v>63326</v>
      </c>
      <c r="I37" s="1" t="n">
        <v>66043</v>
      </c>
      <c r="J37" s="1" t="n">
        <f aca="false">I37-H37</f>
        <v>2717</v>
      </c>
      <c r="K37" s="1" t="n">
        <f aca="false">IF(J37&lt;20,1,0)</f>
        <v>0</v>
      </c>
      <c r="L37" s="1"/>
    </row>
    <row r="38" customFormat="false" ht="1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v>48311</v>
      </c>
      <c r="I38" s="1" t="n">
        <v>48909</v>
      </c>
      <c r="J38" s="1" t="n">
        <f aca="false">I38-H38</f>
        <v>598</v>
      </c>
      <c r="K38" s="1" t="n">
        <f aca="false">IF(J38&lt;20,1,0)</f>
        <v>0</v>
      </c>
      <c r="L38" s="1"/>
    </row>
    <row r="39" customFormat="false" ht="1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v>1400</v>
      </c>
      <c r="I39" s="1" t="n">
        <v>1405</v>
      </c>
      <c r="J39" s="1" t="n">
        <f aca="false">I39-H39</f>
        <v>5</v>
      </c>
      <c r="K39" s="1" t="n">
        <f aca="false">IF(J39&lt;20,1,0)</f>
        <v>1</v>
      </c>
      <c r="L39" s="1"/>
    </row>
    <row r="40" customFormat="false" ht="1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v>1720</v>
      </c>
      <c r="I40" s="1" t="n">
        <v>1727</v>
      </c>
      <c r="J40" s="1" t="n">
        <f aca="false">I40-H40</f>
        <v>7</v>
      </c>
      <c r="K40" s="1" t="n">
        <f aca="false">IF(J40&lt;20,1,0)</f>
        <v>1</v>
      </c>
      <c r="L40" s="1"/>
    </row>
    <row r="41" customFormat="false" ht="1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v>955</v>
      </c>
      <c r="I41" s="1" t="n">
        <v>960</v>
      </c>
      <c r="J41" s="1" t="n">
        <f aca="false">I41-H41</f>
        <v>5</v>
      </c>
      <c r="K41" s="1" t="n">
        <f aca="false">IF(J41&lt;20,1,0)</f>
        <v>1</v>
      </c>
      <c r="L41" s="1"/>
    </row>
    <row r="42" customFormat="false" ht="1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v>1270</v>
      </c>
      <c r="I42" s="1" t="n">
        <v>1351</v>
      </c>
      <c r="J42" s="1" t="n">
        <f aca="false">I42-H42</f>
        <v>81</v>
      </c>
      <c r="K42" s="1" t="n">
        <f aca="false">IF(J42&lt;20,1,0)</f>
        <v>0</v>
      </c>
      <c r="L42" s="1"/>
    </row>
    <row r="43" customFormat="false" ht="1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v>1720</v>
      </c>
      <c r="I43" s="1" t="n">
        <v>1757</v>
      </c>
      <c r="J43" s="1" t="n">
        <f aca="false">I43-H43</f>
        <v>37</v>
      </c>
      <c r="K43" s="1" t="n">
        <f aca="false">IF(J43&lt;20,1,0)</f>
        <v>0</v>
      </c>
      <c r="L43" s="1"/>
    </row>
    <row r="44" customFormat="false" ht="1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v>1319</v>
      </c>
      <c r="I44" s="1" t="n">
        <v>1322</v>
      </c>
      <c r="J44" s="1" t="n">
        <f aca="false">I44-H44</f>
        <v>3</v>
      </c>
      <c r="K44" s="1" t="n">
        <f aca="false">IF(J44&lt;20,1,0)</f>
        <v>1</v>
      </c>
      <c r="L44" s="1"/>
    </row>
    <row r="45" customFormat="false" ht="1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v>73498</v>
      </c>
      <c r="I45" s="1" t="n">
        <v>73924</v>
      </c>
      <c r="J45" s="1" t="n">
        <f aca="false">I45-H45</f>
        <v>426</v>
      </c>
      <c r="K45" s="1" t="n">
        <f aca="false">IF(J45&lt;20,1,0)</f>
        <v>0</v>
      </c>
      <c r="L45" s="1"/>
      <c r="M45" s="5" t="n">
        <f aca="false">+J45</f>
        <v>426</v>
      </c>
    </row>
    <row r="46" customFormat="false" ht="1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v>285</v>
      </c>
      <c r="I46" s="1" t="n">
        <v>290</v>
      </c>
      <c r="J46" s="1" t="n">
        <f aca="false">I46-H46</f>
        <v>5</v>
      </c>
      <c r="K46" s="1" t="n">
        <f aca="false">IF(J46&lt;20,1,0)</f>
        <v>1</v>
      </c>
      <c r="L46" s="1"/>
    </row>
    <row r="47" customFormat="false" ht="1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v>944</v>
      </c>
      <c r="I47" s="1" t="n">
        <v>984</v>
      </c>
      <c r="J47" s="1" t="n">
        <f aca="false">I47-H47</f>
        <v>40</v>
      </c>
      <c r="K47" s="1" t="n">
        <f aca="false">IF(J47&lt;20,1,0)</f>
        <v>0</v>
      </c>
      <c r="L47" s="1"/>
    </row>
    <row r="48" customFormat="false" ht="1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v>46634</v>
      </c>
      <c r="I48" s="1" t="n">
        <v>52032</v>
      </c>
      <c r="J48" s="1" t="n">
        <f aca="false">I48-H48</f>
        <v>5398</v>
      </c>
      <c r="K48" s="1" t="n">
        <f aca="false">IF(J48&lt;20,1,0)</f>
        <v>0</v>
      </c>
      <c r="L48" s="1"/>
    </row>
    <row r="49" customFormat="false" ht="1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v>25710</v>
      </c>
      <c r="I49" s="1" t="n">
        <v>27638</v>
      </c>
      <c r="J49" s="1" t="n">
        <f aca="false">I49-H49</f>
        <v>1928</v>
      </c>
      <c r="K49" s="1" t="n">
        <f aca="false">IF(J49&lt;20,1,0)</f>
        <v>0</v>
      </c>
    </row>
    <row r="50" customFormat="false" ht="1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v>7606</v>
      </c>
      <c r="I50" s="1" t="n">
        <v>777</v>
      </c>
      <c r="J50" s="1" t="n">
        <f aca="false">I50-H50</f>
        <v>-6829</v>
      </c>
      <c r="K50" s="1" t="n">
        <f aca="false">IF(J50&lt;20,1,0)</f>
        <v>1</v>
      </c>
    </row>
    <row r="51" customFormat="false" ht="1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v>235352</v>
      </c>
      <c r="I51" s="1" t="n">
        <v>235722</v>
      </c>
      <c r="J51" s="1" t="n">
        <f aca="false">I51-H51</f>
        <v>370</v>
      </c>
      <c r="K51" s="1" t="n">
        <f aca="false">IF(J51&lt;20,1,0)</f>
        <v>0</v>
      </c>
      <c r="M51" s="5" t="n">
        <f aca="false">+J51</f>
        <v>370</v>
      </c>
    </row>
    <row r="52" customFormat="false" ht="1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v>39278</v>
      </c>
      <c r="I52" s="1" t="n">
        <v>39378</v>
      </c>
      <c r="J52" s="1" t="n">
        <f aca="false">I52-H52</f>
        <v>100</v>
      </c>
      <c r="K52" s="1" t="n">
        <f aca="false">IF(J52&lt;20,1,0)</f>
        <v>0</v>
      </c>
    </row>
    <row r="53" customFormat="false" ht="1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v>1883</v>
      </c>
      <c r="I53" s="1" t="n">
        <v>1899</v>
      </c>
      <c r="J53" s="1" t="n">
        <f aca="false">I53-H53</f>
        <v>16</v>
      </c>
      <c r="K53" s="1" t="n">
        <f aca="false">IF(J53&lt;20,1,0)</f>
        <v>1</v>
      </c>
    </row>
    <row r="54" customFormat="false" ht="1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v>70999</v>
      </c>
      <c r="I54" s="1" t="n">
        <v>71362</v>
      </c>
      <c r="J54" s="1" t="n">
        <f aca="false">I54-H54</f>
        <v>363</v>
      </c>
      <c r="K54" s="1" t="n">
        <f aca="false">IF(J54&lt;20,1,0)</f>
        <v>0</v>
      </c>
    </row>
    <row r="55" customFormat="false" ht="1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v>1361</v>
      </c>
      <c r="I55" s="1" t="n">
        <v>1368</v>
      </c>
      <c r="J55" s="1" t="n">
        <f aca="false">I55-H55</f>
        <v>7</v>
      </c>
      <c r="K55" s="1" t="n">
        <f aca="false">IF(J55&lt;20,1,0)</f>
        <v>1</v>
      </c>
    </row>
    <row r="56" customFormat="false" ht="1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v>1276</v>
      </c>
      <c r="I56" s="1" t="n">
        <v>1284</v>
      </c>
      <c r="J56" s="1" t="n">
        <f aca="false">I56-H56</f>
        <v>8</v>
      </c>
      <c r="K56" s="1" t="n">
        <f aca="false">IF(J56&lt;20,1,0)</f>
        <v>1</v>
      </c>
    </row>
    <row r="57" customFormat="false" ht="1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v>1196</v>
      </c>
      <c r="I57" s="1" t="n">
        <v>1201</v>
      </c>
      <c r="J57" s="1" t="n">
        <f aca="false">I57-H57</f>
        <v>5</v>
      </c>
      <c r="K57" s="1" t="n">
        <f aca="false">IF(J57&lt;20,1,0)</f>
        <v>1</v>
      </c>
    </row>
    <row r="58" customFormat="false" ht="1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v>29770</v>
      </c>
      <c r="I58" s="1" t="n">
        <v>30107</v>
      </c>
      <c r="J58" s="1" t="n">
        <f aca="false">I58-H58</f>
        <v>337</v>
      </c>
      <c r="K58" s="1" t="n">
        <f aca="false">IF(J58&lt;20,1,0)</f>
        <v>0</v>
      </c>
    </row>
    <row r="59" customFormat="false" ht="1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v>754</v>
      </c>
      <c r="I59" s="1" t="n">
        <v>764</v>
      </c>
      <c r="J59" s="1" t="n">
        <f aca="false">I59-H59</f>
        <v>10</v>
      </c>
      <c r="K59" s="1" t="n">
        <f aca="false">IF(J59&lt;20,1,0)</f>
        <v>1</v>
      </c>
    </row>
    <row r="60" customFormat="false" ht="1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v>594</v>
      </c>
      <c r="I60" s="1" t="n">
        <v>598</v>
      </c>
      <c r="J60" s="1" t="n">
        <f aca="false">I60-H60</f>
        <v>4</v>
      </c>
      <c r="K60" s="1" t="n">
        <f aca="false">IF(J60&lt;20,1,0)</f>
        <v>1</v>
      </c>
    </row>
    <row r="61" customFormat="false" ht="1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v>1301</v>
      </c>
      <c r="I61" s="1" t="n">
        <v>1302</v>
      </c>
      <c r="J61" s="1" t="n">
        <f aca="false">I61-H61</f>
        <v>1</v>
      </c>
      <c r="K61" s="1" t="n">
        <f aca="false">IF(J61&lt;20,1,0)</f>
        <v>1</v>
      </c>
    </row>
    <row r="62" customFormat="false" ht="1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v>57024</v>
      </c>
      <c r="I62" s="1" t="n">
        <v>58283</v>
      </c>
      <c r="J62" s="1" t="n">
        <f aca="false">I62-H62</f>
        <v>1259</v>
      </c>
      <c r="K62" s="1" t="n">
        <f aca="false">IF(J62&lt;20,1,0)</f>
        <v>0</v>
      </c>
    </row>
    <row r="63" customFormat="false" ht="1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v>230</v>
      </c>
      <c r="I63" s="1" t="n">
        <v>234</v>
      </c>
      <c r="J63" s="1" t="n">
        <f aca="false">I63-H63</f>
        <v>4</v>
      </c>
      <c r="K63" s="1" t="n">
        <f aca="false">IF(J63&lt;20,1,0)</f>
        <v>1</v>
      </c>
    </row>
    <row r="64" customFormat="false" ht="1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v>1098</v>
      </c>
      <c r="I64" s="1" t="n">
        <v>1103</v>
      </c>
      <c r="J64" s="1" t="n">
        <f aca="false">I64-H64</f>
        <v>5</v>
      </c>
      <c r="K64" s="1" t="n">
        <f aca="false">IF(J64&lt;20,1,0)</f>
        <v>1</v>
      </c>
    </row>
    <row r="65" customFormat="false" ht="1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v>1006</v>
      </c>
      <c r="I65" s="1" t="n">
        <v>1012</v>
      </c>
      <c r="J65" s="1" t="n">
        <f aca="false">I65-H65</f>
        <v>6</v>
      </c>
      <c r="K65" s="1" t="n">
        <f aca="false">IF(J65&lt;20,1,0)</f>
        <v>1</v>
      </c>
    </row>
    <row r="66" customFormat="false" ht="1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v>531</v>
      </c>
      <c r="I66" s="1" t="n">
        <v>570</v>
      </c>
      <c r="J66" s="1" t="n">
        <f aca="false">I66-H66</f>
        <v>39</v>
      </c>
      <c r="K66" s="1" t="n">
        <f aca="false">IF(J66&lt;20,1,0)</f>
        <v>0</v>
      </c>
    </row>
    <row r="67" customFormat="false" ht="1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6" t="n">
        <v>1803</v>
      </c>
      <c r="H67" s="6" t="n">
        <v>1820</v>
      </c>
      <c r="I67" s="6"/>
      <c r="J67" s="1" t="n">
        <f aca="false">I67-H67</f>
        <v>-1820</v>
      </c>
      <c r="K67" s="1" t="n">
        <f aca="false">IF(J67&lt;20,1,0)</f>
        <v>1</v>
      </c>
      <c r="M67" s="5" t="n">
        <f aca="false">+J67</f>
        <v>-1820</v>
      </c>
    </row>
    <row r="68" customFormat="false" ht="1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v>799</v>
      </c>
      <c r="I68" s="1" t="n">
        <v>833</v>
      </c>
      <c r="J68" s="1" t="n">
        <f aca="false">I68-H68</f>
        <v>34</v>
      </c>
      <c r="K68" s="1" t="n">
        <f aca="false">IF(J68&lt;20,1,0)</f>
        <v>0</v>
      </c>
    </row>
    <row r="69" customFormat="false" ht="1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v>1134</v>
      </c>
      <c r="I69" s="1" t="n">
        <v>1178</v>
      </c>
      <c r="J69" s="1" t="n">
        <f aca="false">I69-H69</f>
        <v>44</v>
      </c>
      <c r="K69" s="1" t="n">
        <f aca="false">IF(J69&lt;20,1,0)</f>
        <v>0</v>
      </c>
      <c r="M69" s="5" t="n">
        <f aca="false">+J69</f>
        <v>44</v>
      </c>
    </row>
    <row r="70" customFormat="false" ht="1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v>934</v>
      </c>
      <c r="I70" s="1" t="n">
        <v>944</v>
      </c>
      <c r="J70" s="1" t="n">
        <f aca="false">I70-H70</f>
        <v>10</v>
      </c>
      <c r="K70" s="1" t="n">
        <f aca="false">IF(J70&lt;20,1,0)</f>
        <v>1</v>
      </c>
    </row>
    <row r="71" customFormat="false" ht="1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v>1123</v>
      </c>
      <c r="I71" s="1" t="n">
        <v>1601</v>
      </c>
      <c r="J71" s="1" t="n">
        <f aca="false">I71-H71</f>
        <v>478</v>
      </c>
      <c r="K71" s="1" t="n">
        <f aca="false">IF(J71&lt;20,1,0)</f>
        <v>0</v>
      </c>
    </row>
    <row r="72" customFormat="false" ht="1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v>431</v>
      </c>
      <c r="I72" s="1" t="n">
        <v>435</v>
      </c>
      <c r="J72" s="1" t="n">
        <f aca="false">I72-H72</f>
        <v>4</v>
      </c>
      <c r="K72" s="1" t="n">
        <f aca="false">IF(J72&lt;20,1,0)</f>
        <v>1</v>
      </c>
    </row>
    <row r="73" customFormat="false" ht="1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v>2540</v>
      </c>
      <c r="I73" s="1" t="n">
        <v>2543</v>
      </c>
      <c r="J73" s="1" t="n">
        <f aca="false">I73-H73</f>
        <v>3</v>
      </c>
      <c r="K73" s="1" t="n">
        <f aca="false">IF(J73&lt;20,1,0)</f>
        <v>1</v>
      </c>
    </row>
    <row r="74" customFormat="false" ht="1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v>15612</v>
      </c>
      <c r="I74" s="1" t="n">
        <v>15789</v>
      </c>
      <c r="J74" s="1" t="n">
        <f aca="false">I74-H74</f>
        <v>177</v>
      </c>
      <c r="K74" s="1" t="n">
        <f aca="false">IF(J74&lt;20,1,0)</f>
        <v>0</v>
      </c>
    </row>
    <row r="75" customFormat="false" ht="1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v>393</v>
      </c>
      <c r="I75" s="1" t="n">
        <v>399</v>
      </c>
      <c r="J75" s="1" t="n">
        <f aca="false">I75-H75</f>
        <v>6</v>
      </c>
      <c r="K75" s="1" t="n">
        <f aca="false">IF(J75&lt;20,1,0)</f>
        <v>1</v>
      </c>
    </row>
    <row r="76" customFormat="false" ht="1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v>17162</v>
      </c>
      <c r="I76" s="1" t="n">
        <v>17346</v>
      </c>
      <c r="J76" s="1" t="n">
        <f aca="false">I76-H76</f>
        <v>184</v>
      </c>
      <c r="K76" s="1" t="n">
        <f aca="false">IF(J76&lt;20,1,0)</f>
        <v>0</v>
      </c>
    </row>
    <row r="77" customFormat="false" ht="1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v>1135</v>
      </c>
      <c r="I77" s="1" t="n">
        <v>1139</v>
      </c>
      <c r="J77" s="1" t="n">
        <f aca="false">I77-H77</f>
        <v>4</v>
      </c>
      <c r="K77" s="1" t="n">
        <f aca="false">IF(J77&lt;20,1,0)</f>
        <v>1</v>
      </c>
    </row>
    <row r="78" customFormat="false" ht="1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v>505</v>
      </c>
      <c r="I78" s="1" t="n">
        <v>508</v>
      </c>
      <c r="J78" s="1" t="n">
        <f aca="false">I78-H78</f>
        <v>3</v>
      </c>
      <c r="K78" s="1" t="n">
        <f aca="false">IF(J78&lt;20,1,0)</f>
        <v>1</v>
      </c>
    </row>
    <row r="79" customFormat="false" ht="1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v>28521</v>
      </c>
      <c r="I79" s="1" t="n">
        <v>28822</v>
      </c>
      <c r="J79" s="1" t="n">
        <f aca="false">I79-H79</f>
        <v>301</v>
      </c>
      <c r="K79" s="1" t="n">
        <f aca="false">IF(J79&lt;20,1,0)</f>
        <v>0</v>
      </c>
    </row>
    <row r="80" customFormat="false" ht="1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v>1316</v>
      </c>
      <c r="I80" s="1" t="n">
        <v>1326</v>
      </c>
      <c r="J80" s="1" t="n">
        <f aca="false">I80-H80</f>
        <v>10</v>
      </c>
      <c r="K80" s="1" t="n">
        <f aca="false">IF(J80&lt;20,1,0)</f>
        <v>1</v>
      </c>
    </row>
    <row r="81" customFormat="false" ht="1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v>1519</v>
      </c>
      <c r="I81" s="1" t="n">
        <v>1535</v>
      </c>
      <c r="J81" s="1" t="n">
        <f aca="false">I81-H81</f>
        <v>16</v>
      </c>
      <c r="K81" s="1" t="n">
        <f aca="false">IF(J81&lt;20,1,0)</f>
        <v>1</v>
      </c>
      <c r="L81" s="1"/>
    </row>
    <row r="82" customFormat="false" ht="1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v>852</v>
      </c>
      <c r="I82" s="1" t="n">
        <v>857</v>
      </c>
      <c r="J82" s="1" t="n">
        <f aca="false">I82-H82</f>
        <v>5</v>
      </c>
      <c r="K82" s="1" t="n">
        <f aca="false">IF(J82&lt;20,1,0)</f>
        <v>1</v>
      </c>
      <c r="L82" s="1"/>
    </row>
    <row r="83" customFormat="false" ht="1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v>47750</v>
      </c>
      <c r="I83" s="1" t="n">
        <v>49623</v>
      </c>
      <c r="J83" s="1" t="n">
        <f aca="false">I83-H83</f>
        <v>1873</v>
      </c>
      <c r="K83" s="1" t="n">
        <f aca="false">IF(J83&lt;20,1,0)</f>
        <v>0</v>
      </c>
      <c r="L83" s="1"/>
    </row>
    <row r="84" customFormat="false" ht="1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v>970</v>
      </c>
      <c r="I84" s="1" t="n">
        <v>973</v>
      </c>
      <c r="J84" s="1" t="n">
        <f aca="false">I84-H84</f>
        <v>3</v>
      </c>
      <c r="K84" s="1" t="n">
        <f aca="false">IF(J84&lt;20,1,0)</f>
        <v>1</v>
      </c>
      <c r="L84" s="1"/>
    </row>
    <row r="85" customFormat="false" ht="1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v>28307</v>
      </c>
      <c r="I85" s="1" t="n">
        <v>28311</v>
      </c>
      <c r="J85" s="1" t="n">
        <f aca="false">I85-H85</f>
        <v>4</v>
      </c>
      <c r="K85" s="1" t="n">
        <f aca="false">IF(J85&lt;20,1,0)</f>
        <v>1</v>
      </c>
      <c r="L85" s="1"/>
    </row>
    <row r="86" customFormat="false" ht="1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v>240</v>
      </c>
      <c r="I86" s="1" t="n">
        <v>243</v>
      </c>
      <c r="J86" s="1" t="n">
        <f aca="false">I86-H86</f>
        <v>3</v>
      </c>
      <c r="K86" s="1" t="n">
        <f aca="false">IF(J86&lt;20,1,0)</f>
        <v>1</v>
      </c>
      <c r="L86" s="1"/>
    </row>
    <row r="87" customFormat="false" ht="1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v>44576</v>
      </c>
      <c r="I87" s="1" t="n">
        <v>44817</v>
      </c>
      <c r="J87" s="1" t="n">
        <f aca="false">I87-H87</f>
        <v>241</v>
      </c>
      <c r="K87" s="1" t="n">
        <f aca="false">IF(J87&lt;20,1,0)</f>
        <v>0</v>
      </c>
      <c r="L87" s="1"/>
    </row>
    <row r="88" customFormat="false" ht="1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v>228</v>
      </c>
      <c r="I88" s="1" t="n">
        <v>235</v>
      </c>
      <c r="J88" s="1" t="n">
        <f aca="false">I88-H88</f>
        <v>7</v>
      </c>
      <c r="K88" s="1" t="n">
        <f aca="false">IF(J88&lt;20,1,0)</f>
        <v>1</v>
      </c>
      <c r="L88" s="1"/>
    </row>
    <row r="89" customFormat="false" ht="1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v>895</v>
      </c>
      <c r="I89" s="1" t="n">
        <v>910</v>
      </c>
      <c r="J89" s="1" t="n">
        <f aca="false">I89-H89</f>
        <v>15</v>
      </c>
      <c r="K89" s="1" t="n">
        <f aca="false">IF(J89&lt;20,1,0)</f>
        <v>1</v>
      </c>
      <c r="L89" s="1"/>
    </row>
    <row r="90" customFormat="false" ht="1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v>34181</v>
      </c>
      <c r="I90" s="1" t="n">
        <v>34878</v>
      </c>
      <c r="J90" s="1" t="n">
        <f aca="false">I90-H90</f>
        <v>697</v>
      </c>
      <c r="K90" s="1" t="n">
        <f aca="false">IF(J90&lt;20,1,0)</f>
        <v>0</v>
      </c>
      <c r="L90" s="1"/>
    </row>
    <row r="91" customFormat="false" ht="1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v>900</v>
      </c>
      <c r="I91" s="1" t="n">
        <v>921</v>
      </c>
      <c r="J91" s="1" t="n">
        <f aca="false">I91-H91</f>
        <v>21</v>
      </c>
      <c r="K91" s="1" t="n">
        <f aca="false">IF(J91&lt;20,1,0)</f>
        <v>0</v>
      </c>
      <c r="L91" s="1"/>
    </row>
    <row r="92" customFormat="false" ht="1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v>254</v>
      </c>
      <c r="I92" s="1" t="n">
        <v>264</v>
      </c>
      <c r="J92" s="1" t="n">
        <f aca="false">I92-H92</f>
        <v>10</v>
      </c>
      <c r="K92" s="1" t="n">
        <f aca="false">IF(J92&lt;20,1,0)</f>
        <v>1</v>
      </c>
      <c r="L92" s="1"/>
    </row>
    <row r="93" customFormat="false" ht="1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v>64606</v>
      </c>
      <c r="I93" s="1" t="n">
        <v>65379</v>
      </c>
      <c r="J93" s="1" t="n">
        <f aca="false">I93-H93</f>
        <v>773</v>
      </c>
      <c r="K93" s="1" t="n">
        <f aca="false">IF(J93&lt;20,1,0)</f>
        <v>0</v>
      </c>
      <c r="L93" s="1"/>
    </row>
    <row r="94" customFormat="false" ht="1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v>70449</v>
      </c>
      <c r="I94" s="1" t="n">
        <v>72876</v>
      </c>
      <c r="J94" s="1" t="n">
        <f aca="false">I94-H94</f>
        <v>2427</v>
      </c>
      <c r="K94" s="1" t="n">
        <f aca="false">IF(J94&lt;20,1,0)</f>
        <v>0</v>
      </c>
      <c r="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 t="n">
        <f aca="false">SUM(K23:K94)</f>
        <v>36</v>
      </c>
      <c r="L95" s="7" t="n">
        <f aca="false">+K95/A94</f>
        <v>0.413793103448276</v>
      </c>
    </row>
    <row r="96" customFormat="false" ht="15" hidden="false" customHeight="false" outlineLevel="0" collapsed="false">
      <c r="J96" s="5" t="n">
        <f aca="false">SUM(J8:J94)</f>
        <v>23219</v>
      </c>
      <c r="M96" s="5" t="n">
        <f aca="false">SUM(M8:M94)</f>
        <v>-980</v>
      </c>
    </row>
    <row r="97" customFormat="false" ht="15" hidden="false" customHeight="false" outlineLevel="0" collapsed="false">
      <c r="A97" s="5" t="s">
        <v>13</v>
      </c>
      <c r="J97" s="5" t="n">
        <f aca="false">+-1*M96</f>
        <v>980</v>
      </c>
    </row>
    <row r="98" customFormat="false" ht="15" hidden="false" customHeight="false" outlineLevel="0" collapsed="false">
      <c r="D98" s="5" t="s">
        <v>14</v>
      </c>
      <c r="J98" s="5" t="n">
        <f aca="false">+J97+J96</f>
        <v>24199</v>
      </c>
    </row>
    <row r="99" customFormat="false" ht="15" hidden="false" customHeight="false" outlineLevel="0" collapsed="false">
      <c r="A99" s="5" t="s">
        <v>15</v>
      </c>
      <c r="J99" s="5" t="n">
        <v>82</v>
      </c>
    </row>
    <row r="100" customFormat="false" ht="15" hidden="false" customHeight="false" outlineLevel="0" collapsed="false">
      <c r="A100" s="5" t="s">
        <v>16</v>
      </c>
      <c r="D100" s="5" t="s">
        <v>14</v>
      </c>
      <c r="J100" s="5" t="n">
        <f aca="false">+J98/J99</f>
        <v>295.109756097561</v>
      </c>
      <c r="K100" s="5" t="n">
        <f aca="false">+J100*7.48</f>
        <v>2207.42097560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Jenna</cp:lastModifiedBy>
  <cp:lastPrinted>2010-04-30T21:15:49Z</cp:lastPrinted>
  <dcterms:modified xsi:type="dcterms:W3CDTF">2010-08-19T1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8-19T00:00:00Z</vt:lpwstr>
  </property>
  <property fmtid="{D5CDD505-2E9C-101B-9397-08002B2CF9AE}" pid="6" name="DocketNumber">
    <vt:lpwstr>090516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4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