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88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9</v>
      </c>
      <c r="F58" s="48" t="s">
        <v>90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1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2</v>
      </c>
      <c r="F60" s="48" t="s">
        <v>93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4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5</v>
      </c>
      <c r="D63" s="48" t="s">
        <v>96</v>
      </c>
      <c r="E63" s="48"/>
      <c r="F63" s="48"/>
      <c r="G63" s="48"/>
      <c r="H63" s="49"/>
      <c r="I63" s="91" t="s">
        <v>97</v>
      </c>
      <c r="J63" s="63"/>
      <c r="K63" s="66" t="s">
        <v>97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8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9</v>
      </c>
      <c r="D66" s="48" t="s">
        <v>100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1</v>
      </c>
      <c r="E67" s="48" t="s">
        <v>102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3</v>
      </c>
      <c r="F68" s="48" t="s">
        <v>104</v>
      </c>
      <c r="G68" s="48"/>
      <c r="H68" s="49"/>
      <c r="I68" s="62" t="n">
        <v>2.34</v>
      </c>
      <c r="J68" s="63"/>
      <c r="K68" s="66"/>
      <c r="L68" s="84" t="s">
        <v>105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6</v>
      </c>
      <c r="F70" s="56" t="s">
        <v>107</v>
      </c>
      <c r="G70" s="56"/>
      <c r="H70" s="56"/>
      <c r="I70" s="62" t="n">
        <v>2.34</v>
      </c>
      <c r="J70" s="63"/>
      <c r="K70" s="66"/>
      <c r="L70" s="84" t="s">
        <v>105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8</v>
      </c>
      <c r="E72" s="56" t="s">
        <v>109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0</v>
      </c>
      <c r="F73" s="48" t="s">
        <v>111</v>
      </c>
      <c r="G73" s="55"/>
      <c r="H73" s="56"/>
      <c r="I73" s="102" t="n">
        <v>9.84</v>
      </c>
      <c r="J73" s="104"/>
      <c r="K73" s="66"/>
      <c r="L73" s="84" t="s">
        <v>105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2</v>
      </c>
      <c r="F75" s="48" t="s">
        <v>113</v>
      </c>
      <c r="G75" s="55"/>
      <c r="H75" s="56"/>
      <c r="I75" s="102" t="n">
        <v>11.84</v>
      </c>
      <c r="J75" s="105"/>
      <c r="K75" s="66"/>
      <c r="L75" s="84" t="s">
        <v>105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4</v>
      </c>
      <c r="E77" s="69" t="s">
        <v>115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6</v>
      </c>
      <c r="F78" s="56" t="s">
        <v>117</v>
      </c>
      <c r="G78" s="56"/>
      <c r="H78" s="56"/>
      <c r="I78" s="62" t="n">
        <v>4.04</v>
      </c>
      <c r="J78" s="38"/>
      <c r="K78" s="108"/>
      <c r="L78" s="84" t="s">
        <v>105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8</v>
      </c>
      <c r="E80" s="48" t="s">
        <v>119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0</v>
      </c>
      <c r="F81" s="48" t="s">
        <v>104</v>
      </c>
      <c r="G81" s="48"/>
      <c r="H81" s="49"/>
      <c r="I81" s="62" t="n">
        <v>15.93</v>
      </c>
      <c r="J81" s="38"/>
      <c r="K81" s="108"/>
      <c r="L81" s="84" t="s">
        <v>105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1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2</v>
      </c>
      <c r="D84" s="48" t="s">
        <v>123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4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5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6</v>
      </c>
      <c r="G87" s="48" t="s">
        <v>127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8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9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0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1</v>
      </c>
      <c r="E92" s="48" t="s">
        <v>132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3</v>
      </c>
      <c r="D94" s="69" t="s">
        <v>134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5</v>
      </c>
      <c r="F95" s="128" t="s">
        <v>136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7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8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9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0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1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2</v>
      </c>
      <c r="F102" s="128" t="s">
        <v>143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4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5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6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7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8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9</v>
      </c>
      <c r="E109" s="48" t="s">
        <v>150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1</v>
      </c>
      <c r="E111" s="69" t="s">
        <v>152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3</v>
      </c>
      <c r="F112" s="56" t="s">
        <v>154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5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6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7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8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9</v>
      </c>
      <c r="F118" s="56" t="s">
        <v>160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1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2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3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4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5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6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7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5</v>
      </c>
      <c r="C129" s="161" t="s">
        <v>168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9</v>
      </c>
      <c r="C131" s="164" t="s">
        <v>170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1</v>
      </c>
      <c r="C132" s="168" t="s">
        <v>172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11-01T2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IDT America, Corp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2-17T00:00:00Z</vt:lpwstr>
  </property>
  <property fmtid="{D5CDD505-2E9C-101B-9397-08002B2CF9AE}" pid="6" name="DocketNumber">
    <vt:lpwstr>03304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7749292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UT-033049--IDT America, Corp. Amendment for Triennial Review Order and Triennial Review Remand Order </vt:lpwstr>
  </property>
  <property fmtid="{D5CDD505-2E9C-101B-9397-08002B2CF9AE}" pid="21" name="_docset_NoMedatataSyncRequired">
    <vt:lpwstr>False</vt:lpwstr>
  </property>
</Properties>
</file>