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hares Outstanding" sheetId="2" state="visible" r:id="rId3"/>
    <sheet name="12-Day Stock Price 093010" sheetId="3" state="visible" r:id="rId4"/>
    <sheet name="Balance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inancial Condition from WA Docket UT-082119 and Supporting Documentation for Calculation</t>
  </si>
  <si>
    <t xml:space="preserve">Applicable to all CenturyLink ILECs operating in Washington.</t>
  </si>
  <si>
    <t xml:space="preserve">Merger Condition:</t>
  </si>
  <si>
    <t xml:space="preserve">2.a.</t>
  </si>
  <si>
    <t xml:space="preserve">For three (3) years from the close of the merger, at any time when the condition in subsection 2.a.i.</t>
  </si>
  <si>
    <t xml:space="preserve">exists, the Merged Company ILECs will limit payments of dividends on common equity distributed </t>
  </si>
  <si>
    <t xml:space="preserve">to CenturyTel, or any other subsidiary or affiliate of CenturyTel, in any year to an amount not</t>
  </si>
  <si>
    <t xml:space="preserve">more than 50 percent of net income in the prior fiscal year.  The Merged Company ILECs will limit</t>
  </si>
  <si>
    <t xml:space="preserve"> payment of dividends on common equity in any quarter, if dividends are distributed quarterly, </t>
  </si>
  <si>
    <t xml:space="preserve">to not more than one-fourth of the annual limitation amount.</t>
  </si>
  <si>
    <t xml:space="preserve">i. </t>
  </si>
  <si>
    <t xml:space="preserve">The average market value of CenturyTel's common equity is less than 50 percent of the </t>
  </si>
  <si>
    <t xml:space="preserve">book value of CenturyTel's net debt.  The average market value of CenturyTel's common </t>
  </si>
  <si>
    <t xml:space="preserve">equity will be calculated by multiplying the average stock price by the average number </t>
  </si>
  <si>
    <t xml:space="preserve">of fully-diluted common stock shares outstanding during the preceding 120 calendar day</t>
  </si>
  <si>
    <t xml:space="preserve"> period.  As used in this section, "net debt" means total long-term debt less cash.  This</t>
  </si>
  <si>
    <t xml:space="preserve"> test will be calculated prior to the determination of each declaration of dividends </t>
  </si>
  <si>
    <t xml:space="preserve">by the Merged Company ILECs, whether quarterly, special, or other.</t>
  </si>
  <si>
    <t xml:space="preserve">Calculations:</t>
  </si>
  <si>
    <t xml:space="preserve">Average Market Value of CTL's common equity </t>
  </si>
  <si>
    <t xml:space="preserve">=</t>
  </si>
  <si>
    <t xml:space="preserve">X</t>
  </si>
  <si>
    <t xml:space="preserve">Book Value of CTL Net Debt</t>
  </si>
  <si>
    <t xml:space="preserve">$7,061,744,000 - $243,061,000</t>
  </si>
  <si>
    <t xml:space="preserve">50% X $6,818,683,000</t>
  </si>
  <si>
    <t xml:space="preserve">Test:</t>
  </si>
  <si>
    <t xml:space="preserve">Is the average market value of CenturyTel's common equity less than 50% of the book</t>
  </si>
  <si>
    <t xml:space="preserve"> value of CenturyTel's net debt?  Yes or No.</t>
  </si>
  <si>
    <t xml:space="preserve">If yes, the dividend restriction is triggered.</t>
  </si>
  <si>
    <t xml:space="preserve">If no, the dividend restriction is not triggered</t>
  </si>
  <si>
    <t xml:space="preserve">Is $11,108,451,092 &lt; $3,409,342,500 ?</t>
  </si>
  <si>
    <t xml:space="preserve">No, therefore, this restriction does not apply to dividend distributions.</t>
  </si>
  <si>
    <t xml:space="preserve">CTL Shares Outstanding</t>
  </si>
  <si>
    <t xml:space="preserve">Average</t>
  </si>
  <si>
    <t xml:space="preserve">Date</t>
  </si>
  <si>
    <t xml:space="preserve">Close</t>
  </si>
  <si>
    <t xml:space="preserve">Source:  www.finance.yahoo.com</t>
  </si>
  <si>
    <t xml:space="preserve">Balances as of 9/30/10:</t>
  </si>
  <si>
    <t xml:space="preserve">Long-Term Debt</t>
  </si>
  <si>
    <t xml:space="preserve">Cash</t>
  </si>
  <si>
    <t xml:space="preserve">Net Debt</t>
  </si>
  <si>
    <t xml:space="preserve">Source:  CTL 10Q 09/30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[$-409]#,##0_);\(#,##0\)"/>
    <numFmt numFmtId="169" formatCode="\$#,##0"/>
    <numFmt numFmtId="170" formatCode="[$-409]m/d/yyyy"/>
    <numFmt numFmtId="171" formatCode="#,##0"/>
    <numFmt numFmtId="172" formatCode="0.00"/>
    <numFmt numFmtId="173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32"/>
    <col collapsed="false" customWidth="true" hidden="false" outlineLevel="0" max="3" min="3" style="0" width="5.55"/>
    <col collapsed="false" customWidth="true" hidden="false" outlineLevel="0" max="4" min="4" style="0" width="13.87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1.66"/>
    <col collapsed="false" customWidth="true" hidden="false" outlineLevel="0" max="11" min="11" style="0" width="19.66"/>
    <col collapsed="false" customWidth="true" hidden="false" outlineLevel="0" max="13" min="13" style="0" width="16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1" t="s">
        <v>2</v>
      </c>
    </row>
    <row r="6" s="2" customFormat="true" ht="13.2" hidden="false" customHeight="false" outlineLevel="0" collapsed="false">
      <c r="A6" s="2" t="s">
        <v>3</v>
      </c>
      <c r="B6" s="2" t="s">
        <v>4</v>
      </c>
    </row>
    <row r="7" s="2" customFormat="true" ht="13.2" hidden="false" customHeight="false" outlineLevel="0" collapsed="false">
      <c r="B7" s="2" t="s">
        <v>5</v>
      </c>
    </row>
    <row r="8" s="2" customFormat="true" ht="13.2" hidden="false" customHeight="false" outlineLevel="0" collapsed="false">
      <c r="B8" s="2" t="s">
        <v>6</v>
      </c>
    </row>
    <row r="9" s="2" customFormat="true" ht="13.2" hidden="false" customHeight="false" outlineLevel="0" collapsed="false">
      <c r="B9" s="2" t="s">
        <v>7</v>
      </c>
    </row>
    <row r="10" s="2" customFormat="true" ht="13.2" hidden="false" customHeight="false" outlineLevel="0" collapsed="false">
      <c r="B10" s="2" t="s">
        <v>8</v>
      </c>
    </row>
    <row r="11" s="2" customFormat="true" ht="13.2" hidden="false" customHeight="false" outlineLevel="0" collapsed="false">
      <c r="B11" s="2" t="s">
        <v>9</v>
      </c>
    </row>
    <row r="12" s="2" customFormat="true" ht="13.2" hidden="false" customHeight="false" outlineLevel="0" collapsed="false"/>
    <row r="13" s="2" customFormat="true" ht="13.2" hidden="false" customHeight="false" outlineLevel="0" collapsed="false">
      <c r="C13" s="3" t="s">
        <v>10</v>
      </c>
      <c r="D13" s="2" t="s">
        <v>11</v>
      </c>
    </row>
    <row r="14" s="2" customFormat="true" ht="13.2" hidden="false" customHeight="false" outlineLevel="0" collapsed="false">
      <c r="D14" s="2" t="s">
        <v>12</v>
      </c>
    </row>
    <row r="15" s="2" customFormat="true" ht="13.2" hidden="false" customHeight="false" outlineLevel="0" collapsed="false">
      <c r="D15" s="2" t="s">
        <v>13</v>
      </c>
    </row>
    <row r="16" s="2" customFormat="true" ht="13.2" hidden="false" customHeight="false" outlineLevel="0" collapsed="false">
      <c r="D16" s="2" t="s">
        <v>14</v>
      </c>
    </row>
    <row r="17" s="2" customFormat="true" ht="13.2" hidden="false" customHeight="false" outlineLevel="0" collapsed="false">
      <c r="D17" s="2" t="s">
        <v>15</v>
      </c>
    </row>
    <row r="18" s="2" customFormat="true" ht="13.2" hidden="false" customHeight="false" outlineLevel="0" collapsed="false">
      <c r="D18" s="2" t="s">
        <v>16</v>
      </c>
    </row>
    <row r="19" s="2" customFormat="true" ht="13.2" hidden="false" customHeight="false" outlineLevel="0" collapsed="false">
      <c r="D19" s="2" t="s">
        <v>17</v>
      </c>
    </row>
    <row r="22" customFormat="false" ht="13.2" hidden="false" customHeight="false" outlineLevel="0" collapsed="false">
      <c r="C22" s="0" t="s">
        <v>18</v>
      </c>
    </row>
    <row r="24" customFormat="false" ht="13.2" hidden="false" customHeight="false" outlineLevel="0" collapsed="false">
      <c r="C24" s="4" t="s">
        <v>19</v>
      </c>
      <c r="D24" s="4"/>
      <c r="E24" s="4"/>
      <c r="F24" s="4"/>
      <c r="G24" s="4"/>
      <c r="H24" s="0" t="s">
        <v>20</v>
      </c>
      <c r="I24" s="5" t="n">
        <v>36.9</v>
      </c>
      <c r="J24" s="6" t="s">
        <v>21</v>
      </c>
      <c r="K24" s="7" t="n">
        <v>301042035</v>
      </c>
      <c r="M24" s="8"/>
    </row>
    <row r="25" customFormat="false" ht="13.2" hidden="false" customHeight="false" outlineLevel="0" collapsed="false">
      <c r="H25" s="0" t="s">
        <v>20</v>
      </c>
      <c r="I25" s="9" t="n">
        <f aca="false">I24*K24</f>
        <v>11108451091.5</v>
      </c>
      <c r="J25" s="9"/>
      <c r="K25" s="9"/>
    </row>
    <row r="28" customFormat="false" ht="13.2" hidden="false" customHeight="false" outlineLevel="0" collapsed="false">
      <c r="C28" s="4" t="s">
        <v>22</v>
      </c>
      <c r="D28" s="4"/>
      <c r="E28" s="4"/>
      <c r="F28" s="4"/>
      <c r="G28" s="4"/>
      <c r="H28" s="0" t="s">
        <v>20</v>
      </c>
      <c r="I28" s="5" t="s">
        <v>23</v>
      </c>
      <c r="J28" s="5"/>
      <c r="K28" s="5"/>
    </row>
    <row r="29" customFormat="false" ht="13.2" hidden="false" customHeight="false" outlineLevel="0" collapsed="false">
      <c r="H29" s="0" t="s">
        <v>20</v>
      </c>
      <c r="I29" s="9" t="n">
        <f aca="false">7061744000-243061000</f>
        <v>6818683000</v>
      </c>
      <c r="J29" s="9"/>
      <c r="K29" s="9"/>
    </row>
    <row r="31" customFormat="false" ht="13.2" hidden="false" customHeight="false" outlineLevel="0" collapsed="false">
      <c r="D31" s="10"/>
      <c r="E31" s="4" t="s">
        <v>24</v>
      </c>
      <c r="F31" s="4"/>
      <c r="G31" s="4"/>
      <c r="H31" s="0" t="s">
        <v>20</v>
      </c>
      <c r="I31" s="9" t="n">
        <f aca="false">6818683000*0.5</f>
        <v>3409341500</v>
      </c>
      <c r="J31" s="9"/>
      <c r="K31" s="9"/>
    </row>
    <row r="33" customFormat="false" ht="13.2" hidden="false" customHeight="false" outlineLevel="0" collapsed="false">
      <c r="C33" s="0" t="s">
        <v>25</v>
      </c>
      <c r="D33" s="0" t="s">
        <v>26</v>
      </c>
    </row>
    <row r="34" customFormat="false" ht="13.2" hidden="false" customHeight="false" outlineLevel="0" collapsed="false">
      <c r="D34" s="0" t="s">
        <v>27</v>
      </c>
    </row>
    <row r="36" customFormat="false" ht="13.2" hidden="false" customHeight="false" outlineLevel="0" collapsed="false">
      <c r="D36" s="0" t="s">
        <v>28</v>
      </c>
    </row>
    <row r="37" customFormat="false" ht="13.2" hidden="false" customHeight="false" outlineLevel="0" collapsed="false">
      <c r="D37" s="0" t="s">
        <v>29</v>
      </c>
    </row>
    <row r="39" customFormat="false" ht="13.2" hidden="false" customHeight="false" outlineLevel="0" collapsed="false">
      <c r="D39" s="0" t="s">
        <v>30</v>
      </c>
    </row>
    <row r="41" customFormat="false" ht="13.2" hidden="false" customHeight="false" outlineLevel="0" collapsed="false">
      <c r="D41" s="0" t="s">
        <v>31</v>
      </c>
    </row>
  </sheetData>
  <mergeCells count="7">
    <mergeCell ref="C24:G24"/>
    <mergeCell ref="I25:K25"/>
    <mergeCell ref="C28:G28"/>
    <mergeCell ref="I28:K28"/>
    <mergeCell ref="I29:K29"/>
    <mergeCell ref="E31:G31"/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1"/>
  </cols>
  <sheetData>
    <row r="1" customFormat="false" ht="13.2" hidden="false" customHeight="false" outlineLevel="0" collapsed="false">
      <c r="A1" s="11" t="s">
        <v>32</v>
      </c>
      <c r="B1" s="11"/>
      <c r="C1" s="11"/>
      <c r="D1" s="11"/>
    </row>
    <row r="3" customFormat="false" ht="13.2" hidden="false" customHeight="false" outlineLevel="0" collapsed="false">
      <c r="A3" s="12" t="n">
        <v>40451</v>
      </c>
      <c r="B3" s="13" t="n">
        <v>301648013</v>
      </c>
    </row>
    <row r="4" customFormat="false" ht="13.2" hidden="false" customHeight="false" outlineLevel="0" collapsed="false">
      <c r="A4" s="12" t="n">
        <v>40420</v>
      </c>
      <c r="B4" s="13" t="n">
        <v>301295100</v>
      </c>
    </row>
    <row r="5" customFormat="false" ht="13.2" hidden="false" customHeight="false" outlineLevel="0" collapsed="false">
      <c r="A5" s="12" t="n">
        <v>40390</v>
      </c>
      <c r="B5" s="13" t="n">
        <v>300985047</v>
      </c>
    </row>
    <row r="6" customFormat="false" ht="13.2" hidden="false" customHeight="false" outlineLevel="0" collapsed="false">
      <c r="A6" s="12" t="n">
        <v>40359</v>
      </c>
      <c r="B6" s="13" t="n">
        <v>300767349</v>
      </c>
    </row>
    <row r="7" customFormat="false" ht="13.2" hidden="false" customHeight="false" outlineLevel="0" collapsed="false">
      <c r="A7" s="12" t="n">
        <v>40329</v>
      </c>
      <c r="B7" s="13" t="n">
        <v>300514666</v>
      </c>
    </row>
    <row r="8" s="1" customFormat="true" ht="13.2" hidden="false" customHeight="false" outlineLevel="0" collapsed="false">
      <c r="A8" s="1" t="s">
        <v>33</v>
      </c>
      <c r="B8" s="14" t="n">
        <f aca="false">AVERAGE(B3:B7)</f>
        <v>301042035</v>
      </c>
    </row>
    <row r="9" customFormat="false" ht="13.2" hidden="false" customHeight="false" outlineLevel="0" collapsed="false">
      <c r="A9" s="15"/>
    </row>
    <row r="10" customFormat="false" ht="13.2" hidden="false" customHeight="false" outlineLevel="0" collapsed="false">
      <c r="A10" s="15"/>
    </row>
    <row r="11" customFormat="false" ht="13.2" hidden="false" customHeight="false" outlineLevel="0" collapsed="false">
      <c r="A11" s="15"/>
    </row>
    <row r="12" customFormat="false" ht="13.2" hidden="false" customHeight="false" outlineLevel="0" collapsed="false">
      <c r="A12" s="15"/>
    </row>
    <row r="13" customFormat="false" ht="13.2" hidden="false" customHeight="false" outlineLevel="0" collapsed="false">
      <c r="A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  <c r="B1" s="0" t="s">
        <v>35</v>
      </c>
      <c r="D1" s="0" t="s">
        <v>34</v>
      </c>
      <c r="E1" s="0" t="s">
        <v>35</v>
      </c>
    </row>
    <row r="2" customFormat="false" ht="13.2" hidden="false" customHeight="false" outlineLevel="0" collapsed="false">
      <c r="A2" s="12" t="n">
        <v>40451</v>
      </c>
      <c r="B2" s="16" t="n">
        <v>39.46</v>
      </c>
      <c r="D2" s="12" t="n">
        <v>40382</v>
      </c>
      <c r="E2" s="16" t="n">
        <v>35.56</v>
      </c>
    </row>
    <row r="3" customFormat="false" ht="13.2" hidden="false" customHeight="false" outlineLevel="0" collapsed="false">
      <c r="A3" s="12" t="n">
        <v>40450</v>
      </c>
      <c r="B3" s="16" t="n">
        <v>39.62</v>
      </c>
      <c r="D3" s="12" t="n">
        <v>40381</v>
      </c>
      <c r="E3" s="16" t="n">
        <v>35.54</v>
      </c>
    </row>
    <row r="4" customFormat="false" ht="13.2" hidden="false" customHeight="false" outlineLevel="0" collapsed="false">
      <c r="A4" s="12" t="n">
        <v>40449</v>
      </c>
      <c r="B4" s="16" t="n">
        <v>39.9</v>
      </c>
      <c r="D4" s="12" t="n">
        <v>40380</v>
      </c>
      <c r="E4" s="16" t="n">
        <v>35.18</v>
      </c>
    </row>
    <row r="5" customFormat="false" ht="13.2" hidden="false" customHeight="false" outlineLevel="0" collapsed="false">
      <c r="A5" s="12" t="n">
        <v>40448</v>
      </c>
      <c r="B5" s="16" t="n">
        <v>39.3</v>
      </c>
      <c r="D5" s="12" t="n">
        <v>40379</v>
      </c>
      <c r="E5" s="16" t="n">
        <v>35.05</v>
      </c>
    </row>
    <row r="6" customFormat="false" ht="13.2" hidden="false" customHeight="false" outlineLevel="0" collapsed="false">
      <c r="A6" s="12" t="n">
        <v>40445</v>
      </c>
      <c r="B6" s="16" t="n">
        <v>39.25</v>
      </c>
      <c r="D6" s="12" t="n">
        <v>40378</v>
      </c>
      <c r="E6" s="16" t="n">
        <v>34.95</v>
      </c>
    </row>
    <row r="7" customFormat="false" ht="13.2" hidden="false" customHeight="false" outlineLevel="0" collapsed="false">
      <c r="A7" s="12" t="n">
        <v>40444</v>
      </c>
      <c r="B7" s="16" t="n">
        <v>38.75</v>
      </c>
      <c r="D7" s="12" t="n">
        <v>40375</v>
      </c>
      <c r="E7" s="16" t="n">
        <v>34.58</v>
      </c>
    </row>
    <row r="8" customFormat="false" ht="13.2" hidden="false" customHeight="false" outlineLevel="0" collapsed="false">
      <c r="A8" s="12" t="n">
        <v>40443</v>
      </c>
      <c r="B8" s="16" t="n">
        <v>39.42</v>
      </c>
      <c r="D8" s="12" t="n">
        <v>40374</v>
      </c>
      <c r="E8" s="16" t="n">
        <v>34.83</v>
      </c>
    </row>
    <row r="9" customFormat="false" ht="13.2" hidden="false" customHeight="false" outlineLevel="0" collapsed="false">
      <c r="A9" s="12" t="n">
        <v>40442</v>
      </c>
      <c r="B9" s="16" t="n">
        <v>39.33</v>
      </c>
      <c r="D9" s="12" t="n">
        <v>40373</v>
      </c>
      <c r="E9" s="16" t="n">
        <v>35.02</v>
      </c>
    </row>
    <row r="10" customFormat="false" ht="13.2" hidden="false" customHeight="false" outlineLevel="0" collapsed="false">
      <c r="A10" s="12" t="n">
        <v>40441</v>
      </c>
      <c r="B10" s="16" t="n">
        <v>39.28</v>
      </c>
      <c r="D10" s="12" t="n">
        <v>40372</v>
      </c>
      <c r="E10" s="16" t="n">
        <v>34.86</v>
      </c>
    </row>
    <row r="11" customFormat="false" ht="13.2" hidden="false" customHeight="false" outlineLevel="0" collapsed="false">
      <c r="A11" s="12" t="n">
        <v>40438</v>
      </c>
      <c r="B11" s="16" t="n">
        <v>38.79</v>
      </c>
      <c r="D11" s="12" t="n">
        <v>40371</v>
      </c>
      <c r="E11" s="16" t="n">
        <v>34.43</v>
      </c>
    </row>
    <row r="12" customFormat="false" ht="13.2" hidden="false" customHeight="false" outlineLevel="0" collapsed="false">
      <c r="A12" s="12" t="n">
        <v>40437</v>
      </c>
      <c r="B12" s="16" t="n">
        <v>38.08</v>
      </c>
      <c r="D12" s="12" t="n">
        <v>40368</v>
      </c>
      <c r="E12" s="16" t="n">
        <v>34.45</v>
      </c>
    </row>
    <row r="13" customFormat="false" ht="13.2" hidden="false" customHeight="false" outlineLevel="0" collapsed="false">
      <c r="A13" s="12" t="n">
        <v>40436</v>
      </c>
      <c r="B13" s="16" t="n">
        <v>37.93</v>
      </c>
      <c r="D13" s="12" t="n">
        <v>40367</v>
      </c>
      <c r="E13" s="16" t="n">
        <v>34.34</v>
      </c>
    </row>
    <row r="14" customFormat="false" ht="13.2" hidden="false" customHeight="false" outlineLevel="0" collapsed="false">
      <c r="A14" s="12" t="n">
        <v>40435</v>
      </c>
      <c r="B14" s="16" t="n">
        <v>37.54</v>
      </c>
      <c r="D14" s="12" t="n">
        <v>40366</v>
      </c>
      <c r="E14" s="16" t="n">
        <v>34.22</v>
      </c>
    </row>
    <row r="15" customFormat="false" ht="13.2" hidden="false" customHeight="false" outlineLevel="0" collapsed="false">
      <c r="A15" s="12" t="n">
        <v>40434</v>
      </c>
      <c r="B15" s="16" t="n">
        <v>36.92</v>
      </c>
      <c r="D15" s="12" t="n">
        <v>40365</v>
      </c>
      <c r="E15" s="16" t="n">
        <v>33.4</v>
      </c>
    </row>
    <row r="16" customFormat="false" ht="13.2" hidden="false" customHeight="false" outlineLevel="0" collapsed="false">
      <c r="A16" s="12" t="n">
        <v>40431</v>
      </c>
      <c r="B16" s="16" t="n">
        <v>36.66</v>
      </c>
      <c r="D16" s="12" t="n">
        <v>40361</v>
      </c>
      <c r="E16" s="16" t="n">
        <v>33.15</v>
      </c>
    </row>
    <row r="17" customFormat="false" ht="13.2" hidden="false" customHeight="false" outlineLevel="0" collapsed="false">
      <c r="A17" s="12" t="n">
        <v>40430</v>
      </c>
      <c r="B17" s="16" t="n">
        <v>36.47</v>
      </c>
      <c r="D17" s="12" t="n">
        <v>40360</v>
      </c>
      <c r="E17" s="16" t="n">
        <v>33.25</v>
      </c>
    </row>
    <row r="18" customFormat="false" ht="13.2" hidden="false" customHeight="false" outlineLevel="0" collapsed="false">
      <c r="A18" s="12" t="n">
        <v>40429</v>
      </c>
      <c r="B18" s="16" t="n">
        <v>36.3</v>
      </c>
      <c r="D18" s="12" t="n">
        <v>40359</v>
      </c>
      <c r="E18" s="16" t="n">
        <v>33.31</v>
      </c>
    </row>
    <row r="19" customFormat="false" ht="13.2" hidden="false" customHeight="false" outlineLevel="0" collapsed="false">
      <c r="A19" s="12" t="n">
        <v>40428</v>
      </c>
      <c r="B19" s="16" t="n">
        <v>36</v>
      </c>
      <c r="D19" s="12" t="n">
        <v>40358</v>
      </c>
      <c r="E19" s="16" t="n">
        <v>33.73</v>
      </c>
    </row>
    <row r="20" customFormat="false" ht="13.2" hidden="false" customHeight="false" outlineLevel="0" collapsed="false">
      <c r="A20" s="12" t="n">
        <v>40424</v>
      </c>
      <c r="B20" s="16" t="n">
        <v>36.21</v>
      </c>
      <c r="D20" s="12" t="n">
        <v>40357</v>
      </c>
      <c r="E20" s="16" t="n">
        <v>34.15</v>
      </c>
    </row>
    <row r="21" customFormat="false" ht="13.2" hidden="false" customHeight="false" outlineLevel="0" collapsed="false">
      <c r="A21" s="12" t="n">
        <v>40423</v>
      </c>
      <c r="B21" s="16" t="n">
        <v>36.17</v>
      </c>
      <c r="D21" s="12" t="n">
        <v>40354</v>
      </c>
      <c r="E21" s="16" t="n">
        <v>33.94</v>
      </c>
    </row>
    <row r="22" customFormat="false" ht="13.2" hidden="false" customHeight="false" outlineLevel="0" collapsed="false">
      <c r="A22" s="12" t="n">
        <v>40422</v>
      </c>
      <c r="B22" s="16" t="n">
        <v>36.73</v>
      </c>
      <c r="D22" s="12" t="n">
        <v>40353</v>
      </c>
      <c r="E22" s="16" t="n">
        <v>34.29</v>
      </c>
    </row>
    <row r="23" customFormat="false" ht="13.2" hidden="false" customHeight="false" outlineLevel="0" collapsed="false">
      <c r="A23" s="12" t="n">
        <v>40421</v>
      </c>
      <c r="B23" s="16" t="n">
        <v>36.16</v>
      </c>
      <c r="D23" s="12" t="n">
        <v>40352</v>
      </c>
      <c r="E23" s="16" t="n">
        <v>34.47</v>
      </c>
    </row>
    <row r="24" customFormat="false" ht="13.2" hidden="false" customHeight="false" outlineLevel="0" collapsed="false">
      <c r="A24" s="12" t="n">
        <v>40420</v>
      </c>
      <c r="B24" s="16" t="n">
        <v>35.98</v>
      </c>
      <c r="D24" s="12" t="n">
        <v>40351</v>
      </c>
      <c r="E24" s="16" t="n">
        <v>34.6</v>
      </c>
    </row>
    <row r="25" customFormat="false" ht="13.2" hidden="false" customHeight="false" outlineLevel="0" collapsed="false">
      <c r="A25" s="12" t="n">
        <v>40417</v>
      </c>
      <c r="B25" s="16" t="n">
        <v>36.12</v>
      </c>
      <c r="D25" s="12" t="n">
        <v>40350</v>
      </c>
      <c r="E25" s="16" t="n">
        <v>34.95</v>
      </c>
    </row>
    <row r="26" customFormat="false" ht="13.2" hidden="false" customHeight="false" outlineLevel="0" collapsed="false">
      <c r="A26" s="12" t="n">
        <v>40416</v>
      </c>
      <c r="B26" s="16" t="n">
        <v>36</v>
      </c>
      <c r="D26" s="12" t="n">
        <v>40347</v>
      </c>
      <c r="E26" s="16" t="n">
        <v>34.97</v>
      </c>
    </row>
    <row r="27" customFormat="false" ht="13.2" hidden="false" customHeight="false" outlineLevel="0" collapsed="false">
      <c r="A27" s="12" t="n">
        <v>40415</v>
      </c>
      <c r="B27" s="16" t="n">
        <v>35.97</v>
      </c>
      <c r="D27" s="12" t="n">
        <v>40346</v>
      </c>
      <c r="E27" s="16" t="n">
        <v>35.02</v>
      </c>
    </row>
    <row r="28" customFormat="false" ht="13.2" hidden="false" customHeight="false" outlineLevel="0" collapsed="false">
      <c r="A28" s="12" t="n">
        <v>40414</v>
      </c>
      <c r="B28" s="16" t="n">
        <v>36.01</v>
      </c>
      <c r="D28" s="12" t="n">
        <v>40345</v>
      </c>
      <c r="E28" s="16" t="n">
        <v>34.82</v>
      </c>
    </row>
    <row r="29" customFormat="false" ht="13.2" hidden="false" customHeight="false" outlineLevel="0" collapsed="false">
      <c r="A29" s="12" t="n">
        <v>40413</v>
      </c>
      <c r="B29" s="16" t="n">
        <v>35.91</v>
      </c>
      <c r="D29" s="12" t="n">
        <v>40344</v>
      </c>
      <c r="E29" s="16" t="n">
        <v>34.71</v>
      </c>
    </row>
    <row r="30" customFormat="false" ht="13.2" hidden="false" customHeight="false" outlineLevel="0" collapsed="false">
      <c r="A30" s="12" t="n">
        <v>40410</v>
      </c>
      <c r="B30" s="16" t="n">
        <v>35.99</v>
      </c>
      <c r="D30" s="12" t="n">
        <v>40343</v>
      </c>
      <c r="E30" s="16" t="n">
        <v>34.24</v>
      </c>
    </row>
    <row r="31" customFormat="false" ht="13.2" hidden="false" customHeight="false" outlineLevel="0" collapsed="false">
      <c r="A31" s="12" t="n">
        <v>40409</v>
      </c>
      <c r="B31" s="16" t="n">
        <v>36.05</v>
      </c>
      <c r="D31" s="12" t="n">
        <v>40340</v>
      </c>
      <c r="E31" s="16" t="n">
        <v>34.41</v>
      </c>
    </row>
    <row r="32" customFormat="false" ht="13.2" hidden="false" customHeight="false" outlineLevel="0" collapsed="false">
      <c r="A32" s="12" t="n">
        <v>40408</v>
      </c>
      <c r="B32" s="16" t="n">
        <v>36.23</v>
      </c>
      <c r="D32" s="12" t="n">
        <v>40339</v>
      </c>
      <c r="E32" s="16" t="n">
        <v>34.29</v>
      </c>
    </row>
    <row r="33" customFormat="false" ht="13.2" hidden="false" customHeight="false" outlineLevel="0" collapsed="false">
      <c r="A33" s="12" t="n">
        <v>40407</v>
      </c>
      <c r="B33" s="16" t="n">
        <v>36.19</v>
      </c>
      <c r="D33" s="12" t="n">
        <v>40338</v>
      </c>
      <c r="E33" s="16" t="n">
        <v>33.86</v>
      </c>
    </row>
    <row r="34" customFormat="false" ht="13.2" hidden="false" customHeight="false" outlineLevel="0" collapsed="false">
      <c r="A34" s="12" t="n">
        <v>40406</v>
      </c>
      <c r="B34" s="16" t="n">
        <v>36.26</v>
      </c>
      <c r="D34" s="12" t="n">
        <v>40337</v>
      </c>
      <c r="E34" s="16" t="n">
        <v>33.76</v>
      </c>
    </row>
    <row r="35" customFormat="false" ht="13.2" hidden="false" customHeight="false" outlineLevel="0" collapsed="false">
      <c r="A35" s="12" t="n">
        <v>40403</v>
      </c>
      <c r="B35" s="16" t="n">
        <v>36.05</v>
      </c>
      <c r="D35" s="12" t="n">
        <v>40336</v>
      </c>
      <c r="E35" s="16" t="n">
        <v>33.42</v>
      </c>
    </row>
    <row r="36" customFormat="false" ht="13.2" hidden="false" customHeight="false" outlineLevel="0" collapsed="false">
      <c r="A36" s="12" t="n">
        <v>40402</v>
      </c>
      <c r="B36" s="16" t="n">
        <v>35.92</v>
      </c>
      <c r="D36" s="12" t="n">
        <v>40333</v>
      </c>
      <c r="E36" s="16" t="n">
        <v>33.76</v>
      </c>
    </row>
    <row r="37" customFormat="false" ht="13.2" hidden="false" customHeight="false" outlineLevel="0" collapsed="false">
      <c r="A37" s="12" t="n">
        <v>40401</v>
      </c>
      <c r="B37" s="16" t="n">
        <v>36.24</v>
      </c>
      <c r="D37" s="12" t="n">
        <v>40332</v>
      </c>
      <c r="E37" s="16" t="n">
        <v>34.93</v>
      </c>
    </row>
    <row r="38" customFormat="false" ht="13.2" hidden="false" customHeight="false" outlineLevel="0" collapsed="false">
      <c r="A38" s="12" t="n">
        <v>40400</v>
      </c>
      <c r="B38" s="16" t="n">
        <v>36.49</v>
      </c>
      <c r="D38" s="12" t="n">
        <v>40331</v>
      </c>
      <c r="E38" s="16" t="n">
        <v>34.97</v>
      </c>
    </row>
    <row r="39" customFormat="false" ht="13.2" hidden="false" customHeight="false" outlineLevel="0" collapsed="false">
      <c r="A39" s="12" t="n">
        <v>40399</v>
      </c>
      <c r="B39" s="16" t="n">
        <v>36.35</v>
      </c>
      <c r="D39" s="12" t="n">
        <v>40330</v>
      </c>
      <c r="E39" s="16" t="n">
        <v>34.16</v>
      </c>
    </row>
    <row r="40" customFormat="false" ht="13.2" hidden="false" customHeight="false" outlineLevel="0" collapsed="false">
      <c r="A40" s="12" t="n">
        <v>40396</v>
      </c>
      <c r="B40" s="16" t="n">
        <v>36.39</v>
      </c>
      <c r="D40" s="12"/>
    </row>
    <row r="41" customFormat="false" ht="13.2" hidden="false" customHeight="false" outlineLevel="0" collapsed="false">
      <c r="A41" s="12" t="n">
        <v>40395</v>
      </c>
      <c r="B41" s="16" t="n">
        <v>36.26</v>
      </c>
      <c r="D41" s="1" t="s">
        <v>33</v>
      </c>
      <c r="E41" s="17" t="n">
        <f aca="false">AVERAGE(B2:B87)</f>
        <v>36.8975</v>
      </c>
    </row>
    <row r="42" customFormat="false" ht="13.2" hidden="false" customHeight="false" outlineLevel="0" collapsed="false">
      <c r="A42" s="12" t="n">
        <v>40394</v>
      </c>
      <c r="B42" s="16" t="n">
        <v>36.33</v>
      </c>
    </row>
    <row r="43" customFormat="false" ht="13.2" hidden="false" customHeight="false" outlineLevel="0" collapsed="false">
      <c r="A43" s="12" t="n">
        <v>40393</v>
      </c>
      <c r="B43" s="16" t="n">
        <v>35.87</v>
      </c>
    </row>
    <row r="44" customFormat="false" ht="13.2" hidden="false" customHeight="false" outlineLevel="0" collapsed="false">
      <c r="A44" s="12" t="n">
        <v>40392</v>
      </c>
      <c r="B44" s="16" t="n">
        <v>35.98</v>
      </c>
    </row>
    <row r="45" customFormat="false" ht="13.2" hidden="false" customHeight="false" outlineLevel="0" collapsed="false">
      <c r="A45" s="12" t="n">
        <v>40389</v>
      </c>
      <c r="B45" s="16" t="n">
        <v>35.62</v>
      </c>
    </row>
    <row r="46" customFormat="false" ht="13.2" hidden="false" customHeight="false" outlineLevel="0" collapsed="false">
      <c r="A46" s="12" t="n">
        <v>40388</v>
      </c>
      <c r="B46" s="16" t="n">
        <v>35.4</v>
      </c>
    </row>
    <row r="47" customFormat="false" ht="13.2" hidden="false" customHeight="false" outlineLevel="0" collapsed="false">
      <c r="A47" s="12" t="n">
        <v>40387</v>
      </c>
      <c r="B47" s="16" t="n">
        <v>35.6</v>
      </c>
    </row>
    <row r="48" customFormat="false" ht="13.2" hidden="false" customHeight="false" outlineLevel="0" collapsed="false">
      <c r="A48" s="12" t="n">
        <v>40386</v>
      </c>
      <c r="B48" s="16" t="n">
        <v>35.73</v>
      </c>
    </row>
    <row r="49" customFormat="false" ht="13.2" hidden="false" customHeight="false" outlineLevel="0" collapsed="false">
      <c r="A49" s="12" t="n">
        <v>40385</v>
      </c>
      <c r="B49" s="16" t="n">
        <v>35.87</v>
      </c>
    </row>
    <row r="51" customFormat="false" ht="13.2" hidden="false" customHeight="false" outlineLevel="0" collapsed="false">
      <c r="A5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</cols>
  <sheetData>
    <row r="2" customFormat="false" ht="13.2" hidden="false" customHeight="false" outlineLevel="0" collapsed="false">
      <c r="A2" s="11" t="s">
        <v>37</v>
      </c>
      <c r="B2" s="18"/>
      <c r="C2" s="18"/>
      <c r="D2" s="18"/>
      <c r="E2" s="18"/>
    </row>
    <row r="3" customFormat="false" ht="13.2" hidden="false" customHeight="false" outlineLevel="0" collapsed="false">
      <c r="A3" s="0" t="s">
        <v>38</v>
      </c>
      <c r="C3" s="19" t="n">
        <v>7061744000</v>
      </c>
    </row>
    <row r="4" customFormat="false" ht="13.2" hidden="false" customHeight="false" outlineLevel="0" collapsed="false">
      <c r="A4" s="0" t="s">
        <v>39</v>
      </c>
      <c r="C4" s="20" t="n">
        <v>243061000</v>
      </c>
    </row>
    <row r="5" customFormat="false" ht="13.2" hidden="false" customHeight="false" outlineLevel="0" collapsed="false">
      <c r="A5" s="0" t="s">
        <v>40</v>
      </c>
      <c r="C5" s="21" t="n">
        <f aca="false">C3-C4</f>
        <v>6818683000</v>
      </c>
    </row>
    <row r="15" customFormat="false" ht="13.2" hidden="false" customHeight="false" outlineLevel="0" collapsed="false">
      <c r="A1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9:02:30Z</dcterms:created>
  <dc:creator/>
  <dc:description/>
  <dc:language>en-US</dc:language>
  <cp:lastModifiedBy>Rhonda L Kent</cp:lastModifiedBy>
  <cp:lastPrinted>2010-12-07T15:40:51Z</cp:lastPrinted>
  <dcterms:modified xsi:type="dcterms:W3CDTF">2010-12-14T0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10-12-14T00:00:00Z</vt:lpwstr>
  </property>
  <property fmtid="{D5CDD505-2E9C-101B-9397-08002B2CF9AE}" pid="6" name="DocketNumber">
    <vt:lpwstr>0821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915320931</vt:r8>
  </property>
  <property fmtid="{D5CDD505-2E9C-101B-9397-08002B2CF9AE}" pid="18" name="_AuthorEmail">
    <vt:lpwstr>Sheryl.Bradley@CenturyLink.com</vt:lpwstr>
  </property>
  <property fmtid="{D5CDD505-2E9C-101B-9397-08002B2CF9AE}" pid="19" name="_AuthorEmailDisplayName">
    <vt:lpwstr>Bradley, Sheryl</vt:lpwstr>
  </property>
  <property fmtid="{D5CDD505-2E9C-101B-9397-08002B2CF9AE}" pid="20" name="_EmailSubject">
    <vt:lpwstr>WA Financial Condition &amp; Calculation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