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model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</sheets>
  <definedNames>
    <definedName function="false" hidden="false" localSheetId="0" name="_xlnm.Print_Area" vbProcedure="false">Index!$A$1:$K$57</definedName>
    <definedName function="false" hidden="false" localSheetId="1" name="_xlnm.Print_Area" vbProcedure="false">model!$A$1:$D$30</definedName>
    <definedName function="false" hidden="false" name="apeek" vbProcedure="false">model!$AR$48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model!$F$4:$J$30</definedName>
    <definedName function="false" hidden="false" name="CUSTDEP" vbProcedure="false">#REF!</definedName>
    <definedName function="false" hidden="false" name="DEPRECIATION" vbProcedure="false">#REF!</definedName>
    <definedName function="false" hidden="false" name="DOCKET" vbProcedure="false">#REF!</definedName>
    <definedName function="false" hidden="false" name="EMPLBENE" vbProcedure="false">#REF!</definedName>
    <definedName function="false" hidden="false" name="FACTORS" vbProcedure="false">model!$F$37:$J$49</definedName>
    <definedName function="false" hidden="false" name="FEDERAL_INCOME_TAX" vbProcedure="false">model!$I$25</definedName>
    <definedName function="false" hidden="false" name="FF" vbProcedure="false">model!$J$14</definedName>
    <definedName function="false" hidden="false" name="FIELDCHRG" vbProcedure="false">#REF!</definedName>
    <definedName function="false" hidden="false" name="FIT" vbProcedure="false">model!$I$29</definedName>
    <definedName function="false" hidden="false" name="INCSTMNT" vbProcedure="false">model!$AN$5:$IV$48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LATEPAY" vbProcedure="false">#REF!</definedName>
    <definedName function="false" hidden="false" name="MISCELLANEOUS" vbProcedure="false">#REF!</definedName>
    <definedName function="false" hidden="false" name="MT" vbProcedure="false">model!$J$16</definedName>
    <definedName function="false" hidden="false" name="MUNICIPAL_REVENUE" vbProcedure="false">model!$J$22</definedName>
    <definedName function="false" hidden="false" name="OBCLEASE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AG$5:$AO$52</definedName>
    <definedName function="false" hidden="false" name="PSPL" vbProcedure="false">#REF!</definedName>
    <definedName function="false" hidden="false" name="PUGET_SOUND_ENERGY_GAS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RATEBASE" vbProcedure="false">#REF!</definedName>
    <definedName function="false" hidden="false" name="RATECASE" vbProcedure="false">#REF!</definedName>
    <definedName function="false" hidden="false" name="RESTATING" vbProcedure="false">model!$N$5:$AM$51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model!$F$56:$J$83</definedName>
    <definedName function="false" hidden="false" name="ROE" vbProcedure="false">#REF!</definedName>
    <definedName function="false" hidden="false" name="ROR" vbProcedure="false">model!$F$37:$J$56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TAFFREDUC" vbProcedure="false">#REF!</definedName>
    <definedName function="false" hidden="false" name="STATE_UTILITY_TAX" vbProcedure="false">model!$I$21</definedName>
    <definedName function="false" hidden="false" name="STORM" vbProcedure="false">#REF!</definedName>
    <definedName function="false" hidden="false" name="SUMMARY" vbProcedure="false">model!$L$2:$AT$59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YEAR" vbProcedure="false">#REF!</definedName>
    <definedName function="false" hidden="false" name="UTG" vbProcedure="false">model!$I$15</definedName>
    <definedName function="false" hidden="false" name="UTN" vbProcedure="false">model!$J$15</definedName>
    <definedName function="false" hidden="false" name="WAGES" vbProcedure="false">#REF!</definedName>
    <definedName function="false" hidden="false" name="WRKCAP" vbProcedure="false">#REF!</definedName>
    <definedName function="false" hidden="false" name="WUTC_FILING_FEE" vbProcedure="false">model!$J$23</definedName>
    <definedName function="false" hidden="false" name="_Fill" vbProcedure="false">#REF!</definedName>
    <definedName function="false" hidden="false" localSheetId="1" name="Z_114781A2_0298_429A_B53B_CCDE7FC07C8A__wvu_PrintArea" vbProcedure="false">model!$A$2:$D$27</definedName>
    <definedName function="false" hidden="false" localSheetId="1" name="Z_1B900283_A429_4403_A9D8_C71CBE042C5B__wvu_PrintArea" vbProcedure="false">#REF!</definedName>
    <definedName function="false" hidden="false" localSheetId="1" name="Z_1C1C43A1_DC1D_4B83_8878_3010F6B52F39__wvu_PrintArea" vbProcedure="false">#REF!</definedName>
    <definedName function="false" hidden="false" localSheetId="1" name="Z_1E45DDAB_A557_4269_B1F7_CCA75743796E__wvu_PrintArea" vbProcedure="false">#REF!</definedName>
    <definedName function="false" hidden="false" localSheetId="1" name="Z_2C3700F5_7337_49E6_9C17_9B49CE910373__wvu_PrintArea" vbProcedure="false">#REF!</definedName>
    <definedName function="false" hidden="false" localSheetId="1" name="Z_31DFCE0A_9DA6_4A87_B609_465F85B537E0__wvu_PrintArea" vbProcedure="false">#REF!</definedName>
    <definedName function="false" hidden="false" localSheetId="1" name="Z_363BCC7B_365C_4862_8308_FD01127C4AC4__wvu_PrintArea" vbProcedure="false">#REF!</definedName>
    <definedName function="false" hidden="false" localSheetId="1" name="Z_368BDFFC_8B6F_4E1E_88F3_F226428845CF__wvu_PrintArea" vbProcedure="false">#REF!</definedName>
    <definedName function="false" hidden="false" localSheetId="1" name="Z_3CBED636_2D45_404E_AAC8_3EE8AD1E87DC__wvu_PrintArea" vbProcedure="false">model!$F$2:$J$31</definedName>
    <definedName function="false" hidden="false" localSheetId="1" name="Z_416960AD_1B0E_43B1_BBE2_4C2BAE619099__wvu_PrintArea" vbProcedure="false">#REF!</definedName>
    <definedName function="false" hidden="false" localSheetId="1" name="Z_4D415296_881A_4775_98CD_22EFE3033486__wvu_PrintArea" vbProcedure="false">#REF!</definedName>
    <definedName function="false" hidden="false" localSheetId="1" name="Z_5528C217_5C85_409E_BEF2_118EFA30D59F__wvu_PrintArea" vbProcedure="false">model!$F$35:$J$55</definedName>
    <definedName function="false" hidden="false" localSheetId="1" name="Z_57344CAB_EDB4_4D23_8F83_6632FA133D6F__wvu_PrintArea" vbProcedure="false">#REF!</definedName>
    <definedName function="false" hidden="false" localSheetId="1" name="Z_6734E4FA_60B7_471C_AEFF_A65F9BB053D8__wvu_Cols" vbProcedure="false">model!$Y:$Y,model!$AB:$AB</definedName>
    <definedName function="false" hidden="false" localSheetId="1" name="Z_6734E4FA_60B7_471C_AEFF_A65F9BB053D8__wvu_PrintArea" vbProcedure="false">model!$L$2:$AT$59</definedName>
    <definedName function="false" hidden="false" localSheetId="1" name="Z_70410578_0BAB_407F_B45A_A1FD00E78914__wvu_PrintArea" vbProcedure="false">#REF!</definedName>
    <definedName function="false" hidden="false" localSheetId="1" name="Z_833E8250_6973_4555_A9B1_5ACEC89F3481__wvu_PrintArea" vbProcedure="false">#REF!</definedName>
    <definedName function="false" hidden="false" localSheetId="1" name="Z_9BA720D1_BA25_4C52_A40B_874BAF7D1762__wvu_PrintArea" vbProcedure="false">#REF!</definedName>
    <definedName function="false" hidden="false" localSheetId="1" name="Z_A74B7FED_837E_46BE_A86A_510E0683DF4F__wvu_PrintArea" vbProcedure="false">model!$F$56:$J$83</definedName>
    <definedName function="false" hidden="false" localSheetId="1" name="Z_BEBB2007_766E_4870_AB0B_58E56CB3F651__wvu_PrintArea" vbProcedure="false">model!$E$3:$E$34</definedName>
    <definedName function="false" hidden="false" localSheetId="1" name="Z_DF51FD8A_8BA9_46B7_B455_DFD0D532E42D__wvu_PrintArea" vbProcedure="false">#REF!</definedName>
    <definedName function="false" hidden="false" localSheetId="1" name="Z_E75FE358_FE2D_4487_BA5A_B5AB72EE82DF__wvu_PrintArea" vbProcedure="false">#REF!</definedName>
    <definedName function="false" hidden="false" localSheetId="1" name="Z_F0C9B202_A28C_4D84_9483_9F8FC93D796D__wvu_PrintArea" vbProcedure="false">model!$F$57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4">
  <si>
    <t xml:space="preserve">PUGET SOUND ENERGY</t>
  </si>
  <si>
    <t xml:space="preserve">WUTC DOCKET NOS. UG-040640 ET AL.</t>
  </si>
  <si>
    <t xml:space="preserve">2004 GENERAL RATE CASE SUPPLEMENTAL FILING MADE IN JULY 2004</t>
  </si>
  <si>
    <t xml:space="preserve">INDEX</t>
  </si>
  <si>
    <t xml:space="preserve">Exhibit</t>
  </si>
  <si>
    <t xml:space="preserve">New</t>
  </si>
  <si>
    <t xml:space="preserve">Replaces</t>
  </si>
  <si>
    <t xml:space="preserve">No.</t>
  </si>
  <si>
    <t xml:space="preserve">Adjustment No.</t>
  </si>
  <si>
    <t xml:space="preserve">W/P No.</t>
  </si>
  <si>
    <t xml:space="preserve">Workpaper Title</t>
  </si>
  <si>
    <t xml:space="preserve">Old W/P No.</t>
  </si>
  <si>
    <t xml:space="preserve">Comments</t>
  </si>
  <si>
    <t xml:space="preserve">BAL-G3</t>
  </si>
  <si>
    <t xml:space="preserve">Summary and</t>
  </si>
  <si>
    <t xml:space="preserve">General Rate Increase</t>
  </si>
  <si>
    <t xml:space="preserve">G3-A, G3-B and G3-C</t>
  </si>
  <si>
    <t xml:space="preserve">Restating and Proforma Adjustments</t>
  </si>
  <si>
    <t xml:space="preserve">BAL-G3 PAGE 2.04 DEPRECIATION/AMORTIZATION</t>
  </si>
  <si>
    <t xml:space="preserve">BAL-G3 PAGE 4.00 GENERAL RATE CASE</t>
  </si>
  <si>
    <t xml:space="preserve">BAL-G3 PAGE 4.03 CONVERSION FACTOR</t>
  </si>
  <si>
    <t xml:space="preserve">Adj. PAGE 2.04</t>
  </si>
  <si>
    <t xml:space="preserve"> PAGE 2.04 DEPRECIATION/AMORTIZATION</t>
  </si>
  <si>
    <t xml:space="preserve">REVISED</t>
  </si>
  <si>
    <t xml:space="preserve">Docket Numbers UG-040640 et. al</t>
  </si>
  <si>
    <t xml:space="preserve">REVISED 07/16/2004</t>
  </si>
  <si>
    <t xml:space="preserve">Exhibit No. ______ (BAL-G3)</t>
  </si>
  <si>
    <t xml:space="preserve">PAGE 2.04</t>
  </si>
  <si>
    <t xml:space="preserve">PAGE 4.03</t>
  </si>
  <si>
    <t xml:space="preserve">Page G3-A</t>
  </si>
  <si>
    <t xml:space="preserve">Page G3-B</t>
  </si>
  <si>
    <t xml:space="preserve">Page G3-C</t>
  </si>
  <si>
    <t xml:space="preserve">Summary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DEPRECIATION/AMORTIZATION</t>
  </si>
  <si>
    <t xml:space="preserve">CONVERSION FACTOR</t>
  </si>
  <si>
    <t xml:space="preserve">FOR THE TWELVE MONTHS ENDED SEPTEMBER 30, 2003</t>
  </si>
  <si>
    <t xml:space="preserve">RESTATING AND PRO FORMA ADJUSTMENTS</t>
  </si>
  <si>
    <t xml:space="preserve">GENERAL RATE INCREASE</t>
  </si>
  <si>
    <t xml:space="preserve">&gt;</t>
  </si>
  <si>
    <t xml:space="preserve"> </t>
  </si>
  <si>
    <t xml:space="preserve">LINE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DEPRECIATION/</t>
  </si>
  <si>
    <t xml:space="preserve">CONSERVATION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LOW INCOME</t>
  </si>
  <si>
    <t xml:space="preserve">GAS WATER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ADJUSTMENT</t>
  </si>
  <si>
    <t xml:space="preserve">BASE</t>
  </si>
  <si>
    <t xml:space="preserve">RATE</t>
  </si>
  <si>
    <t xml:space="preserve">AMOUNT</t>
  </si>
  <si>
    <t xml:space="preserve">OPERATIONS</t>
  </si>
  <si>
    <t xml:space="preserve">PURCHASED GAS </t>
  </si>
  <si>
    <t xml:space="preserve">INCOME TAX</t>
  </si>
  <si>
    <t xml:space="preserve">PRO 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FILING FEE</t>
  </si>
  <si>
    <t xml:space="preserve">EXPENSES</t>
  </si>
  <si>
    <t xml:space="preserve">LIABILITY INS</t>
  </si>
  <si>
    <t xml:space="preserve">PLAN</t>
  </si>
  <si>
    <t xml:space="preserve">INCREASE</t>
  </si>
  <si>
    <t xml:space="preserve">INSURANCE</t>
  </si>
  <si>
    <t xml:space="preserve">HEATER PROGRAM</t>
  </si>
  <si>
    <t xml:space="preserve">ADJUSTMENTS</t>
  </si>
  <si>
    <t xml:space="preserve">RESULTS OF</t>
  </si>
  <si>
    <t xml:space="preserve">REQUIREMENT</t>
  </si>
  <si>
    <t xml:space="preserve">12ME Sept. 30, 2003</t>
  </si>
  <si>
    <t xml:space="preserve">DEFICIENCY</t>
  </si>
  <si>
    <t xml:space="preserve">RESTATED</t>
  </si>
  <si>
    <t xml:space="preserve">TOTAL OPERATING REVENUE</t>
  </si>
  <si>
    <t xml:space="preserve">-</t>
  </si>
  <si>
    <t xml:space="preserve">ACTUAL ACCT 403-DEPRECIATION EXPENSE</t>
  </si>
  <si>
    <t xml:space="preserve">OPERATING REVENUES</t>
  </si>
  <si>
    <t xml:space="preserve">OPERATING REVENUES:</t>
  </si>
  <si>
    <t xml:space="preserve">RESTATED ACCT 403-DEPRECIATION EXPENSE</t>
  </si>
  <si>
    <t xml:space="preserve">OPERATING REVENUE DEDUCTION</t>
  </si>
  <si>
    <t xml:space="preserve">SALES TO CUSTOMERS</t>
  </si>
  <si>
    <t xml:space="preserve">INCREASE (DECREASE) DEPRECIATION EXPENSE</t>
  </si>
  <si>
    <t xml:space="preserve">     OTHER OPERATIONS</t>
  </si>
  <si>
    <t xml:space="preserve">MUNICIPAL ADDITIONS</t>
  </si>
  <si>
    <t xml:space="preserve">     OTHER TAXES</t>
  </si>
  <si>
    <t xml:space="preserve">OTHER OPERATING REVENUES</t>
  </si>
  <si>
    <t xml:space="preserve">INCREASE (DECREASE) FIT</t>
  </si>
  <si>
    <t xml:space="preserve">     STATE UTILITY</t>
  </si>
  <si>
    <t xml:space="preserve">TOTAL OPERATING REVENUES</t>
  </si>
  <si>
    <t xml:space="preserve">INCREASE (DECREASE) NOI</t>
  </si>
  <si>
    <t xml:space="preserve">ADJUST RATE BASE FOR LINE 4 @</t>
  </si>
  <si>
    <t xml:space="preserve">     STATE UTILITY TAX</t>
  </si>
  <si>
    <t xml:space="preserve">OPERATING REVENUE DEDUCTIONS:</t>
  </si>
  <si>
    <t xml:space="preserve">     MUNICIPAL REVENUE</t>
  </si>
  <si>
    <t xml:space="preserve">ADJUSTMENT TO RATE BASE</t>
  </si>
  <si>
    <t xml:space="preserve">     ALL OTHER (FILING FEE)</t>
  </si>
  <si>
    <t xml:space="preserve">GAS COSTS:</t>
  </si>
  <si>
    <t xml:space="preserve">FEDERAL INCOME TAX:</t>
  </si>
  <si>
    <t xml:space="preserve">     CURRENT</t>
  </si>
  <si>
    <t xml:space="preserve"> PURCHASED GAS</t>
  </si>
  <si>
    <t xml:space="preserve">TOTAL PRODUCTION EXPENSES</t>
  </si>
  <si>
    <t xml:space="preserve">                   TOTAL OPERATING REVENUE DEDUCTIONS</t>
  </si>
  <si>
    <t xml:space="preserve">Amounts that changed from the original and/or June 2, 2004 supplemental filings have been shaded.</t>
  </si>
  <si>
    <t xml:space="preserve">OTHER ENERGY SUPPLY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 OF PROPERTY LOSS</t>
  </si>
  <si>
    <t xml:space="preserve">OTHER OPERATING EXPENSES</t>
  </si>
  <si>
    <t xml:space="preserve">TAXES OTHER THAN F.I.T.</t>
  </si>
  <si>
    <t xml:space="preserve">FEDERAL 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PAGE 4.00</t>
  </si>
  <si>
    <t xml:space="preserve">TOTAL RATE BASE</t>
  </si>
  <si>
    <t xml:space="preserve">RATE BASE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     MISCELLANEOUS SETTLEMENT ADJUSTMENT</t>
  </si>
  <si>
    <t xml:space="preserve">TOTAL REVENUE REQUIREMENT</t>
  </si>
  <si>
    <t xml:space="preserve">Constant</t>
  </si>
  <si>
    <t xml:space="preserve">Current</t>
  </si>
  <si>
    <t xml:space="preserve">Target</t>
  </si>
  <si>
    <t xml:space="preserve">Variabl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0.00"/>
    <numFmt numFmtId="173" formatCode="[$-409]m/d/yyyy"/>
    <numFmt numFmtId="174" formatCode="#,##0.00"/>
    <numFmt numFmtId="175" formatCode="#,##0"/>
    <numFmt numFmtId="176" formatCode="[$-409]d\-mmm\-yy"/>
    <numFmt numFmtId="177" formatCode="\$#,##0.00_);[RED]&quot;($&quot;#,##0.00\)"/>
    <numFmt numFmtId="178" formatCode="_(\$* #,##0_);_(\$* \(#,##0\);_(\$* \-??_);_(@_)"/>
    <numFmt numFmtId="179" formatCode="0%"/>
    <numFmt numFmtId="180" formatCode="0.0000000"/>
    <numFmt numFmtId="181" formatCode="#,##0;\(#,##0\)"/>
    <numFmt numFmtId="182" formatCode="0.000%"/>
    <numFmt numFmtId="183" formatCode="[$-409]#,##0_);\(#,##0\)"/>
    <numFmt numFmtId="184" formatCode="_(* #,##0_);_(* \(#,##0\);_(* \-??_);_(@_)"/>
    <numFmt numFmtId="185" formatCode="0.00%"/>
    <numFmt numFmtId="186" formatCode="\$#,##0.00_);&quot;($&quot;#,##0.00\)"/>
    <numFmt numFmtId="187" formatCode="\$#,##0_);&quot;($&quot;#,##0\)"/>
    <numFmt numFmtId="188" formatCode="General"/>
    <numFmt numFmtId="189" formatCode="0.0000%"/>
    <numFmt numFmtId="190" formatCode="0.00000%"/>
    <numFmt numFmtId="191" formatCode="\$#,##0"/>
    <numFmt numFmtId="192" formatCode="[$-409]h:mm\ AM/PM"/>
    <numFmt numFmtId="193" formatCode="_(\$* #,##0.0000_);_(\$* \(#,##0.0000\);_(\$* \-??_);_(@_)"/>
    <numFmt numFmtId="194" formatCode="_(\$* #,##0_);[RED]_(\$* \(#,##0\);_(\$* \-_);_(@_)"/>
    <numFmt numFmtId="195" formatCode="_(* #,##0_);[RED]_(* \(#,##0\);_(* \-_);_(@_)"/>
    <numFmt numFmtId="196" formatCode="#,##0.0000000;\(#,##0.0000000\)"/>
    <numFmt numFmtId="197" formatCode="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6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" xfId="20"/>
    <cellStyle name="Comma [0]_GRC Unit Cost 2003 to 2001" xfId="21"/>
    <cellStyle name="Comma [0]_pres.1" xfId="22"/>
    <cellStyle name="Comma [0]_Unit Cost Gas 2003 to 2001" xfId="23"/>
    <cellStyle name="Comma_Book3" xfId="24"/>
    <cellStyle name="Comma_GRC Unit Cost 2003 to 2001" xfId="25"/>
    <cellStyle name="Comma_model" xfId="26"/>
    <cellStyle name="Comma_pres.1" xfId="27"/>
    <cellStyle name="Comma_Unit Cost Gas 2003 to 2001" xfId="28"/>
    <cellStyle name="Currency [0]_Book3" xfId="29"/>
    <cellStyle name="Currency [0]_GRC Unit Cost 2003 to 2001" xfId="30"/>
    <cellStyle name="Currency [0]_pres.1" xfId="31"/>
    <cellStyle name="Currency [0]_Unit Cost Gas 2003 to 2001" xfId="32"/>
    <cellStyle name="Currency_Book3" xfId="33"/>
    <cellStyle name="Currency_model" xfId="34"/>
    <cellStyle name="Currency_Unit Cost Gas 2003 to 2001" xfId="35"/>
    <cellStyle name="Heading 1" xfId="36"/>
    <cellStyle name="Heading2" xfId="37"/>
    <cellStyle name="Normal_60010000" xfId="38"/>
    <cellStyle name="Normal_60012000" xfId="39"/>
    <cellStyle name="Normal_60013000" xfId="40"/>
    <cellStyle name="Normal_60014000" xfId="41"/>
    <cellStyle name="Normal_69980040" xfId="42"/>
    <cellStyle name="Normal_69990070" xfId="43"/>
    <cellStyle name="Normal_BASECOST" xfId="44"/>
    <cellStyle name="Normal_Book3" xfId="45"/>
    <cellStyle name="Normal_GRC Unit Cost 2003 to 2001" xfId="46"/>
    <cellStyle name="Normal_model" xfId="47"/>
    <cellStyle name="Normal_pres.1" xfId="48"/>
    <cellStyle name="Normal_RESCOST" xfId="49"/>
    <cellStyle name="Normal_Unit Cost Gas 2003 to 2001" xfId="50"/>
    <cellStyle name="StmtTtl1" xfId="51"/>
    <cellStyle name="StmtTtl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3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89"/>
    <col collapsed="false" customWidth="true" hidden="false" outlineLevel="0" max="3" min="3" style="1" width="23.36"/>
    <col collapsed="false" customWidth="true" hidden="false" outlineLevel="0" max="4" min="4" style="1" width="1.89"/>
    <col collapsed="false" customWidth="true" hidden="false" outlineLevel="0" max="5" min="5" style="1" width="15.03"/>
    <col collapsed="false" customWidth="true" hidden="false" outlineLevel="0" max="6" min="6" style="1" width="1.89"/>
    <col collapsed="false" customWidth="true" hidden="false" outlineLevel="0" max="7" min="7" style="1" width="42.35"/>
    <col collapsed="false" customWidth="true" hidden="false" outlineLevel="0" max="8" min="8" style="1" width="1.89"/>
    <col collapsed="false" customWidth="true" hidden="false" outlineLevel="0" max="9" min="9" style="1" width="23.65"/>
    <col collapsed="false" customWidth="true" hidden="false" outlineLevel="0" max="10" min="10" style="1" width="1.89"/>
    <col collapsed="false" customWidth="true" hidden="false" outlineLevel="0" max="11" min="11" style="1" width="14.59"/>
    <col collapsed="false" customWidth="false" hidden="false" outlineLevel="0" max="257" min="12" style="1" width="9.48"/>
  </cols>
  <sheetData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9" customFormat="false" ht="13.2" hidden="false" customHeight="false" outlineLevel="0" collapsed="false">
      <c r="A9" s="3" t="s">
        <v>4</v>
      </c>
      <c r="B9" s="4"/>
      <c r="C9" s="4"/>
      <c r="D9" s="4"/>
      <c r="E9" s="3" t="s">
        <v>5</v>
      </c>
      <c r="F9" s="4"/>
      <c r="G9" s="4"/>
      <c r="H9" s="4"/>
      <c r="I9" s="3" t="s">
        <v>6</v>
      </c>
      <c r="J9" s="4"/>
      <c r="K9" s="4"/>
    </row>
    <row r="10" customFormat="false" ht="13.2" hidden="false" customHeight="false" outlineLevel="0" collapsed="false">
      <c r="A10" s="5" t="s">
        <v>7</v>
      </c>
      <c r="B10" s="5"/>
      <c r="C10" s="5" t="s">
        <v>8</v>
      </c>
      <c r="D10" s="5"/>
      <c r="E10" s="5" t="s">
        <v>9</v>
      </c>
      <c r="F10" s="5"/>
      <c r="G10" s="5" t="s">
        <v>10</v>
      </c>
      <c r="H10" s="5"/>
      <c r="I10" s="5" t="s">
        <v>11</v>
      </c>
      <c r="J10" s="5"/>
      <c r="K10" s="5" t="s">
        <v>12</v>
      </c>
    </row>
    <row r="12" customFormat="false" ht="13.2" hidden="false" customHeight="false" outlineLevel="0" collapsed="false">
      <c r="A12" s="6" t="s">
        <v>13</v>
      </c>
      <c r="B12" s="6"/>
      <c r="C12" s="6" t="s">
        <v>14</v>
      </c>
      <c r="D12" s="6"/>
      <c r="E12" s="7"/>
      <c r="F12" s="6"/>
      <c r="G12" s="8" t="s">
        <v>15</v>
      </c>
      <c r="H12" s="6"/>
      <c r="I12" s="6" t="s">
        <v>14</v>
      </c>
      <c r="J12" s="6"/>
      <c r="K12" s="6"/>
    </row>
    <row r="13" customFormat="false" ht="18.6" hidden="false" customHeight="true" outlineLevel="0" collapsed="false">
      <c r="A13" s="6"/>
      <c r="B13" s="6"/>
      <c r="C13" s="8" t="s">
        <v>16</v>
      </c>
      <c r="D13" s="6"/>
      <c r="E13" s="6"/>
      <c r="F13" s="6"/>
      <c r="G13" s="8" t="s">
        <v>17</v>
      </c>
      <c r="H13" s="6"/>
      <c r="I13" s="6" t="s">
        <v>16</v>
      </c>
      <c r="J13" s="6"/>
      <c r="K13" s="8"/>
    </row>
    <row r="14" customFormat="false" ht="26.4" hidden="false" customHeight="false" outlineLevel="0" collapsed="false">
      <c r="A14" s="6" t="s">
        <v>13</v>
      </c>
      <c r="B14" s="6"/>
      <c r="C14" s="9" t="n">
        <v>2.04</v>
      </c>
      <c r="D14" s="6"/>
      <c r="E14" s="7"/>
      <c r="F14" s="6"/>
      <c r="G14" s="8" t="s">
        <v>18</v>
      </c>
      <c r="H14" s="6"/>
      <c r="I14" s="7" t="n">
        <v>2.04</v>
      </c>
      <c r="J14" s="6"/>
      <c r="K14" s="8"/>
    </row>
    <row r="15" customFormat="false" ht="26.4" hidden="false" customHeight="false" outlineLevel="0" collapsed="false">
      <c r="A15" s="6" t="s">
        <v>13</v>
      </c>
      <c r="B15" s="6"/>
      <c r="C15" s="10" t="n">
        <v>4</v>
      </c>
      <c r="D15" s="6"/>
      <c r="E15" s="7"/>
      <c r="F15" s="6"/>
      <c r="G15" s="8" t="s">
        <v>19</v>
      </c>
      <c r="H15" s="6"/>
      <c r="I15" s="10" t="n">
        <v>4</v>
      </c>
      <c r="J15" s="6"/>
      <c r="K15" s="8"/>
    </row>
    <row r="16" customFormat="false" ht="26.4" hidden="false" customHeight="false" outlineLevel="0" collapsed="false">
      <c r="A16" s="6" t="s">
        <v>13</v>
      </c>
      <c r="B16" s="6"/>
      <c r="C16" s="10" t="n">
        <v>4.03</v>
      </c>
      <c r="D16" s="6"/>
      <c r="E16" s="7"/>
      <c r="F16" s="6"/>
      <c r="G16" s="8" t="s">
        <v>20</v>
      </c>
      <c r="H16" s="6"/>
      <c r="I16" s="7" t="n">
        <v>4.03</v>
      </c>
      <c r="J16" s="6"/>
      <c r="K16" s="8"/>
    </row>
    <row r="17" customFormat="false" ht="26.4" hidden="false" customHeight="false" outlineLevel="0" collapsed="false">
      <c r="A17" s="6"/>
      <c r="B17" s="6"/>
      <c r="C17" s="7" t="s">
        <v>21</v>
      </c>
      <c r="D17" s="6"/>
      <c r="E17" s="7"/>
      <c r="F17" s="6"/>
      <c r="G17" s="8" t="s">
        <v>22</v>
      </c>
      <c r="H17" s="6"/>
      <c r="I17" s="7" t="s">
        <v>21</v>
      </c>
      <c r="J17" s="6"/>
      <c r="K17" s="8"/>
    </row>
    <row r="18" customFormat="false" ht="13.2" hidden="false" customHeight="false" outlineLevel="0" collapsed="false">
      <c r="A18" s="6"/>
      <c r="B18" s="6"/>
      <c r="C18" s="6"/>
      <c r="D18" s="6"/>
      <c r="E18" s="7"/>
      <c r="F18" s="6"/>
      <c r="G18" s="8"/>
      <c r="H18" s="6"/>
      <c r="I18" s="7"/>
      <c r="J18" s="6"/>
      <c r="K18" s="8"/>
    </row>
    <row r="19" customFormat="false" ht="13.2" hidden="false" customHeight="false" outlineLevel="0" collapsed="false">
      <c r="A19" s="6"/>
      <c r="B19" s="6"/>
      <c r="C19" s="6"/>
      <c r="D19" s="6"/>
      <c r="E19" s="7"/>
      <c r="F19" s="6"/>
      <c r="G19" s="8"/>
      <c r="H19" s="6"/>
      <c r="I19" s="7"/>
      <c r="J19" s="6"/>
      <c r="K19" s="8"/>
    </row>
    <row r="20" customFormat="false" ht="13.2" hidden="false" customHeight="false" outlineLevel="0" collapsed="false">
      <c r="A20" s="6"/>
      <c r="B20" s="6"/>
      <c r="C20" s="6"/>
      <c r="D20" s="6"/>
      <c r="E20" s="7"/>
      <c r="F20" s="6"/>
      <c r="G20" s="8"/>
      <c r="H20" s="6"/>
      <c r="I20" s="7"/>
      <c r="J20" s="6"/>
      <c r="K20" s="8"/>
    </row>
    <row r="21" s="14" customFormat="true" ht="13.2" hidden="false" customHeight="false" outlineLevel="0" collapsed="false">
      <c r="A21" s="11"/>
      <c r="B21" s="11"/>
      <c r="C21" s="11"/>
      <c r="D21" s="11"/>
      <c r="E21" s="12"/>
      <c r="F21" s="11"/>
      <c r="G21" s="13"/>
      <c r="H21" s="11"/>
      <c r="I21" s="12"/>
      <c r="J21" s="11"/>
      <c r="K21" s="13"/>
    </row>
    <row r="22" s="14" customFormat="true" ht="13.2" hidden="false" customHeight="false" outlineLevel="0" collapsed="false">
      <c r="A22" s="11"/>
      <c r="B22" s="11"/>
      <c r="C22" s="11"/>
      <c r="D22" s="11"/>
      <c r="E22" s="12"/>
      <c r="F22" s="11"/>
      <c r="G22" s="13"/>
      <c r="H22" s="11"/>
      <c r="I22" s="12"/>
      <c r="J22" s="11"/>
      <c r="K22" s="13"/>
    </row>
    <row r="23" s="14" customFormat="true" ht="13.2" hidden="false" customHeight="false" outlineLevel="0" collapsed="false">
      <c r="A23" s="11"/>
      <c r="B23" s="11"/>
      <c r="C23" s="11"/>
      <c r="D23" s="11"/>
      <c r="E23" s="12"/>
      <c r="F23" s="11"/>
      <c r="G23" s="13"/>
      <c r="H23" s="11"/>
      <c r="I23" s="12"/>
      <c r="J23" s="11"/>
      <c r="K23" s="13"/>
    </row>
    <row r="24" s="14" customFormat="true" ht="13.2" hidden="false" customHeight="false" outlineLevel="0" collapsed="false">
      <c r="A24" s="11"/>
      <c r="B24" s="11"/>
      <c r="C24" s="11"/>
      <c r="D24" s="11"/>
      <c r="E24" s="12"/>
      <c r="F24" s="11"/>
      <c r="G24" s="13"/>
      <c r="H24" s="11"/>
      <c r="I24" s="12"/>
      <c r="J24" s="11"/>
      <c r="K24" s="13"/>
    </row>
    <row r="25" s="14" customFormat="true" ht="13.2" hidden="false" customHeight="false" outlineLevel="0" collapsed="false">
      <c r="A25" s="11"/>
      <c r="B25" s="11"/>
      <c r="C25" s="11"/>
      <c r="D25" s="11"/>
      <c r="E25" s="11"/>
      <c r="F25" s="11"/>
      <c r="G25" s="13"/>
      <c r="H25" s="11"/>
      <c r="I25" s="11"/>
      <c r="J25" s="11"/>
      <c r="K25" s="13"/>
    </row>
    <row r="26" s="14" customFormat="true" ht="13.2" hidden="false" customHeight="false" outlineLevel="0" collapsed="false">
      <c r="A26" s="11"/>
      <c r="B26" s="11"/>
      <c r="C26" s="11"/>
      <c r="D26" s="11"/>
      <c r="E26" s="11"/>
      <c r="F26" s="11"/>
      <c r="G26" s="13"/>
      <c r="H26" s="11"/>
      <c r="I26" s="11"/>
      <c r="J26" s="11"/>
      <c r="K26" s="13"/>
    </row>
    <row r="27" s="14" customFormat="true" ht="13.2" hidden="false" customHeight="false" outlineLevel="0" collapsed="false">
      <c r="A27" s="11"/>
      <c r="B27" s="11"/>
      <c r="C27" s="12"/>
      <c r="D27" s="11"/>
      <c r="E27" s="11"/>
      <c r="F27" s="11"/>
      <c r="G27" s="13"/>
      <c r="H27" s="11"/>
      <c r="I27" s="11"/>
      <c r="J27" s="11"/>
      <c r="K27" s="11"/>
    </row>
    <row r="28" s="14" customFormat="true" ht="13.2" hidden="false" customHeight="false" outlineLevel="0" collapsed="false">
      <c r="A28" s="11"/>
      <c r="B28" s="11"/>
      <c r="C28" s="12"/>
      <c r="D28" s="11"/>
      <c r="E28" s="12"/>
      <c r="F28" s="11"/>
      <c r="G28" s="13"/>
      <c r="H28" s="11"/>
      <c r="I28" s="12"/>
      <c r="J28" s="11"/>
      <c r="K28" s="11"/>
    </row>
    <row r="29" s="14" customFormat="true" ht="13.2" hidden="false" customHeight="false" outlineLevel="0" collapsed="false">
      <c r="A29" s="11"/>
      <c r="B29" s="11"/>
      <c r="C29" s="11"/>
      <c r="D29" s="11"/>
      <c r="E29" s="11"/>
      <c r="F29" s="11"/>
      <c r="G29" s="13"/>
      <c r="H29" s="11"/>
      <c r="I29" s="11"/>
      <c r="J29" s="11"/>
      <c r="K29" s="13"/>
    </row>
    <row r="30" s="14" customFormat="true" ht="13.2" hidden="false" customHeight="false" outlineLevel="0" collapsed="false">
      <c r="A30" s="11"/>
      <c r="B30" s="11"/>
      <c r="C30" s="11"/>
      <c r="D30" s="11"/>
      <c r="E30" s="11"/>
      <c r="F30" s="11"/>
      <c r="G30" s="13"/>
      <c r="H30" s="11"/>
      <c r="I30" s="11"/>
      <c r="J30" s="11"/>
      <c r="K30" s="13"/>
    </row>
    <row r="31" s="14" customFormat="true" ht="13.2" hidden="false" customHeight="false" outlineLevel="0" collapsed="false">
      <c r="A31" s="11"/>
      <c r="B31" s="11"/>
      <c r="C31" s="12"/>
      <c r="D31" s="11"/>
      <c r="E31" s="11"/>
      <c r="F31" s="11"/>
      <c r="G31" s="13"/>
      <c r="H31" s="11"/>
      <c r="I31" s="11"/>
      <c r="J31" s="11"/>
      <c r="K31" s="11"/>
    </row>
    <row r="32" s="14" customFormat="true" ht="13.2" hidden="false" customHeight="false" outlineLevel="0" collapsed="false">
      <c r="A32" s="11"/>
      <c r="B32" s="11"/>
      <c r="C32" s="11"/>
      <c r="D32" s="11"/>
      <c r="E32" s="11"/>
      <c r="F32" s="11"/>
      <c r="G32" s="13"/>
      <c r="H32" s="11"/>
      <c r="I32" s="11"/>
      <c r="J32" s="11"/>
      <c r="K32" s="13"/>
    </row>
    <row r="33" s="14" customFormat="true" ht="13.2" hidden="false" customHeight="false" outlineLevel="0" collapsed="false">
      <c r="A33" s="11"/>
      <c r="B33" s="11"/>
      <c r="C33" s="11"/>
      <c r="D33" s="11"/>
      <c r="E33" s="11"/>
      <c r="F33" s="11"/>
      <c r="G33" s="13"/>
      <c r="H33" s="11"/>
      <c r="I33" s="11"/>
      <c r="J33" s="11"/>
      <c r="K33" s="13"/>
    </row>
    <row r="34" s="14" customFormat="true" ht="13.2" hidden="false" customHeight="false" outlineLevel="0" collapsed="false">
      <c r="A34" s="11"/>
      <c r="B34" s="11"/>
      <c r="C34" s="12"/>
      <c r="D34" s="11"/>
      <c r="E34" s="12"/>
      <c r="F34" s="11"/>
      <c r="G34" s="13"/>
      <c r="H34" s="11"/>
      <c r="I34" s="12"/>
      <c r="J34" s="11"/>
      <c r="K34" s="11"/>
    </row>
    <row r="35" s="14" customFormat="true" ht="13.2" hidden="false" customHeight="false" outlineLevel="0" collapsed="false">
      <c r="A35" s="11"/>
      <c r="B35" s="11"/>
      <c r="C35" s="12"/>
      <c r="D35" s="11"/>
      <c r="E35" s="12"/>
      <c r="F35" s="11"/>
      <c r="G35" s="13"/>
      <c r="H35" s="11"/>
      <c r="I35" s="15"/>
      <c r="J35" s="11"/>
      <c r="K35" s="11"/>
    </row>
    <row r="36" s="14" customFormat="true" ht="13.2" hidden="false" customHeight="false" outlineLevel="0" collapsed="false">
      <c r="A36" s="11"/>
      <c r="B36" s="11"/>
      <c r="C36" s="12"/>
      <c r="D36" s="11"/>
      <c r="E36" s="12"/>
      <c r="F36" s="11"/>
      <c r="G36" s="13"/>
      <c r="H36" s="11"/>
      <c r="I36" s="15"/>
      <c r="J36" s="11"/>
      <c r="K36" s="11"/>
    </row>
    <row r="37" s="14" customFormat="true" ht="13.2" hidden="false" customHeight="false" outlineLevel="0" collapsed="false">
      <c r="A37" s="11"/>
      <c r="B37" s="11"/>
      <c r="C37" s="12"/>
      <c r="D37" s="11"/>
      <c r="E37" s="12"/>
      <c r="F37" s="11"/>
      <c r="G37" s="13"/>
      <c r="H37" s="11"/>
      <c r="I37" s="15"/>
      <c r="J37" s="11"/>
      <c r="K37" s="11"/>
    </row>
    <row r="38" s="14" customFormat="true" ht="13.2" hidden="false" customHeight="false" outlineLevel="0" collapsed="false">
      <c r="A38" s="11"/>
      <c r="B38" s="11"/>
      <c r="C38" s="12"/>
      <c r="D38" s="11"/>
      <c r="E38" s="12"/>
      <c r="F38" s="11"/>
      <c r="G38" s="13"/>
      <c r="H38" s="11"/>
      <c r="I38" s="15"/>
      <c r="J38" s="11"/>
      <c r="K38" s="11"/>
    </row>
    <row r="39" s="14" customFormat="true" ht="13.2" hidden="false" customHeight="false" outlineLevel="0" collapsed="false">
      <c r="A39" s="11"/>
      <c r="B39" s="11"/>
      <c r="C39" s="12"/>
      <c r="D39" s="11"/>
      <c r="E39" s="12"/>
      <c r="F39" s="11"/>
      <c r="G39" s="13"/>
      <c r="H39" s="11"/>
      <c r="I39" s="15"/>
      <c r="J39" s="11"/>
      <c r="K39" s="11"/>
    </row>
    <row r="40" s="14" customFormat="true" ht="13.2" hidden="false" customHeight="false" outlineLevel="0" collapsed="false">
      <c r="A40" s="11"/>
      <c r="B40" s="11"/>
      <c r="C40" s="11"/>
      <c r="D40" s="11"/>
      <c r="E40" s="11"/>
      <c r="F40" s="11"/>
      <c r="G40" s="13"/>
      <c r="H40" s="11"/>
      <c r="I40" s="11"/>
      <c r="J40" s="11"/>
      <c r="K40" s="13"/>
    </row>
    <row r="41" s="14" customFormat="true" ht="13.2" hidden="false" customHeight="false" outlineLevel="0" collapsed="false">
      <c r="A41" s="11"/>
      <c r="B41" s="11"/>
      <c r="C41" s="11"/>
      <c r="D41" s="11"/>
      <c r="E41" s="11"/>
      <c r="F41" s="11"/>
      <c r="G41" s="13"/>
      <c r="H41" s="11"/>
      <c r="I41" s="11"/>
      <c r="J41" s="11"/>
      <c r="K41" s="13"/>
    </row>
    <row r="42" s="11" customFormat="true" ht="13.2" hidden="false" customHeight="false" outlineLevel="0" collapsed="false">
      <c r="C42" s="12"/>
      <c r="E42" s="12"/>
      <c r="I42" s="13"/>
    </row>
    <row r="43" s="14" customFormat="true" ht="13.2" hidden="false" customHeight="false" outlineLevel="0" collapsed="false">
      <c r="C43" s="16"/>
      <c r="E43" s="16"/>
      <c r="I43" s="16"/>
    </row>
    <row r="44" s="14" customFormat="true" ht="13.2" hidden="false" customHeight="false" outlineLevel="0" collapsed="false">
      <c r="C44" s="16"/>
      <c r="E44" s="16"/>
      <c r="I44" s="16"/>
    </row>
    <row r="45" s="14" customFormat="true" ht="13.2" hidden="false" customHeight="false" outlineLevel="0" collapsed="false"/>
    <row r="46" s="14" customFormat="true" ht="13.2" hidden="false" customHeight="false" outlineLevel="0" collapsed="false">
      <c r="A46" s="11"/>
      <c r="B46" s="11"/>
      <c r="C46" s="11"/>
      <c r="D46" s="11"/>
      <c r="E46" s="11"/>
      <c r="F46" s="11"/>
      <c r="G46" s="13"/>
      <c r="H46" s="11"/>
      <c r="I46" s="11"/>
      <c r="J46" s="11"/>
      <c r="K46" s="13"/>
    </row>
    <row r="47" s="14" customFormat="true" ht="13.2" hidden="false" customHeight="false" outlineLevel="0" collapsed="false">
      <c r="C47" s="16"/>
      <c r="E47" s="16"/>
      <c r="G47" s="13"/>
      <c r="I47" s="16"/>
    </row>
    <row r="48" s="14" customFormat="true" ht="13.2" hidden="false" customHeight="false" outlineLevel="0" collapsed="false">
      <c r="C48" s="16"/>
      <c r="E48" s="16"/>
      <c r="G48" s="13"/>
      <c r="I48" s="16"/>
    </row>
    <row r="49" s="14" customFormat="true" ht="13.2" hidden="false" customHeight="false" outlineLevel="0" collapsed="false">
      <c r="E49" s="16"/>
      <c r="I49" s="16"/>
    </row>
    <row r="50" s="14" customFormat="true" ht="13.2" hidden="false" customHeight="false" outlineLevel="0" collapsed="false">
      <c r="A50" s="11"/>
      <c r="B50" s="11"/>
      <c r="C50" s="11"/>
      <c r="D50" s="11"/>
      <c r="E50" s="11"/>
      <c r="F50" s="11"/>
      <c r="G50" s="13"/>
      <c r="H50" s="11"/>
      <c r="I50" s="11"/>
      <c r="J50" s="11"/>
      <c r="K50" s="13"/>
    </row>
    <row r="51" s="14" customFormat="true" ht="13.2" hidden="false" customHeight="false" outlineLevel="0" collapsed="false">
      <c r="A51" s="11"/>
      <c r="B51" s="11"/>
      <c r="C51" s="12"/>
      <c r="D51" s="11"/>
      <c r="E51" s="11"/>
      <c r="F51" s="11"/>
      <c r="G51" s="13"/>
      <c r="H51" s="11"/>
      <c r="I51" s="12"/>
      <c r="J51" s="11"/>
      <c r="K51" s="13"/>
    </row>
    <row r="52" s="14" customFormat="true" ht="13.2" hidden="false" customHeight="false" outlineLevel="0" collapsed="false">
      <c r="A52" s="11"/>
      <c r="B52" s="11"/>
      <c r="C52" s="12"/>
      <c r="D52" s="11"/>
      <c r="E52" s="12"/>
      <c r="F52" s="11"/>
      <c r="G52" s="13"/>
      <c r="H52" s="11"/>
      <c r="I52" s="12"/>
      <c r="J52" s="11"/>
      <c r="K52" s="13"/>
    </row>
    <row r="53" s="14" customFormat="true" ht="13.2" hidden="false" customHeight="false" outlineLevel="0" collapsed="false">
      <c r="E53" s="16"/>
      <c r="I53" s="16"/>
    </row>
    <row r="54" s="14" customFormat="true" ht="13.2" hidden="false" customHeight="false" outlineLevel="0" collapsed="false">
      <c r="A54" s="11"/>
      <c r="B54" s="11"/>
      <c r="C54" s="11"/>
      <c r="D54" s="11"/>
      <c r="E54" s="11"/>
      <c r="F54" s="11"/>
      <c r="G54" s="13"/>
      <c r="H54" s="11"/>
      <c r="I54" s="11"/>
      <c r="J54" s="11"/>
      <c r="K54" s="13"/>
    </row>
    <row r="55" s="14" customFormat="true" ht="13.2" hidden="false" customHeight="false" outlineLevel="0" collapsed="false">
      <c r="A55" s="11"/>
      <c r="B55" s="11"/>
      <c r="C55" s="12"/>
      <c r="D55" s="11"/>
      <c r="E55" s="12"/>
      <c r="F55" s="11"/>
      <c r="G55" s="13"/>
      <c r="H55" s="11"/>
      <c r="I55" s="13"/>
      <c r="J55" s="11"/>
      <c r="K55" s="13"/>
    </row>
    <row r="56" s="14" customFormat="true" ht="13.2" hidden="false" customHeight="false" outlineLevel="0" collapsed="false">
      <c r="A56" s="11"/>
      <c r="B56" s="11"/>
      <c r="C56" s="12"/>
      <c r="D56" s="11"/>
      <c r="E56" s="12"/>
      <c r="F56" s="11"/>
      <c r="G56" s="13"/>
      <c r="H56" s="11"/>
      <c r="I56" s="12"/>
      <c r="J56" s="11"/>
      <c r="K56" s="13"/>
    </row>
    <row r="57" s="14" customFormat="true" ht="13.2" hidden="false" customHeight="false" outlineLevel="0" collapsed="false">
      <c r="C57" s="16"/>
      <c r="E57" s="16"/>
      <c r="I57" s="16"/>
    </row>
    <row r="58" s="14" customFormat="true" ht="13.2" hidden="false" customHeight="false" outlineLevel="0" collapsed="false">
      <c r="C58" s="16"/>
      <c r="E58" s="16"/>
      <c r="I58" s="16"/>
    </row>
    <row r="59" s="14" customFormat="true" ht="13.2" hidden="false" customHeight="false" outlineLevel="0" collapsed="false">
      <c r="A59" s="11"/>
      <c r="B59" s="11"/>
      <c r="C59" s="11"/>
      <c r="D59" s="11"/>
      <c r="E59" s="12"/>
      <c r="F59" s="11"/>
      <c r="G59" s="13"/>
      <c r="H59" s="11"/>
      <c r="I59" s="12"/>
      <c r="J59" s="11"/>
      <c r="K59" s="13"/>
    </row>
    <row r="60" s="14" customFormat="true" ht="13.2" hidden="false" customHeight="false" outlineLevel="0" collapsed="false">
      <c r="A60" s="11"/>
      <c r="B60" s="11"/>
      <c r="C60" s="11"/>
      <c r="D60" s="11"/>
      <c r="E60" s="12"/>
      <c r="F60" s="11"/>
      <c r="G60" s="13"/>
      <c r="H60" s="11"/>
      <c r="I60" s="12"/>
      <c r="J60" s="11"/>
      <c r="K60" s="13"/>
    </row>
    <row r="61" s="14" customFormat="true" ht="13.2" hidden="false" customHeight="false" outlineLevel="0" collapsed="false">
      <c r="A61" s="11"/>
      <c r="B61" s="11"/>
      <c r="C61" s="11"/>
      <c r="D61" s="11"/>
      <c r="E61" s="11"/>
      <c r="F61" s="11"/>
      <c r="G61" s="13"/>
      <c r="H61" s="11"/>
      <c r="I61" s="11"/>
      <c r="J61" s="11"/>
      <c r="K61" s="13"/>
    </row>
    <row r="62" s="14" customFormat="true" ht="13.2" hidden="false" customHeight="false" outlineLevel="0" collapsed="false">
      <c r="C62" s="16"/>
      <c r="E62" s="16"/>
      <c r="I62" s="16"/>
    </row>
    <row r="63" s="14" customFormat="true" ht="13.2" hidden="false" customHeight="false" outlineLevel="0" collapsed="false">
      <c r="E63" s="16"/>
      <c r="I63" s="16"/>
    </row>
    <row r="64" s="14" customFormat="true" ht="13.2" hidden="false" customHeight="false" outlineLevel="0" collapsed="false">
      <c r="E64" s="16"/>
      <c r="I64" s="16"/>
    </row>
    <row r="65" s="14" customFormat="true" ht="13.2" hidden="false" customHeight="false" outlineLevel="0" collapsed="false">
      <c r="E65" s="16"/>
      <c r="I65" s="16"/>
    </row>
    <row r="66" s="14" customFormat="true" ht="13.2" hidden="false" customHeight="false" outlineLevel="0" collapsed="false">
      <c r="E66" s="16"/>
      <c r="I66" s="16"/>
    </row>
    <row r="67" s="14" customFormat="true" ht="13.2" hidden="false" customHeight="false" outlineLevel="0" collapsed="false"/>
    <row r="68" s="14" customFormat="true" ht="13.2" hidden="false" customHeight="false" outlineLevel="0" collapsed="false">
      <c r="A68" s="11"/>
      <c r="B68" s="11"/>
      <c r="C68" s="11"/>
      <c r="D68" s="11"/>
      <c r="E68" s="11"/>
      <c r="F68" s="11"/>
      <c r="G68" s="13"/>
      <c r="H68" s="11"/>
      <c r="I68" s="11"/>
      <c r="J68" s="11"/>
      <c r="K68" s="13"/>
    </row>
    <row r="69" s="14" customFormat="true" ht="13.2" hidden="false" customHeight="false" outlineLevel="0" collapsed="false">
      <c r="C69" s="16"/>
      <c r="E69" s="16"/>
      <c r="I69" s="16"/>
    </row>
    <row r="70" s="14" customFormat="true" ht="13.2" hidden="false" customHeight="false" outlineLevel="0" collapsed="false">
      <c r="E70" s="16"/>
      <c r="I70" s="16"/>
    </row>
    <row r="71" s="14" customFormat="true" ht="13.2" hidden="false" customHeight="false" outlineLevel="0" collapsed="false">
      <c r="E71" s="16"/>
      <c r="I71" s="16"/>
    </row>
    <row r="72" s="14" customFormat="true" ht="13.2" hidden="false" customHeight="false" outlineLevel="0" collapsed="false">
      <c r="E72" s="16"/>
      <c r="I72" s="16"/>
    </row>
    <row r="73" s="14" customFormat="true" ht="13.2" hidden="false" customHeight="false" outlineLevel="0" collapsed="false">
      <c r="E73" s="16"/>
      <c r="I73" s="16"/>
    </row>
    <row r="74" s="14" customFormat="true" ht="13.2" hidden="false" customHeight="false" outlineLevel="0" collapsed="false">
      <c r="A74" s="11"/>
      <c r="B74" s="11"/>
      <c r="C74" s="12"/>
      <c r="D74" s="11"/>
      <c r="E74" s="12"/>
      <c r="F74" s="11"/>
      <c r="G74" s="13"/>
      <c r="H74" s="11"/>
      <c r="I74" s="12"/>
      <c r="J74" s="11"/>
      <c r="K74" s="11"/>
    </row>
    <row r="75" s="14" customFormat="true" ht="13.2" hidden="false" customHeight="false" outlineLevel="0" collapsed="false">
      <c r="E75" s="16"/>
      <c r="I75" s="16"/>
    </row>
    <row r="76" s="14" customFormat="true" ht="13.2" hidden="false" customHeight="false" outlineLevel="0" collapsed="false">
      <c r="E76" s="16"/>
      <c r="I76" s="16"/>
    </row>
    <row r="77" s="14" customFormat="true" ht="13.2" hidden="false" customHeight="false" outlineLevel="0" collapsed="false">
      <c r="A77" s="11"/>
      <c r="B77" s="11"/>
      <c r="C77" s="12"/>
      <c r="D77" s="11"/>
      <c r="E77" s="12"/>
      <c r="F77" s="11"/>
      <c r="G77" s="13"/>
      <c r="H77" s="11"/>
      <c r="I77" s="12"/>
      <c r="J77" s="11"/>
      <c r="K77" s="11"/>
    </row>
    <row r="78" s="14" customFormat="true" ht="12.75" hidden="false" customHeight="true" outlineLevel="0" collapsed="false">
      <c r="A78" s="11"/>
      <c r="B78" s="11"/>
      <c r="C78" s="12"/>
      <c r="D78" s="11"/>
      <c r="E78" s="12"/>
      <c r="F78" s="11"/>
      <c r="G78" s="13"/>
      <c r="H78" s="11"/>
      <c r="I78" s="12"/>
      <c r="J78" s="11"/>
      <c r="K78" s="11"/>
    </row>
    <row r="79" s="14" customFormat="true" ht="13.2" hidden="false" customHeight="false" outlineLevel="0" collapsed="false">
      <c r="A79" s="11"/>
      <c r="B79" s="11"/>
      <c r="C79" s="12"/>
      <c r="D79" s="11"/>
      <c r="E79" s="12"/>
      <c r="F79" s="11"/>
      <c r="G79" s="13"/>
      <c r="H79" s="11"/>
      <c r="I79" s="12"/>
      <c r="J79" s="11"/>
      <c r="K79" s="11"/>
    </row>
    <row r="80" s="14" customFormat="true" ht="13.2" hidden="false" customHeight="false" outlineLevel="0" collapsed="false"/>
    <row r="81" s="14" customFormat="true" ht="13.2" hidden="false" customHeight="false" outlineLevel="0" collapsed="false">
      <c r="A81" s="11"/>
      <c r="B81" s="11"/>
      <c r="C81" s="11"/>
      <c r="D81" s="11"/>
      <c r="E81" s="11"/>
      <c r="F81" s="11"/>
      <c r="G81" s="13"/>
      <c r="H81" s="11"/>
      <c r="I81" s="11"/>
      <c r="J81" s="11"/>
      <c r="K81" s="13"/>
    </row>
    <row r="82" s="14" customFormat="true" ht="13.2" hidden="false" customHeight="false" outlineLevel="0" collapsed="false">
      <c r="C82" s="16"/>
      <c r="E82" s="16"/>
      <c r="I82" s="16"/>
    </row>
    <row r="83" s="14" customFormat="true" ht="13.2" hidden="false" customHeight="false" outlineLevel="0" collapsed="false">
      <c r="E83" s="16"/>
      <c r="G83" s="13"/>
      <c r="I83" s="16"/>
    </row>
    <row r="84" s="14" customFormat="true" ht="13.2" hidden="false" customHeight="false" outlineLevel="0" collapsed="false">
      <c r="E84" s="16"/>
      <c r="G84" s="13"/>
      <c r="I84" s="16"/>
    </row>
    <row r="85" s="14" customFormat="true" ht="13.2" hidden="false" customHeight="false" outlineLevel="0" collapsed="false">
      <c r="E85" s="16"/>
      <c r="G85" s="13"/>
      <c r="I85" s="16"/>
    </row>
    <row r="86" s="14" customFormat="true" ht="13.2" hidden="false" customHeight="false" outlineLevel="0" collapsed="false">
      <c r="E86" s="16"/>
      <c r="G86" s="13"/>
      <c r="I86" s="16"/>
    </row>
    <row r="87" s="14" customFormat="true" ht="13.2" hidden="false" customHeight="false" outlineLevel="0" collapsed="false">
      <c r="A87" s="11"/>
      <c r="B87" s="11"/>
      <c r="C87" s="11"/>
      <c r="D87" s="11"/>
      <c r="E87" s="11"/>
      <c r="F87" s="11"/>
      <c r="G87" s="13"/>
      <c r="H87" s="11"/>
      <c r="I87" s="11"/>
      <c r="J87" s="11"/>
      <c r="K87" s="13"/>
    </row>
    <row r="88" s="14" customFormat="true" ht="13.2" hidden="false" customHeight="false" outlineLevel="0" collapsed="false">
      <c r="C88" s="16"/>
      <c r="E88" s="16"/>
      <c r="I88" s="16"/>
    </row>
    <row r="89" s="14" customFormat="true" ht="13.2" hidden="false" customHeight="false" outlineLevel="0" collapsed="false">
      <c r="E89" s="16"/>
      <c r="I89" s="16"/>
    </row>
    <row r="90" s="14" customFormat="true" ht="13.2" hidden="false" customHeight="false" outlineLevel="0" collapsed="false">
      <c r="E90" s="16"/>
      <c r="I90" s="16"/>
    </row>
    <row r="91" s="14" customFormat="true" ht="13.2" hidden="false" customHeight="false" outlineLevel="0" collapsed="false">
      <c r="A91" s="11"/>
      <c r="B91" s="11"/>
      <c r="C91" s="11"/>
      <c r="D91" s="11"/>
      <c r="E91" s="11"/>
      <c r="F91" s="11"/>
      <c r="G91" s="13"/>
      <c r="H91" s="11"/>
      <c r="I91" s="11"/>
      <c r="J91" s="11"/>
      <c r="K91" s="13"/>
    </row>
    <row r="92" s="14" customFormat="true" ht="13.2" hidden="false" customHeight="false" outlineLevel="0" collapsed="false">
      <c r="C92" s="16"/>
      <c r="E92" s="16"/>
      <c r="I92" s="16"/>
    </row>
    <row r="93" s="14" customFormat="true" ht="13.2" hidden="false" customHeight="false" outlineLevel="0" collapsed="false">
      <c r="E93" s="16"/>
      <c r="I93" s="16"/>
    </row>
    <row r="94" s="14" customFormat="true" ht="13.2" hidden="false" customHeight="false" outlineLevel="0" collapsed="false">
      <c r="A94" s="11"/>
      <c r="B94" s="11"/>
      <c r="C94" s="11"/>
      <c r="D94" s="11"/>
      <c r="E94" s="11"/>
      <c r="F94" s="11"/>
      <c r="G94" s="13"/>
      <c r="H94" s="11"/>
      <c r="I94" s="11"/>
      <c r="J94" s="11"/>
      <c r="K94" s="13"/>
    </row>
    <row r="95" s="14" customFormat="true" ht="13.2" hidden="false" customHeight="false" outlineLevel="0" collapsed="false">
      <c r="C95" s="16"/>
      <c r="E95" s="16"/>
      <c r="I95" s="16"/>
    </row>
    <row r="96" s="14" customFormat="true" ht="13.2" hidden="false" customHeight="false" outlineLevel="0" collapsed="false">
      <c r="C96" s="16"/>
      <c r="E96" s="16"/>
      <c r="I96" s="16"/>
    </row>
    <row r="97" s="14" customFormat="true" ht="13.2" hidden="false" customHeight="false" outlineLevel="0" collapsed="false">
      <c r="A97" s="11"/>
      <c r="B97" s="11"/>
      <c r="C97" s="11"/>
      <c r="D97" s="11"/>
      <c r="E97" s="11"/>
      <c r="F97" s="11"/>
      <c r="G97" s="13"/>
      <c r="H97" s="11"/>
      <c r="I97" s="11"/>
      <c r="J97" s="11"/>
      <c r="K97" s="13"/>
    </row>
    <row r="98" s="14" customFormat="true" ht="13.2" hidden="false" customHeight="false" outlineLevel="0" collapsed="false">
      <c r="C98" s="16"/>
      <c r="E98" s="16"/>
      <c r="I98" s="16"/>
    </row>
    <row r="99" s="14" customFormat="true" ht="13.2" hidden="false" customHeight="false" outlineLevel="0" collapsed="false">
      <c r="C99" s="16"/>
      <c r="E99" s="16"/>
      <c r="I99" s="16"/>
    </row>
    <row r="100" s="14" customFormat="true" ht="13.2" hidden="false" customHeight="false" outlineLevel="0" collapsed="false">
      <c r="C100" s="16"/>
      <c r="E100" s="16"/>
      <c r="I100" s="16"/>
    </row>
    <row r="101" s="14" customFormat="true" ht="13.2" hidden="false" customHeight="false" outlineLevel="0" collapsed="false">
      <c r="C101" s="16"/>
      <c r="E101" s="12"/>
      <c r="G101" s="13"/>
      <c r="I101" s="12"/>
    </row>
    <row r="102" s="14" customFormat="true" ht="13.2" hidden="false" customHeight="false" outlineLevel="0" collapsed="false">
      <c r="C102" s="16"/>
      <c r="E102" s="12"/>
      <c r="G102" s="13"/>
      <c r="I102" s="12"/>
    </row>
    <row r="103" s="14" customFormat="true" ht="13.2" hidden="false" customHeight="false" outlineLevel="0" collapsed="false">
      <c r="C103" s="16"/>
      <c r="E103" s="16"/>
      <c r="I103" s="16"/>
    </row>
    <row r="104" s="14" customFormat="true" ht="25.5" hidden="false" customHeight="true" outlineLevel="0" collapsed="false">
      <c r="A104" s="11"/>
      <c r="B104" s="11"/>
      <c r="C104" s="12"/>
      <c r="D104" s="11"/>
      <c r="E104" s="12"/>
      <c r="F104" s="11"/>
      <c r="G104" s="13"/>
      <c r="H104" s="11"/>
      <c r="I104" s="12"/>
      <c r="J104" s="11"/>
      <c r="K104" s="17"/>
    </row>
    <row r="105" s="14" customFormat="true" ht="13.2" hidden="false" customHeight="false" outlineLevel="0" collapsed="false">
      <c r="A105" s="11"/>
      <c r="B105" s="11"/>
      <c r="C105" s="12"/>
      <c r="D105" s="11"/>
      <c r="E105" s="12"/>
      <c r="F105" s="11"/>
      <c r="G105" s="13"/>
      <c r="H105" s="11"/>
      <c r="I105" s="12"/>
      <c r="J105" s="11"/>
      <c r="K105" s="17"/>
    </row>
    <row r="106" s="14" customFormat="true" ht="13.2" hidden="false" customHeight="false" outlineLevel="0" collapsed="false">
      <c r="A106" s="11"/>
      <c r="B106" s="11"/>
      <c r="C106" s="12"/>
      <c r="D106" s="11"/>
      <c r="E106" s="12"/>
      <c r="F106" s="11"/>
      <c r="G106" s="13"/>
      <c r="H106" s="11"/>
      <c r="I106" s="12"/>
      <c r="J106" s="11"/>
      <c r="K106" s="17"/>
    </row>
    <row r="107" s="14" customFormat="true" ht="13.2" hidden="false" customHeight="false" outlineLevel="0" collapsed="false">
      <c r="A107" s="11"/>
      <c r="B107" s="11"/>
      <c r="C107" s="12"/>
      <c r="D107" s="11"/>
      <c r="E107" s="12"/>
      <c r="F107" s="11"/>
      <c r="G107" s="13"/>
      <c r="H107" s="11"/>
      <c r="I107" s="12"/>
      <c r="J107" s="11"/>
      <c r="K107" s="17"/>
    </row>
    <row r="108" s="14" customFormat="true" ht="13.2" hidden="false" customHeight="false" outlineLevel="0" collapsed="false">
      <c r="A108" s="11"/>
      <c r="B108" s="11"/>
      <c r="C108" s="12"/>
      <c r="D108" s="11"/>
      <c r="E108" s="12"/>
      <c r="F108" s="11"/>
      <c r="H108" s="11"/>
      <c r="I108" s="12"/>
      <c r="J108" s="11"/>
      <c r="K108" s="11"/>
    </row>
    <row r="109" s="14" customFormat="true" ht="13.2" hidden="false" customHeight="false" outlineLevel="0" collapsed="false"/>
    <row r="110" s="14" customFormat="true" ht="13.2" hidden="false" customHeight="false" outlineLevel="0" collapsed="false">
      <c r="A110" s="11"/>
      <c r="B110" s="11"/>
      <c r="C110" s="11"/>
      <c r="D110" s="11"/>
      <c r="E110" s="11"/>
      <c r="F110" s="11"/>
      <c r="G110" s="13"/>
      <c r="H110" s="11"/>
      <c r="I110" s="11"/>
      <c r="J110" s="11"/>
      <c r="K110" s="13"/>
    </row>
    <row r="111" s="14" customFormat="true" ht="13.2" hidden="false" customHeight="false" outlineLevel="0" collapsed="false"/>
    <row r="112" s="14" customFormat="true" ht="13.2" hidden="false" customHeight="false" outlineLevel="0" collapsed="false"/>
    <row r="113" s="14" customFormat="true" ht="13.2" hidden="false" customHeight="false" outlineLevel="0" collapsed="false"/>
    <row r="114" s="14" customFormat="true" ht="13.2" hidden="false" customHeight="false" outlineLevel="0" collapsed="false"/>
    <row r="115" s="14" customFormat="true" ht="13.2" hidden="false" customHeight="false" outlineLevel="0" collapsed="false"/>
    <row r="116" s="14" customFormat="true" ht="13.2" hidden="false" customHeight="false" outlineLevel="0" collapsed="false"/>
    <row r="117" s="14" customFormat="true" ht="13.2" hidden="false" customHeight="false" outlineLevel="0" collapsed="false"/>
    <row r="118" s="14" customFormat="true" ht="13.2" hidden="false" customHeight="false" outlineLevel="0" collapsed="false"/>
    <row r="119" s="14" customFormat="true" ht="13.2" hidden="false" customHeight="false" outlineLevel="0" collapsed="false"/>
    <row r="120" s="14" customFormat="true" ht="13.2" hidden="false" customHeight="false" outlineLevel="0" collapsed="false"/>
    <row r="121" s="14" customFormat="true" ht="13.2" hidden="false" customHeight="false" outlineLevel="0" collapsed="false"/>
    <row r="122" s="14" customFormat="true" ht="13.2" hidden="false" customHeight="false" outlineLevel="0" collapsed="false"/>
    <row r="123" s="14" customFormat="true" ht="13.2" hidden="false" customHeight="false" outlineLevel="0" collapsed="false"/>
    <row r="124" s="14" customFormat="true" ht="13.2" hidden="false" customHeight="false" outlineLevel="0" collapsed="false"/>
    <row r="125" s="14" customFormat="true" ht="13.2" hidden="false" customHeight="false" outlineLevel="0" collapsed="false"/>
    <row r="126" s="14" customFormat="true" ht="13.2" hidden="false" customHeight="false" outlineLevel="0" collapsed="false"/>
    <row r="127" s="14" customFormat="true" ht="13.2" hidden="false" customHeight="false" outlineLevel="0" collapsed="false"/>
    <row r="128" s="14" customFormat="true" ht="13.2" hidden="false" customHeight="false" outlineLevel="0" collapsed="false"/>
    <row r="129" s="14" customFormat="true" ht="13.2" hidden="false" customHeight="false" outlineLevel="0" collapsed="false"/>
    <row r="130" s="14" customFormat="true" ht="13.2" hidden="false" customHeight="false" outlineLevel="0" collapsed="false"/>
    <row r="131" s="14" customFormat="true" ht="13.2" hidden="false" customHeight="false" outlineLevel="0" collapsed="false"/>
    <row r="132" s="14" customFormat="true" ht="13.2" hidden="false" customHeight="false" outlineLevel="0" collapsed="false"/>
    <row r="133" s="14" customFormat="true" ht="13.2" hidden="false" customHeight="false" outlineLevel="0" collapsed="false"/>
    <row r="134" s="14" customFormat="true" ht="13.2" hidden="false" customHeight="false" outlineLevel="0" collapsed="false"/>
    <row r="135" s="14" customFormat="true" ht="13.2" hidden="false" customHeight="false" outlineLevel="0" collapsed="false"/>
    <row r="136" s="14" customFormat="true" ht="13.2" hidden="false" customHeight="false" outlineLevel="0" collapsed="false"/>
    <row r="137" s="14" customFormat="true" ht="13.2" hidden="false" customHeight="false" outlineLevel="0" collapsed="false"/>
    <row r="138" s="14" customFormat="true" ht="13.2" hidden="false" customHeight="false" outlineLevel="0" collapsed="false"/>
    <row r="139" s="14" customFormat="true" ht="13.2" hidden="false" customHeight="false" outlineLevel="0" collapsed="false"/>
    <row r="140" s="14" customFormat="true" ht="13.2" hidden="false" customHeight="false" outlineLevel="0" collapsed="false"/>
    <row r="141" s="14" customFormat="true" ht="13.2" hidden="false" customHeight="false" outlineLevel="0" collapsed="false"/>
    <row r="142" s="14" customFormat="true" ht="13.2" hidden="false" customHeight="false" outlineLevel="0" collapsed="false"/>
    <row r="143" s="14" customFormat="true" ht="13.2" hidden="false" customHeight="false" outlineLevel="0" collapsed="false"/>
    <row r="144" s="14" customFormat="true" ht="13.2" hidden="false" customHeight="false" outlineLevel="0" collapsed="false"/>
    <row r="145" s="14" customFormat="true" ht="13.2" hidden="false" customHeight="false" outlineLevel="0" collapsed="false"/>
    <row r="146" s="14" customFormat="true" ht="13.2" hidden="false" customHeight="false" outlineLevel="0" collapsed="false"/>
    <row r="147" s="14" customFormat="true" ht="13.2" hidden="false" customHeight="false" outlineLevel="0" collapsed="false"/>
    <row r="148" s="14" customFormat="true" ht="13.2" hidden="false" customHeight="false" outlineLevel="0" collapsed="false"/>
    <row r="149" s="14" customFormat="true" ht="13.2" hidden="false" customHeight="false" outlineLevel="0" collapsed="false"/>
    <row r="150" s="14" customFormat="true" ht="13.2" hidden="false" customHeight="false" outlineLevel="0" collapsed="false"/>
    <row r="151" s="14" customFormat="true" ht="13.2" hidden="false" customHeight="false" outlineLevel="0" collapsed="false"/>
    <row r="152" s="14" customFormat="true" ht="13.2" hidden="false" customHeight="false" outlineLevel="0" collapsed="false"/>
    <row r="153" s="14" customFormat="true" ht="13.2" hidden="false" customHeight="false" outlineLevel="0" collapsed="false"/>
    <row r="154" s="14" customFormat="true" ht="13.2" hidden="false" customHeight="false" outlineLevel="0" collapsed="false"/>
    <row r="155" s="14" customFormat="true" ht="13.2" hidden="false" customHeight="false" outlineLevel="0" collapsed="false"/>
    <row r="156" s="14" customFormat="true" ht="13.2" hidden="false" customHeight="false" outlineLevel="0" collapsed="false"/>
    <row r="157" s="14" customFormat="true" ht="13.2" hidden="false" customHeight="false" outlineLevel="0" collapsed="false"/>
    <row r="158" s="14" customFormat="true" ht="13.2" hidden="false" customHeight="false" outlineLevel="0" collapsed="false"/>
    <row r="159" s="14" customFormat="true" ht="13.2" hidden="false" customHeight="false" outlineLevel="0" collapsed="false"/>
    <row r="160" s="14" customFormat="true" ht="13.2" hidden="false" customHeight="false" outlineLevel="0" collapsed="false"/>
    <row r="161" s="14" customFormat="true" ht="13.2" hidden="false" customHeight="false" outlineLevel="0" collapsed="false"/>
    <row r="162" s="14" customFormat="true" ht="13.2" hidden="false" customHeight="false" outlineLevel="0" collapsed="false"/>
    <row r="163" s="14" customFormat="true" ht="13.2" hidden="false" customHeight="false" outlineLevel="0" collapsed="false"/>
    <row r="164" s="14" customFormat="true" ht="13.2" hidden="false" customHeight="false" outlineLevel="0" collapsed="false"/>
    <row r="165" s="14" customFormat="true" ht="13.2" hidden="false" customHeight="false" outlineLevel="0" collapsed="false"/>
    <row r="166" s="14" customFormat="true" ht="13.2" hidden="false" customHeight="false" outlineLevel="0" collapsed="false"/>
    <row r="167" s="14" customFormat="true" ht="13.2" hidden="false" customHeight="false" outlineLevel="0" collapsed="false"/>
    <row r="168" s="14" customFormat="true" ht="13.2" hidden="false" customHeight="false" outlineLevel="0" collapsed="false"/>
    <row r="169" s="14" customFormat="true" ht="13.2" hidden="false" customHeight="false" outlineLevel="0" collapsed="false"/>
    <row r="170" s="14" customFormat="true" ht="13.2" hidden="false" customHeight="false" outlineLevel="0" collapsed="false"/>
    <row r="171" s="14" customFormat="true" ht="13.2" hidden="false" customHeight="false" outlineLevel="0" collapsed="false"/>
    <row r="172" s="14" customFormat="true" ht="13.2" hidden="false" customHeight="false" outlineLevel="0" collapsed="false"/>
    <row r="173" s="14" customFormat="true" ht="13.2" hidden="false" customHeight="false" outlineLevel="0" collapsed="false"/>
    <row r="174" s="14" customFormat="true" ht="13.2" hidden="false" customHeight="false" outlineLevel="0" collapsed="false"/>
    <row r="175" s="14" customFormat="true" ht="13.2" hidden="false" customHeight="false" outlineLevel="0" collapsed="false"/>
    <row r="176" s="14" customFormat="true" ht="13.2" hidden="false" customHeight="false" outlineLevel="0" collapsed="false"/>
    <row r="177" s="14" customFormat="true" ht="13.2" hidden="false" customHeight="false" outlineLevel="0" collapsed="false"/>
    <row r="178" s="14" customFormat="true" ht="13.2" hidden="false" customHeight="false" outlineLevel="0" collapsed="false"/>
    <row r="179" s="14" customFormat="true" ht="13.2" hidden="false" customHeight="false" outlineLevel="0" collapsed="false"/>
    <row r="180" s="14" customFormat="true" ht="13.2" hidden="false" customHeight="false" outlineLevel="0" collapsed="false"/>
    <row r="181" s="14" customFormat="true" ht="13.2" hidden="false" customHeight="false" outlineLevel="0" collapsed="false"/>
    <row r="182" s="14" customFormat="true" ht="13.2" hidden="false" customHeight="false" outlineLevel="0" collapsed="false"/>
    <row r="183" s="14" customFormat="true" ht="13.2" hidden="false" customHeight="false" outlineLevel="0" collapsed="false"/>
    <row r="184" s="14" customFormat="true" ht="13.2" hidden="false" customHeight="false" outlineLevel="0" collapsed="false"/>
    <row r="185" s="14" customFormat="true" ht="13.2" hidden="false" customHeight="false" outlineLevel="0" collapsed="false"/>
    <row r="186" s="14" customFormat="true" ht="13.2" hidden="false" customHeight="false" outlineLevel="0" collapsed="false"/>
    <row r="187" s="14" customFormat="true" ht="13.2" hidden="false" customHeight="false" outlineLevel="0" collapsed="false"/>
    <row r="188" s="14" customFormat="true" ht="13.2" hidden="false" customHeight="false" outlineLevel="0" collapsed="false"/>
    <row r="189" s="14" customFormat="true" ht="13.2" hidden="false" customHeight="false" outlineLevel="0" collapsed="false"/>
    <row r="190" s="14" customFormat="true" ht="13.2" hidden="false" customHeight="false" outlineLevel="0" collapsed="false"/>
    <row r="191" s="14" customFormat="true" ht="13.2" hidden="false" customHeight="false" outlineLevel="0" collapsed="false"/>
    <row r="192" s="14" customFormat="true" ht="13.2" hidden="false" customHeight="false" outlineLevel="0" collapsed="false"/>
    <row r="193" s="14" customFormat="true" ht="13.2" hidden="false" customHeight="false" outlineLevel="0" collapsed="false"/>
    <row r="194" s="14" customFormat="true" ht="13.2" hidden="false" customHeight="false" outlineLevel="0" collapsed="false"/>
    <row r="195" s="14" customFormat="true" ht="13.2" hidden="false" customHeight="false" outlineLevel="0" collapsed="false"/>
    <row r="196" s="14" customFormat="true" ht="13.2" hidden="false" customHeight="false" outlineLevel="0" collapsed="false"/>
    <row r="197" s="14" customFormat="true" ht="13.2" hidden="false" customHeight="false" outlineLevel="0" collapsed="false"/>
    <row r="198" s="14" customFormat="true" ht="13.2" hidden="false" customHeight="false" outlineLevel="0" collapsed="false"/>
    <row r="199" s="14" customFormat="true" ht="13.2" hidden="false" customHeight="false" outlineLevel="0" collapsed="false"/>
    <row r="200" s="14" customFormat="true" ht="13.2" hidden="false" customHeight="false" outlineLevel="0" collapsed="false"/>
    <row r="201" s="14" customFormat="true" ht="13.2" hidden="false" customHeight="false" outlineLevel="0" collapsed="false"/>
    <row r="202" s="14" customFormat="true" ht="13.2" hidden="false" customHeight="false" outlineLevel="0" collapsed="false"/>
    <row r="203" s="14" customFormat="true" ht="13.2" hidden="false" customHeight="false" outlineLevel="0" collapsed="false"/>
    <row r="204" s="14" customFormat="true" ht="13.2" hidden="false" customHeight="false" outlineLevel="0" collapsed="false"/>
    <row r="205" s="14" customFormat="true" ht="13.2" hidden="false" customHeight="false" outlineLevel="0" collapsed="false"/>
    <row r="206" s="14" customFormat="true" ht="13.2" hidden="false" customHeight="false" outlineLevel="0" collapsed="false"/>
    <row r="207" s="14" customFormat="true" ht="13.2" hidden="false" customHeight="false" outlineLevel="0" collapsed="false"/>
    <row r="208" s="14" customFormat="true" ht="13.2" hidden="false" customHeight="false" outlineLevel="0" collapsed="false"/>
    <row r="209" s="14" customFormat="true" ht="13.2" hidden="false" customHeight="false" outlineLevel="0" collapsed="false"/>
    <row r="210" s="14" customFormat="true" ht="13.2" hidden="false" customHeight="false" outlineLevel="0" collapsed="false"/>
    <row r="211" s="14" customFormat="true" ht="13.2" hidden="false" customHeight="false" outlineLevel="0" collapsed="false"/>
    <row r="212" s="14" customFormat="true" ht="13.2" hidden="false" customHeight="false" outlineLevel="0" collapsed="false"/>
    <row r="213" s="14" customFormat="true" ht="13.2" hidden="false" customHeight="false" outlineLevel="0" collapsed="false"/>
    <row r="214" s="14" customFormat="true" ht="13.2" hidden="false" customHeight="false" outlineLevel="0" collapsed="false"/>
    <row r="215" s="14" customFormat="true" ht="13.2" hidden="false" customHeight="false" outlineLevel="0" collapsed="false"/>
    <row r="216" s="14" customFormat="true" ht="13.2" hidden="false" customHeight="false" outlineLevel="0" collapsed="false"/>
    <row r="217" s="14" customFormat="true" ht="13.2" hidden="false" customHeight="false" outlineLevel="0" collapsed="false"/>
    <row r="218" s="14" customFormat="true" ht="13.2" hidden="false" customHeight="false" outlineLevel="0" collapsed="false"/>
    <row r="219" s="14" customFormat="true" ht="13.2" hidden="false" customHeight="false" outlineLevel="0" collapsed="false"/>
    <row r="220" s="14" customFormat="true" ht="13.2" hidden="false" customHeight="false" outlineLevel="0" collapsed="false"/>
    <row r="221" s="14" customFormat="true" ht="13.2" hidden="false" customHeight="false" outlineLevel="0" collapsed="false"/>
    <row r="222" s="14" customFormat="true" ht="13.2" hidden="false" customHeight="false" outlineLevel="0" collapsed="false"/>
    <row r="223" s="14" customFormat="true" ht="13.2" hidden="false" customHeight="false" outlineLevel="0" collapsed="false"/>
    <row r="224" s="14" customFormat="true" ht="13.2" hidden="false" customHeight="false" outlineLevel="0" collapsed="false"/>
    <row r="225" s="14" customFormat="true" ht="13.2" hidden="false" customHeight="false" outlineLevel="0" collapsed="false"/>
    <row r="226" s="14" customFormat="true" ht="13.2" hidden="false" customHeight="false" outlineLevel="0" collapsed="false"/>
    <row r="227" s="14" customFormat="true" ht="13.2" hidden="false" customHeight="false" outlineLevel="0" collapsed="false"/>
    <row r="228" s="14" customFormat="true" ht="13.2" hidden="false" customHeight="false" outlineLevel="0" collapsed="false"/>
    <row r="229" s="14" customFormat="true" ht="13.2" hidden="false" customHeight="false" outlineLevel="0" collapsed="false"/>
    <row r="230" s="14" customFormat="true" ht="13.2" hidden="false" customHeight="false" outlineLevel="0" collapsed="false"/>
    <row r="231" s="14" customFormat="true" ht="13.2" hidden="false" customHeight="false" outlineLevel="0" collapsed="false"/>
    <row r="232" s="14" customFormat="true" ht="13.2" hidden="false" customHeight="false" outlineLevel="0" collapsed="false"/>
    <row r="233" s="14" customFormat="true" ht="13.2" hidden="false" customHeight="false" outlineLevel="0" collapsed="false"/>
    <row r="234" s="14" customFormat="true" ht="13.2" hidden="false" customHeight="false" outlineLevel="0" collapsed="false"/>
    <row r="235" s="14" customFormat="true" ht="13.2" hidden="false" customHeight="false" outlineLevel="0" collapsed="false"/>
    <row r="236" s="14" customFormat="true" ht="13.2" hidden="false" customHeight="false" outlineLevel="0" collapsed="false"/>
    <row r="237" s="14" customFormat="true" ht="13.2" hidden="false" customHeight="false" outlineLevel="0" collapsed="false"/>
    <row r="238" s="14" customFormat="true" ht="13.2" hidden="false" customHeight="false" outlineLevel="0" collapsed="false"/>
    <row r="239" s="14" customFormat="true" ht="13.2" hidden="false" customHeight="false" outlineLevel="0" collapsed="false"/>
    <row r="240" s="14" customFormat="true" ht="13.2" hidden="false" customHeight="false" outlineLevel="0" collapsed="false"/>
    <row r="241" s="14" customFormat="true" ht="13.2" hidden="false" customHeight="false" outlineLevel="0" collapsed="false"/>
    <row r="242" s="14" customFormat="true" ht="13.2" hidden="false" customHeight="false" outlineLevel="0" collapsed="false"/>
    <row r="243" s="14" customFormat="true" ht="13.2" hidden="false" customHeight="false" outlineLevel="0" collapsed="false"/>
    <row r="244" s="14" customFormat="true" ht="13.2" hidden="false" customHeight="false" outlineLevel="0" collapsed="false"/>
    <row r="245" s="14" customFormat="true" ht="13.2" hidden="false" customHeight="false" outlineLevel="0" collapsed="false"/>
    <row r="246" s="14" customFormat="true" ht="13.2" hidden="false" customHeight="false" outlineLevel="0" collapsed="false"/>
    <row r="247" s="14" customFormat="true" ht="13.2" hidden="false" customHeight="false" outlineLevel="0" collapsed="false"/>
    <row r="248" s="14" customFormat="true" ht="13.2" hidden="false" customHeight="false" outlineLevel="0" collapsed="false"/>
    <row r="249" s="14" customFormat="true" ht="13.2" hidden="false" customHeight="false" outlineLevel="0" collapsed="false"/>
    <row r="250" s="14" customFormat="true" ht="13.2" hidden="false" customHeight="false" outlineLevel="0" collapsed="false"/>
    <row r="251" s="14" customFormat="true" ht="13.2" hidden="false" customHeight="false" outlineLevel="0" collapsed="false"/>
    <row r="252" s="14" customFormat="true" ht="13.2" hidden="false" customHeight="false" outlineLevel="0" collapsed="false"/>
    <row r="253" s="14" customFormat="true" ht="13.2" hidden="false" customHeight="false" outlineLevel="0" collapsed="false"/>
    <row r="254" s="14" customFormat="true" ht="13.2" hidden="false" customHeight="false" outlineLevel="0" collapsed="false"/>
    <row r="255" s="14" customFormat="true" ht="13.2" hidden="false" customHeight="false" outlineLevel="0" collapsed="false"/>
    <row r="256" s="14" customFormat="true" ht="13.2" hidden="false" customHeight="false" outlineLevel="0" collapsed="false"/>
    <row r="257" s="14" customFormat="true" ht="13.2" hidden="false" customHeight="false" outlineLevel="0" collapsed="false"/>
    <row r="258" s="14" customFormat="true" ht="13.2" hidden="false" customHeight="false" outlineLevel="0" collapsed="false"/>
    <row r="259" s="14" customFormat="true" ht="13.2" hidden="false" customHeight="false" outlineLevel="0" collapsed="false"/>
    <row r="260" s="14" customFormat="true" ht="13.2" hidden="false" customHeight="false" outlineLevel="0" collapsed="false"/>
    <row r="261" s="14" customFormat="true" ht="13.2" hidden="false" customHeight="false" outlineLevel="0" collapsed="false"/>
    <row r="262" s="14" customFormat="true" ht="13.2" hidden="false" customHeight="false" outlineLevel="0" collapsed="false"/>
    <row r="263" s="14" customFormat="true" ht="13.2" hidden="false" customHeight="false" outlineLevel="0" collapsed="false"/>
    <row r="264" s="14" customFormat="true" ht="13.2" hidden="false" customHeight="false" outlineLevel="0" collapsed="false"/>
    <row r="265" s="14" customFormat="true" ht="13.2" hidden="false" customHeight="false" outlineLevel="0" collapsed="false"/>
    <row r="266" s="14" customFormat="true" ht="13.2" hidden="false" customHeight="false" outlineLevel="0" collapsed="false"/>
    <row r="267" s="14" customFormat="true" ht="13.2" hidden="false" customHeight="false" outlineLevel="0" collapsed="false"/>
    <row r="268" s="14" customFormat="true" ht="13.2" hidden="false" customHeight="false" outlineLevel="0" collapsed="false"/>
    <row r="269" s="14" customFormat="true" ht="13.2" hidden="false" customHeight="false" outlineLevel="0" collapsed="false"/>
    <row r="270" s="14" customFormat="true" ht="13.2" hidden="false" customHeight="false" outlineLevel="0" collapsed="false"/>
    <row r="271" s="14" customFormat="true" ht="13.2" hidden="false" customHeight="false" outlineLevel="0" collapsed="false"/>
    <row r="272" s="14" customFormat="true" ht="13.2" hidden="false" customHeight="false" outlineLevel="0" collapsed="false"/>
    <row r="273" s="14" customFormat="true" ht="13.2" hidden="false" customHeight="false" outlineLevel="0" collapsed="false"/>
    <row r="274" s="14" customFormat="true" ht="13.2" hidden="false" customHeight="false" outlineLevel="0" collapsed="false"/>
    <row r="275" s="14" customFormat="true" ht="13.2" hidden="false" customHeight="false" outlineLevel="0" collapsed="false"/>
    <row r="276" s="14" customFormat="true" ht="13.2" hidden="false" customHeight="false" outlineLevel="0" collapsed="false"/>
    <row r="277" s="14" customFormat="true" ht="13.2" hidden="false" customHeight="false" outlineLevel="0" collapsed="false"/>
    <row r="278" s="14" customFormat="true" ht="13.2" hidden="false" customHeight="false" outlineLevel="0" collapsed="false"/>
    <row r="279" s="14" customFormat="true" ht="13.2" hidden="false" customHeight="false" outlineLevel="0" collapsed="false"/>
    <row r="280" s="14" customFormat="true" ht="13.2" hidden="false" customHeight="false" outlineLevel="0" collapsed="false"/>
    <row r="281" s="14" customFormat="true" ht="13.2" hidden="false" customHeight="false" outlineLevel="0" collapsed="false"/>
    <row r="282" s="14" customFormat="true" ht="13.2" hidden="false" customHeight="false" outlineLevel="0" collapsed="false"/>
    <row r="283" s="14" customFormat="true" ht="13.2" hidden="false" customHeight="false" outlineLevel="0" collapsed="false"/>
    <row r="284" s="14" customFormat="true" ht="13.2" hidden="false" customHeight="false" outlineLevel="0" collapsed="false"/>
    <row r="285" s="14" customFormat="true" ht="13.2" hidden="false" customHeight="false" outlineLevel="0" collapsed="false"/>
    <row r="286" s="14" customFormat="true" ht="13.2" hidden="false" customHeight="false" outlineLevel="0" collapsed="false"/>
    <row r="287" s="14" customFormat="true" ht="13.2" hidden="false" customHeight="false" outlineLevel="0" collapsed="false"/>
    <row r="288" s="14" customFormat="true" ht="13.2" hidden="false" customHeight="false" outlineLevel="0" collapsed="false"/>
    <row r="289" s="14" customFormat="true" ht="13.2" hidden="false" customHeight="false" outlineLevel="0" collapsed="false"/>
    <row r="290" s="14" customFormat="true" ht="13.2" hidden="false" customHeight="false" outlineLevel="0" collapsed="false"/>
    <row r="291" s="14" customFormat="true" ht="13.2" hidden="false" customHeight="false" outlineLevel="0" collapsed="false"/>
    <row r="292" s="14" customFormat="true" ht="13.2" hidden="false" customHeight="false" outlineLevel="0" collapsed="false"/>
    <row r="293" s="14" customFormat="true" ht="13.2" hidden="false" customHeight="false" outlineLevel="0" collapsed="false"/>
    <row r="294" s="14" customFormat="true" ht="13.2" hidden="false" customHeight="false" outlineLevel="0" collapsed="false"/>
    <row r="295" s="14" customFormat="true" ht="13.2" hidden="false" customHeight="false" outlineLevel="0" collapsed="false"/>
    <row r="296" s="14" customFormat="true" ht="13.2" hidden="false" customHeight="false" outlineLevel="0" collapsed="false"/>
    <row r="297" s="14" customFormat="true" ht="13.2" hidden="false" customHeight="false" outlineLevel="0" collapsed="false"/>
    <row r="298" s="14" customFormat="true" ht="13.2" hidden="false" customHeight="false" outlineLevel="0" collapsed="false"/>
    <row r="299" s="14" customFormat="true" ht="13.2" hidden="false" customHeight="false" outlineLevel="0" collapsed="false"/>
    <row r="300" s="14" customFormat="true" ht="13.2" hidden="false" customHeight="false" outlineLevel="0" collapsed="false"/>
    <row r="301" s="14" customFormat="true" ht="13.2" hidden="false" customHeight="false" outlineLevel="0" collapsed="false"/>
    <row r="302" s="14" customFormat="true" ht="13.2" hidden="false" customHeight="false" outlineLevel="0" collapsed="false"/>
    <row r="303" s="14" customFormat="true" ht="13.2" hidden="false" customHeight="false" outlineLevel="0" collapsed="false"/>
    <row r="304" s="14" customFormat="true" ht="13.2" hidden="false" customHeight="false" outlineLevel="0" collapsed="false"/>
    <row r="305" s="14" customFormat="true" ht="13.2" hidden="false" customHeight="false" outlineLevel="0" collapsed="false"/>
    <row r="306" s="14" customFormat="true" ht="13.2" hidden="false" customHeight="false" outlineLevel="0" collapsed="false"/>
    <row r="307" s="14" customFormat="true" ht="13.2" hidden="false" customHeight="false" outlineLevel="0" collapsed="false"/>
    <row r="308" s="14" customFormat="true" ht="13.2" hidden="false" customHeight="false" outlineLevel="0" collapsed="false"/>
    <row r="309" s="14" customFormat="true" ht="13.2" hidden="false" customHeight="false" outlineLevel="0" collapsed="false"/>
    <row r="310" s="14" customFormat="true" ht="13.2" hidden="false" customHeight="false" outlineLevel="0" collapsed="false"/>
    <row r="311" s="14" customFormat="true" ht="13.2" hidden="false" customHeight="false" outlineLevel="0" collapsed="false"/>
    <row r="312" s="14" customFormat="true" ht="13.2" hidden="false" customHeight="false" outlineLevel="0" collapsed="false"/>
    <row r="313" s="14" customFormat="true" ht="13.2" hidden="false" customHeight="false" outlineLevel="0" collapsed="false"/>
    <row r="314" s="14" customFormat="true" ht="13.2" hidden="false" customHeight="false" outlineLevel="0" collapsed="false"/>
    <row r="315" s="14" customFormat="true" ht="13.2" hidden="false" customHeight="false" outlineLevel="0" collapsed="false"/>
    <row r="316" s="14" customFormat="true" ht="13.2" hidden="false" customHeight="false" outlineLevel="0" collapsed="false"/>
    <row r="317" s="14" customFormat="true" ht="13.2" hidden="false" customHeight="false" outlineLevel="0" collapsed="false"/>
    <row r="318" s="14" customFormat="true" ht="13.2" hidden="false" customHeight="false" outlineLevel="0" collapsed="false"/>
    <row r="319" s="14" customFormat="true" ht="13.2" hidden="false" customHeight="false" outlineLevel="0" collapsed="false"/>
    <row r="320" s="14" customFormat="true" ht="13.2" hidden="false" customHeight="false" outlineLevel="0" collapsed="false"/>
    <row r="321" s="14" customFormat="true" ht="13.2" hidden="false" customHeight="false" outlineLevel="0" collapsed="false"/>
    <row r="322" s="14" customFormat="true" ht="13.2" hidden="false" customHeight="false" outlineLevel="0" collapsed="false"/>
    <row r="323" s="14" customFormat="true" ht="13.2" hidden="false" customHeight="false" outlineLevel="0" collapsed="false"/>
    <row r="324" s="14" customFormat="true" ht="13.2" hidden="false" customHeight="false" outlineLevel="0" collapsed="false"/>
    <row r="325" s="14" customFormat="true" ht="13.2" hidden="false" customHeight="false" outlineLevel="0" collapsed="false"/>
    <row r="326" s="14" customFormat="true" ht="13.2" hidden="false" customHeight="false" outlineLevel="0" collapsed="false"/>
    <row r="327" s="14" customFormat="true" ht="13.2" hidden="false" customHeight="false" outlineLevel="0" collapsed="false"/>
    <row r="328" s="14" customFormat="true" ht="13.2" hidden="false" customHeight="false" outlineLevel="0" collapsed="false"/>
    <row r="329" s="14" customFormat="true" ht="13.2" hidden="false" customHeight="false" outlineLevel="0" collapsed="false"/>
    <row r="330" s="14" customFormat="true" ht="13.2" hidden="false" customHeight="false" outlineLevel="0" collapsed="false"/>
    <row r="331" s="14" customFormat="true" ht="13.2" hidden="false" customHeight="false" outlineLevel="0" collapsed="false"/>
    <row r="332" s="14" customFormat="true" ht="13.2" hidden="false" customHeight="false" outlineLevel="0" collapsed="false"/>
  </sheetData>
  <mergeCells count="6">
    <mergeCell ref="A3:K3"/>
    <mergeCell ref="A4:K4"/>
    <mergeCell ref="A5:K5"/>
    <mergeCell ref="A6:K6"/>
    <mergeCell ref="I35:I39"/>
    <mergeCell ref="K104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609375" defaultRowHeight="12.75" zeroHeight="false" outlineLevelRow="0" outlineLevelCol="0"/>
  <cols>
    <col collapsed="false" customWidth="true" hidden="false" outlineLevel="0" max="1" min="1" style="18" width="7"/>
    <col collapsed="false" customWidth="true" hidden="false" outlineLevel="0" max="2" min="2" style="18" width="49.94"/>
    <col collapsed="false" customWidth="true" hidden="false" outlineLevel="0" max="3" min="3" style="18" width="14.74"/>
    <col collapsed="false" customWidth="true" hidden="false" outlineLevel="0" max="4" min="4" style="18" width="42.2"/>
    <col collapsed="false" customWidth="true" hidden="false" outlineLevel="0" max="5" min="5" style="18" width="7.29"/>
    <col collapsed="false" customWidth="true" hidden="false" outlineLevel="0" max="6" min="6" style="18" width="7"/>
    <col collapsed="false" customWidth="true" hidden="false" outlineLevel="0" max="7" min="7" style="18" width="43.66"/>
    <col collapsed="false" customWidth="true" hidden="false" outlineLevel="0" max="8" min="8" style="18" width="18.1"/>
    <col collapsed="false" customWidth="true" hidden="false" outlineLevel="0" max="9" min="9" style="18" width="22.77"/>
    <col collapsed="false" customWidth="true" hidden="false" outlineLevel="0" max="10" min="10" style="18" width="22.34"/>
    <col collapsed="false" customWidth="true" hidden="false" outlineLevel="0" max="11" min="11" style="18" width="15.47"/>
    <col collapsed="false" customWidth="true" hidden="false" outlineLevel="0" max="12" min="12" style="18" width="7"/>
    <col collapsed="false" customWidth="true" hidden="false" outlineLevel="0" max="13" min="13" style="18" width="57.69"/>
    <col collapsed="false" customWidth="true" hidden="false" outlineLevel="0" max="14" min="14" style="18" width="31.54"/>
    <col collapsed="false" customWidth="true" hidden="false" outlineLevel="0" max="15" min="15" style="18" width="26.86"/>
    <col collapsed="false" customWidth="true" hidden="false" outlineLevel="0" max="16" min="16" style="18" width="19.12"/>
    <col collapsed="false" customWidth="true" hidden="false" outlineLevel="0" max="17" min="17" style="18" width="33"/>
    <col collapsed="false" customWidth="true" hidden="false" outlineLevel="0" max="18" min="18" style="18" width="23.51"/>
    <col collapsed="false" customWidth="true" hidden="false" outlineLevel="0" max="19" min="19" style="18" width="24.24"/>
    <col collapsed="false" customWidth="true" hidden="false" outlineLevel="0" max="20" min="20" style="18" width="17.22"/>
    <col collapsed="false" customWidth="true" hidden="false" outlineLevel="0" max="21" min="21" style="18" width="5.98"/>
    <col collapsed="false" customWidth="true" hidden="false" outlineLevel="0" max="22" min="22" style="18" width="57.69"/>
    <col collapsed="false" customWidth="true" hidden="false" outlineLevel="0" max="23" min="23" style="18" width="31.98"/>
    <col collapsed="false" customWidth="true" hidden="false" outlineLevel="0" max="28" min="24" style="18" width="22.77"/>
    <col collapsed="false" customWidth="true" hidden="false" outlineLevel="0" max="29" min="29" style="18" width="25.4"/>
    <col collapsed="false" customWidth="true" hidden="false" outlineLevel="0" max="30" min="30" style="18" width="22.77"/>
    <col collapsed="false" customWidth="true" hidden="false" outlineLevel="0" max="31" min="31" style="18" width="5.69"/>
    <col collapsed="false" customWidth="true" hidden="false" outlineLevel="0" max="32" min="32" style="18" width="57.69"/>
    <col collapsed="false" customWidth="true" hidden="false" outlineLevel="0" max="36" min="33" style="18" width="24.24"/>
    <col collapsed="false" customWidth="true" hidden="false" outlineLevel="0" max="37" min="37" style="18" width="28.18"/>
    <col collapsed="false" customWidth="true" hidden="false" outlineLevel="0" max="38" min="38" style="18" width="25.4"/>
    <col collapsed="false" customWidth="true" hidden="false" outlineLevel="0" max="39" min="39" style="18" width="20.87"/>
    <col collapsed="false" customWidth="true" hidden="false" outlineLevel="0" max="40" min="40" style="18" width="7"/>
    <col collapsed="false" customWidth="true" hidden="false" outlineLevel="0" max="41" min="41" style="18" width="57.69"/>
    <col collapsed="false" customWidth="true" hidden="false" outlineLevel="0" max="42" min="42" style="18" width="20.29"/>
    <col collapsed="false" customWidth="true" hidden="false" outlineLevel="0" max="43" min="43" style="18" width="22.49"/>
    <col collapsed="false" customWidth="true" hidden="false" outlineLevel="0" max="44" min="44" style="18" width="20.87"/>
    <col collapsed="false" customWidth="true" hidden="false" outlineLevel="0" max="45" min="45" style="18" width="25.4"/>
    <col collapsed="false" customWidth="true" hidden="false" outlineLevel="0" max="46" min="46" style="18" width="23.8"/>
    <col collapsed="false" customWidth="true" hidden="false" outlineLevel="0" max="47" min="47" style="18" width="2.91"/>
    <col collapsed="false" customWidth="true" hidden="false" outlineLevel="0" max="48" min="48" style="18" width="15.77"/>
    <col collapsed="false" customWidth="false" hidden="false" outlineLevel="0" max="50" min="49" style="18" width="21.61"/>
    <col collapsed="false" customWidth="true" hidden="false" outlineLevel="0" max="51" min="51" style="18" width="20.44"/>
    <col collapsed="false" customWidth="true" hidden="false" outlineLevel="0" max="52" min="52" style="18" width="9.48"/>
    <col collapsed="false" customWidth="false" hidden="false" outlineLevel="0" max="55" min="53" style="18" width="21.61"/>
    <col collapsed="false" customWidth="true" hidden="false" outlineLevel="0" max="56" min="56" style="18" width="20.44"/>
    <col collapsed="false" customWidth="true" hidden="false" outlineLevel="0" max="57" min="57" style="18" width="9.48"/>
    <col collapsed="false" customWidth="false" hidden="false" outlineLevel="0" max="60" min="58" style="18" width="21.61"/>
    <col collapsed="false" customWidth="true" hidden="false" outlineLevel="0" max="61" min="61" style="18" width="20.44"/>
    <col collapsed="false" customWidth="true" hidden="false" outlineLevel="0" max="62" min="62" style="18" width="9.48"/>
    <col collapsed="false" customWidth="false" hidden="false" outlineLevel="0" max="66" min="63" style="18" width="21.61"/>
    <col collapsed="false" customWidth="true" hidden="false" outlineLevel="0" max="67" min="67" style="18" width="20.44"/>
    <col collapsed="false" customWidth="true" hidden="false" outlineLevel="0" max="68" min="68" style="18" width="9.48"/>
    <col collapsed="false" customWidth="false" hidden="false" outlineLevel="0" max="71" min="69" style="18" width="21.61"/>
    <col collapsed="false" customWidth="true" hidden="false" outlineLevel="0" max="72" min="72" style="18" width="20.44"/>
    <col collapsed="false" customWidth="true" hidden="false" outlineLevel="0" max="73" min="73" style="18" width="9.48"/>
    <col collapsed="false" customWidth="false" hidden="false" outlineLevel="0" max="77" min="74" style="18" width="21.61"/>
    <col collapsed="false" customWidth="true" hidden="false" outlineLevel="0" max="78" min="78" style="18" width="20.44"/>
    <col collapsed="false" customWidth="true" hidden="false" outlineLevel="0" max="79" min="79" style="18" width="9.48"/>
    <col collapsed="false" customWidth="false" hidden="false" outlineLevel="0" max="82" min="80" style="18" width="21.61"/>
    <col collapsed="false" customWidth="true" hidden="false" outlineLevel="0" max="83" min="83" style="18" width="20.44"/>
    <col collapsed="false" customWidth="true" hidden="false" outlineLevel="0" max="84" min="84" style="18" width="9.48"/>
    <col collapsed="false" customWidth="false" hidden="false" outlineLevel="0" max="257" min="85" style="18" width="21.61"/>
  </cols>
  <sheetData>
    <row r="1" customFormat="false" ht="12.75" hidden="false" customHeight="true" outlineLevel="0" collapsed="false">
      <c r="B1" s="19" t="s">
        <v>23</v>
      </c>
      <c r="C1" s="20" t="n">
        <v>38184</v>
      </c>
      <c r="D1" s="19" t="s">
        <v>24</v>
      </c>
      <c r="G1" s="19" t="s">
        <v>23</v>
      </c>
      <c r="H1" s="20" t="n">
        <v>38184</v>
      </c>
      <c r="J1" s="19" t="s">
        <v>24</v>
      </c>
      <c r="R1" s="21" t="s">
        <v>25</v>
      </c>
      <c r="T1" s="19" t="s">
        <v>24</v>
      </c>
      <c r="AB1" s="21" t="s">
        <v>25</v>
      </c>
      <c r="AD1" s="19" t="s">
        <v>24</v>
      </c>
      <c r="AK1" s="21" t="s">
        <v>25</v>
      </c>
      <c r="AM1" s="19" t="s">
        <v>24</v>
      </c>
      <c r="AR1" s="21" t="s">
        <v>25</v>
      </c>
      <c r="AS1" s="22"/>
      <c r="AT1" s="19" t="s">
        <v>24</v>
      </c>
    </row>
    <row r="2" customFormat="false" ht="12.75" hidden="false" customHeight="true" outlineLevel="0" collapsed="false">
      <c r="A2" s="23"/>
      <c r="D2" s="19" t="s">
        <v>26</v>
      </c>
      <c r="E2" s="22"/>
      <c r="F2" s="23"/>
      <c r="J2" s="19" t="s">
        <v>26</v>
      </c>
      <c r="L2" s="23"/>
      <c r="T2" s="19" t="s">
        <v>26</v>
      </c>
      <c r="AD2" s="19" t="s">
        <v>26</v>
      </c>
      <c r="AG2" s="24"/>
      <c r="AH2" s="24"/>
      <c r="AI2" s="24"/>
      <c r="AJ2" s="24"/>
      <c r="AK2" s="24"/>
      <c r="AL2" s="24"/>
      <c r="AM2" s="19" t="s">
        <v>26</v>
      </c>
      <c r="AR2" s="25"/>
      <c r="AT2" s="19" t="s">
        <v>26</v>
      </c>
      <c r="AU2" s="22"/>
    </row>
    <row r="3" customFormat="false" ht="12.75" hidden="false" customHeight="true" outlineLevel="0" collapsed="false">
      <c r="D3" s="26" t="s">
        <v>27</v>
      </c>
      <c r="J3" s="27" t="s">
        <v>28</v>
      </c>
      <c r="T3" s="28" t="s">
        <v>29</v>
      </c>
      <c r="Y3" s="29"/>
      <c r="AD3" s="30" t="s">
        <v>30</v>
      </c>
      <c r="AG3" s="24"/>
      <c r="AH3" s="24"/>
      <c r="AI3" s="24"/>
      <c r="AJ3" s="24"/>
      <c r="AM3" s="30" t="s">
        <v>31</v>
      </c>
      <c r="AN3" s="24"/>
      <c r="AO3" s="24"/>
      <c r="AP3" s="24"/>
      <c r="AQ3" s="24"/>
      <c r="AT3" s="31" t="s">
        <v>32</v>
      </c>
      <c r="AU3" s="32"/>
    </row>
    <row r="4" s="33" customFormat="true" ht="12.75" hidden="false" customHeight="true" outlineLevel="0" collapsed="false">
      <c r="B4" s="34"/>
      <c r="C4" s="35"/>
      <c r="D4" s="36"/>
      <c r="E4" s="37"/>
      <c r="G4" s="29"/>
      <c r="K4" s="38"/>
      <c r="L4" s="39" t="s">
        <v>33</v>
      </c>
      <c r="M4" s="39"/>
      <c r="N4" s="39"/>
      <c r="O4" s="39"/>
      <c r="P4" s="39"/>
      <c r="Q4" s="39"/>
      <c r="R4" s="39"/>
      <c r="S4" s="39"/>
      <c r="T4" s="39"/>
      <c r="U4" s="39" t="s">
        <v>33</v>
      </c>
      <c r="V4" s="39"/>
      <c r="W4" s="39"/>
      <c r="X4" s="39"/>
      <c r="Y4" s="39"/>
      <c r="Z4" s="39"/>
      <c r="AA4" s="39"/>
      <c r="AB4" s="39"/>
      <c r="AC4" s="39"/>
      <c r="AD4" s="39"/>
      <c r="AE4" s="39" t="s">
        <v>33</v>
      </c>
      <c r="AF4" s="39"/>
      <c r="AG4" s="39"/>
      <c r="AH4" s="39"/>
      <c r="AI4" s="39"/>
      <c r="AJ4" s="39"/>
      <c r="AK4" s="39"/>
      <c r="AL4" s="39"/>
      <c r="AM4" s="39"/>
      <c r="AN4" s="39" t="s">
        <v>33</v>
      </c>
      <c r="AO4" s="39"/>
      <c r="AP4" s="39"/>
      <c r="AQ4" s="39"/>
      <c r="AR4" s="39"/>
      <c r="AS4" s="39"/>
      <c r="AT4" s="39"/>
      <c r="AU4" s="39"/>
      <c r="AV4" s="32"/>
    </row>
    <row r="5" s="33" customFormat="true" ht="12.75" hidden="false" customHeight="true" outlineLevel="0" collapsed="false">
      <c r="A5" s="40" t="s">
        <v>34</v>
      </c>
      <c r="B5" s="40"/>
      <c r="C5" s="40"/>
      <c r="D5" s="40"/>
      <c r="E5" s="40"/>
      <c r="F5" s="40" t="s">
        <v>34</v>
      </c>
      <c r="G5" s="40"/>
      <c r="H5" s="40"/>
      <c r="I5" s="40"/>
      <c r="J5" s="40"/>
      <c r="K5" s="40"/>
      <c r="L5" s="39" t="s">
        <v>35</v>
      </c>
      <c r="M5" s="39"/>
      <c r="N5" s="39"/>
      <c r="O5" s="39"/>
      <c r="P5" s="39"/>
      <c r="Q5" s="39"/>
      <c r="R5" s="39"/>
      <c r="S5" s="39"/>
      <c r="T5" s="39"/>
      <c r="U5" s="39" t="s">
        <v>35</v>
      </c>
      <c r="V5" s="39"/>
      <c r="W5" s="39"/>
      <c r="X5" s="39"/>
      <c r="Y5" s="39"/>
      <c r="Z5" s="39"/>
      <c r="AA5" s="39"/>
      <c r="AB5" s="39"/>
      <c r="AC5" s="39"/>
      <c r="AD5" s="39"/>
      <c r="AE5" s="39" t="s">
        <v>35</v>
      </c>
      <c r="AF5" s="39"/>
      <c r="AG5" s="39"/>
      <c r="AH5" s="39"/>
      <c r="AI5" s="39"/>
      <c r="AJ5" s="39"/>
      <c r="AK5" s="39"/>
      <c r="AL5" s="39"/>
      <c r="AM5" s="39"/>
      <c r="AN5" s="39" t="s">
        <v>36</v>
      </c>
      <c r="AO5" s="39"/>
      <c r="AP5" s="39"/>
      <c r="AQ5" s="39"/>
      <c r="AR5" s="39"/>
      <c r="AS5" s="39"/>
      <c r="AT5" s="39"/>
      <c r="AU5" s="39"/>
      <c r="AV5" s="41"/>
    </row>
    <row r="6" s="33" customFormat="true" ht="12.75" hidden="false" customHeight="true" outlineLevel="0" collapsed="false">
      <c r="A6" s="40" t="s">
        <v>37</v>
      </c>
      <c r="B6" s="40"/>
      <c r="C6" s="40"/>
      <c r="D6" s="40"/>
      <c r="E6" s="40"/>
      <c r="F6" s="32" t="s">
        <v>38</v>
      </c>
      <c r="G6" s="32"/>
      <c r="H6" s="32"/>
      <c r="I6" s="32"/>
      <c r="J6" s="32"/>
      <c r="K6" s="32"/>
      <c r="L6" s="32" t="s">
        <v>39</v>
      </c>
      <c r="M6" s="32"/>
      <c r="N6" s="32"/>
      <c r="O6" s="32"/>
      <c r="P6" s="32"/>
      <c r="Q6" s="32"/>
      <c r="R6" s="32"/>
      <c r="S6" s="32"/>
      <c r="T6" s="32"/>
      <c r="U6" s="32" t="s">
        <v>39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 t="s">
        <v>39</v>
      </c>
      <c r="AG6" s="32"/>
      <c r="AH6" s="32"/>
      <c r="AI6" s="32"/>
      <c r="AJ6" s="32"/>
      <c r="AK6" s="32"/>
      <c r="AL6" s="32"/>
      <c r="AM6" s="32"/>
      <c r="AN6" s="32" t="s">
        <v>39</v>
      </c>
      <c r="AO6" s="32"/>
      <c r="AP6" s="32"/>
      <c r="AQ6" s="32"/>
      <c r="AR6" s="32"/>
      <c r="AS6" s="32"/>
      <c r="AT6" s="32"/>
      <c r="AU6" s="32"/>
      <c r="AV6" s="41"/>
    </row>
    <row r="7" s="33" customFormat="true" ht="12.75" hidden="false" customHeight="true" outlineLevel="0" collapsed="false">
      <c r="A7" s="32" t="s">
        <v>39</v>
      </c>
      <c r="B7" s="32"/>
      <c r="C7" s="32"/>
      <c r="D7" s="32"/>
      <c r="E7" s="32"/>
      <c r="F7" s="32" t="s">
        <v>39</v>
      </c>
      <c r="G7" s="32"/>
      <c r="H7" s="32"/>
      <c r="I7" s="32"/>
      <c r="J7" s="32"/>
      <c r="K7" s="32"/>
      <c r="L7" s="39" t="s">
        <v>40</v>
      </c>
      <c r="M7" s="39"/>
      <c r="N7" s="39"/>
      <c r="O7" s="39"/>
      <c r="P7" s="39"/>
      <c r="Q7" s="39"/>
      <c r="R7" s="39"/>
      <c r="S7" s="39"/>
      <c r="T7" s="39"/>
      <c r="U7" s="39" t="s">
        <v>40</v>
      </c>
      <c r="V7" s="39"/>
      <c r="W7" s="39"/>
      <c r="X7" s="39"/>
      <c r="Y7" s="39"/>
      <c r="Z7" s="39"/>
      <c r="AA7" s="39"/>
      <c r="AB7" s="39"/>
      <c r="AC7" s="39"/>
      <c r="AD7" s="39"/>
      <c r="AE7" s="39" t="s">
        <v>40</v>
      </c>
      <c r="AF7" s="39"/>
      <c r="AG7" s="39"/>
      <c r="AH7" s="39"/>
      <c r="AI7" s="39"/>
      <c r="AJ7" s="39"/>
      <c r="AK7" s="39"/>
      <c r="AL7" s="39"/>
      <c r="AM7" s="39"/>
      <c r="AN7" s="42" t="s">
        <v>41</v>
      </c>
      <c r="AO7" s="42"/>
      <c r="AP7" s="42"/>
      <c r="AQ7" s="42"/>
      <c r="AR7" s="42"/>
      <c r="AS7" s="42"/>
      <c r="AT7" s="42"/>
      <c r="AU7" s="42"/>
      <c r="AV7" s="41"/>
    </row>
    <row r="8" s="33" customFormat="true" ht="12.75" hidden="false" customHeight="true" outlineLevel="0" collapsed="false">
      <c r="A8" s="40" t="s">
        <v>41</v>
      </c>
      <c r="B8" s="40"/>
      <c r="C8" s="40"/>
      <c r="D8" s="40"/>
      <c r="E8" s="40"/>
      <c r="F8" s="40" t="s">
        <v>41</v>
      </c>
      <c r="G8" s="40"/>
      <c r="H8" s="40"/>
      <c r="I8" s="40"/>
      <c r="J8" s="40"/>
      <c r="K8" s="40"/>
      <c r="L8" s="43"/>
      <c r="M8" s="29"/>
      <c r="N8" s="29"/>
      <c r="O8" s="29"/>
      <c r="P8" s="29"/>
      <c r="Q8" s="44"/>
      <c r="R8" s="44"/>
      <c r="S8" s="44"/>
      <c r="T8" s="44"/>
      <c r="U8" s="44"/>
      <c r="V8" s="44"/>
      <c r="W8" s="29"/>
      <c r="X8" s="29"/>
      <c r="Y8" s="29"/>
      <c r="Z8" s="29"/>
      <c r="AA8" s="29"/>
      <c r="AB8" s="29"/>
      <c r="AC8" s="29"/>
      <c r="AG8" s="29"/>
      <c r="AH8" s="29"/>
      <c r="AI8" s="29"/>
      <c r="AJ8" s="29"/>
      <c r="AK8" s="29"/>
      <c r="AL8" s="44"/>
      <c r="AM8" s="29"/>
      <c r="AO8" s="29"/>
      <c r="AP8" s="29"/>
      <c r="AQ8" s="29"/>
      <c r="AR8" s="29"/>
      <c r="AS8" s="29"/>
      <c r="AT8" s="29"/>
      <c r="AU8" s="29"/>
      <c r="AV8" s="41"/>
    </row>
    <row r="9" s="33" customFormat="true" ht="12.75" hidden="false" customHeight="true" outlineLevel="0" collapsed="false">
      <c r="E9" s="21"/>
      <c r="N9" s="29"/>
      <c r="O9" s="45" t="s">
        <v>42</v>
      </c>
      <c r="P9" s="45" t="s">
        <v>42</v>
      </c>
      <c r="Q9" s="45" t="s">
        <v>42</v>
      </c>
      <c r="R9" s="45" t="s">
        <v>42</v>
      </c>
      <c r="S9" s="45" t="s">
        <v>42</v>
      </c>
      <c r="T9" s="45" t="s">
        <v>42</v>
      </c>
      <c r="U9" s="41"/>
      <c r="V9" s="45"/>
      <c r="W9" s="45" t="s">
        <v>42</v>
      </c>
      <c r="X9" s="45" t="s">
        <v>42</v>
      </c>
      <c r="Y9" s="45" t="s">
        <v>43</v>
      </c>
      <c r="Z9" s="45" t="s">
        <v>42</v>
      </c>
      <c r="AA9" s="45" t="s">
        <v>42</v>
      </c>
      <c r="AB9" s="45" t="s">
        <v>42</v>
      </c>
      <c r="AC9" s="46" t="s">
        <v>42</v>
      </c>
      <c r="AD9" s="46"/>
      <c r="AE9" s="41"/>
      <c r="AF9" s="45"/>
      <c r="AG9" s="45" t="s">
        <v>42</v>
      </c>
      <c r="AH9" s="45" t="s">
        <v>42</v>
      </c>
      <c r="AI9" s="46" t="s">
        <v>42</v>
      </c>
      <c r="AJ9" s="46"/>
      <c r="AK9" s="46"/>
      <c r="AL9" s="45" t="s">
        <v>42</v>
      </c>
      <c r="AM9" s="45" t="s">
        <v>42</v>
      </c>
    </row>
    <row r="10" s="33" customFormat="true" ht="12.75" hidden="false" customHeight="true" outlineLevel="0" collapsed="false">
      <c r="A10" s="29" t="s">
        <v>44</v>
      </c>
      <c r="B10" s="47"/>
      <c r="C10" s="48"/>
      <c r="D10" s="44"/>
      <c r="E10" s="29"/>
      <c r="F10" s="29" t="s">
        <v>44</v>
      </c>
      <c r="N10" s="29" t="s">
        <v>45</v>
      </c>
      <c r="O10" s="32" t="s">
        <v>46</v>
      </c>
      <c r="P10" s="32" t="s">
        <v>47</v>
      </c>
      <c r="Q10" s="32" t="s">
        <v>48</v>
      </c>
      <c r="R10" s="32" t="s">
        <v>49</v>
      </c>
      <c r="S10" s="29" t="s">
        <v>50</v>
      </c>
      <c r="T10" s="32" t="s">
        <v>51</v>
      </c>
      <c r="U10" s="32"/>
      <c r="V10" s="32"/>
      <c r="W10" s="40" t="s">
        <v>52</v>
      </c>
      <c r="X10" s="32" t="s">
        <v>53</v>
      </c>
      <c r="Y10" s="32" t="s">
        <v>43</v>
      </c>
      <c r="Z10" s="29" t="s">
        <v>54</v>
      </c>
      <c r="AA10" s="29" t="s">
        <v>55</v>
      </c>
      <c r="AB10" s="29" t="s">
        <v>43</v>
      </c>
      <c r="AC10" s="29" t="s">
        <v>56</v>
      </c>
      <c r="AD10" s="29" t="s">
        <v>57</v>
      </c>
      <c r="AE10" s="29"/>
      <c r="AF10" s="29"/>
      <c r="AG10" s="29" t="s">
        <v>58</v>
      </c>
      <c r="AH10" s="29" t="s">
        <v>59</v>
      </c>
      <c r="AI10" s="29" t="s">
        <v>60</v>
      </c>
      <c r="AJ10" s="29" t="s">
        <v>61</v>
      </c>
      <c r="AK10" s="29" t="s">
        <v>62</v>
      </c>
      <c r="AL10" s="29" t="s">
        <v>63</v>
      </c>
      <c r="AM10" s="29" t="s">
        <v>64</v>
      </c>
      <c r="AP10" s="29" t="s">
        <v>65</v>
      </c>
      <c r="AQ10" s="29"/>
      <c r="AR10" s="29" t="s">
        <v>64</v>
      </c>
      <c r="AS10" s="29" t="s">
        <v>66</v>
      </c>
      <c r="AT10" s="29" t="s">
        <v>67</v>
      </c>
      <c r="AU10" s="29"/>
      <c r="AV10" s="29"/>
    </row>
    <row r="11" s="33" customFormat="true" ht="12.75" hidden="false" customHeight="true" outlineLevel="0" collapsed="false">
      <c r="A11" s="49" t="s">
        <v>68</v>
      </c>
      <c r="B11" s="50" t="s">
        <v>69</v>
      </c>
      <c r="C11" s="51"/>
      <c r="D11" s="52" t="s">
        <v>70</v>
      </c>
      <c r="E11" s="49"/>
      <c r="F11" s="49" t="s">
        <v>68</v>
      </c>
      <c r="G11" s="53" t="s">
        <v>69</v>
      </c>
      <c r="H11" s="49" t="s">
        <v>71</v>
      </c>
      <c r="I11" s="49" t="s">
        <v>72</v>
      </c>
      <c r="J11" s="49" t="s">
        <v>73</v>
      </c>
      <c r="K11" s="32"/>
      <c r="L11" s="29" t="s">
        <v>44</v>
      </c>
      <c r="N11" s="29" t="s">
        <v>74</v>
      </c>
      <c r="O11" s="32" t="s">
        <v>75</v>
      </c>
      <c r="P11" s="32" t="s">
        <v>76</v>
      </c>
      <c r="Q11" s="32" t="s">
        <v>77</v>
      </c>
      <c r="R11" s="32" t="s">
        <v>78</v>
      </c>
      <c r="S11" s="29"/>
      <c r="T11" s="32" t="s">
        <v>79</v>
      </c>
      <c r="U11" s="29" t="s">
        <v>44</v>
      </c>
      <c r="W11" s="40" t="s">
        <v>80</v>
      </c>
      <c r="X11" s="32" t="s">
        <v>81</v>
      </c>
      <c r="Z11" s="29" t="s">
        <v>82</v>
      </c>
      <c r="AA11" s="29" t="s">
        <v>83</v>
      </c>
      <c r="AB11" s="29" t="s">
        <v>43</v>
      </c>
      <c r="AC11" s="29" t="s">
        <v>84</v>
      </c>
      <c r="AD11" s="29" t="s">
        <v>85</v>
      </c>
      <c r="AE11" s="29" t="s">
        <v>44</v>
      </c>
      <c r="AG11" s="29" t="s">
        <v>86</v>
      </c>
      <c r="AH11" s="29" t="s">
        <v>85</v>
      </c>
      <c r="AI11" s="29" t="s">
        <v>87</v>
      </c>
      <c r="AJ11" s="29" t="s">
        <v>78</v>
      </c>
      <c r="AK11" s="29" t="s">
        <v>88</v>
      </c>
      <c r="AL11" s="32" t="s">
        <v>89</v>
      </c>
      <c r="AM11" s="29" t="s">
        <v>90</v>
      </c>
      <c r="AN11" s="29" t="s">
        <v>44</v>
      </c>
      <c r="AP11" s="29" t="s">
        <v>90</v>
      </c>
      <c r="AQ11" s="29" t="s">
        <v>63</v>
      </c>
      <c r="AR11" s="29" t="s">
        <v>90</v>
      </c>
      <c r="AS11" s="29" t="s">
        <v>91</v>
      </c>
      <c r="AT11" s="29" t="s">
        <v>72</v>
      </c>
      <c r="AU11" s="29"/>
      <c r="AV11" s="29"/>
    </row>
    <row r="12" customFormat="false" ht="12.75" hidden="false" customHeight="true" outlineLevel="0" collapsed="false">
      <c r="A12" s="54"/>
      <c r="B12" s="55"/>
      <c r="C12" s="55"/>
      <c r="D12" s="55"/>
      <c r="E12" s="56"/>
      <c r="L12" s="29" t="s">
        <v>68</v>
      </c>
      <c r="M12" s="33"/>
      <c r="N12" s="29" t="s">
        <v>92</v>
      </c>
      <c r="O12" s="57" t="n">
        <v>2.01</v>
      </c>
      <c r="P12" s="57" t="n">
        <v>2.02</v>
      </c>
      <c r="Q12" s="57" t="n">
        <v>2.03</v>
      </c>
      <c r="R12" s="57" t="n">
        <v>2.04</v>
      </c>
      <c r="S12" s="58" t="n">
        <v>2.05</v>
      </c>
      <c r="T12" s="57" t="n">
        <v>2.06</v>
      </c>
      <c r="U12" s="29" t="s">
        <v>68</v>
      </c>
      <c r="V12" s="33"/>
      <c r="W12" s="57" t="n">
        <v>2.07</v>
      </c>
      <c r="X12" s="57" t="n">
        <v>2.08</v>
      </c>
      <c r="Y12" s="57" t="s">
        <v>43</v>
      </c>
      <c r="Z12" s="58" t="n">
        <v>2.09</v>
      </c>
      <c r="AA12" s="58" t="n">
        <v>2.1</v>
      </c>
      <c r="AB12" s="58" t="s">
        <v>43</v>
      </c>
      <c r="AC12" s="58" t="n">
        <v>2.11</v>
      </c>
      <c r="AD12" s="58" t="n">
        <v>2.12</v>
      </c>
      <c r="AE12" s="29" t="s">
        <v>68</v>
      </c>
      <c r="AF12" s="33"/>
      <c r="AG12" s="58" t="n">
        <v>2.13</v>
      </c>
      <c r="AH12" s="58" t="n">
        <v>2.14</v>
      </c>
      <c r="AI12" s="58" t="n">
        <v>2.15</v>
      </c>
      <c r="AJ12" s="58" t="n">
        <v>2.16</v>
      </c>
      <c r="AK12" s="58" t="n">
        <v>2.17</v>
      </c>
      <c r="AL12" s="32"/>
      <c r="AM12" s="32" t="s">
        <v>74</v>
      </c>
      <c r="AN12" s="49" t="s">
        <v>68</v>
      </c>
      <c r="AO12" s="59"/>
      <c r="AP12" s="49" t="s">
        <v>74</v>
      </c>
      <c r="AQ12" s="49" t="s">
        <v>89</v>
      </c>
      <c r="AR12" s="49" t="s">
        <v>74</v>
      </c>
      <c r="AS12" s="49" t="s">
        <v>93</v>
      </c>
      <c r="AT12" s="49" t="s">
        <v>86</v>
      </c>
      <c r="AU12" s="32"/>
      <c r="AV12" s="32"/>
    </row>
    <row r="13" customFormat="false" ht="12.75" hidden="false" customHeight="true" outlineLevel="0" collapsed="false">
      <c r="A13" s="24" t="n">
        <v>1</v>
      </c>
      <c r="B13" s="60" t="s">
        <v>94</v>
      </c>
      <c r="E13" s="61"/>
      <c r="F13" s="24" t="n">
        <v>1</v>
      </c>
      <c r="G13" s="62" t="s">
        <v>95</v>
      </c>
      <c r="J13" s="63" t="n">
        <v>1</v>
      </c>
      <c r="K13" s="64"/>
      <c r="L13" s="54" t="s">
        <v>96</v>
      </c>
      <c r="M13" s="54" t="s">
        <v>96</v>
      </c>
      <c r="N13" s="55" t="s">
        <v>96</v>
      </c>
      <c r="O13" s="54" t="s">
        <v>96</v>
      </c>
      <c r="P13" s="54" t="s">
        <v>96</v>
      </c>
      <c r="Q13" s="54" t="s">
        <v>96</v>
      </c>
      <c r="R13" s="54" t="s">
        <v>96</v>
      </c>
      <c r="S13" s="54" t="s">
        <v>96</v>
      </c>
      <c r="T13" s="54" t="s">
        <v>96</v>
      </c>
      <c r="U13" s="54" t="s">
        <v>96</v>
      </c>
      <c r="V13" s="54" t="s">
        <v>96</v>
      </c>
      <c r="W13" s="54" t="s">
        <v>96</v>
      </c>
      <c r="X13" s="54" t="s">
        <v>96</v>
      </c>
      <c r="Y13" s="65" t="s">
        <v>96</v>
      </c>
      <c r="Z13" s="65"/>
      <c r="AA13" s="54" t="s">
        <v>96</v>
      </c>
      <c r="AB13" s="65" t="s">
        <v>96</v>
      </c>
      <c r="AC13" s="65"/>
      <c r="AD13" s="54" t="s">
        <v>96</v>
      </c>
      <c r="AE13" s="54" t="s">
        <v>96</v>
      </c>
      <c r="AF13" s="54" t="s">
        <v>96</v>
      </c>
      <c r="AG13" s="54" t="s">
        <v>96</v>
      </c>
      <c r="AH13" s="54" t="s">
        <v>96</v>
      </c>
      <c r="AI13" s="65" t="s">
        <v>96</v>
      </c>
      <c r="AJ13" s="65"/>
      <c r="AK13" s="65"/>
      <c r="AL13" s="54" t="s">
        <v>96</v>
      </c>
      <c r="AM13" s="54" t="s">
        <v>96</v>
      </c>
    </row>
    <row r="14" customFormat="false" ht="12.75" hidden="false" customHeight="true" outlineLevel="0" collapsed="false">
      <c r="A14" s="24" t="n">
        <v>2</v>
      </c>
      <c r="B14" s="66" t="s">
        <v>97</v>
      </c>
      <c r="D14" s="67" t="n">
        <v>57593285.88</v>
      </c>
      <c r="E14" s="68"/>
      <c r="F14" s="24" t="n">
        <f aca="false">+F13+1</f>
        <v>2</v>
      </c>
      <c r="G14" s="62"/>
      <c r="J14" s="69"/>
      <c r="K14" s="69"/>
      <c r="L14" s="24" t="n">
        <v>1</v>
      </c>
      <c r="M14" s="62" t="s">
        <v>98</v>
      </c>
      <c r="N14" s="70"/>
      <c r="O14" s="71"/>
      <c r="P14" s="71"/>
      <c r="Q14" s="71"/>
      <c r="R14" s="71"/>
      <c r="T14" s="71"/>
      <c r="U14" s="24" t="n">
        <v>1</v>
      </c>
      <c r="V14" s="62" t="s">
        <v>98</v>
      </c>
      <c r="X14" s="71"/>
      <c r="Y14" s="71"/>
      <c r="AB14" s="71"/>
      <c r="AE14" s="24" t="n">
        <v>1</v>
      </c>
      <c r="AF14" s="62" t="s">
        <v>98</v>
      </c>
      <c r="AG14" s="71"/>
      <c r="AL14" s="72"/>
      <c r="AM14" s="71"/>
      <c r="AN14" s="24" t="n">
        <v>1</v>
      </c>
      <c r="AO14" s="73" t="s">
        <v>99</v>
      </c>
      <c r="AP14" s="71"/>
    </row>
    <row r="15" customFormat="false" ht="12.75" hidden="false" customHeight="true" outlineLevel="0" collapsed="false">
      <c r="A15" s="24" t="n">
        <v>3</v>
      </c>
      <c r="B15" s="66" t="s">
        <v>100</v>
      </c>
      <c r="C15" s="74"/>
      <c r="D15" s="75" t="n">
        <v>57834598</v>
      </c>
      <c r="E15" s="76"/>
      <c r="F15" s="24" t="n">
        <f aca="false">+F14+1</f>
        <v>3</v>
      </c>
      <c r="G15" s="62" t="s">
        <v>101</v>
      </c>
      <c r="I15" s="77"/>
      <c r="J15" s="69"/>
      <c r="K15" s="69"/>
      <c r="L15" s="24" t="n">
        <f aca="false">+L14+1</f>
        <v>2</v>
      </c>
      <c r="M15" s="62" t="s">
        <v>102</v>
      </c>
      <c r="N15" s="74" t="n">
        <v>522553138.75</v>
      </c>
      <c r="O15" s="67" t="n">
        <v>169574795.25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24" t="n">
        <v>2</v>
      </c>
      <c r="V15" s="62" t="s">
        <v>102</v>
      </c>
      <c r="W15" s="67" t="n">
        <v>0</v>
      </c>
      <c r="X15" s="67" t="n">
        <v>0</v>
      </c>
      <c r="Y15" s="67" t="s">
        <v>43</v>
      </c>
      <c r="Z15" s="72" t="n">
        <v>0</v>
      </c>
      <c r="AA15" s="72" t="n">
        <v>0</v>
      </c>
      <c r="AB15" s="67" t="s">
        <v>43</v>
      </c>
      <c r="AC15" s="72" t="n">
        <v>0</v>
      </c>
      <c r="AD15" s="72" t="n">
        <v>0</v>
      </c>
      <c r="AE15" s="24" t="n">
        <v>2</v>
      </c>
      <c r="AF15" s="62" t="s">
        <v>102</v>
      </c>
      <c r="AG15" s="67" t="n">
        <v>0</v>
      </c>
      <c r="AH15" s="72" t="n">
        <v>0</v>
      </c>
      <c r="AI15" s="67" t="n">
        <v>0</v>
      </c>
      <c r="AJ15" s="67" t="n">
        <v>0</v>
      </c>
      <c r="AK15" s="67" t="n">
        <v>0</v>
      </c>
      <c r="AL15" s="72" t="n">
        <v>169574795.25</v>
      </c>
      <c r="AM15" s="72" t="n">
        <v>692127934</v>
      </c>
      <c r="AN15" s="24" t="n">
        <v>2</v>
      </c>
      <c r="AO15" s="62" t="s">
        <v>102</v>
      </c>
      <c r="AP15" s="67" t="n">
        <v>522553138.75</v>
      </c>
      <c r="AQ15" s="67" t="n">
        <v>169574795.25</v>
      </c>
      <c r="AR15" s="78" t="n">
        <v>692127934</v>
      </c>
      <c r="AS15" s="78" t="n">
        <v>47105643.6083352</v>
      </c>
      <c r="AT15" s="78" t="n">
        <v>739233577.608335</v>
      </c>
      <c r="AU15" s="78"/>
      <c r="AV15" s="78"/>
    </row>
    <row r="16" customFormat="false" ht="12.75" hidden="false" customHeight="true" outlineLevel="0" collapsed="false">
      <c r="A16" s="24" t="n">
        <v>4</v>
      </c>
      <c r="B16" s="66" t="s">
        <v>103</v>
      </c>
      <c r="D16" s="79" t="n">
        <f aca="false">D14-D15</f>
        <v>-241312.119999997</v>
      </c>
      <c r="E16" s="67"/>
      <c r="F16" s="24" t="n">
        <f aca="false">+F15+1</f>
        <v>4</v>
      </c>
      <c r="G16" s="62" t="s">
        <v>104</v>
      </c>
      <c r="J16" s="80" t="n">
        <v>0.0054</v>
      </c>
      <c r="K16" s="80"/>
      <c r="L16" s="24" t="n">
        <f aca="false">+L15+1</f>
        <v>3</v>
      </c>
      <c r="M16" s="62" t="s">
        <v>105</v>
      </c>
      <c r="N16" s="81" t="n">
        <v>21624997</v>
      </c>
      <c r="O16" s="79" t="n">
        <v>4802002</v>
      </c>
      <c r="P16" s="79"/>
      <c r="Q16" s="79"/>
      <c r="R16" s="79"/>
      <c r="S16" s="79"/>
      <c r="T16" s="79"/>
      <c r="U16" s="24" t="n">
        <v>3</v>
      </c>
      <c r="V16" s="62" t="s">
        <v>105</v>
      </c>
      <c r="W16" s="82"/>
      <c r="X16" s="79"/>
      <c r="Y16" s="79"/>
      <c r="Z16" s="79"/>
      <c r="AA16" s="79"/>
      <c r="AB16" s="79"/>
      <c r="AC16" s="79"/>
      <c r="AD16" s="79"/>
      <c r="AE16" s="24" t="n">
        <v>3</v>
      </c>
      <c r="AF16" s="62" t="s">
        <v>105</v>
      </c>
      <c r="AG16" s="79"/>
      <c r="AH16" s="79"/>
      <c r="AI16" s="79"/>
      <c r="AJ16" s="79"/>
      <c r="AK16" s="79"/>
      <c r="AL16" s="79" t="n">
        <v>4802002</v>
      </c>
      <c r="AM16" s="79" t="n">
        <v>26426999</v>
      </c>
      <c r="AN16" s="24" t="n">
        <v>3</v>
      </c>
      <c r="AO16" s="62" t="s">
        <v>105</v>
      </c>
      <c r="AP16" s="76" t="n">
        <v>21624997</v>
      </c>
      <c r="AQ16" s="83" t="n">
        <v>4802002</v>
      </c>
      <c r="AR16" s="84" t="n">
        <v>26426999</v>
      </c>
      <c r="AS16" s="84" t="n">
        <v>1767916.3916648</v>
      </c>
      <c r="AT16" s="84" t="n">
        <v>28194915.3916648</v>
      </c>
      <c r="AU16" s="84"/>
      <c r="AV16" s="84"/>
    </row>
    <row r="17" customFormat="false" ht="12.75" hidden="false" customHeight="true" outlineLevel="0" collapsed="false">
      <c r="A17" s="24" t="n">
        <v>5</v>
      </c>
      <c r="E17" s="56"/>
      <c r="F17" s="24" t="n">
        <f aca="false">+F16+1</f>
        <v>5</v>
      </c>
      <c r="G17" s="18" t="s">
        <v>106</v>
      </c>
      <c r="J17" s="69"/>
      <c r="K17" s="69"/>
      <c r="L17" s="24" t="n">
        <f aca="false">+L16+1</f>
        <v>4</v>
      </c>
      <c r="M17" s="62" t="s">
        <v>107</v>
      </c>
      <c r="N17" s="82" t="n">
        <v>11020477</v>
      </c>
      <c r="O17" s="79" t="n">
        <v>991673</v>
      </c>
      <c r="P17" s="79"/>
      <c r="Q17" s="0"/>
      <c r="R17" s="79"/>
      <c r="S17" s="85"/>
      <c r="T17" s="79"/>
      <c r="U17" s="24" t="n">
        <v>4</v>
      </c>
      <c r="V17" s="62" t="s">
        <v>107</v>
      </c>
      <c r="W17" s="86"/>
      <c r="X17" s="85"/>
      <c r="Y17" s="85"/>
      <c r="Z17" s="85"/>
      <c r="AA17" s="85"/>
      <c r="AB17" s="85"/>
      <c r="AC17" s="85"/>
      <c r="AD17" s="85"/>
      <c r="AE17" s="24" t="n">
        <v>4</v>
      </c>
      <c r="AF17" s="62" t="s">
        <v>107</v>
      </c>
      <c r="AG17" s="85"/>
      <c r="AH17" s="85"/>
      <c r="AI17" s="85"/>
      <c r="AJ17" s="85"/>
      <c r="AK17" s="85" t="s">
        <v>43</v>
      </c>
      <c r="AL17" s="85" t="n">
        <v>991673</v>
      </c>
      <c r="AM17" s="85" t="n">
        <v>12012150</v>
      </c>
      <c r="AN17" s="24" t="n">
        <v>4</v>
      </c>
      <c r="AO17" s="62" t="s">
        <v>107</v>
      </c>
      <c r="AP17" s="87" t="n">
        <v>11020477</v>
      </c>
      <c r="AQ17" s="88" t="n">
        <v>991673</v>
      </c>
      <c r="AR17" s="89" t="n">
        <v>12012150</v>
      </c>
      <c r="AS17" s="89" t="n">
        <v>0</v>
      </c>
      <c r="AT17" s="89" t="n">
        <v>12012150</v>
      </c>
      <c r="AU17" s="90"/>
      <c r="AV17" s="90"/>
    </row>
    <row r="18" customFormat="false" ht="12.75" hidden="false" customHeight="true" outlineLevel="0" collapsed="false">
      <c r="A18" s="91" t="n">
        <v>6</v>
      </c>
      <c r="B18" s="92" t="s">
        <v>108</v>
      </c>
      <c r="C18" s="93" t="n">
        <v>0.35</v>
      </c>
      <c r="D18" s="94" t="n">
        <f aca="false">D16*C18</f>
        <v>-84459.2419999991</v>
      </c>
      <c r="E18" s="95"/>
      <c r="F18" s="24" t="n">
        <f aca="false">+F17+1</f>
        <v>6</v>
      </c>
      <c r="G18" s="62" t="s">
        <v>109</v>
      </c>
      <c r="H18" s="96" t="n">
        <v>1</v>
      </c>
      <c r="J18" s="69"/>
      <c r="K18" s="69"/>
      <c r="L18" s="24" t="n">
        <f aca="false">+L17+1</f>
        <v>5</v>
      </c>
      <c r="M18" s="62" t="s">
        <v>110</v>
      </c>
      <c r="N18" s="97" t="n">
        <v>555198612.75</v>
      </c>
      <c r="O18" s="98" t="n">
        <f aca="false">SUM(O15:O17)</f>
        <v>175368470.25</v>
      </c>
      <c r="P18" s="98" t="n">
        <f aca="false">SUM(P15:P17)</f>
        <v>0</v>
      </c>
      <c r="Q18" s="98" t="n">
        <f aca="false">SUM(Q15:Q17)</f>
        <v>0</v>
      </c>
      <c r="R18" s="98" t="n">
        <f aca="false">SUM(R15:R17)</f>
        <v>0</v>
      </c>
      <c r="S18" s="98" t="n">
        <f aca="false">SUM(S15:S17)</f>
        <v>0</v>
      </c>
      <c r="T18" s="98" t="n">
        <f aca="false">SUM(T15:T17)</f>
        <v>0</v>
      </c>
      <c r="U18" s="24" t="n">
        <f aca="false">+U17+1</f>
        <v>5</v>
      </c>
      <c r="V18" s="62" t="s">
        <v>110</v>
      </c>
      <c r="W18" s="98" t="n">
        <f aca="false">SUM(W15:W17)</f>
        <v>0</v>
      </c>
      <c r="X18" s="98" t="n">
        <f aca="false">SUM(X15:X17)</f>
        <v>0</v>
      </c>
      <c r="Y18" s="98" t="n">
        <f aca="false">SUM(Y15:Y17)</f>
        <v>0</v>
      </c>
      <c r="Z18" s="99" t="n">
        <f aca="false">SUM(Z15:Z17)</f>
        <v>0</v>
      </c>
      <c r="AA18" s="99" t="n">
        <f aca="false">SUM(AA15:AA17)</f>
        <v>0</v>
      </c>
      <c r="AB18" s="98" t="n">
        <f aca="false">SUM(AB15:AB17)</f>
        <v>0</v>
      </c>
      <c r="AC18" s="99" t="n">
        <f aca="false">SUM(AC15:AC17)</f>
        <v>0</v>
      </c>
      <c r="AD18" s="99" t="n">
        <f aca="false">SUM(AD15:AD17)</f>
        <v>0</v>
      </c>
      <c r="AE18" s="24" t="n">
        <f aca="false">+AE17+1</f>
        <v>5</v>
      </c>
      <c r="AF18" s="62" t="s">
        <v>110</v>
      </c>
      <c r="AG18" s="98" t="n">
        <f aca="false">SUM(AG15:AG17)</f>
        <v>0</v>
      </c>
      <c r="AH18" s="99" t="n">
        <f aca="false">SUM(AH15:AH17)</f>
        <v>0</v>
      </c>
      <c r="AI18" s="98" t="n">
        <f aca="false">SUM(AI15:AI17)</f>
        <v>0</v>
      </c>
      <c r="AJ18" s="98" t="n">
        <f aca="false">SUM(AJ15:AJ17)</f>
        <v>0</v>
      </c>
      <c r="AK18" s="98" t="n">
        <f aca="false">SUM(AK15:AK17)</f>
        <v>0</v>
      </c>
      <c r="AL18" s="72" t="n">
        <f aca="false">SUM(O18:AJ18)-AE18-U18</f>
        <v>175368470.25</v>
      </c>
      <c r="AM18" s="72" t="n">
        <f aca="false">N18+AL18</f>
        <v>730567083</v>
      </c>
      <c r="AN18" s="24" t="n">
        <f aca="false">+AN17+1</f>
        <v>5</v>
      </c>
      <c r="AO18" s="62" t="s">
        <v>110</v>
      </c>
      <c r="AP18" s="67" t="n">
        <f aca="false">SUM(AP15:AP17)</f>
        <v>555198612.75</v>
      </c>
      <c r="AQ18" s="67" t="n">
        <f aca="false">SUM(AQ15:AQ17)</f>
        <v>175368470.25</v>
      </c>
      <c r="AR18" s="98" t="n">
        <f aca="false">SUM(AR15:AR17)</f>
        <v>730567083</v>
      </c>
      <c r="AS18" s="100" t="n">
        <f aca="false">SUM(AS15:AS17)</f>
        <v>48873560</v>
      </c>
      <c r="AT18" s="98" t="n">
        <f aca="false">SUM(AT15:AT17)</f>
        <v>779440643</v>
      </c>
      <c r="AU18" s="74"/>
      <c r="AV18" s="101"/>
    </row>
    <row r="19" customFormat="false" ht="12.75" hidden="false" customHeight="true" outlineLevel="0" collapsed="false">
      <c r="A19" s="91" t="n">
        <v>7</v>
      </c>
      <c r="B19" s="92" t="s">
        <v>111</v>
      </c>
      <c r="C19" s="102"/>
      <c r="D19" s="103" t="n">
        <f aca="false">D16-D18</f>
        <v>-156852.877999998</v>
      </c>
      <c r="E19" s="104"/>
      <c r="F19" s="24" t="n">
        <f aca="false">+F18+1</f>
        <v>7</v>
      </c>
      <c r="H19" s="80" t="n">
        <f aca="false">-J16</f>
        <v>-0.0054</v>
      </c>
      <c r="J19" s="69"/>
      <c r="K19" s="69"/>
      <c r="L19" s="24" t="n">
        <f aca="false">+L18+1</f>
        <v>6</v>
      </c>
      <c r="S19" s="105"/>
      <c r="U19" s="24" t="n">
        <f aca="false">+U18+1</f>
        <v>6</v>
      </c>
      <c r="Z19" s="105"/>
      <c r="AA19" s="105"/>
      <c r="AB19" s="105"/>
      <c r="AC19" s="105"/>
      <c r="AD19" s="105"/>
      <c r="AE19" s="24" t="n">
        <f aca="false">+AE18+1</f>
        <v>6</v>
      </c>
      <c r="AG19" s="105"/>
      <c r="AH19" s="105"/>
      <c r="AI19" s="105"/>
      <c r="AJ19" s="105"/>
      <c r="AK19" s="105"/>
      <c r="AL19" s="71"/>
      <c r="AM19" s="71"/>
      <c r="AN19" s="24" t="n">
        <f aca="false">+AN18+1</f>
        <v>6</v>
      </c>
      <c r="AS19" s="18" t="s">
        <v>43</v>
      </c>
    </row>
    <row r="20" customFormat="false" ht="12.75" hidden="false" customHeight="true" outlineLevel="0" collapsed="false">
      <c r="A20" s="24" t="n">
        <v>8</v>
      </c>
      <c r="D20" s="79"/>
      <c r="E20" s="106"/>
      <c r="F20" s="24" t="n">
        <f aca="false">+F19+1</f>
        <v>8</v>
      </c>
      <c r="L20" s="24" t="n">
        <f aca="false">+L19+1</f>
        <v>7</v>
      </c>
      <c r="N20" s="70"/>
      <c r="O20" s="107"/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24" t="n">
        <f aca="false">+U19+1</f>
        <v>7</v>
      </c>
      <c r="W20" s="108" t="s">
        <v>43</v>
      </c>
      <c r="X20" s="107"/>
      <c r="Y20" s="107"/>
      <c r="AB20" s="107" t="s">
        <v>43</v>
      </c>
      <c r="AE20" s="24" t="n">
        <f aca="false">+AE19+1</f>
        <v>7</v>
      </c>
      <c r="AG20" s="107" t="s">
        <v>43</v>
      </c>
      <c r="AH20" s="109" t="s">
        <v>43</v>
      </c>
      <c r="AI20" s="107" t="s">
        <v>43</v>
      </c>
      <c r="AJ20" s="107"/>
      <c r="AK20" s="107"/>
      <c r="AL20" s="71"/>
      <c r="AM20" s="71"/>
      <c r="AN20" s="24" t="n">
        <f aca="false">+AN19+1</f>
        <v>7</v>
      </c>
      <c r="AP20" s="71"/>
      <c r="AQ20" s="71"/>
      <c r="AR20" s="71"/>
      <c r="AS20" s="71"/>
      <c r="AT20" s="71"/>
      <c r="AU20" s="71"/>
      <c r="AV20" s="71"/>
    </row>
    <row r="21" customFormat="false" ht="12.75" hidden="false" customHeight="true" outlineLevel="0" collapsed="false">
      <c r="A21" s="24" t="n">
        <v>9</v>
      </c>
      <c r="B21" s="62" t="s">
        <v>112</v>
      </c>
      <c r="C21" s="110" t="n">
        <v>0.5</v>
      </c>
      <c r="D21" s="90" t="n">
        <f aca="false">ROUND((0.5*D16),0)</f>
        <v>-120656</v>
      </c>
      <c r="E21" s="79"/>
      <c r="F21" s="24" t="n">
        <f aca="false">+F20+1</f>
        <v>9</v>
      </c>
      <c r="G21" s="18" t="s">
        <v>113</v>
      </c>
      <c r="H21" s="111" t="n">
        <f aca="false">H18+H19</f>
        <v>0.9946</v>
      </c>
      <c r="I21" s="80" t="n">
        <v>0.03852</v>
      </c>
      <c r="J21" s="80" t="n">
        <f aca="false">H21*I21</f>
        <v>0.038311992</v>
      </c>
      <c r="K21" s="80"/>
      <c r="L21" s="24" t="n">
        <f aca="false">+L20+1</f>
        <v>8</v>
      </c>
      <c r="M21" s="62" t="s">
        <v>114</v>
      </c>
      <c r="N21" s="70"/>
      <c r="O21" s="71"/>
      <c r="P21" s="71"/>
      <c r="Q21" s="71"/>
      <c r="R21" s="71"/>
      <c r="S21" s="71"/>
      <c r="T21" s="71"/>
      <c r="U21" s="24" t="n">
        <v>8</v>
      </c>
      <c r="V21" s="62" t="s">
        <v>114</v>
      </c>
      <c r="W21" s="70"/>
      <c r="X21" s="71"/>
      <c r="Y21" s="71"/>
      <c r="AB21" s="71"/>
      <c r="AE21" s="24" t="n">
        <v>8</v>
      </c>
      <c r="AF21" s="62" t="s">
        <v>114</v>
      </c>
      <c r="AG21" s="71"/>
      <c r="AH21" s="112"/>
      <c r="AI21" s="71"/>
      <c r="AJ21" s="71"/>
      <c r="AK21" s="71"/>
      <c r="AL21" s="71"/>
      <c r="AM21" s="71"/>
      <c r="AN21" s="24" t="n">
        <v>8</v>
      </c>
      <c r="AO21" s="113" t="s">
        <v>114</v>
      </c>
      <c r="AP21" s="71"/>
      <c r="AQ21" s="71"/>
      <c r="AR21" s="71"/>
      <c r="AS21" s="71"/>
      <c r="AT21" s="71"/>
      <c r="AU21" s="71"/>
      <c r="AV21" s="71"/>
    </row>
    <row r="22" customFormat="false" ht="12.75" hidden="false" customHeight="true" outlineLevel="0" collapsed="false">
      <c r="A22" s="24" t="n">
        <v>10</v>
      </c>
      <c r="B22" s="66"/>
      <c r="C22" s="114"/>
      <c r="D22" s="115"/>
      <c r="E22" s="82"/>
      <c r="F22" s="24" t="n">
        <f aca="false">+F21+1</f>
        <v>10</v>
      </c>
      <c r="G22" s="18" t="s">
        <v>115</v>
      </c>
      <c r="J22" s="80" t="n">
        <v>0.0387932</v>
      </c>
      <c r="K22" s="80"/>
      <c r="L22" s="24" t="n">
        <f aca="false">+L21+1</f>
        <v>9</v>
      </c>
      <c r="U22" s="24" t="n">
        <v>9</v>
      </c>
      <c r="AE22" s="24" t="n">
        <v>9</v>
      </c>
      <c r="AH22" s="36"/>
      <c r="AL22" s="71"/>
      <c r="AM22" s="71"/>
      <c r="AN22" s="24" t="n">
        <v>9</v>
      </c>
      <c r="AP22" s="71"/>
      <c r="AQ22" s="71"/>
      <c r="AR22" s="71"/>
      <c r="AS22" s="71"/>
      <c r="AT22" s="71"/>
      <c r="AU22" s="71"/>
      <c r="AV22" s="71"/>
    </row>
    <row r="23" customFormat="false" ht="12.75" hidden="false" customHeight="true" outlineLevel="0" collapsed="false">
      <c r="A23" s="24"/>
      <c r="B23" s="18" t="s">
        <v>116</v>
      </c>
      <c r="C23" s="114"/>
      <c r="D23" s="116" t="n">
        <f aca="false">D16-D21</f>
        <v>-120656.119999997</v>
      </c>
      <c r="E23" s="79"/>
      <c r="F23" s="24" t="n">
        <f aca="false">+F22+1</f>
        <v>11</v>
      </c>
      <c r="G23" s="18" t="s">
        <v>117</v>
      </c>
      <c r="J23" s="80" t="n">
        <v>0.0019</v>
      </c>
      <c r="K23" s="80"/>
      <c r="L23" s="24" t="n">
        <f aca="false">+L22+1</f>
        <v>10</v>
      </c>
      <c r="M23" s="62" t="s">
        <v>118</v>
      </c>
      <c r="N23" s="74"/>
      <c r="O23" s="67"/>
      <c r="P23" s="67"/>
      <c r="Q23" s="67"/>
      <c r="R23" s="67"/>
      <c r="S23" s="71"/>
      <c r="T23" s="67"/>
      <c r="U23" s="24" t="n">
        <v>10</v>
      </c>
      <c r="V23" s="62" t="s">
        <v>118</v>
      </c>
      <c r="W23" s="70"/>
      <c r="X23" s="71"/>
      <c r="Y23" s="71"/>
      <c r="AB23" s="71"/>
      <c r="AE23" s="24" t="n">
        <v>10</v>
      </c>
      <c r="AF23" s="62" t="s">
        <v>118</v>
      </c>
      <c r="AG23" s="71"/>
      <c r="AH23" s="112"/>
      <c r="AI23" s="71"/>
      <c r="AJ23" s="71"/>
      <c r="AK23" s="71"/>
      <c r="AL23" s="71"/>
      <c r="AM23" s="71"/>
      <c r="AN23" s="24" t="n">
        <v>10</v>
      </c>
      <c r="AO23" s="62" t="s">
        <v>118</v>
      </c>
      <c r="AP23" s="71"/>
      <c r="AQ23" s="71"/>
      <c r="AR23" s="71"/>
      <c r="AS23" s="71"/>
      <c r="AT23" s="71"/>
      <c r="AU23" s="71"/>
      <c r="AV23" s="71"/>
    </row>
    <row r="24" customFormat="false" ht="12.75" hidden="false" customHeight="true" outlineLevel="0" collapsed="false">
      <c r="A24" s="24"/>
      <c r="E24" s="117"/>
      <c r="F24" s="24" t="n">
        <f aca="false">+F23+1</f>
        <v>12</v>
      </c>
      <c r="G24" s="18" t="s">
        <v>119</v>
      </c>
      <c r="J24" s="80"/>
      <c r="K24" s="80"/>
      <c r="L24" s="24" t="n">
        <f aca="false">+L23+1</f>
        <v>11</v>
      </c>
      <c r="M24" s="62"/>
      <c r="N24" s="118"/>
      <c r="O24" s="119"/>
      <c r="P24" s="119"/>
      <c r="Q24" s="119"/>
      <c r="R24" s="119"/>
      <c r="S24" s="119"/>
      <c r="T24" s="119"/>
      <c r="U24" s="24" t="n">
        <v>11</v>
      </c>
      <c r="V24" s="62"/>
      <c r="W24" s="119"/>
      <c r="X24" s="119"/>
      <c r="Y24" s="119"/>
      <c r="Z24" s="72"/>
      <c r="AA24" s="72"/>
      <c r="AB24" s="119"/>
      <c r="AC24" s="72"/>
      <c r="AD24" s="72"/>
      <c r="AE24" s="24" t="n">
        <v>11</v>
      </c>
      <c r="AF24" s="62"/>
      <c r="AG24" s="119"/>
      <c r="AH24" s="117"/>
      <c r="AI24" s="119"/>
      <c r="AJ24" s="119"/>
      <c r="AK24" s="119"/>
      <c r="AL24" s="72"/>
      <c r="AM24" s="72"/>
      <c r="AN24" s="24" t="n">
        <v>11</v>
      </c>
      <c r="AO24" s="62"/>
      <c r="AP24" s="119"/>
      <c r="AQ24" s="119"/>
      <c r="AR24" s="120"/>
      <c r="AS24" s="120"/>
      <c r="AT24" s="120"/>
      <c r="AU24" s="120"/>
      <c r="AV24" s="78"/>
    </row>
    <row r="25" customFormat="false" ht="12.75" hidden="false" customHeight="true" outlineLevel="0" collapsed="false">
      <c r="A25" s="24"/>
      <c r="B25" s="62"/>
      <c r="C25" s="62"/>
      <c r="F25" s="24" t="n">
        <f aca="false">+F24+1</f>
        <v>13</v>
      </c>
      <c r="G25" s="18" t="s">
        <v>120</v>
      </c>
      <c r="H25" s="111" t="n">
        <f aca="false">J13-J16-J21-J22-J23</f>
        <v>0.915594808</v>
      </c>
      <c r="I25" s="96" t="n">
        <v>0.35</v>
      </c>
      <c r="J25" s="96" t="n">
        <f aca="false">H25*I25</f>
        <v>0.3204581828</v>
      </c>
      <c r="K25" s="96"/>
      <c r="L25" s="24" t="n">
        <f aca="false">+L24+1</f>
        <v>12</v>
      </c>
      <c r="M25" s="62" t="s">
        <v>121</v>
      </c>
      <c r="N25" s="121" t="n">
        <v>260366707.85</v>
      </c>
      <c r="O25" s="67" t="n">
        <v>162756809.15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24" t="n">
        <v>12</v>
      </c>
      <c r="V25" s="62" t="s">
        <v>121</v>
      </c>
      <c r="W25" s="67" t="n">
        <v>0</v>
      </c>
      <c r="X25" s="67" t="n">
        <v>0</v>
      </c>
      <c r="Y25" s="67" t="s">
        <v>43</v>
      </c>
      <c r="Z25" s="72" t="n">
        <v>0</v>
      </c>
      <c r="AA25" s="72" t="n">
        <v>0</v>
      </c>
      <c r="AB25" s="67" t="s">
        <v>43</v>
      </c>
      <c r="AC25" s="72" t="n">
        <v>0</v>
      </c>
      <c r="AD25" s="72" t="n">
        <v>0</v>
      </c>
      <c r="AE25" s="24" t="n">
        <v>12</v>
      </c>
      <c r="AF25" s="62" t="s">
        <v>121</v>
      </c>
      <c r="AG25" s="67" t="n">
        <v>0</v>
      </c>
      <c r="AH25" s="117" t="n">
        <v>0</v>
      </c>
      <c r="AI25" s="67" t="n">
        <v>0</v>
      </c>
      <c r="AJ25" s="67" t="n">
        <v>0</v>
      </c>
      <c r="AK25" s="67" t="n">
        <v>0</v>
      </c>
      <c r="AL25" s="72" t="n">
        <v>162756809.15</v>
      </c>
      <c r="AM25" s="72" t="n">
        <v>423123517</v>
      </c>
      <c r="AN25" s="24" t="n">
        <v>12</v>
      </c>
      <c r="AO25" s="62" t="s">
        <v>121</v>
      </c>
      <c r="AP25" s="67" t="n">
        <v>260366707.85</v>
      </c>
      <c r="AQ25" s="67" t="n">
        <v>162756809.15</v>
      </c>
      <c r="AR25" s="78" t="n">
        <v>423123517</v>
      </c>
      <c r="AS25" s="78" t="n">
        <v>0</v>
      </c>
      <c r="AT25" s="78" t="n">
        <v>423123517</v>
      </c>
      <c r="AU25" s="78"/>
      <c r="AV25" s="84"/>
    </row>
    <row r="26" customFormat="false" ht="12.75" hidden="false" customHeight="true" outlineLevel="0" collapsed="false">
      <c r="A26" s="24"/>
      <c r="F26" s="24" t="n">
        <f aca="false">+F25+1</f>
        <v>14</v>
      </c>
      <c r="H26" s="111"/>
      <c r="I26" s="96"/>
      <c r="J26" s="80"/>
      <c r="K26" s="80"/>
      <c r="L26" s="24" t="n">
        <f aca="false">+L25+1</f>
        <v>13</v>
      </c>
      <c r="M26" s="62"/>
      <c r="N26" s="82"/>
      <c r="O26" s="79"/>
      <c r="P26" s="79"/>
      <c r="Q26" s="79"/>
      <c r="R26" s="79"/>
      <c r="S26" s="85"/>
      <c r="T26" s="79"/>
      <c r="U26" s="24" t="n">
        <v>13</v>
      </c>
      <c r="V26" s="62"/>
      <c r="W26" s="82"/>
      <c r="X26" s="79"/>
      <c r="Y26" s="79"/>
      <c r="Z26" s="85"/>
      <c r="AA26" s="85"/>
      <c r="AB26" s="85"/>
      <c r="AC26" s="85"/>
      <c r="AD26" s="85"/>
      <c r="AE26" s="24" t="n">
        <v>13</v>
      </c>
      <c r="AF26" s="62"/>
      <c r="AG26" s="85"/>
      <c r="AH26" s="85"/>
      <c r="AI26" s="85"/>
      <c r="AJ26" s="85"/>
      <c r="AK26" s="85"/>
      <c r="AL26" s="85"/>
      <c r="AM26" s="85"/>
      <c r="AN26" s="24" t="n">
        <v>13</v>
      </c>
      <c r="AO26" s="62"/>
      <c r="AP26" s="85"/>
      <c r="AQ26" s="79"/>
      <c r="AR26" s="84"/>
      <c r="AS26" s="84"/>
      <c r="AT26" s="89"/>
      <c r="AU26" s="90"/>
      <c r="AV26" s="84"/>
    </row>
    <row r="27" customFormat="false" ht="12.75" hidden="false" customHeight="true" outlineLevel="0" collapsed="false">
      <c r="A27" s="24"/>
      <c r="C27" s="105"/>
      <c r="D27" s="105"/>
      <c r="F27" s="24" t="n">
        <f aca="false">+F26+1</f>
        <v>15</v>
      </c>
      <c r="J27" s="77"/>
      <c r="K27" s="77"/>
      <c r="L27" s="24" t="n">
        <f aca="false">+L26+1</f>
        <v>14</v>
      </c>
      <c r="M27" s="62" t="s">
        <v>122</v>
      </c>
      <c r="N27" s="122" t="n">
        <f aca="false">SUM(N24:N26)</f>
        <v>260366707.85</v>
      </c>
      <c r="O27" s="122" t="n">
        <f aca="false">SUM(O24:O26)</f>
        <v>162756809.15</v>
      </c>
      <c r="P27" s="122" t="n">
        <f aca="false">SUM(P24:P26)</f>
        <v>0</v>
      </c>
      <c r="Q27" s="122" t="n">
        <f aca="false">SUM(Q24:Q26)</f>
        <v>0</v>
      </c>
      <c r="R27" s="122" t="n">
        <f aca="false">SUM(R24:R26)</f>
        <v>0</v>
      </c>
      <c r="S27" s="122" t="n">
        <f aca="false">SUM(S24:S26)</f>
        <v>0</v>
      </c>
      <c r="T27" s="122" t="n">
        <f aca="false">SUM(T24:T26)</f>
        <v>0</v>
      </c>
      <c r="U27" s="24" t="n">
        <f aca="false">+U26+1</f>
        <v>14</v>
      </c>
      <c r="V27" s="62" t="s">
        <v>122</v>
      </c>
      <c r="W27" s="122" t="n">
        <f aca="false">SUM(W24:W26)</f>
        <v>0</v>
      </c>
      <c r="X27" s="122" t="n">
        <f aca="false">SUM(X24:X26)</f>
        <v>0</v>
      </c>
      <c r="Y27" s="122" t="n">
        <f aca="false">SUM(Y24:Y26)</f>
        <v>0</v>
      </c>
      <c r="Z27" s="72" t="n">
        <f aca="false">SUM(Z24:Z26)</f>
        <v>0</v>
      </c>
      <c r="AA27" s="72" t="n">
        <f aca="false">SUM(AA24:AA26)</f>
        <v>0</v>
      </c>
      <c r="AB27" s="122" t="n">
        <f aca="false">SUM(AB24:AB26)</f>
        <v>0</v>
      </c>
      <c r="AC27" s="72" t="n">
        <f aca="false">SUM(AC24:AC26)</f>
        <v>0</v>
      </c>
      <c r="AD27" s="72" t="n">
        <f aca="false">SUM(AD24:AD26)</f>
        <v>0</v>
      </c>
      <c r="AE27" s="24" t="n">
        <f aca="false">+AE26+1</f>
        <v>14</v>
      </c>
      <c r="AF27" s="62" t="s">
        <v>122</v>
      </c>
      <c r="AG27" s="122" t="n">
        <f aca="false">SUM(AG24:AG26)</f>
        <v>0</v>
      </c>
      <c r="AH27" s="72" t="n">
        <f aca="false">SUM(AH24:AH26)</f>
        <v>0</v>
      </c>
      <c r="AI27" s="122" t="n">
        <f aca="false">SUM(AI24:AI26)</f>
        <v>0</v>
      </c>
      <c r="AJ27" s="122" t="n">
        <f aca="false">SUM(AJ24:AJ26)</f>
        <v>0</v>
      </c>
      <c r="AK27" s="67"/>
      <c r="AL27" s="72" t="n">
        <f aca="false">SUM(O27:AJ27)-AE27-U27</f>
        <v>162756809.15</v>
      </c>
      <c r="AM27" s="72" t="n">
        <f aca="false">N27+AL27</f>
        <v>423123517</v>
      </c>
      <c r="AN27" s="24" t="n">
        <f aca="false">+AN26+1</f>
        <v>14</v>
      </c>
      <c r="AO27" s="62" t="s">
        <v>122</v>
      </c>
      <c r="AP27" s="122" t="n">
        <f aca="false">SUM(AP23:AP26)</f>
        <v>260366707.85</v>
      </c>
      <c r="AQ27" s="122" t="n">
        <f aca="false">SUM(AQ23:AQ26)</f>
        <v>162756809.15</v>
      </c>
      <c r="AR27" s="122" t="n">
        <f aca="false">SUM(AR23:AR26)</f>
        <v>423123517</v>
      </c>
      <c r="AS27" s="122" t="n">
        <f aca="false">SUM(AS23:AS26)</f>
        <v>0</v>
      </c>
      <c r="AT27" s="122" t="n">
        <f aca="false">SUM(AT23:AT26)</f>
        <v>423123517</v>
      </c>
      <c r="AU27" s="67"/>
      <c r="AV27" s="67"/>
    </row>
    <row r="28" s="123" customFormat="true" ht="12.75" hidden="false" customHeight="true" outlineLevel="0" collapsed="false">
      <c r="F28" s="124" t="n">
        <f aca="false">+F27+1</f>
        <v>16</v>
      </c>
      <c r="G28" s="123" t="s">
        <v>123</v>
      </c>
      <c r="J28" s="125" t="n">
        <f aca="false">J13-H25+J25</f>
        <v>0.4048633748</v>
      </c>
      <c r="K28" s="126"/>
      <c r="L28" s="24" t="n">
        <f aca="false">+L27+1</f>
        <v>15</v>
      </c>
      <c r="M28" s="127"/>
      <c r="N28" s="128"/>
      <c r="O28" s="128"/>
      <c r="P28" s="128"/>
      <c r="Q28" s="128"/>
      <c r="R28" s="128"/>
      <c r="S28" s="129"/>
      <c r="T28" s="128"/>
      <c r="U28" s="24" t="n">
        <f aca="false">+U27+1</f>
        <v>15</v>
      </c>
      <c r="V28" s="127"/>
      <c r="W28" s="130"/>
      <c r="X28" s="130"/>
      <c r="Y28" s="130"/>
      <c r="Z28" s="131"/>
      <c r="AA28" s="131"/>
      <c r="AB28" s="129"/>
      <c r="AC28" s="131"/>
      <c r="AD28" s="131"/>
      <c r="AE28" s="24" t="n">
        <f aca="false">+AE27+1</f>
        <v>15</v>
      </c>
      <c r="AF28" s="127"/>
      <c r="AG28" s="129"/>
      <c r="AH28" s="129"/>
      <c r="AI28" s="129"/>
      <c r="AJ28" s="129"/>
      <c r="AK28" s="129"/>
      <c r="AL28" s="128"/>
      <c r="AM28" s="128"/>
      <c r="AN28" s="24" t="n">
        <f aca="false">+AN27+1</f>
        <v>15</v>
      </c>
      <c r="AO28" s="127"/>
      <c r="AP28" s="128"/>
      <c r="AQ28" s="128"/>
      <c r="AR28" s="128"/>
      <c r="AS28" s="128"/>
      <c r="AT28" s="128"/>
      <c r="AU28" s="128"/>
      <c r="AV28" s="128"/>
    </row>
    <row r="29" customFormat="false" ht="12.75" hidden="false" customHeight="true" outlineLevel="0" collapsed="false">
      <c r="B29" s="132"/>
      <c r="D29" s="133" t="s">
        <v>124</v>
      </c>
      <c r="F29" s="24" t="n">
        <f aca="false">+F28+1</f>
        <v>17</v>
      </c>
      <c r="G29" s="62"/>
      <c r="I29" s="134"/>
      <c r="J29" s="135"/>
      <c r="K29" s="135"/>
      <c r="L29" s="24" t="n">
        <f aca="false">+L28+1</f>
        <v>16</v>
      </c>
      <c r="M29" s="62" t="s">
        <v>125</v>
      </c>
      <c r="N29" s="136" t="n">
        <v>1134457.62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24" t="n">
        <v>16</v>
      </c>
      <c r="V29" s="62" t="s">
        <v>125</v>
      </c>
      <c r="W29" s="67" t="n">
        <v>0</v>
      </c>
      <c r="X29" s="67" t="n">
        <v>0</v>
      </c>
      <c r="Y29" s="67" t="n">
        <v>0</v>
      </c>
      <c r="Z29" s="117" t="n">
        <v>0</v>
      </c>
      <c r="AA29" s="117" t="n">
        <v>0</v>
      </c>
      <c r="AB29" s="67" t="s">
        <v>43</v>
      </c>
      <c r="AC29" s="117" t="n">
        <v>0</v>
      </c>
      <c r="AD29" s="117" t="n">
        <v>0</v>
      </c>
      <c r="AE29" s="24" t="n">
        <v>16</v>
      </c>
      <c r="AF29" s="62" t="s">
        <v>125</v>
      </c>
      <c r="AG29" s="117" t="n">
        <v>32557.8735857639</v>
      </c>
      <c r="AH29" s="117" t="n">
        <v>0</v>
      </c>
      <c r="AI29" s="117" t="n">
        <v>0</v>
      </c>
      <c r="AJ29" s="117" t="n">
        <v>0</v>
      </c>
      <c r="AK29" s="117"/>
      <c r="AL29" s="72" t="n">
        <v>32557.8735857639</v>
      </c>
      <c r="AM29" s="72" t="n">
        <v>1167015.49358576</v>
      </c>
      <c r="AN29" s="24" t="n">
        <v>16</v>
      </c>
      <c r="AO29" s="113" t="s">
        <v>126</v>
      </c>
      <c r="AP29" s="67" t="n">
        <v>1134457.62</v>
      </c>
      <c r="AQ29" s="67" t="n">
        <v>32557.8735857639</v>
      </c>
      <c r="AR29" s="78" t="n">
        <v>1167015.49358576</v>
      </c>
      <c r="AS29" s="78" t="n">
        <v>0</v>
      </c>
      <c r="AT29" s="78" t="n">
        <v>1167015.49358576</v>
      </c>
      <c r="AU29" s="78"/>
      <c r="AV29" s="78"/>
    </row>
    <row r="30" customFormat="false" ht="12.75" hidden="false" customHeight="true" outlineLevel="0" collapsed="false">
      <c r="F30" s="24" t="n">
        <f aca="false">+F29+1</f>
        <v>18</v>
      </c>
      <c r="G30" s="62" t="s">
        <v>38</v>
      </c>
      <c r="I30" s="36"/>
      <c r="J30" s="137" t="n">
        <f aca="false">ROUND(H25-J25,7)</f>
        <v>0.5951366</v>
      </c>
      <c r="K30" s="138"/>
      <c r="L30" s="24" t="n">
        <f aca="false">+L29+1</f>
        <v>17</v>
      </c>
      <c r="M30" s="62" t="s">
        <v>127</v>
      </c>
      <c r="N30" s="82" t="n">
        <v>360965.43</v>
      </c>
      <c r="O30" s="79"/>
      <c r="P30" s="79"/>
      <c r="Q30" s="79"/>
      <c r="R30" s="79"/>
      <c r="S30" s="79"/>
      <c r="T30" s="79"/>
      <c r="U30" s="24" t="n">
        <v>17</v>
      </c>
      <c r="V30" s="62" t="s">
        <v>127</v>
      </c>
      <c r="W30" s="82"/>
      <c r="X30" s="79"/>
      <c r="Y30" s="79" t="n">
        <v>0</v>
      </c>
      <c r="Z30" s="79"/>
      <c r="AA30" s="79"/>
      <c r="AB30" s="79"/>
      <c r="AC30" s="79"/>
      <c r="AD30" s="79"/>
      <c r="AE30" s="24" t="n">
        <v>17</v>
      </c>
      <c r="AF30" s="62" t="s">
        <v>127</v>
      </c>
      <c r="AG30" s="79" t="n">
        <v>16378.6716997011</v>
      </c>
      <c r="AH30" s="139"/>
      <c r="AI30" s="79"/>
      <c r="AJ30" s="79"/>
      <c r="AK30" s="79"/>
      <c r="AL30" s="79" t="n">
        <v>16378.6716997011</v>
      </c>
      <c r="AM30" s="79" t="n">
        <v>377344.101699701</v>
      </c>
      <c r="AN30" s="24" t="n">
        <v>17</v>
      </c>
      <c r="AO30" s="62" t="s">
        <v>127</v>
      </c>
      <c r="AP30" s="79" t="n">
        <v>360965.43</v>
      </c>
      <c r="AQ30" s="83" t="n">
        <v>16378.6716997011</v>
      </c>
      <c r="AR30" s="84" t="n">
        <v>377344.101699701</v>
      </c>
      <c r="AS30" s="84"/>
      <c r="AT30" s="84" t="n">
        <v>377344.101699701</v>
      </c>
      <c r="AU30" s="84"/>
      <c r="AV30" s="84"/>
    </row>
    <row r="31" customFormat="false" ht="12.75" hidden="false" customHeight="true" outlineLevel="0" collapsed="false">
      <c r="L31" s="24" t="n">
        <f aca="false">+L30+1</f>
        <v>18</v>
      </c>
      <c r="M31" s="62" t="s">
        <v>128</v>
      </c>
      <c r="N31" s="82" t="n">
        <v>25045609.6</v>
      </c>
      <c r="O31" s="79"/>
      <c r="P31" s="79"/>
      <c r="Q31" s="79"/>
      <c r="R31" s="79"/>
      <c r="S31" s="79"/>
      <c r="T31" s="79"/>
      <c r="U31" s="24" t="n">
        <v>18</v>
      </c>
      <c r="V31" s="62" t="s">
        <v>128</v>
      </c>
      <c r="W31" s="82"/>
      <c r="X31" s="79"/>
      <c r="Y31" s="79" t="n">
        <v>0</v>
      </c>
      <c r="Z31" s="79"/>
      <c r="AA31" s="79"/>
      <c r="AB31" s="79"/>
      <c r="AC31" s="79"/>
      <c r="AD31" s="79"/>
      <c r="AE31" s="24" t="n">
        <v>18</v>
      </c>
      <c r="AF31" s="62" t="s">
        <v>128</v>
      </c>
      <c r="AG31" s="79" t="n">
        <v>988392.11763544</v>
      </c>
      <c r="AH31" s="139"/>
      <c r="AI31" s="79"/>
      <c r="AJ31" s="79"/>
      <c r="AK31" s="79"/>
      <c r="AL31" s="79" t="n">
        <v>988392.11763544</v>
      </c>
      <c r="AM31" s="79" t="n">
        <v>26034001.7176354</v>
      </c>
      <c r="AN31" s="24" t="n">
        <v>18</v>
      </c>
      <c r="AO31" s="62" t="s">
        <v>128</v>
      </c>
      <c r="AP31" s="79" t="n">
        <v>25045609.6</v>
      </c>
      <c r="AQ31" s="83" t="n">
        <v>988392.11763544</v>
      </c>
      <c r="AR31" s="84" t="n">
        <v>26034001.7176354</v>
      </c>
      <c r="AS31" s="84"/>
      <c r="AT31" s="84" t="n">
        <v>26034001.7176354</v>
      </c>
      <c r="AU31" s="84"/>
      <c r="AV31" s="84"/>
    </row>
    <row r="32" customFormat="false" ht="12.75" hidden="false" customHeight="true" outlineLevel="0" collapsed="false">
      <c r="J32" s="133" t="s">
        <v>124</v>
      </c>
      <c r="L32" s="24" t="n">
        <f aca="false">+L31+1</f>
        <v>19</v>
      </c>
      <c r="M32" s="140" t="s">
        <v>129</v>
      </c>
      <c r="N32" s="82" t="n">
        <v>20751968.55669</v>
      </c>
      <c r="O32" s="141" t="n">
        <v>946989.73935</v>
      </c>
      <c r="P32" s="141"/>
      <c r="Q32" s="141"/>
      <c r="R32" s="141"/>
      <c r="S32" s="79"/>
      <c r="T32" s="141" t="n">
        <v>-65237.5899999999</v>
      </c>
      <c r="U32" s="24" t="n">
        <v>19</v>
      </c>
      <c r="V32" s="140" t="s">
        <v>129</v>
      </c>
      <c r="W32" s="142"/>
      <c r="X32" s="141"/>
      <c r="Y32" s="141" t="n">
        <v>0</v>
      </c>
      <c r="Z32" s="79"/>
      <c r="AA32" s="79"/>
      <c r="AB32" s="79"/>
      <c r="AC32" s="79"/>
      <c r="AD32" s="79"/>
      <c r="AE32" s="24" t="n">
        <v>19</v>
      </c>
      <c r="AF32" s="140" t="s">
        <v>129</v>
      </c>
      <c r="AG32" s="79" t="n">
        <v>398883.864604442</v>
      </c>
      <c r="AH32" s="139"/>
      <c r="AI32" s="79"/>
      <c r="AJ32" s="79"/>
      <c r="AK32" s="79"/>
      <c r="AL32" s="79" t="n">
        <v>1280636.01395444</v>
      </c>
      <c r="AM32" s="79" t="n">
        <v>22032604.5706444</v>
      </c>
      <c r="AN32" s="24" t="n">
        <v>19</v>
      </c>
      <c r="AO32" s="140" t="s">
        <v>130</v>
      </c>
      <c r="AP32" s="79" t="n">
        <v>20751968.55669</v>
      </c>
      <c r="AQ32" s="83" t="n">
        <v>1280636.01395444</v>
      </c>
      <c r="AR32" s="84" t="n">
        <v>22032604.5706444</v>
      </c>
      <c r="AS32" s="84"/>
      <c r="AT32" s="84" t="n">
        <v>22032604.5706444</v>
      </c>
      <c r="AU32" s="84"/>
      <c r="AV32" s="84"/>
    </row>
    <row r="33" customFormat="false" ht="12.75" hidden="false" customHeight="true" outlineLevel="0" collapsed="false">
      <c r="H33" s="36"/>
      <c r="L33" s="24" t="n">
        <f aca="false">+L32+1</f>
        <v>20</v>
      </c>
      <c r="M33" s="62" t="s">
        <v>131</v>
      </c>
      <c r="N33" s="82" t="n">
        <v>4862124.462664</v>
      </c>
      <c r="O33" s="79"/>
      <c r="P33" s="79"/>
      <c r="Q33" s="79"/>
      <c r="R33" s="79"/>
      <c r="S33" s="79"/>
      <c r="T33" s="79"/>
      <c r="U33" s="24" t="n">
        <v>20</v>
      </c>
      <c r="V33" s="62" t="s">
        <v>131</v>
      </c>
      <c r="W33" s="82"/>
      <c r="X33" s="79"/>
      <c r="Y33" s="79" t="n">
        <v>0</v>
      </c>
      <c r="Z33" s="79"/>
      <c r="AA33" s="79"/>
      <c r="AB33" s="79"/>
      <c r="AC33" s="79"/>
      <c r="AD33" s="79"/>
      <c r="AE33" s="24" t="n">
        <v>20</v>
      </c>
      <c r="AF33" s="62" t="s">
        <v>131</v>
      </c>
      <c r="AG33" s="79" t="n">
        <v>75423.1057544617</v>
      </c>
      <c r="AH33" s="139"/>
      <c r="AI33" s="79"/>
      <c r="AJ33" s="79" t="n">
        <v>-2757235</v>
      </c>
      <c r="AK33" s="79" t="n">
        <v>0</v>
      </c>
      <c r="AL33" s="79" t="n">
        <v>-2681811.89424554</v>
      </c>
      <c r="AM33" s="79" t="n">
        <v>2180312.56841846</v>
      </c>
      <c r="AN33" s="24" t="n">
        <v>20</v>
      </c>
      <c r="AO33" s="62" t="s">
        <v>131</v>
      </c>
      <c r="AP33" s="79" t="n">
        <v>4862124.462664</v>
      </c>
      <c r="AQ33" s="83" t="n">
        <v>-2681811.89424554</v>
      </c>
      <c r="AR33" s="84" t="n">
        <v>2180312.56841846</v>
      </c>
      <c r="AS33" s="84"/>
      <c r="AT33" s="84" t="n">
        <v>2180312.56841846</v>
      </c>
      <c r="AU33" s="84"/>
      <c r="AV33" s="84"/>
    </row>
    <row r="34" s="143" customFormat="true" ht="12.75" hidden="false" customHeight="true" outlineLevel="0" collapsed="false">
      <c r="A34" s="18"/>
      <c r="B34" s="18"/>
      <c r="C34" s="18"/>
      <c r="D34" s="18"/>
      <c r="E34" s="18"/>
      <c r="F34" s="18"/>
      <c r="G34" s="18"/>
      <c r="H34" s="36"/>
      <c r="I34" s="18"/>
      <c r="J34" s="18"/>
      <c r="L34" s="24" t="n">
        <f aca="false">+L33+1</f>
        <v>21</v>
      </c>
      <c r="M34" s="62" t="s">
        <v>132</v>
      </c>
      <c r="N34" s="82" t="n">
        <v>2008929.18</v>
      </c>
      <c r="O34" s="79"/>
      <c r="P34" s="79"/>
      <c r="Q34" s="79"/>
      <c r="R34" s="79"/>
      <c r="S34" s="141" t="n">
        <v>-1160780</v>
      </c>
      <c r="T34" s="79"/>
      <c r="U34" s="24" t="n">
        <v>21</v>
      </c>
      <c r="V34" s="62" t="s">
        <v>132</v>
      </c>
      <c r="W34" s="82"/>
      <c r="X34" s="79"/>
      <c r="Y34" s="79" t="n">
        <v>0</v>
      </c>
      <c r="Z34" s="141"/>
      <c r="AA34" s="141"/>
      <c r="AB34" s="141"/>
      <c r="AC34" s="141"/>
      <c r="AD34" s="141"/>
      <c r="AE34" s="24" t="n">
        <v>21</v>
      </c>
      <c r="AF34" s="62" t="s">
        <v>132</v>
      </c>
      <c r="AG34" s="141"/>
      <c r="AH34" s="144"/>
      <c r="AI34" s="141"/>
      <c r="AJ34" s="141"/>
      <c r="AK34" s="141"/>
      <c r="AL34" s="79" t="n">
        <v>-1160780</v>
      </c>
      <c r="AM34" s="79" t="n">
        <v>848149.18</v>
      </c>
      <c r="AN34" s="24" t="n">
        <v>21</v>
      </c>
      <c r="AO34" s="62" t="s">
        <v>132</v>
      </c>
      <c r="AP34" s="79" t="n">
        <v>2008929.18</v>
      </c>
      <c r="AQ34" s="83" t="n">
        <v>-1160780</v>
      </c>
      <c r="AR34" s="84" t="n">
        <v>848149.18</v>
      </c>
      <c r="AS34" s="84"/>
      <c r="AT34" s="84" t="n">
        <v>848149.18</v>
      </c>
      <c r="AU34" s="84"/>
      <c r="AV34" s="84"/>
    </row>
    <row r="35" customFormat="false" ht="12.75" hidden="false" customHeight="true" outlineLevel="0" collapsed="false">
      <c r="F35" s="145"/>
      <c r="G35" s="36"/>
      <c r="H35" s="36"/>
      <c r="I35" s="36"/>
      <c r="J35" s="146"/>
      <c r="L35" s="24" t="n">
        <f aca="false">+L34+1</f>
        <v>22</v>
      </c>
      <c r="M35" s="62" t="s">
        <v>133</v>
      </c>
      <c r="N35" s="82" t="n">
        <v>26373760.265542</v>
      </c>
      <c r="O35" s="79" t="n">
        <v>0</v>
      </c>
      <c r="P35" s="79"/>
      <c r="Q35" s="79"/>
      <c r="R35" s="79"/>
      <c r="S35" s="79"/>
      <c r="T35" s="79" t="n">
        <v>0</v>
      </c>
      <c r="U35" s="24" t="n">
        <v>22</v>
      </c>
      <c r="V35" s="62" t="s">
        <v>133</v>
      </c>
      <c r="W35" s="82" t="n">
        <v>-152837.274072695</v>
      </c>
      <c r="X35" s="79"/>
      <c r="Y35" s="79" t="n">
        <v>0</v>
      </c>
      <c r="Z35" s="79" t="n">
        <v>106472.32</v>
      </c>
      <c r="AA35" s="147" t="n">
        <v>542369.913333333</v>
      </c>
      <c r="AB35" s="79"/>
      <c r="AC35" s="79" t="n">
        <v>652413</v>
      </c>
      <c r="AD35" s="79" t="n">
        <v>4779637</v>
      </c>
      <c r="AE35" s="24" t="n">
        <v>22</v>
      </c>
      <c r="AF35" s="62" t="s">
        <v>133</v>
      </c>
      <c r="AG35" s="79" t="n">
        <v>552369.909957794</v>
      </c>
      <c r="AH35" s="79" t="n">
        <v>103123.87089522</v>
      </c>
      <c r="AI35" s="79" t="n">
        <v>748444.1402496</v>
      </c>
      <c r="AJ35" s="79"/>
      <c r="AK35" s="79" t="n">
        <v>0</v>
      </c>
      <c r="AL35" s="79" t="n">
        <v>7331992.88036325</v>
      </c>
      <c r="AM35" s="79" t="n">
        <v>33705753.1459053</v>
      </c>
      <c r="AN35" s="24" t="n">
        <v>22</v>
      </c>
      <c r="AO35" s="62" t="s">
        <v>133</v>
      </c>
      <c r="AP35" s="79" t="n">
        <v>26373760.265542</v>
      </c>
      <c r="AQ35" s="83" t="n">
        <v>7331992.88036325</v>
      </c>
      <c r="AR35" s="84" t="n">
        <v>33705753.1459053</v>
      </c>
      <c r="AS35" s="84" t="n">
        <v>356776.988</v>
      </c>
      <c r="AT35" s="84" t="n">
        <v>34062530.1339053</v>
      </c>
      <c r="AU35" s="84"/>
      <c r="AV35" s="84"/>
    </row>
    <row r="36" customFormat="false" ht="12.75" hidden="false" customHeight="true" outlineLevel="0" collapsed="false">
      <c r="E36" s="33"/>
      <c r="F36" s="148"/>
      <c r="G36" s="148"/>
      <c r="H36" s="148"/>
      <c r="I36" s="36"/>
      <c r="J36" s="38"/>
      <c r="L36" s="24" t="n">
        <f aca="false">+L35+1</f>
        <v>23</v>
      </c>
      <c r="M36" s="62" t="s">
        <v>134</v>
      </c>
      <c r="N36" s="82" t="n">
        <v>57635006.124584</v>
      </c>
      <c r="O36" s="79"/>
      <c r="P36" s="79"/>
      <c r="Q36" s="79"/>
      <c r="R36" s="79" t="n">
        <v>241312.119999997</v>
      </c>
      <c r="S36" s="79"/>
      <c r="T36" s="79"/>
      <c r="U36" s="24" t="n">
        <v>23</v>
      </c>
      <c r="V36" s="62" t="s">
        <v>134</v>
      </c>
      <c r="W36" s="82"/>
      <c r="X36" s="79"/>
      <c r="Y36" s="79" t="n">
        <v>0</v>
      </c>
      <c r="Z36" s="79"/>
      <c r="AA36" s="79"/>
      <c r="AB36" s="79" t="s">
        <v>43</v>
      </c>
      <c r="AC36" s="79"/>
      <c r="AD36" s="79"/>
      <c r="AE36" s="24" t="n">
        <v>23</v>
      </c>
      <c r="AF36" s="62" t="s">
        <v>134</v>
      </c>
      <c r="AG36" s="79"/>
      <c r="AH36" s="139"/>
      <c r="AI36" s="79"/>
      <c r="AJ36" s="79"/>
      <c r="AK36" s="79" t="n">
        <v>0</v>
      </c>
      <c r="AL36" s="79" t="n">
        <v>241312.119999997</v>
      </c>
      <c r="AM36" s="79" t="n">
        <v>57876318.244584</v>
      </c>
      <c r="AN36" s="24" t="n">
        <v>23</v>
      </c>
      <c r="AO36" s="62" t="s">
        <v>134</v>
      </c>
      <c r="AP36" s="79" t="n">
        <v>57635006.124584</v>
      </c>
      <c r="AQ36" s="83" t="n">
        <v>241312.119999997</v>
      </c>
      <c r="AR36" s="84" t="n">
        <v>57876318.244584</v>
      </c>
      <c r="AS36" s="84"/>
      <c r="AT36" s="84" t="n">
        <v>57876318.244584</v>
      </c>
      <c r="AU36" s="84"/>
      <c r="AV36" s="84"/>
    </row>
    <row r="37" customFormat="false" ht="12.75" hidden="false" customHeight="true" outlineLevel="0" collapsed="false">
      <c r="E37" s="44"/>
      <c r="F37" s="40"/>
      <c r="G37" s="32"/>
      <c r="H37" s="32"/>
      <c r="I37" s="32"/>
      <c r="J37" s="32"/>
      <c r="L37" s="24" t="n">
        <f aca="false">+L36+1</f>
        <v>24</v>
      </c>
      <c r="M37" s="62" t="s">
        <v>78</v>
      </c>
      <c r="N37" s="82" t="n">
        <v>9600783.714736</v>
      </c>
      <c r="O37" s="79"/>
      <c r="P37" s="79"/>
      <c r="Q37" s="79"/>
      <c r="R37" s="79"/>
      <c r="S37" s="79"/>
      <c r="T37" s="79"/>
      <c r="U37" s="24" t="n">
        <v>24</v>
      </c>
      <c r="V37" s="62" t="s">
        <v>78</v>
      </c>
      <c r="W37" s="82"/>
      <c r="X37" s="79"/>
      <c r="Y37" s="79" t="n">
        <v>0</v>
      </c>
      <c r="Z37" s="79"/>
      <c r="AA37" s="79"/>
      <c r="AB37" s="79"/>
      <c r="AC37" s="79"/>
      <c r="AD37" s="79"/>
      <c r="AE37" s="24" t="n">
        <v>24</v>
      </c>
      <c r="AF37" s="62" t="s">
        <v>78</v>
      </c>
      <c r="AG37" s="79"/>
      <c r="AH37" s="139"/>
      <c r="AI37" s="79"/>
      <c r="AJ37" s="79"/>
      <c r="AK37" s="79"/>
      <c r="AL37" s="79" t="n">
        <v>0</v>
      </c>
      <c r="AM37" s="79" t="n">
        <v>9600783.714736</v>
      </c>
      <c r="AN37" s="24" t="n">
        <v>24</v>
      </c>
      <c r="AO37" s="62" t="s">
        <v>78</v>
      </c>
      <c r="AP37" s="79" t="n">
        <v>9600783.714736</v>
      </c>
      <c r="AQ37" s="83" t="n">
        <v>0</v>
      </c>
      <c r="AR37" s="84" t="n">
        <v>9600783.714736</v>
      </c>
      <c r="AS37" s="84"/>
      <c r="AT37" s="84" t="n">
        <v>9600783.714736</v>
      </c>
      <c r="AU37" s="84"/>
      <c r="AV37" s="84"/>
    </row>
    <row r="38" customFormat="false" ht="12.75" hidden="false" customHeight="true" outlineLevel="0" collapsed="false">
      <c r="E38" s="44"/>
      <c r="F38" s="40"/>
      <c r="G38" s="32"/>
      <c r="H38" s="149"/>
      <c r="I38" s="32"/>
      <c r="J38" s="32"/>
      <c r="L38" s="24" t="n">
        <f aca="false">+L37+1</f>
        <v>25</v>
      </c>
      <c r="M38" s="62" t="s">
        <v>135</v>
      </c>
      <c r="N38" s="82" t="n">
        <v>36543.46</v>
      </c>
      <c r="O38" s="79"/>
      <c r="P38" s="79"/>
      <c r="Q38" s="79"/>
      <c r="R38" s="79"/>
      <c r="S38" s="79"/>
      <c r="T38" s="79"/>
      <c r="U38" s="24" t="n">
        <v>25</v>
      </c>
      <c r="V38" s="62" t="s">
        <v>135</v>
      </c>
      <c r="W38" s="82"/>
      <c r="X38" s="79"/>
      <c r="Y38" s="79" t="n">
        <v>0</v>
      </c>
      <c r="Z38" s="79"/>
      <c r="AA38" s="79"/>
      <c r="AB38" s="79"/>
      <c r="AC38" s="79"/>
      <c r="AD38" s="79"/>
      <c r="AE38" s="24" t="n">
        <v>25</v>
      </c>
      <c r="AF38" s="62" t="s">
        <v>135</v>
      </c>
      <c r="AG38" s="79"/>
      <c r="AH38" s="139"/>
      <c r="AI38" s="79"/>
      <c r="AJ38" s="79"/>
      <c r="AK38" s="79"/>
      <c r="AL38" s="79" t="n">
        <v>0</v>
      </c>
      <c r="AM38" s="79" t="n">
        <v>36543.46</v>
      </c>
      <c r="AN38" s="24" t="n">
        <v>25</v>
      </c>
      <c r="AO38" s="62" t="s">
        <v>135</v>
      </c>
      <c r="AP38" s="79" t="n">
        <v>36543.46</v>
      </c>
      <c r="AQ38" s="83" t="n">
        <v>0</v>
      </c>
      <c r="AR38" s="84" t="n">
        <v>36543.46</v>
      </c>
      <c r="AS38" s="84"/>
      <c r="AT38" s="84" t="n">
        <v>36543.46</v>
      </c>
      <c r="AU38" s="84"/>
      <c r="AV38" s="84"/>
    </row>
    <row r="39" customFormat="false" ht="12.75" hidden="false" customHeight="true" outlineLevel="0" collapsed="false">
      <c r="A39" s="150"/>
      <c r="B39" s="150"/>
      <c r="C39" s="150"/>
      <c r="D39" s="150"/>
      <c r="E39" s="29"/>
      <c r="F39" s="32"/>
      <c r="G39" s="32"/>
      <c r="H39" s="32"/>
      <c r="I39" s="32"/>
      <c r="J39" s="32"/>
      <c r="L39" s="24" t="n">
        <f aca="false">+L38+1</f>
        <v>26</v>
      </c>
      <c r="M39" s="62" t="s">
        <v>136</v>
      </c>
      <c r="N39" s="82" t="n">
        <v>600936</v>
      </c>
      <c r="O39" s="79"/>
      <c r="P39" s="79"/>
      <c r="Q39" s="79"/>
      <c r="R39" s="79"/>
      <c r="S39" s="79"/>
      <c r="T39" s="79"/>
      <c r="U39" s="24" t="n">
        <v>26</v>
      </c>
      <c r="V39" s="62" t="s">
        <v>136</v>
      </c>
      <c r="W39" s="79"/>
      <c r="X39" s="79"/>
      <c r="Y39" s="79" t="n">
        <v>0</v>
      </c>
      <c r="Z39" s="79"/>
      <c r="AA39" s="79"/>
      <c r="AB39" s="79"/>
      <c r="AC39" s="79"/>
      <c r="AD39" s="79"/>
      <c r="AE39" s="24" t="n">
        <v>26</v>
      </c>
      <c r="AF39" s="62" t="s">
        <v>136</v>
      </c>
      <c r="AG39" s="79"/>
      <c r="AH39" s="139"/>
      <c r="AI39" s="79"/>
      <c r="AJ39" s="79"/>
      <c r="AK39" s="79"/>
      <c r="AL39" s="79" t="n">
        <v>0</v>
      </c>
      <c r="AM39" s="79" t="n">
        <v>600936</v>
      </c>
      <c r="AN39" s="24" t="n">
        <v>26</v>
      </c>
      <c r="AO39" s="62" t="s">
        <v>136</v>
      </c>
      <c r="AP39" s="79" t="n">
        <v>600936</v>
      </c>
      <c r="AQ39" s="83" t="n">
        <v>0</v>
      </c>
      <c r="AR39" s="84" t="n">
        <v>600936</v>
      </c>
      <c r="AS39" s="84"/>
      <c r="AT39" s="84" t="n">
        <v>600936</v>
      </c>
      <c r="AU39" s="84"/>
      <c r="AV39" s="84"/>
    </row>
    <row r="40" customFormat="false" ht="12.75" hidden="false" customHeight="true" outlineLevel="0" collapsed="false">
      <c r="E40" s="44"/>
      <c r="F40" s="40"/>
      <c r="G40" s="32"/>
      <c r="H40" s="32"/>
      <c r="I40" s="32"/>
      <c r="J40" s="32"/>
      <c r="L40" s="24" t="n">
        <f aca="false">+L39+1</f>
        <v>27</v>
      </c>
      <c r="M40" s="62" t="s">
        <v>137</v>
      </c>
      <c r="N40" s="82" t="n">
        <v>56143333.525248</v>
      </c>
      <c r="O40" s="79" t="n">
        <v>13855019.6628475</v>
      </c>
      <c r="P40" s="79"/>
      <c r="Q40" s="79"/>
      <c r="R40" s="79"/>
      <c r="S40" s="79"/>
      <c r="T40" s="79"/>
      <c r="U40" s="24" t="n">
        <v>27</v>
      </c>
      <c r="V40" s="62" t="s">
        <v>137</v>
      </c>
      <c r="W40" s="82" t="n">
        <v>-10698.8291850886</v>
      </c>
      <c r="X40" s="79" t="n">
        <v>2033645.36</v>
      </c>
      <c r="Y40" s="79" t="n">
        <v>0</v>
      </c>
      <c r="Z40" s="79" t="n">
        <v>72366.9100000002</v>
      </c>
      <c r="AA40" s="79"/>
      <c r="AB40" s="79"/>
      <c r="AC40" s="79"/>
      <c r="AD40" s="79"/>
      <c r="AE40" s="24" t="n">
        <v>27</v>
      </c>
      <c r="AF40" s="62" t="s">
        <v>137</v>
      </c>
      <c r="AG40" s="79" t="n">
        <v>144662.383944</v>
      </c>
      <c r="AH40" s="139"/>
      <c r="AI40" s="79"/>
      <c r="AJ40" s="79"/>
      <c r="AK40" s="79"/>
      <c r="AL40" s="79" t="n">
        <v>16094995.4876064</v>
      </c>
      <c r="AM40" s="79" t="n">
        <v>72238329.0128545</v>
      </c>
      <c r="AN40" s="24" t="n">
        <v>27</v>
      </c>
      <c r="AO40" s="62" t="s">
        <v>137</v>
      </c>
      <c r="AP40" s="79" t="n">
        <v>56143333.525248</v>
      </c>
      <c r="AQ40" s="83" t="n">
        <v>16094995.4876064</v>
      </c>
      <c r="AR40" s="84" t="n">
        <v>72238329.0128545</v>
      </c>
      <c r="AS40" s="84" t="n">
        <v>3768405.22752352</v>
      </c>
      <c r="AT40" s="84" t="n">
        <v>76006734.240378</v>
      </c>
      <c r="AU40" s="84"/>
      <c r="AV40" s="84"/>
    </row>
    <row r="41" customFormat="false" ht="12.75" hidden="false" customHeight="true" outlineLevel="0" collapsed="false">
      <c r="E41" s="47"/>
      <c r="F41" s="148"/>
      <c r="G41" s="148"/>
      <c r="H41" s="148"/>
      <c r="I41" s="148"/>
      <c r="J41" s="148"/>
      <c r="L41" s="24" t="n">
        <f aca="false">+L40+1</f>
        <v>28</v>
      </c>
      <c r="M41" s="62" t="s">
        <v>138</v>
      </c>
      <c r="N41" s="82" t="n">
        <v>-11871394</v>
      </c>
      <c r="O41" s="79" t="n">
        <v>-766621.905769141</v>
      </c>
      <c r="P41" s="79" t="n">
        <v>302494</v>
      </c>
      <c r="Q41" s="79" t="n">
        <v>6061717.60624094</v>
      </c>
      <c r="R41" s="151" t="n">
        <f aca="false">D18</f>
        <v>-84459.2419999991</v>
      </c>
      <c r="S41" s="79" t="n">
        <v>406273</v>
      </c>
      <c r="T41" s="79" t="n">
        <v>22833.1564999999</v>
      </c>
      <c r="U41" s="24" t="n">
        <v>28</v>
      </c>
      <c r="V41" s="62" t="s">
        <v>138</v>
      </c>
      <c r="W41" s="82" t="n">
        <v>57238</v>
      </c>
      <c r="X41" s="79" t="n">
        <v>-711775.876</v>
      </c>
      <c r="Y41" s="79" t="n">
        <v>0</v>
      </c>
      <c r="Z41" s="79" t="n">
        <v>-62593.7305</v>
      </c>
      <c r="AA41" s="72" t="n">
        <v>-189829.469666667</v>
      </c>
      <c r="AB41" s="79" t="s">
        <v>43</v>
      </c>
      <c r="AC41" s="79" t="n">
        <v>-228344.55</v>
      </c>
      <c r="AD41" s="79" t="n">
        <v>-1672872.95</v>
      </c>
      <c r="AE41" s="24" t="n">
        <v>28</v>
      </c>
      <c r="AF41" s="62" t="s">
        <v>138</v>
      </c>
      <c r="AG41" s="79" t="n">
        <v>-773033.774513561</v>
      </c>
      <c r="AH41" s="79" t="n">
        <v>-36093</v>
      </c>
      <c r="AI41" s="79" t="n">
        <v>-261955.44908736</v>
      </c>
      <c r="AJ41" s="79" t="n">
        <v>965032</v>
      </c>
      <c r="AK41" s="79" t="n">
        <v>0</v>
      </c>
      <c r="AL41" s="151" t="n">
        <v>3028007.81520421</v>
      </c>
      <c r="AM41" s="151" t="n">
        <v>-8843386.18479579</v>
      </c>
      <c r="AN41" s="24" t="n">
        <v>28</v>
      </c>
      <c r="AO41" s="62" t="s">
        <v>138</v>
      </c>
      <c r="AP41" s="79" t="n">
        <v>-11871394</v>
      </c>
      <c r="AQ41" s="83" t="n">
        <v>3028007.81520421</v>
      </c>
      <c r="AR41" s="152" t="n">
        <v>-8843386.18479579</v>
      </c>
      <c r="AS41" s="152" t="n">
        <v>15661932.2245668</v>
      </c>
      <c r="AT41" s="152" t="n">
        <v>6818546.03977098</v>
      </c>
      <c r="AU41" s="84"/>
      <c r="AV41" s="90"/>
    </row>
    <row r="42" customFormat="false" ht="12.75" hidden="false" customHeight="true" outlineLevel="0" collapsed="false">
      <c r="E42" s="33"/>
      <c r="F42" s="148"/>
      <c r="G42" s="148"/>
      <c r="H42" s="148"/>
      <c r="I42" s="148"/>
      <c r="J42" s="148"/>
      <c r="L42" s="24" t="n">
        <f aca="false">+L41+1</f>
        <v>29</v>
      </c>
      <c r="M42" s="18" t="s">
        <v>139</v>
      </c>
      <c r="N42" s="86" t="n">
        <v>20693494</v>
      </c>
      <c r="O42" s="79"/>
      <c r="P42" s="79" t="n">
        <v>918606</v>
      </c>
      <c r="Q42" s="79"/>
      <c r="R42" s="79"/>
      <c r="S42" s="85"/>
      <c r="T42" s="79"/>
      <c r="U42" s="24" t="n">
        <v>29</v>
      </c>
      <c r="V42" s="18" t="s">
        <v>139</v>
      </c>
      <c r="W42" s="79"/>
      <c r="X42" s="82"/>
      <c r="Y42" s="79" t="n">
        <v>0</v>
      </c>
      <c r="Z42" s="85"/>
      <c r="AA42" s="85"/>
      <c r="AB42" s="85"/>
      <c r="AC42" s="85"/>
      <c r="AD42" s="85"/>
      <c r="AE42" s="24" t="n">
        <v>29</v>
      </c>
      <c r="AF42" s="18" t="s">
        <v>139</v>
      </c>
      <c r="AG42" s="85"/>
      <c r="AH42" s="85"/>
      <c r="AI42" s="85"/>
      <c r="AJ42" s="85"/>
      <c r="AK42" s="85"/>
      <c r="AL42" s="79" t="n">
        <v>918606</v>
      </c>
      <c r="AM42" s="85" t="n">
        <v>21612100</v>
      </c>
      <c r="AN42" s="24" t="n">
        <v>29</v>
      </c>
      <c r="AO42" s="18" t="s">
        <v>139</v>
      </c>
      <c r="AP42" s="85" t="n">
        <v>20693494</v>
      </c>
      <c r="AQ42" s="88" t="n">
        <v>918606</v>
      </c>
      <c r="AR42" s="89" t="n">
        <v>21612100</v>
      </c>
      <c r="AS42" s="89"/>
      <c r="AT42" s="89" t="n">
        <v>21612100</v>
      </c>
      <c r="AU42" s="90"/>
      <c r="AV42" s="96"/>
    </row>
    <row r="43" customFormat="false" ht="12.75" hidden="false" customHeight="true" outlineLevel="0" collapsed="false">
      <c r="E43" s="153"/>
      <c r="F43" s="32"/>
      <c r="G43" s="148"/>
      <c r="H43" s="32"/>
      <c r="I43" s="32"/>
      <c r="J43" s="32"/>
      <c r="K43" s="29"/>
      <c r="L43" s="24" t="n">
        <f aca="false">+L42+1</f>
        <v>30</v>
      </c>
      <c r="M43" s="62" t="s">
        <v>140</v>
      </c>
      <c r="N43" s="122" t="n">
        <f aca="false">SUM(N29:N42)</f>
        <v>213376517.939464</v>
      </c>
      <c r="O43" s="122" t="n">
        <f aca="false">SUM(O29:O42)</f>
        <v>14035387.4964284</v>
      </c>
      <c r="P43" s="122" t="n">
        <f aca="false">SUM(P29:P42)</f>
        <v>1221100</v>
      </c>
      <c r="Q43" s="122" t="n">
        <f aca="false">SUM(Q29:Q42)</f>
        <v>6061717.60624094</v>
      </c>
      <c r="R43" s="154" t="n">
        <f aca="false">SUM(R29:R42)</f>
        <v>156852.877999998</v>
      </c>
      <c r="S43" s="122" t="n">
        <f aca="false">SUM(S29:S42)</f>
        <v>-754507</v>
      </c>
      <c r="T43" s="122" t="n">
        <f aca="false">SUM(T29:T42)</f>
        <v>-42404.4334999999</v>
      </c>
      <c r="U43" s="24" t="n">
        <f aca="false">+U42+1</f>
        <v>30</v>
      </c>
      <c r="V43" s="62" t="s">
        <v>140</v>
      </c>
      <c r="W43" s="122" t="n">
        <f aca="false">SUM(W29:W42)</f>
        <v>-106298.103257783</v>
      </c>
      <c r="X43" s="122" t="n">
        <f aca="false">SUM(X29:X42)</f>
        <v>1321869.484</v>
      </c>
      <c r="Y43" s="122" t="n">
        <f aca="false">SUM(Y29:Y42)</f>
        <v>0</v>
      </c>
      <c r="Z43" s="122" t="n">
        <f aca="false">SUM(Z29:Z42)</f>
        <v>116245.4995</v>
      </c>
      <c r="AA43" s="122" t="n">
        <f aca="false">SUM(AA29:AA42)</f>
        <v>352540.443666667</v>
      </c>
      <c r="AB43" s="122" t="n">
        <f aca="false">SUM(AB29:AB42)</f>
        <v>0</v>
      </c>
      <c r="AC43" s="122" t="n">
        <f aca="false">SUM(AC29:AC42)</f>
        <v>424068.45</v>
      </c>
      <c r="AD43" s="122" t="n">
        <f aca="false">SUM(AD29:AD42)</f>
        <v>3106764.05</v>
      </c>
      <c r="AE43" s="24" t="n">
        <f aca="false">+AE42+1</f>
        <v>30</v>
      </c>
      <c r="AF43" s="62" t="s">
        <v>140</v>
      </c>
      <c r="AG43" s="122" t="n">
        <f aca="false">SUM(AG29:AG42)</f>
        <v>1435634.15266804</v>
      </c>
      <c r="AH43" s="122" t="n">
        <f aca="false">SUM(AH29:AH42)</f>
        <v>67030.87089522</v>
      </c>
      <c r="AI43" s="122" t="n">
        <f aca="false">SUM(AI29:AI42)</f>
        <v>486488.69116224</v>
      </c>
      <c r="AJ43" s="122" t="n">
        <f aca="false">SUM(AJ29:AJ42)</f>
        <v>-1792203</v>
      </c>
      <c r="AK43" s="122" t="n">
        <f aca="false">SUM(AK29:AK42)</f>
        <v>0</v>
      </c>
      <c r="AL43" s="154" t="n">
        <f aca="false">SUM(AL29:AL42)</f>
        <v>26090287.0858037</v>
      </c>
      <c r="AM43" s="154" t="n">
        <f aca="false">SUM(AM29:AM42)</f>
        <v>239466805.025268</v>
      </c>
      <c r="AN43" s="24" t="n">
        <f aca="false">+AN42+1</f>
        <v>30</v>
      </c>
      <c r="AO43" s="62" t="s">
        <v>140</v>
      </c>
      <c r="AP43" s="122" t="n">
        <f aca="false">SUM(AP29:AP42)</f>
        <v>213376517.939464</v>
      </c>
      <c r="AQ43" s="122" t="n">
        <f aca="false">SUM(AQ29:AQ42)</f>
        <v>26090287.0858037</v>
      </c>
      <c r="AR43" s="154" t="n">
        <f aca="false">SUM(AR29:AR42)</f>
        <v>239466805.025268</v>
      </c>
      <c r="AS43" s="154" t="n">
        <f aca="false">SUM(AS29:AS42)</f>
        <v>19787114.4400903</v>
      </c>
      <c r="AT43" s="154" t="n">
        <f aca="false">SUM(AT29:AT42)</f>
        <v>259253919.465358</v>
      </c>
      <c r="AU43" s="67"/>
      <c r="AV43" s="155"/>
    </row>
    <row r="44" customFormat="false" ht="12.75" hidden="false" customHeight="true" outlineLevel="0" collapsed="false">
      <c r="E44" s="153"/>
      <c r="F44" s="42"/>
      <c r="G44" s="156"/>
      <c r="H44" s="42"/>
      <c r="I44" s="42"/>
      <c r="J44" s="42"/>
      <c r="K44" s="42"/>
      <c r="L44" s="24" t="n">
        <f aca="false">+L43+1</f>
        <v>31</v>
      </c>
      <c r="N44" s="72"/>
      <c r="O44" s="157" t="s">
        <v>43</v>
      </c>
      <c r="P44" s="157" t="s">
        <v>43</v>
      </c>
      <c r="Q44" s="157" t="s">
        <v>43</v>
      </c>
      <c r="R44" s="157" t="s">
        <v>43</v>
      </c>
      <c r="S44" s="112"/>
      <c r="T44" s="157" t="s">
        <v>43</v>
      </c>
      <c r="U44" s="24" t="n">
        <f aca="false">+U43+1</f>
        <v>31</v>
      </c>
      <c r="W44" s="158"/>
      <c r="X44" s="159"/>
      <c r="Y44" s="159" t="s">
        <v>43</v>
      </c>
      <c r="Z44" s="107"/>
      <c r="AA44" s="107" t="s">
        <v>43</v>
      </c>
      <c r="AB44" s="112"/>
      <c r="AC44" s="107"/>
      <c r="AD44" s="107"/>
      <c r="AE44" s="24" t="n">
        <f aca="false">+AE43+1</f>
        <v>31</v>
      </c>
      <c r="AG44" s="112"/>
      <c r="AH44" s="112"/>
      <c r="AI44" s="112"/>
      <c r="AJ44" s="112"/>
      <c r="AK44" s="112"/>
      <c r="AL44" s="71" t="s">
        <v>43</v>
      </c>
      <c r="AM44" s="71"/>
      <c r="AN44" s="24" t="n">
        <f aca="false">+AN43+1</f>
        <v>31</v>
      </c>
      <c r="AP44" s="72"/>
      <c r="AQ44" s="72"/>
      <c r="AR44" s="72" t="s">
        <v>43</v>
      </c>
      <c r="AS44" s="72"/>
      <c r="AT44" s="72"/>
      <c r="AU44" s="72"/>
      <c r="AV44" s="74"/>
    </row>
    <row r="45" customFormat="false" ht="12.75" hidden="false" customHeight="true" outlineLevel="0" collapsed="false">
      <c r="E45" s="153"/>
      <c r="F45" s="65"/>
      <c r="G45" s="65"/>
      <c r="H45" s="65"/>
      <c r="I45" s="65"/>
      <c r="J45" s="65"/>
      <c r="K45" s="54"/>
      <c r="L45" s="24" t="n">
        <f aca="false">+L44+1</f>
        <v>32</v>
      </c>
      <c r="M45" s="62" t="s">
        <v>141</v>
      </c>
      <c r="N45" s="74" t="n">
        <f aca="false">N18-N27-N43</f>
        <v>81455386.960536</v>
      </c>
      <c r="O45" s="74" t="n">
        <f aca="false">O18-O27-O43</f>
        <v>-1423726.3964284</v>
      </c>
      <c r="P45" s="74" t="n">
        <f aca="false">P18-P27-P43</f>
        <v>-1221100</v>
      </c>
      <c r="Q45" s="74" t="n">
        <f aca="false">Q18-Q27-Q43</f>
        <v>-6061717.60624094</v>
      </c>
      <c r="R45" s="160" t="n">
        <f aca="false">R18-R27-R43</f>
        <v>-156852.877999998</v>
      </c>
      <c r="S45" s="74" t="n">
        <f aca="false">S18-S27-S43</f>
        <v>754507</v>
      </c>
      <c r="T45" s="74" t="n">
        <f aca="false">T18-T27-T43</f>
        <v>42404.4334999999</v>
      </c>
      <c r="U45" s="24" t="n">
        <f aca="false">+U44+1</f>
        <v>32</v>
      </c>
      <c r="V45" s="62" t="s">
        <v>141</v>
      </c>
      <c r="W45" s="74" t="n">
        <f aca="false">W18-W27-W43</f>
        <v>106298.103257783</v>
      </c>
      <c r="X45" s="74" t="n">
        <f aca="false">X18-X27-X43</f>
        <v>-1321869.484</v>
      </c>
      <c r="Y45" s="74" t="n">
        <f aca="false">Y18-Y27-Y43</f>
        <v>0</v>
      </c>
      <c r="Z45" s="74" t="n">
        <f aca="false">Z18-Z27-Z43</f>
        <v>-116245.4995</v>
      </c>
      <c r="AA45" s="74" t="n">
        <f aca="false">AA18-AA27-AA43</f>
        <v>-352540.443666667</v>
      </c>
      <c r="AB45" s="74" t="n">
        <f aca="false">AB18-AB27-AB43</f>
        <v>0</v>
      </c>
      <c r="AC45" s="74" t="n">
        <f aca="false">AC18-AC27-AC43</f>
        <v>-424068.45</v>
      </c>
      <c r="AD45" s="74" t="n">
        <f aca="false">AD18-AD27-AD43</f>
        <v>-3106764.05</v>
      </c>
      <c r="AE45" s="24" t="n">
        <f aca="false">+AE44+1</f>
        <v>32</v>
      </c>
      <c r="AF45" s="62" t="s">
        <v>141</v>
      </c>
      <c r="AG45" s="74" t="n">
        <f aca="false">AG18-AG27-AG43</f>
        <v>-1435634.15266804</v>
      </c>
      <c r="AH45" s="74" t="n">
        <f aca="false">AH18-AH27-AH43</f>
        <v>-67030.87089522</v>
      </c>
      <c r="AI45" s="74" t="n">
        <f aca="false">AI18-AI27-AI43</f>
        <v>-486488.69116224</v>
      </c>
      <c r="AJ45" s="74" t="n">
        <f aca="false">AJ18-AJ27-AJ43</f>
        <v>1792203</v>
      </c>
      <c r="AK45" s="74" t="n">
        <f aca="false">AK18-AK27-AK43</f>
        <v>0</v>
      </c>
      <c r="AL45" s="160" t="n">
        <f aca="false">AL18-AL27-AL43</f>
        <v>-13478625.9858037</v>
      </c>
      <c r="AM45" s="160" t="n">
        <f aca="false">AM18-AM27-AM43</f>
        <v>67976760.9747323</v>
      </c>
      <c r="AN45" s="24" t="n">
        <f aca="false">+AN44+1</f>
        <v>32</v>
      </c>
      <c r="AO45" s="18" t="str">
        <f aca="false">M45</f>
        <v>NET OPERATING INCOME</v>
      </c>
      <c r="AP45" s="74" t="n">
        <f aca="false">AP18-AP27-AP43</f>
        <v>81455386.960536</v>
      </c>
      <c r="AQ45" s="74" t="n">
        <f aca="false">AQ18-AQ27-AQ43</f>
        <v>-13478625.9858037</v>
      </c>
      <c r="AR45" s="160" t="n">
        <f aca="false">AR18-AR27-AR43</f>
        <v>67976760.9747323</v>
      </c>
      <c r="AS45" s="160" t="n">
        <f aca="false">AS18-AS27-AS43</f>
        <v>29086445.5599097</v>
      </c>
      <c r="AT45" s="160" t="n">
        <f aca="false">AT18-AT27-AT43</f>
        <v>97063206.534642</v>
      </c>
      <c r="AU45" s="74"/>
      <c r="AV45" s="157"/>
    </row>
    <row r="46" customFormat="false" ht="12.75" hidden="false" customHeight="true" outlineLevel="0" collapsed="false">
      <c r="E46" s="153"/>
      <c r="F46" s="161"/>
      <c r="G46" s="36"/>
      <c r="H46" s="162"/>
      <c r="I46" s="162"/>
      <c r="J46" s="162"/>
      <c r="K46" s="111"/>
      <c r="L46" s="24" t="n">
        <f aca="false">+L45+1</f>
        <v>33</v>
      </c>
      <c r="N46" s="72"/>
      <c r="O46" s="72"/>
      <c r="P46" s="72"/>
      <c r="Q46" s="72"/>
      <c r="R46" s="72"/>
      <c r="S46" s="109" t="s">
        <v>43</v>
      </c>
      <c r="T46" s="72"/>
      <c r="U46" s="24" t="n">
        <f aca="false">+U45+1</f>
        <v>33</v>
      </c>
      <c r="W46" s="72"/>
      <c r="X46" s="72"/>
      <c r="Y46" s="72"/>
      <c r="AB46" s="109" t="s">
        <v>43</v>
      </c>
      <c r="AE46" s="24" t="n">
        <f aca="false">+AE45+1</f>
        <v>33</v>
      </c>
      <c r="AG46" s="109" t="s">
        <v>43</v>
      </c>
      <c r="AH46" s="109" t="s">
        <v>43</v>
      </c>
      <c r="AI46" s="109" t="s">
        <v>43</v>
      </c>
      <c r="AJ46" s="109"/>
      <c r="AK46" s="109"/>
      <c r="AL46" s="71"/>
      <c r="AM46" s="71"/>
      <c r="AN46" s="24" t="n">
        <f aca="false">+AN45+1</f>
        <v>33</v>
      </c>
      <c r="AO46" s="62"/>
      <c r="AP46" s="157"/>
      <c r="AQ46" s="157"/>
      <c r="AR46" s="157"/>
      <c r="AS46" s="157"/>
      <c r="AT46" s="157"/>
      <c r="AU46" s="157"/>
      <c r="AV46" s="72"/>
    </row>
    <row r="47" customFormat="false" ht="12.75" hidden="false" customHeight="true" outlineLevel="0" collapsed="false">
      <c r="E47" s="153"/>
      <c r="F47" s="161"/>
      <c r="G47" s="36"/>
      <c r="H47" s="162"/>
      <c r="I47" s="162"/>
      <c r="J47" s="162"/>
      <c r="K47" s="111"/>
      <c r="L47" s="24" t="n">
        <f aca="false">+L46+1</f>
        <v>34</v>
      </c>
      <c r="M47" s="62" t="s">
        <v>142</v>
      </c>
      <c r="N47" s="74" t="n">
        <v>1061142640.57333</v>
      </c>
      <c r="O47" s="72"/>
      <c r="P47" s="72"/>
      <c r="Q47" s="72"/>
      <c r="R47" s="72" t="n">
        <v>-120656.119999997</v>
      </c>
      <c r="S47" s="99"/>
      <c r="T47" s="72"/>
      <c r="U47" s="24" t="n">
        <v>34</v>
      </c>
      <c r="V47" s="62" t="s">
        <v>142</v>
      </c>
      <c r="W47" s="72" t="n">
        <v>3267545.97255725</v>
      </c>
      <c r="X47" s="72"/>
      <c r="Y47" s="72"/>
      <c r="Z47" s="72"/>
      <c r="AA47" s="72"/>
      <c r="AB47" s="72"/>
      <c r="AC47" s="72"/>
      <c r="AD47" s="72"/>
      <c r="AE47" s="24" t="n">
        <v>34</v>
      </c>
      <c r="AF47" s="62" t="s">
        <v>142</v>
      </c>
      <c r="AG47" s="99"/>
      <c r="AH47" s="112"/>
      <c r="AI47" s="117"/>
      <c r="AJ47" s="117"/>
      <c r="AK47" s="117" t="n">
        <v>0</v>
      </c>
      <c r="AL47" s="72" t="n">
        <v>3146889.85255725</v>
      </c>
      <c r="AM47" s="72" t="n">
        <v>1064289530.42589</v>
      </c>
      <c r="AN47" s="24" t="n">
        <v>34</v>
      </c>
      <c r="AO47" s="62" t="s">
        <v>142</v>
      </c>
      <c r="AP47" s="72" t="n">
        <v>1061142640.57333</v>
      </c>
      <c r="AQ47" s="163" t="n">
        <v>3146889.85255725</v>
      </c>
      <c r="AR47" s="72" t="n">
        <v>1064289530.42589</v>
      </c>
      <c r="AS47" s="72" t="n">
        <v>0</v>
      </c>
      <c r="AT47" s="72" t="n">
        <v>1064289530.42589</v>
      </c>
      <c r="AU47" s="72"/>
    </row>
    <row r="48" customFormat="false" ht="12.75" hidden="false" customHeight="true" outlineLevel="0" collapsed="false">
      <c r="E48" s="153"/>
      <c r="F48" s="161"/>
      <c r="G48" s="36"/>
      <c r="H48" s="162"/>
      <c r="I48" s="162"/>
      <c r="J48" s="162"/>
      <c r="K48" s="111"/>
      <c r="L48" s="24" t="n">
        <f aca="false">+L47+1</f>
        <v>35</v>
      </c>
      <c r="S48" s="112"/>
      <c r="U48" s="24" t="n">
        <f aca="false">+U47+1</f>
        <v>35</v>
      </c>
      <c r="AB48" s="112"/>
      <c r="AE48" s="24" t="n">
        <f aca="false">+AE47+1</f>
        <v>35</v>
      </c>
      <c r="AG48" s="36"/>
      <c r="AH48" s="36"/>
      <c r="AI48" s="36"/>
      <c r="AJ48" s="36"/>
      <c r="AK48" s="36"/>
      <c r="AL48" s="71"/>
      <c r="AM48" s="71"/>
      <c r="AN48" s="24" t="n">
        <f aca="false">+AN47+1</f>
        <v>35</v>
      </c>
      <c r="AV48" s="111"/>
    </row>
    <row r="49" customFormat="false" ht="12.75" hidden="false" customHeight="true" outlineLevel="0" collapsed="false">
      <c r="E49" s="153"/>
      <c r="F49" s="161"/>
      <c r="G49" s="36"/>
      <c r="H49" s="164"/>
      <c r="I49" s="164"/>
      <c r="J49" s="164"/>
      <c r="K49" s="164"/>
      <c r="L49" s="24" t="n">
        <f aca="false">+L48+1</f>
        <v>36</v>
      </c>
      <c r="M49" s="62" t="s">
        <v>143</v>
      </c>
      <c r="N49" s="165" t="n">
        <f aca="false">N45/N47</f>
        <v>0.0767619581440303</v>
      </c>
      <c r="R49" s="166"/>
      <c r="S49" s="36"/>
      <c r="U49" s="24" t="n">
        <f aca="false">+U48+1</f>
        <v>36</v>
      </c>
      <c r="V49" s="62" t="s">
        <v>143</v>
      </c>
      <c r="AB49" s="36"/>
      <c r="AE49" s="24" t="n">
        <f aca="false">+AE48+1</f>
        <v>36</v>
      </c>
      <c r="AF49" s="62" t="s">
        <v>143</v>
      </c>
      <c r="AG49" s="36"/>
      <c r="AH49" s="36"/>
      <c r="AI49" s="36"/>
      <c r="AJ49" s="36"/>
      <c r="AK49" s="36"/>
      <c r="AM49" s="167" t="n">
        <f aca="false">AM45/AM47</f>
        <v>0.0638705531074147</v>
      </c>
      <c r="AN49" s="24" t="n">
        <f aca="false">+AN48+1</f>
        <v>36</v>
      </c>
      <c r="AO49" s="62" t="s">
        <v>143</v>
      </c>
      <c r="AP49" s="111" t="n">
        <f aca="false">N49</f>
        <v>0.0767619581440303</v>
      </c>
      <c r="AR49" s="167" t="n">
        <f aca="false">AR45/AR47</f>
        <v>0.0638705531074147</v>
      </c>
      <c r="AS49" s="111"/>
      <c r="AT49" s="111" t="n">
        <f aca="false">AT45/AT47</f>
        <v>0.0912000012776606</v>
      </c>
      <c r="AU49" s="111"/>
    </row>
    <row r="50" customFormat="false" ht="12.75" hidden="false" customHeight="true" outlineLevel="0" collapsed="false">
      <c r="E50" s="153"/>
      <c r="F50" s="161"/>
      <c r="G50" s="36"/>
      <c r="H50" s="164"/>
      <c r="I50" s="164"/>
      <c r="J50" s="164"/>
      <c r="L50" s="24" t="n">
        <f aca="false">+L49+1</f>
        <v>37</v>
      </c>
      <c r="U50" s="24" t="n">
        <f aca="false">+U49+1</f>
        <v>37</v>
      </c>
      <c r="AE50" s="24" t="n">
        <f aca="false">+AE49+1</f>
        <v>37</v>
      </c>
      <c r="AN50" s="24" t="n">
        <f aca="false">+AN49+1</f>
        <v>37</v>
      </c>
      <c r="AP50" s="168"/>
      <c r="AR50" s="168"/>
      <c r="AS50" s="168"/>
      <c r="AT50" s="168"/>
      <c r="AU50" s="168"/>
      <c r="AV50" s="169"/>
    </row>
    <row r="51" customFormat="false" ht="12.75" hidden="false" customHeight="true" outlineLevel="0" collapsed="false">
      <c r="E51" s="153"/>
      <c r="F51" s="161"/>
      <c r="G51" s="36"/>
      <c r="H51" s="164"/>
      <c r="I51" s="164"/>
      <c r="J51" s="164"/>
      <c r="L51" s="24" t="n">
        <f aca="false">+L50+1</f>
        <v>38</v>
      </c>
      <c r="M51" s="18" t="s">
        <v>144</v>
      </c>
      <c r="S51" s="36"/>
      <c r="U51" s="24" t="n">
        <f aca="false">+U50+1</f>
        <v>38</v>
      </c>
      <c r="V51" s="18" t="s">
        <v>144</v>
      </c>
      <c r="AB51" s="36"/>
      <c r="AE51" s="24" t="n">
        <f aca="false">+AE50+1</f>
        <v>38</v>
      </c>
      <c r="AF51" s="18" t="s">
        <v>144</v>
      </c>
      <c r="AG51" s="36"/>
      <c r="AH51" s="36"/>
      <c r="AI51" s="36"/>
      <c r="AJ51" s="36"/>
      <c r="AK51" s="36"/>
      <c r="AM51" s="71"/>
      <c r="AN51" s="24" t="n">
        <f aca="false">+AN50+1</f>
        <v>38</v>
      </c>
      <c r="AO51" s="18" t="s">
        <v>144</v>
      </c>
      <c r="AV51" s="170"/>
    </row>
    <row r="52" customFormat="false" ht="12.75" hidden="false" customHeight="true" outlineLevel="0" collapsed="false">
      <c r="E52" s="153"/>
      <c r="F52" s="161"/>
      <c r="G52" s="36"/>
      <c r="H52" s="164"/>
      <c r="I52" s="164"/>
      <c r="J52" s="164"/>
      <c r="K52" s="38"/>
      <c r="L52" s="24" t="n">
        <f aca="false">+L51+1</f>
        <v>39</v>
      </c>
      <c r="M52" s="171" t="s">
        <v>145</v>
      </c>
      <c r="N52" s="172" t="n">
        <v>1755514587</v>
      </c>
      <c r="O52" s="172" t="n">
        <v>0</v>
      </c>
      <c r="P52" s="172" t="n">
        <v>0</v>
      </c>
      <c r="Q52" s="172" t="n">
        <v>0</v>
      </c>
      <c r="R52" s="172" t="n">
        <v>-120656.119999997</v>
      </c>
      <c r="S52" s="172" t="n">
        <v>0</v>
      </c>
      <c r="T52" s="172" t="n">
        <v>0</v>
      </c>
      <c r="U52" s="24" t="n">
        <v>39</v>
      </c>
      <c r="V52" s="171" t="s">
        <v>145</v>
      </c>
      <c r="W52" s="172" t="n">
        <v>3267545.97255725</v>
      </c>
      <c r="X52" s="172" t="n">
        <v>0</v>
      </c>
      <c r="Y52" s="172" t="s">
        <v>43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24" t="n">
        <v>39</v>
      </c>
      <c r="AF52" s="171" t="s">
        <v>145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3146889.85255725</v>
      </c>
      <c r="AM52" s="172" t="n">
        <v>1758661476.85256</v>
      </c>
      <c r="AN52" s="24" t="n">
        <v>39</v>
      </c>
      <c r="AO52" s="171" t="s">
        <v>145</v>
      </c>
      <c r="AP52" s="136" t="n">
        <v>1755514587</v>
      </c>
      <c r="AQ52" s="169" t="n">
        <v>3146889.85255725</v>
      </c>
      <c r="AR52" s="172" t="n">
        <v>1758661476.85256</v>
      </c>
      <c r="AT52" s="83" t="n">
        <v>160389926.688953</v>
      </c>
      <c r="AV52" s="173"/>
    </row>
    <row r="53" customFormat="false" ht="12.75" hidden="false" customHeight="true" outlineLevel="0" collapsed="false">
      <c r="E53" s="153"/>
      <c r="F53" s="161"/>
      <c r="G53" s="36"/>
      <c r="H53" s="164"/>
      <c r="I53" s="164"/>
      <c r="J53" s="164"/>
      <c r="K53" s="24"/>
      <c r="L53" s="24" t="n">
        <f aca="false">+L52+1</f>
        <v>40</v>
      </c>
      <c r="M53" s="173" t="s">
        <v>146</v>
      </c>
      <c r="N53" s="174" t="n">
        <v>-540807236</v>
      </c>
      <c r="O53" s="174"/>
      <c r="P53" s="174"/>
      <c r="Q53" s="174"/>
      <c r="R53" s="174"/>
      <c r="S53" s="174"/>
      <c r="T53" s="174"/>
      <c r="U53" s="24" t="n">
        <v>40</v>
      </c>
      <c r="V53" s="173" t="s">
        <v>146</v>
      </c>
      <c r="W53" s="174"/>
      <c r="X53" s="174"/>
      <c r="Y53" s="174"/>
      <c r="Z53" s="174"/>
      <c r="AA53" s="174"/>
      <c r="AB53" s="174"/>
      <c r="AC53" s="174"/>
      <c r="AD53" s="174"/>
      <c r="AE53" s="24" t="n">
        <v>40</v>
      </c>
      <c r="AF53" s="173" t="s">
        <v>146</v>
      </c>
      <c r="AG53" s="174"/>
      <c r="AH53" s="174"/>
      <c r="AI53" s="174"/>
      <c r="AJ53" s="174"/>
      <c r="AK53" s="175" t="n">
        <v>0</v>
      </c>
      <c r="AL53" s="175" t="n">
        <v>0</v>
      </c>
      <c r="AM53" s="174" t="n">
        <v>-540807236</v>
      </c>
      <c r="AN53" s="24" t="n">
        <v>40</v>
      </c>
      <c r="AO53" s="173" t="s">
        <v>146</v>
      </c>
      <c r="AP53" s="82" t="n">
        <v>-540807236</v>
      </c>
      <c r="AQ53" s="174" t="n">
        <v>0</v>
      </c>
      <c r="AR53" s="174" t="n">
        <v>-540807236</v>
      </c>
      <c r="AS53" s="173"/>
      <c r="AT53" s="83" t="n">
        <v>-49321619.9232</v>
      </c>
      <c r="AU53" s="173"/>
      <c r="AV53" s="176"/>
    </row>
    <row r="54" customFormat="false" ht="12.75" hidden="false" customHeight="true" outlineLevel="0" collapsed="false">
      <c r="E54" s="153"/>
      <c r="F54" s="161"/>
      <c r="G54" s="36"/>
      <c r="H54" s="164"/>
      <c r="I54" s="164"/>
      <c r="J54" s="164"/>
      <c r="K54" s="24"/>
      <c r="L54" s="24" t="n">
        <f aca="false">+L53+1</f>
        <v>41</v>
      </c>
      <c r="M54" s="173" t="s">
        <v>147</v>
      </c>
      <c r="N54" s="174" t="n">
        <v>-140198298.426667</v>
      </c>
      <c r="O54" s="177"/>
      <c r="P54" s="177"/>
      <c r="Q54" s="177"/>
      <c r="R54" s="177"/>
      <c r="S54" s="177"/>
      <c r="T54" s="177"/>
      <c r="U54" s="24" t="n">
        <v>41</v>
      </c>
      <c r="V54" s="173" t="s">
        <v>147</v>
      </c>
      <c r="W54" s="177"/>
      <c r="X54" s="177"/>
      <c r="Y54" s="177"/>
      <c r="Z54" s="177"/>
      <c r="AA54" s="177"/>
      <c r="AB54" s="177"/>
      <c r="AC54" s="177"/>
      <c r="AD54" s="177"/>
      <c r="AE54" s="24" t="n">
        <v>41</v>
      </c>
      <c r="AF54" s="173" t="s">
        <v>147</v>
      </c>
      <c r="AG54" s="177"/>
      <c r="AH54" s="177"/>
      <c r="AI54" s="177"/>
      <c r="AJ54" s="177"/>
      <c r="AK54" s="175" t="n">
        <v>0</v>
      </c>
      <c r="AL54" s="175" t="n">
        <v>0</v>
      </c>
      <c r="AM54" s="174" t="n">
        <v>-140198298.426667</v>
      </c>
      <c r="AN54" s="24" t="n">
        <v>41</v>
      </c>
      <c r="AO54" s="173" t="s">
        <v>147</v>
      </c>
      <c r="AP54" s="178" t="n">
        <v>-140198298.426667</v>
      </c>
      <c r="AQ54" s="177" t="n">
        <v>0</v>
      </c>
      <c r="AR54" s="177" t="n">
        <v>-140198298.426667</v>
      </c>
      <c r="AS54" s="176"/>
      <c r="AT54" s="83" t="n">
        <v>-12786084.816512</v>
      </c>
      <c r="AU54" s="176"/>
      <c r="AV54" s="169"/>
    </row>
    <row r="55" customFormat="false" ht="12.75" hidden="false" customHeight="true" outlineLevel="0" collapsed="false">
      <c r="E55" s="153"/>
      <c r="F55" s="24"/>
      <c r="H55" s="164"/>
      <c r="I55" s="111"/>
      <c r="J55" s="164"/>
      <c r="K55" s="24"/>
      <c r="L55" s="24" t="n">
        <f aca="false">+L54+1</f>
        <v>42</v>
      </c>
      <c r="M55" s="173" t="s">
        <v>148</v>
      </c>
      <c r="N55" s="174" t="n">
        <v>-17174520</v>
      </c>
      <c r="O55" s="179"/>
      <c r="P55" s="179"/>
      <c r="Q55" s="179"/>
      <c r="R55" s="179"/>
      <c r="S55" s="179"/>
      <c r="T55" s="179"/>
      <c r="U55" s="24" t="n">
        <v>42</v>
      </c>
      <c r="V55" s="173" t="s">
        <v>148</v>
      </c>
      <c r="W55" s="179"/>
      <c r="X55" s="179"/>
      <c r="Y55" s="179"/>
      <c r="Z55" s="179"/>
      <c r="AA55" s="179"/>
      <c r="AB55" s="179"/>
      <c r="AC55" s="179"/>
      <c r="AD55" s="179"/>
      <c r="AE55" s="24" t="n">
        <v>42</v>
      </c>
      <c r="AF55" s="173" t="s">
        <v>148</v>
      </c>
      <c r="AG55" s="179"/>
      <c r="AH55" s="179"/>
      <c r="AI55" s="179"/>
      <c r="AJ55" s="179"/>
      <c r="AK55" s="179"/>
      <c r="AL55" s="180" t="n">
        <v>0</v>
      </c>
      <c r="AM55" s="179" t="n">
        <v>-17174520</v>
      </c>
      <c r="AN55" s="24" t="n">
        <v>42</v>
      </c>
      <c r="AO55" s="173" t="s">
        <v>148</v>
      </c>
      <c r="AP55" s="86" t="n">
        <v>-17174520</v>
      </c>
      <c r="AQ55" s="179" t="n">
        <v>0</v>
      </c>
      <c r="AR55" s="179" t="n">
        <v>-17174520</v>
      </c>
      <c r="AS55" s="169"/>
      <c r="AT55" s="83" t="n">
        <v>-1566316.224</v>
      </c>
      <c r="AU55" s="169"/>
      <c r="AV55" s="176"/>
    </row>
    <row r="56" customFormat="false" ht="12.75" hidden="false" customHeight="true" outlineLevel="0" collapsed="false">
      <c r="E56" s="36"/>
      <c r="F56" s="24"/>
      <c r="G56" s="19" t="s">
        <v>23</v>
      </c>
      <c r="H56" s="20" t="n">
        <v>38184</v>
      </c>
      <c r="J56" s="19" t="s">
        <v>24</v>
      </c>
      <c r="K56" s="24"/>
      <c r="L56" s="24" t="n">
        <f aca="false">+L55+1</f>
        <v>43</v>
      </c>
      <c r="M56" s="173" t="s">
        <v>149</v>
      </c>
      <c r="N56" s="181" t="n">
        <f aca="false">SUM(N52:N55)</f>
        <v>1057334532.57333</v>
      </c>
      <c r="O56" s="169" t="n">
        <f aca="false">SUM(O52:O55)</f>
        <v>0</v>
      </c>
      <c r="P56" s="169" t="n">
        <f aca="false">SUM(P52:P55)</f>
        <v>0</v>
      </c>
      <c r="Q56" s="169" t="n">
        <f aca="false">SUM(Q52:Q55)</f>
        <v>0</v>
      </c>
      <c r="R56" s="169" t="n">
        <f aca="false">SUM(R52:R55)</f>
        <v>-120656.119999997</v>
      </c>
      <c r="S56" s="169" t="n">
        <f aca="false">SUM(S52:S55)</f>
        <v>0</v>
      </c>
      <c r="T56" s="169" t="n">
        <f aca="false">SUM(T52:T55)</f>
        <v>0</v>
      </c>
      <c r="U56" s="24" t="n">
        <f aca="false">+U55+1</f>
        <v>43</v>
      </c>
      <c r="V56" s="173" t="s">
        <v>149</v>
      </c>
      <c r="W56" s="169" t="n">
        <f aca="false">SUM(W52:W55)</f>
        <v>3267545.97255725</v>
      </c>
      <c r="X56" s="169" t="n">
        <f aca="false">SUM(X52:X55)</f>
        <v>0</v>
      </c>
      <c r="Y56" s="169" t="n">
        <f aca="false">SUM(Y52:Y55)</f>
        <v>0</v>
      </c>
      <c r="Z56" s="169" t="n">
        <f aca="false">SUM(Z52:Z55)</f>
        <v>0</v>
      </c>
      <c r="AA56" s="169" t="n">
        <f aca="false">SUM(AA52:AA55)</f>
        <v>0</v>
      </c>
      <c r="AB56" s="169" t="n">
        <f aca="false">SUM(AB52:AB55)</f>
        <v>0</v>
      </c>
      <c r="AC56" s="169" t="n">
        <f aca="false">SUM(AC52:AC55)</f>
        <v>0</v>
      </c>
      <c r="AD56" s="169" t="n">
        <f aca="false">SUM(AD52:AD55)</f>
        <v>0</v>
      </c>
      <c r="AE56" s="24" t="n">
        <f aca="false">+AE55+1</f>
        <v>43</v>
      </c>
      <c r="AF56" s="173" t="s">
        <v>149</v>
      </c>
      <c r="AG56" s="169" t="n">
        <f aca="false">SUM(AG52:AG55)</f>
        <v>0</v>
      </c>
      <c r="AH56" s="169" t="n">
        <f aca="false">SUM(AH52:AH55)</f>
        <v>0</v>
      </c>
      <c r="AI56" s="169" t="n">
        <f aca="false">SUM(AI52:AI55)</f>
        <v>0</v>
      </c>
      <c r="AJ56" s="169" t="n">
        <f aca="false">SUM(AJ52:AJ55)</f>
        <v>0</v>
      </c>
      <c r="AK56" s="169" t="n">
        <f aca="false">SUM(AK52:AK55)</f>
        <v>0</v>
      </c>
      <c r="AL56" s="169" t="n">
        <f aca="false">SUM(AL52:AL55)</f>
        <v>3146889.85255725</v>
      </c>
      <c r="AM56" s="169" t="n">
        <f aca="false">SUM(AM52:AM55)</f>
        <v>1060481422.42589</v>
      </c>
      <c r="AN56" s="24" t="n">
        <f aca="false">+AN55+1</f>
        <v>43</v>
      </c>
      <c r="AO56" s="173" t="s">
        <v>149</v>
      </c>
      <c r="AP56" s="169" t="n">
        <f aca="false">SUM(AP52:AP55)</f>
        <v>1057334532.57333</v>
      </c>
      <c r="AQ56" s="169" t="n">
        <f aca="false">SUM(AQ52:AQ55)</f>
        <v>3146889.85255725</v>
      </c>
      <c r="AR56" s="169" t="n">
        <f aca="false">SUM(AR52:AR55)</f>
        <v>1060481422.42589</v>
      </c>
      <c r="AS56" s="176"/>
      <c r="AT56" s="182" t="n">
        <f aca="false">AR56*0.0912</f>
        <v>96715905.7252412</v>
      </c>
      <c r="AU56" s="176"/>
      <c r="AV56" s="169"/>
    </row>
    <row r="57" customFormat="false" ht="12.75" hidden="false" customHeight="true" outlineLevel="0" collapsed="false">
      <c r="E57" s="36"/>
      <c r="F57" s="23"/>
      <c r="J57" s="19" t="s">
        <v>26</v>
      </c>
      <c r="K57" s="24"/>
      <c r="L57" s="24" t="n">
        <f aca="false">+L56+1</f>
        <v>44</v>
      </c>
      <c r="M57" s="173" t="s">
        <v>150</v>
      </c>
      <c r="N57" s="174" t="n">
        <v>3808108</v>
      </c>
      <c r="O57" s="179"/>
      <c r="P57" s="179"/>
      <c r="Q57" s="179"/>
      <c r="R57" s="179"/>
      <c r="S57" s="179"/>
      <c r="T57" s="179"/>
      <c r="U57" s="24" t="n">
        <v>44</v>
      </c>
      <c r="V57" s="173" t="s">
        <v>150</v>
      </c>
      <c r="W57" s="179"/>
      <c r="X57" s="179"/>
      <c r="Y57" s="179"/>
      <c r="Z57" s="179"/>
      <c r="AA57" s="179"/>
      <c r="AB57" s="179"/>
      <c r="AC57" s="179"/>
      <c r="AD57" s="179"/>
      <c r="AE57" s="24" t="n">
        <v>44</v>
      </c>
      <c r="AF57" s="173" t="s">
        <v>150</v>
      </c>
      <c r="AG57" s="179"/>
      <c r="AH57" s="179"/>
      <c r="AI57" s="179"/>
      <c r="AJ57" s="179"/>
      <c r="AK57" s="179"/>
      <c r="AL57" s="179" t="n">
        <v>0</v>
      </c>
      <c r="AM57" s="179" t="n">
        <v>3808108</v>
      </c>
      <c r="AN57" s="24" t="n">
        <v>44</v>
      </c>
      <c r="AO57" s="173" t="s">
        <v>150</v>
      </c>
      <c r="AP57" s="179" t="n">
        <v>3808108</v>
      </c>
      <c r="AQ57" s="179" t="n">
        <v>0</v>
      </c>
      <c r="AR57" s="179" t="n">
        <v>3808108</v>
      </c>
      <c r="AS57" s="169"/>
      <c r="AT57" s="83" t="n">
        <v>347299.4496</v>
      </c>
      <c r="AU57" s="169"/>
      <c r="AV57" s="183"/>
    </row>
    <row r="58" customFormat="false" ht="12.75" hidden="false" customHeight="true" outlineLevel="0" collapsed="false">
      <c r="A58" s="23"/>
      <c r="E58" s="36"/>
      <c r="F58" s="33"/>
      <c r="G58" s="184"/>
      <c r="J58" s="27" t="s">
        <v>151</v>
      </c>
      <c r="L58" s="24" t="n">
        <f aca="false">+L57+1</f>
        <v>45</v>
      </c>
      <c r="M58" s="171" t="s">
        <v>152</v>
      </c>
      <c r="N58" s="185" t="n">
        <f aca="false">SUM(N56:N57)</f>
        <v>1061142640.57333</v>
      </c>
      <c r="O58" s="186" t="n">
        <f aca="false">SUM(O56:O57)</f>
        <v>0</v>
      </c>
      <c r="P58" s="186" t="n">
        <f aca="false">SUM(P56:P57)</f>
        <v>0</v>
      </c>
      <c r="Q58" s="186" t="n">
        <f aca="false">SUM(Q56:Q57)</f>
        <v>0</v>
      </c>
      <c r="R58" s="186" t="n">
        <f aca="false">SUM(R56:R57)</f>
        <v>-120656.119999997</v>
      </c>
      <c r="S58" s="186" t="n">
        <f aca="false">SUM(S56:S57)</f>
        <v>0</v>
      </c>
      <c r="T58" s="186" t="n">
        <f aca="false">SUM(T56:T57)</f>
        <v>0</v>
      </c>
      <c r="U58" s="24" t="n">
        <f aca="false">+U57+1</f>
        <v>45</v>
      </c>
      <c r="V58" s="171" t="s">
        <v>152</v>
      </c>
      <c r="W58" s="186" t="n">
        <f aca="false">SUM(W56:W57)</f>
        <v>3267545.97255725</v>
      </c>
      <c r="X58" s="186" t="n">
        <f aca="false">SUM(X56:X57)</f>
        <v>0</v>
      </c>
      <c r="Y58" s="186" t="n">
        <f aca="false">SUM(Y56:Y57)</f>
        <v>0</v>
      </c>
      <c r="Z58" s="186" t="n">
        <f aca="false">SUM(Z56:Z57)</f>
        <v>0</v>
      </c>
      <c r="AA58" s="186" t="n">
        <f aca="false">SUM(AA56:AA57)</f>
        <v>0</v>
      </c>
      <c r="AB58" s="186" t="n">
        <f aca="false">SUM(AB56:AB57)</f>
        <v>0</v>
      </c>
      <c r="AC58" s="186" t="n">
        <f aca="false">SUM(AC56:AC57)</f>
        <v>0</v>
      </c>
      <c r="AD58" s="186" t="n">
        <f aca="false">SUM(AD56:AD57)</f>
        <v>0</v>
      </c>
      <c r="AE58" s="24" t="n">
        <f aca="false">+AE57+1</f>
        <v>45</v>
      </c>
      <c r="AF58" s="171" t="s">
        <v>152</v>
      </c>
      <c r="AG58" s="186" t="n">
        <f aca="false">SUM(AG56:AG57)</f>
        <v>0</v>
      </c>
      <c r="AH58" s="186" t="n">
        <f aca="false">SUM(AH56:AH57)</f>
        <v>0</v>
      </c>
      <c r="AI58" s="186" t="n">
        <f aca="false">SUM(AI56:AI57)</f>
        <v>0</v>
      </c>
      <c r="AJ58" s="186" t="n">
        <f aca="false">SUM(AJ56:AJ57)</f>
        <v>0</v>
      </c>
      <c r="AK58" s="186" t="n">
        <f aca="false">SUM(AK56:AK57)</f>
        <v>0</v>
      </c>
      <c r="AL58" s="186" t="n">
        <f aca="false">SUM(AL56:AL57)</f>
        <v>3146889.85255725</v>
      </c>
      <c r="AM58" s="186" t="n">
        <f aca="false">SUM(AM56:AM57)</f>
        <v>1064289530.42589</v>
      </c>
      <c r="AN58" s="24" t="n">
        <f aca="false">+AN57+1</f>
        <v>45</v>
      </c>
      <c r="AO58" s="171" t="s">
        <v>152</v>
      </c>
      <c r="AP58" s="186" t="n">
        <f aca="false">SUM(AP56:AP57)</f>
        <v>1061142640.57333</v>
      </c>
      <c r="AQ58" s="186" t="n">
        <f aca="false">SUM(AQ56:AQ57)</f>
        <v>3146889.85255725</v>
      </c>
      <c r="AR58" s="186" t="n">
        <f aca="false">SUM(AR56:AR57)</f>
        <v>1064289530.42589</v>
      </c>
      <c r="AS58" s="183"/>
      <c r="AT58" s="187" t="n">
        <f aca="false">AR58*0.0912</f>
        <v>97063205.1748412</v>
      </c>
      <c r="AU58" s="183"/>
      <c r="AV58" s="188"/>
    </row>
    <row r="59" customFormat="false" ht="12.75" hidden="false" customHeight="true" outlineLevel="0" collapsed="false">
      <c r="E59" s="189"/>
      <c r="G59" s="24"/>
      <c r="H59" s="29"/>
      <c r="I59" s="190"/>
      <c r="J59" s="24"/>
      <c r="AN59" s="24"/>
      <c r="AS59" s="188"/>
      <c r="AT59" s="188"/>
      <c r="AU59" s="188"/>
    </row>
    <row r="60" customFormat="false" ht="12.75" hidden="false" customHeight="true" outlineLevel="0" collapsed="false">
      <c r="E60" s="189"/>
      <c r="F60" s="40" t="s">
        <v>34</v>
      </c>
      <c r="G60" s="40"/>
      <c r="H60" s="40"/>
      <c r="I60" s="40"/>
      <c r="J60" s="40"/>
      <c r="K60" s="131"/>
      <c r="P60" s="133" t="s">
        <v>124</v>
      </c>
      <c r="Y60" s="133" t="s">
        <v>124</v>
      </c>
      <c r="AI60" s="133" t="s">
        <v>124</v>
      </c>
      <c r="AR60" s="133" t="s">
        <v>124</v>
      </c>
    </row>
    <row r="61" customFormat="false" ht="12.75" hidden="false" customHeight="true" outlineLevel="0" collapsed="false">
      <c r="E61" s="189"/>
      <c r="F61" s="40" t="s">
        <v>41</v>
      </c>
      <c r="G61" s="40"/>
      <c r="H61" s="40"/>
      <c r="I61" s="40"/>
      <c r="J61" s="40"/>
      <c r="AM61" s="191"/>
    </row>
    <row r="62" customFormat="false" ht="12.75" hidden="false" customHeight="true" outlineLevel="0" collapsed="false">
      <c r="E62" s="189"/>
      <c r="F62" s="32" t="s">
        <v>39</v>
      </c>
      <c r="G62" s="32"/>
      <c r="H62" s="32"/>
      <c r="I62" s="32"/>
      <c r="J62" s="32"/>
      <c r="K62" s="192"/>
    </row>
    <row r="63" customFormat="false" ht="12.75" hidden="false" customHeight="true" outlineLevel="0" collapsed="false">
      <c r="E63" s="189"/>
      <c r="F63" s="40" t="s">
        <v>41</v>
      </c>
      <c r="G63" s="40"/>
      <c r="H63" s="40"/>
      <c r="I63" s="40"/>
      <c r="J63" s="40"/>
      <c r="K63" s="164"/>
    </row>
    <row r="64" customFormat="false" ht="12.75" hidden="false" customHeight="true" outlineLevel="0" collapsed="false">
      <c r="E64" s="189"/>
      <c r="F64" s="33"/>
      <c r="G64" s="33"/>
      <c r="H64" s="33"/>
      <c r="I64" s="33"/>
    </row>
    <row r="65" customFormat="false" ht="12.75" hidden="false" customHeight="true" outlineLevel="0" collapsed="false">
      <c r="E65" s="189"/>
      <c r="F65" s="29" t="s">
        <v>44</v>
      </c>
      <c r="G65" s="33"/>
      <c r="H65" s="33"/>
      <c r="I65" s="33"/>
      <c r="K65" s="71"/>
    </row>
    <row r="66" customFormat="false" ht="12.75" hidden="false" customHeight="true" outlineLevel="0" collapsed="false">
      <c r="E66" s="189"/>
      <c r="F66" s="49" t="s">
        <v>68</v>
      </c>
      <c r="G66" s="193" t="s">
        <v>69</v>
      </c>
      <c r="H66" s="50"/>
      <c r="I66" s="50"/>
      <c r="J66" s="194"/>
      <c r="K66" s="71"/>
    </row>
    <row r="67" customFormat="false" ht="12.75" hidden="false" customHeight="true" outlineLevel="0" collapsed="false">
      <c r="E67" s="189"/>
      <c r="K67" s="112"/>
    </row>
    <row r="68" customFormat="false" ht="12.75" hidden="false" customHeight="true" outlineLevel="0" collapsed="false">
      <c r="E68" s="189"/>
      <c r="F68" s="24" t="n">
        <v>1</v>
      </c>
      <c r="G68" s="18" t="s">
        <v>153</v>
      </c>
      <c r="J68" s="195" t="n">
        <f aca="false">AT47</f>
        <v>1064289530.42589</v>
      </c>
      <c r="K68" s="71"/>
    </row>
    <row r="69" customFormat="false" ht="12.75" hidden="false" customHeight="true" outlineLevel="0" collapsed="false">
      <c r="E69" s="189"/>
      <c r="F69" s="24" t="n">
        <v>2</v>
      </c>
      <c r="G69" s="62" t="s">
        <v>143</v>
      </c>
      <c r="J69" s="196" t="n">
        <v>0.0912</v>
      </c>
      <c r="K69" s="71"/>
    </row>
    <row r="70" customFormat="false" ht="12.75" hidden="false" customHeight="true" outlineLevel="0" collapsed="false">
      <c r="E70" s="189"/>
      <c r="F70" s="24" t="n">
        <v>3</v>
      </c>
      <c r="G70" s="62"/>
      <c r="K70" s="197"/>
    </row>
    <row r="71" customFormat="false" ht="12.75" hidden="false" customHeight="true" outlineLevel="0" collapsed="false">
      <c r="E71" s="189"/>
      <c r="F71" s="24" t="n">
        <v>4</v>
      </c>
      <c r="G71" s="18" t="s">
        <v>154</v>
      </c>
      <c r="J71" s="71" t="n">
        <f aca="false">J68*J69</f>
        <v>97063205.1748412</v>
      </c>
      <c r="K71" s="198" t="s">
        <v>43</v>
      </c>
    </row>
    <row r="72" customFormat="false" ht="12.75" hidden="false" customHeight="true" outlineLevel="0" collapsed="false">
      <c r="E72" s="189"/>
      <c r="F72" s="24" t="n">
        <v>5</v>
      </c>
      <c r="I72" s="143"/>
      <c r="J72" s="71"/>
      <c r="K72" s="199" t="s">
        <v>43</v>
      </c>
      <c r="L72" s="24"/>
    </row>
    <row r="73" customFormat="false" ht="12.75" hidden="false" customHeight="true" outlineLevel="0" collapsed="false">
      <c r="E73" s="189"/>
      <c r="F73" s="24" t="n">
        <v>6</v>
      </c>
      <c r="G73" s="62" t="s">
        <v>155</v>
      </c>
      <c r="J73" s="200" t="n">
        <f aca="false">AM45</f>
        <v>67976760.9747323</v>
      </c>
      <c r="K73" s="201"/>
      <c r="L73" s="24"/>
    </row>
    <row r="74" customFormat="false" ht="12.75" hidden="false" customHeight="true" outlineLevel="0" collapsed="false">
      <c r="E74" s="189"/>
      <c r="F74" s="24" t="n">
        <v>7</v>
      </c>
      <c r="G74" s="62" t="s">
        <v>156</v>
      </c>
      <c r="J74" s="71" t="n">
        <f aca="false">J71-J73</f>
        <v>29086444.2001089</v>
      </c>
      <c r="K74" s="123"/>
      <c r="L74" s="54"/>
    </row>
    <row r="75" customFormat="false" ht="12.75" hidden="false" customHeight="true" outlineLevel="0" collapsed="false">
      <c r="E75" s="189"/>
      <c r="F75" s="24" t="n">
        <v>8</v>
      </c>
      <c r="J75" s="71"/>
      <c r="K75" s="202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Z75" s="24"/>
      <c r="AA75" s="24"/>
      <c r="AB75" s="24"/>
      <c r="AC75" s="24"/>
    </row>
    <row r="76" customFormat="false" ht="12.75" hidden="false" customHeight="true" outlineLevel="0" collapsed="false">
      <c r="E76" s="189"/>
      <c r="F76" s="24" t="n">
        <v>9</v>
      </c>
      <c r="G76" s="18" t="s">
        <v>38</v>
      </c>
      <c r="J76" s="203" t="n">
        <f aca="false">J30</f>
        <v>0.5951366</v>
      </c>
      <c r="K76" s="123"/>
      <c r="P76" s="24"/>
      <c r="Q76" s="24"/>
      <c r="R76" s="24"/>
      <c r="S76" s="24"/>
      <c r="T76" s="24"/>
      <c r="U76" s="24"/>
      <c r="V76" s="24"/>
      <c r="W76" s="24"/>
      <c r="X76" s="24"/>
      <c r="Y76" s="24"/>
      <c r="AB76" s="54"/>
      <c r="AC76" s="54"/>
      <c r="AD76" s="24"/>
      <c r="AE76" s="24"/>
      <c r="AF76" s="24"/>
      <c r="AG76" s="24"/>
      <c r="AH76" s="24"/>
      <c r="AI76" s="24"/>
      <c r="AJ76" s="24"/>
      <c r="AK76" s="24"/>
      <c r="AL76" s="54"/>
    </row>
    <row r="77" customFormat="false" ht="12.75" hidden="false" customHeight="true" outlineLevel="0" collapsed="false">
      <c r="E77" s="189"/>
      <c r="F77" s="24" t="n">
        <v>10</v>
      </c>
      <c r="G77" s="18" t="s">
        <v>157</v>
      </c>
      <c r="H77" s="204"/>
      <c r="J77" s="205" t="n">
        <f aca="false">ROUND(+J74/J76,0)</f>
        <v>48873560</v>
      </c>
      <c r="K77" s="123"/>
      <c r="P77" s="54"/>
      <c r="Q77" s="54"/>
      <c r="R77" s="54"/>
      <c r="S77" s="54"/>
      <c r="T77" s="54"/>
      <c r="U77" s="54"/>
      <c r="V77" s="54"/>
      <c r="W77" s="54"/>
      <c r="X77" s="54"/>
      <c r="Y77" s="54"/>
      <c r="AB77" s="24"/>
      <c r="AC77" s="24"/>
      <c r="AD77" s="54"/>
      <c r="AE77" s="54"/>
      <c r="AF77" s="54"/>
      <c r="AG77" s="54"/>
      <c r="AH77" s="54"/>
      <c r="AI77" s="54"/>
      <c r="AJ77" s="54"/>
      <c r="AK77" s="54"/>
      <c r="AL77" s="24"/>
    </row>
    <row r="78" customFormat="false" ht="12.75" hidden="false" customHeight="true" outlineLevel="0" collapsed="false">
      <c r="E78" s="189"/>
      <c r="F78" s="24" t="n">
        <v>11</v>
      </c>
      <c r="G78" s="18" t="s">
        <v>158</v>
      </c>
      <c r="J78" s="76" t="s">
        <v>43</v>
      </c>
      <c r="K78" s="206"/>
      <c r="P78" s="24"/>
      <c r="Q78" s="24"/>
      <c r="R78" s="24"/>
      <c r="S78" s="24"/>
      <c r="T78" s="24"/>
      <c r="U78" s="24"/>
      <c r="V78" s="24"/>
      <c r="W78" s="24"/>
      <c r="X78" s="24"/>
      <c r="Y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</row>
    <row r="79" customFormat="false" ht="16.5" hidden="false" customHeight="true" outlineLevel="0" collapsed="false">
      <c r="E79" s="189"/>
      <c r="F79" s="24" t="n">
        <v>12</v>
      </c>
      <c r="G79" s="123" t="s">
        <v>159</v>
      </c>
      <c r="H79" s="123"/>
      <c r="J79" s="207" t="n">
        <f aca="false">SUM(J77:J78)</f>
        <v>48873560</v>
      </c>
      <c r="K79" s="202"/>
      <c r="P79" s="24"/>
      <c r="Q79" s="24"/>
      <c r="R79" s="24"/>
      <c r="S79" s="24"/>
      <c r="T79" s="24"/>
      <c r="U79" s="24"/>
      <c r="V79" s="24"/>
      <c r="W79" s="24"/>
      <c r="X79" s="24"/>
      <c r="Y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</row>
    <row r="80" customFormat="false" ht="12.75" hidden="false" customHeight="true" outlineLevel="0" collapsed="false">
      <c r="E80" s="189"/>
      <c r="F80" s="24"/>
      <c r="J80" s="208" t="s">
        <v>43</v>
      </c>
      <c r="K80" s="130"/>
      <c r="P80" s="24"/>
      <c r="Q80" s="24"/>
      <c r="R80" s="24"/>
      <c r="S80" s="24"/>
      <c r="T80" s="24"/>
      <c r="U80" s="24"/>
      <c r="V80" s="24"/>
      <c r="W80" s="24"/>
      <c r="X80" s="24"/>
      <c r="Y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</row>
    <row r="81" customFormat="false" ht="18.75" hidden="false" customHeight="true" outlineLevel="0" collapsed="false">
      <c r="E81" s="189"/>
      <c r="F81" s="24"/>
      <c r="J81" s="133" t="s">
        <v>124</v>
      </c>
      <c r="K81" s="209"/>
      <c r="P81" s="24"/>
      <c r="Q81" s="24"/>
      <c r="R81" s="24"/>
      <c r="S81" s="24"/>
      <c r="T81" s="24"/>
      <c r="U81" s="24"/>
      <c r="V81" s="24"/>
      <c r="W81" s="24"/>
      <c r="X81" s="24"/>
      <c r="Y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</row>
    <row r="82" customFormat="false" ht="12.75" hidden="false" customHeight="true" outlineLevel="0" collapsed="false">
      <c r="A82" s="62"/>
      <c r="B82" s="62"/>
      <c r="C82" s="62"/>
      <c r="D82" s="62"/>
      <c r="E82" s="189"/>
      <c r="F82" s="124"/>
      <c r="J82" s="123"/>
      <c r="K82" s="209"/>
      <c r="P82" s="24"/>
      <c r="Q82" s="24"/>
      <c r="R82" s="24"/>
      <c r="S82" s="24"/>
      <c r="T82" s="24"/>
      <c r="U82" s="24"/>
      <c r="V82" s="24"/>
      <c r="W82" s="24"/>
      <c r="X82" s="24"/>
      <c r="Y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</row>
    <row r="83" customFormat="false" ht="15.6" hidden="false" customHeight="true" outlineLevel="0" collapsed="false">
      <c r="E83" s="189"/>
      <c r="F83" s="24"/>
      <c r="I83" s="204"/>
      <c r="J83" s="210"/>
      <c r="K83" s="209"/>
      <c r="P83" s="24"/>
      <c r="Q83" s="24"/>
      <c r="R83" s="24"/>
      <c r="S83" s="24"/>
      <c r="T83" s="24"/>
      <c r="U83" s="24"/>
      <c r="V83" s="24"/>
      <c r="W83" s="24"/>
      <c r="X83" s="24"/>
      <c r="Y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</row>
    <row r="84" customFormat="false" ht="12.75" hidden="false" customHeight="true" outlineLevel="0" collapsed="false">
      <c r="E84" s="189"/>
      <c r="F84" s="24"/>
      <c r="J84" s="206"/>
      <c r="K84" s="209"/>
      <c r="P84" s="24"/>
      <c r="Q84" s="24"/>
      <c r="R84" s="24"/>
      <c r="S84" s="24"/>
      <c r="T84" s="24"/>
      <c r="U84" s="24"/>
      <c r="V84" s="24"/>
      <c r="W84" s="24"/>
      <c r="X84" s="24"/>
      <c r="Y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</row>
    <row r="85" customFormat="false" ht="12.75" hidden="false" customHeight="true" outlineLevel="0" collapsed="false">
      <c r="E85" s="189"/>
      <c r="F85" s="24"/>
      <c r="J85" s="123"/>
      <c r="K85" s="209"/>
      <c r="L85" s="211"/>
      <c r="P85" s="24"/>
      <c r="Q85" s="24"/>
      <c r="R85" s="24"/>
      <c r="S85" s="24"/>
      <c r="T85" s="24"/>
      <c r="U85" s="24"/>
      <c r="V85" s="24"/>
      <c r="W85" s="24"/>
      <c r="X85" s="24"/>
      <c r="Y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</row>
    <row r="86" customFormat="false" ht="12.75" hidden="false" customHeight="true" outlineLevel="0" collapsed="false">
      <c r="E86" s="189"/>
      <c r="F86" s="24"/>
      <c r="G86" s="0"/>
      <c r="H86" s="0"/>
      <c r="I86" s="0"/>
      <c r="J86" s="0"/>
      <c r="K86" s="0"/>
      <c r="L86" s="212"/>
      <c r="M86" s="211"/>
      <c r="N86" s="211"/>
      <c r="O86" s="211"/>
      <c r="P86" s="24"/>
      <c r="Q86" s="24"/>
      <c r="R86" s="24"/>
      <c r="S86" s="24"/>
      <c r="T86" s="24"/>
      <c r="U86" s="24"/>
      <c r="V86" s="24"/>
      <c r="W86" s="24"/>
      <c r="X86" s="24"/>
      <c r="Y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</row>
    <row r="87" customFormat="false" ht="12.75" hidden="false" customHeight="true" outlineLevel="0" collapsed="false">
      <c r="F87" s="24"/>
      <c r="G87" s="0"/>
      <c r="H87" s="0"/>
      <c r="I87" s="0"/>
      <c r="J87" s="0"/>
      <c r="K87" s="0"/>
      <c r="M87" s="212"/>
      <c r="N87" s="212"/>
      <c r="O87" s="212"/>
      <c r="P87" s="24"/>
      <c r="Q87" s="24"/>
      <c r="R87" s="24"/>
      <c r="S87" s="24"/>
      <c r="T87" s="24"/>
      <c r="U87" s="24"/>
      <c r="V87" s="24"/>
      <c r="W87" s="24"/>
      <c r="X87" s="24"/>
      <c r="Y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</row>
    <row r="88" customFormat="false" ht="12.75" hidden="false" customHeight="true" outlineLevel="0" collapsed="false">
      <c r="F88" s="24"/>
      <c r="G88" s="0"/>
      <c r="H88" s="0"/>
      <c r="I88" s="0"/>
      <c r="J88" s="0"/>
      <c r="K88" s="0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</row>
    <row r="89" customFormat="false" ht="12.75" hidden="false" customHeight="true" outlineLevel="0" collapsed="false">
      <c r="F89" s="24"/>
      <c r="G89" s="0"/>
      <c r="H89" s="0"/>
      <c r="I89" s="0"/>
      <c r="J89" s="0"/>
      <c r="K89" s="0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</row>
    <row r="90" customFormat="false" ht="12.75" hidden="false" customHeight="true" outlineLevel="0" collapsed="false">
      <c r="A90" s="166"/>
      <c r="B90" s="166"/>
      <c r="C90" s="166"/>
      <c r="D90" s="166"/>
      <c r="F90" s="24"/>
      <c r="G90" s="0"/>
      <c r="H90" s="0"/>
      <c r="I90" s="0"/>
      <c r="J90" s="0"/>
      <c r="K90" s="0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L90" s="24"/>
      <c r="AM90" s="24"/>
    </row>
    <row r="91" customFormat="false" ht="12.75" hidden="false" customHeight="true" outlineLevel="0" collapsed="false">
      <c r="A91" s="166"/>
      <c r="B91" s="166"/>
      <c r="C91" s="166"/>
      <c r="D91" s="166"/>
      <c r="F91" s="24"/>
      <c r="G91" s="0"/>
      <c r="H91" s="0"/>
      <c r="I91" s="0"/>
      <c r="J91" s="0"/>
      <c r="K91" s="0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L91" s="24"/>
      <c r="AM91" s="24"/>
      <c r="AV91" s="213"/>
    </row>
    <row r="92" customFormat="false" ht="12.75" hidden="false" customHeight="true" outlineLevel="0" collapsed="false">
      <c r="A92" s="166"/>
      <c r="B92" s="166"/>
      <c r="C92" s="166"/>
      <c r="D92" s="166"/>
      <c r="F92" s="24"/>
      <c r="G92" s="0"/>
      <c r="H92" s="0"/>
      <c r="I92" s="0"/>
      <c r="J92" s="0"/>
      <c r="K92" s="0"/>
      <c r="L92" s="24"/>
      <c r="T92" s="24"/>
      <c r="U92" s="24"/>
      <c r="V92" s="24"/>
      <c r="W92" s="24"/>
      <c r="X92" s="24"/>
      <c r="Y92" s="24"/>
      <c r="Z92" s="24"/>
      <c r="AA92" s="24"/>
      <c r="AE92" s="24"/>
      <c r="AF92" s="24"/>
      <c r="AL92" s="24"/>
      <c r="AM92" s="24"/>
      <c r="AS92" s="213"/>
      <c r="AT92" s="213"/>
      <c r="AU92" s="213"/>
      <c r="AV92" s="24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</row>
    <row r="93" customFormat="false" ht="12.75" hidden="false" customHeight="true" outlineLevel="0" collapsed="false">
      <c r="A93" s="166"/>
      <c r="B93" s="166"/>
      <c r="C93" s="166"/>
      <c r="D93" s="166"/>
      <c r="F93" s="24"/>
      <c r="G93" s="0"/>
      <c r="H93" s="0"/>
      <c r="I93" s="0"/>
      <c r="J93" s="0"/>
      <c r="K93" s="0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</row>
    <row r="94" customFormat="false" ht="12.75" hidden="false" customHeight="true" outlineLevel="0" collapsed="false">
      <c r="A94" s="166"/>
      <c r="B94" s="166"/>
      <c r="C94" s="166"/>
      <c r="D94" s="166"/>
      <c r="F94" s="24"/>
      <c r="G94" s="0"/>
      <c r="H94" s="0"/>
      <c r="I94" s="0"/>
      <c r="J94" s="0"/>
      <c r="K94" s="0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</row>
    <row r="95" customFormat="false" ht="12.75" hidden="false" customHeight="true" outlineLevel="0" collapsed="false">
      <c r="A95" s="166"/>
      <c r="B95" s="166"/>
      <c r="C95" s="166"/>
      <c r="D95" s="166"/>
      <c r="F95" s="24"/>
      <c r="G95" s="24"/>
      <c r="H95" s="215"/>
      <c r="I95" s="216"/>
      <c r="J95" s="217"/>
      <c r="K95" s="217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</row>
    <row r="96" customFormat="false" ht="12.75" hidden="false" customHeight="true" outlineLevel="0" collapsed="false">
      <c r="A96" s="166"/>
      <c r="B96" s="166"/>
      <c r="C96" s="166"/>
      <c r="D96" s="166"/>
      <c r="F96" s="24"/>
      <c r="G96" s="24"/>
      <c r="H96" s="215"/>
      <c r="I96" s="216"/>
      <c r="J96" s="217"/>
      <c r="K96" s="217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</row>
    <row r="97" customFormat="false" ht="12.75" hidden="false" customHeight="true" outlineLevel="0" collapsed="false">
      <c r="A97" s="166"/>
      <c r="B97" s="166"/>
      <c r="C97" s="166"/>
      <c r="D97" s="166"/>
      <c r="F97" s="24"/>
      <c r="G97" s="24"/>
      <c r="H97" s="215"/>
      <c r="I97" s="216"/>
      <c r="J97" s="217"/>
      <c r="K97" s="217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</row>
    <row r="98" customFormat="false" ht="12.75" hidden="false" customHeight="true" outlineLevel="0" collapsed="false">
      <c r="A98" s="166"/>
      <c r="B98" s="166"/>
      <c r="C98" s="166"/>
      <c r="D98" s="166"/>
      <c r="F98" s="24"/>
      <c r="G98" s="24"/>
      <c r="H98" s="215"/>
      <c r="I98" s="216"/>
      <c r="J98" s="217"/>
      <c r="K98" s="217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</row>
    <row r="99" customFormat="false" ht="12.75" hidden="false" customHeight="true" outlineLevel="0" collapsed="false">
      <c r="A99" s="166"/>
      <c r="B99" s="166"/>
      <c r="C99" s="166"/>
      <c r="D99" s="166"/>
      <c r="H99" s="215"/>
      <c r="I99" s="216"/>
      <c r="J99" s="217"/>
      <c r="K99" s="217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</row>
    <row r="100" customFormat="false" ht="12.75" hidden="false" customHeight="true" outlineLevel="0" collapsed="false">
      <c r="A100" s="166"/>
      <c r="B100" s="166"/>
      <c r="C100" s="166"/>
      <c r="D100" s="166"/>
      <c r="H100" s="215"/>
      <c r="I100" s="216"/>
      <c r="J100" s="217"/>
      <c r="K100" s="217"/>
    </row>
    <row r="101" customFormat="false" ht="12.75" hidden="false" customHeight="true" outlineLevel="0" collapsed="false">
      <c r="A101" s="166"/>
      <c r="B101" s="166"/>
      <c r="C101" s="166"/>
      <c r="D101" s="166"/>
      <c r="H101" s="215"/>
      <c r="I101" s="216"/>
      <c r="J101" s="217"/>
      <c r="K101" s="217"/>
    </row>
    <row r="102" customFormat="false" ht="12.75" hidden="false" customHeight="true" outlineLevel="0" collapsed="false">
      <c r="H102" s="215"/>
      <c r="I102" s="216"/>
      <c r="J102" s="217"/>
      <c r="K102" s="217"/>
    </row>
    <row r="103" customFormat="false" ht="12.75" hidden="false" customHeight="true" outlineLevel="0" collapsed="false">
      <c r="H103" s="215"/>
      <c r="I103" s="216"/>
      <c r="J103" s="217"/>
      <c r="K103" s="217"/>
    </row>
    <row r="104" customFormat="false" ht="12.75" hidden="false" customHeight="true" outlineLevel="0" collapsed="false">
      <c r="H104" s="215"/>
      <c r="I104" s="216"/>
      <c r="J104" s="217"/>
      <c r="K104" s="217"/>
    </row>
    <row r="105" customFormat="false" ht="12.75" hidden="false" customHeight="true" outlineLevel="0" collapsed="false">
      <c r="H105" s="215"/>
      <c r="I105" s="216"/>
      <c r="J105" s="217"/>
      <c r="K105" s="217"/>
    </row>
    <row r="106" customFormat="false" ht="12.75" hidden="false" customHeight="true" outlineLevel="0" collapsed="false">
      <c r="H106" s="215"/>
      <c r="I106" s="216"/>
      <c r="J106" s="217"/>
      <c r="K106" s="217"/>
    </row>
    <row r="107" customFormat="false" ht="12.75" hidden="false" customHeight="true" outlineLevel="0" collapsed="false">
      <c r="H107" s="215"/>
      <c r="I107" s="216"/>
      <c r="J107" s="217"/>
      <c r="K107" s="217"/>
    </row>
    <row r="108" customFormat="false" ht="12.75" hidden="false" customHeight="true" outlineLevel="0" collapsed="false">
      <c r="H108" s="215"/>
      <c r="I108" s="216"/>
      <c r="J108" s="217"/>
      <c r="K108" s="217"/>
    </row>
    <row r="109" customFormat="false" ht="12.75" hidden="false" customHeight="true" outlineLevel="0" collapsed="false">
      <c r="H109" s="215"/>
      <c r="I109" s="216"/>
      <c r="J109" s="217"/>
      <c r="K109" s="217"/>
      <c r="AV109" s="219"/>
    </row>
    <row r="110" customFormat="false" ht="12.75" hidden="false" customHeight="true" outlineLevel="0" collapsed="false">
      <c r="H110" s="215"/>
      <c r="I110" s="216"/>
      <c r="J110" s="217"/>
      <c r="K110" s="217"/>
      <c r="AV110" s="220" t="s">
        <v>160</v>
      </c>
    </row>
    <row r="111" customFormat="false" ht="12.75" hidden="false" customHeight="true" outlineLevel="0" collapsed="false">
      <c r="H111" s="215"/>
      <c r="I111" s="216"/>
      <c r="J111" s="217"/>
      <c r="K111" s="217"/>
      <c r="AV111" s="220"/>
    </row>
    <row r="112" customFormat="false" ht="12.75" hidden="false" customHeight="true" outlineLevel="0" collapsed="false">
      <c r="H112" s="215"/>
      <c r="I112" s="216"/>
      <c r="J112" s="217"/>
      <c r="K112" s="217"/>
      <c r="AV112" s="221" t="s">
        <v>161</v>
      </c>
    </row>
    <row r="113" customFormat="false" ht="12.75" hidden="false" customHeight="true" outlineLevel="0" collapsed="false">
      <c r="AV113" s="220" t="s">
        <v>160</v>
      </c>
    </row>
    <row r="114" customFormat="false" ht="12.75" hidden="false" customHeight="true" outlineLevel="0" collapsed="false">
      <c r="AV114" s="220" t="s">
        <v>160</v>
      </c>
    </row>
    <row r="115" customFormat="false" ht="12.75" hidden="false" customHeight="true" outlineLevel="0" collapsed="false">
      <c r="AV115" s="220" t="s">
        <v>160</v>
      </c>
    </row>
    <row r="116" customFormat="false" ht="12.75" hidden="false" customHeight="true" outlineLevel="0" collapsed="false">
      <c r="AV116" s="220" t="s">
        <v>160</v>
      </c>
    </row>
    <row r="117" customFormat="false" ht="12.75" hidden="false" customHeight="true" outlineLevel="0" collapsed="false">
      <c r="AV117" s="220"/>
    </row>
    <row r="118" customFormat="false" ht="12.75" hidden="false" customHeight="true" outlineLevel="0" collapsed="false">
      <c r="F118" s="211"/>
      <c r="G118" s="211"/>
      <c r="H118" s="211"/>
      <c r="I118" s="211"/>
      <c r="J118" s="211"/>
      <c r="K118" s="211"/>
      <c r="L118" s="211"/>
      <c r="AV118" s="221" t="s">
        <v>162</v>
      </c>
    </row>
    <row r="119" customFormat="false" ht="12.75" hidden="false" customHeight="true" outlineLevel="0" collapsed="false">
      <c r="F119" s="212"/>
      <c r="G119" s="111"/>
      <c r="H119" s="64"/>
      <c r="I119" s="64"/>
      <c r="J119" s="64"/>
      <c r="K119" s="64"/>
      <c r="L119" s="64"/>
      <c r="M119" s="211"/>
      <c r="N119" s="211"/>
      <c r="O119" s="211"/>
      <c r="AV119" s="220" t="s">
        <v>163</v>
      </c>
    </row>
    <row r="120" customFormat="false" ht="12.75" hidden="false" customHeight="true" outlineLevel="0" collapsed="false">
      <c r="G120" s="96"/>
      <c r="M120" s="64"/>
      <c r="AV120" s="220" t="s">
        <v>163</v>
      </c>
    </row>
    <row r="121" customFormat="false" ht="12.75" hidden="false" customHeight="true" outlineLevel="0" collapsed="false">
      <c r="G121" s="96"/>
      <c r="AV121" s="220" t="s">
        <v>163</v>
      </c>
    </row>
    <row r="122" customFormat="false" ht="12.75" hidden="false" customHeight="true" outlineLevel="0" collapsed="false">
      <c r="G122" s="96"/>
      <c r="O122" s="62"/>
      <c r="AV122" s="220" t="s">
        <v>160</v>
      </c>
    </row>
    <row r="123" customFormat="false" ht="12.75" hidden="false" customHeight="true" outlineLevel="0" collapsed="false">
      <c r="G123" s="96"/>
      <c r="AV123" s="220" t="s">
        <v>163</v>
      </c>
    </row>
    <row r="124" customFormat="false" ht="12.75" hidden="false" customHeight="true" outlineLevel="0" collapsed="false">
      <c r="G124" s="96"/>
      <c r="AV124" s="220"/>
    </row>
    <row r="125" customFormat="false" ht="12.75" hidden="false" customHeight="true" outlineLevel="0" collapsed="false">
      <c r="G125" s="96"/>
      <c r="AV125" s="220"/>
    </row>
    <row r="126" customFormat="false" ht="12.75" hidden="false" customHeight="true" outlineLevel="0" collapsed="false">
      <c r="AV126" s="222"/>
    </row>
  </sheetData>
  <mergeCells count="33">
    <mergeCell ref="L4:T4"/>
    <mergeCell ref="U4:AD4"/>
    <mergeCell ref="AE4:AM4"/>
    <mergeCell ref="AN4:AU4"/>
    <mergeCell ref="A5:E5"/>
    <mergeCell ref="F5:K5"/>
    <mergeCell ref="L5:T5"/>
    <mergeCell ref="U5:AD5"/>
    <mergeCell ref="AE5:AM5"/>
    <mergeCell ref="AN5:AU5"/>
    <mergeCell ref="A6:E6"/>
    <mergeCell ref="F6:K6"/>
    <mergeCell ref="L6:T6"/>
    <mergeCell ref="U6:AE6"/>
    <mergeCell ref="AF6:AM6"/>
    <mergeCell ref="AN6:AU6"/>
    <mergeCell ref="A7:E7"/>
    <mergeCell ref="F7:K7"/>
    <mergeCell ref="L7:T7"/>
    <mergeCell ref="U7:AD7"/>
    <mergeCell ref="AE7:AM7"/>
    <mergeCell ref="AN7:AU7"/>
    <mergeCell ref="A8:E8"/>
    <mergeCell ref="F8:K8"/>
    <mergeCell ref="AC9:AD9"/>
    <mergeCell ref="AI9:AK9"/>
    <mergeCell ref="Y13:Z13"/>
    <mergeCell ref="AB13:AC13"/>
    <mergeCell ref="AI13:AK13"/>
    <mergeCell ref="F60:J60"/>
    <mergeCell ref="F61:J61"/>
    <mergeCell ref="F62:J62"/>
    <mergeCell ref="F63:J6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0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lgaeta</cp:lastModifiedBy>
  <cp:lastPrinted>2004-07-15T18:24:38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