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ID Output" sheetId="1" state="visible" r:id="rId2"/>
    <sheet name="Cost Filter" sheetId="2" state="visible" r:id="rId3"/>
    <sheet name="Sheet1" sheetId="3" state="visible" r:id="rId4"/>
    <sheet name="Hydro Filter" sheetId="4" state="visible" r:id="rId5"/>
  </sheets>
  <definedNames>
    <definedName function="false" hidden="false" localSheetId="3" name="_xlnm.Print_Area" vbProcedure="false">'Hydro Filter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91">
  <si>
    <t xml:space="preserve">WA-West (40YR EL) 2006Sept12</t>
  </si>
  <si>
    <t xml:space="preserve">Net Power Cost Analysis</t>
  </si>
  <si>
    <t xml:space="preserve">Hydro Level </t>
  </si>
  <si>
    <t xml:space="preserve">04/06-03/07</t>
  </si>
  <si>
    <t xml:space="preserve">Level_01</t>
  </si>
  <si>
    <t xml:space="preserve">=</t>
  </si>
  <si>
    <t xml:space="preserve">Net Power Cost</t>
  </si>
  <si>
    <t xml:space="preserve">Net Power Cost/Net System Load</t>
  </si>
  <si>
    <t xml:space="preserve">MWh</t>
  </si>
  <si>
    <t xml:space="preserve">Level_02</t>
  </si>
  <si>
    <t xml:space="preserve">Level_03</t>
  </si>
  <si>
    <t xml:space="preserve">Level_04</t>
  </si>
  <si>
    <t xml:space="preserve">Level_05</t>
  </si>
  <si>
    <t xml:space="preserve">Level_06</t>
  </si>
  <si>
    <t xml:space="preserve">Level_07</t>
  </si>
  <si>
    <t xml:space="preserve">Level_08</t>
  </si>
  <si>
    <t xml:space="preserve">Level_09</t>
  </si>
  <si>
    <t xml:space="preserve">Level_10</t>
  </si>
  <si>
    <t xml:space="preserve">Level_11</t>
  </si>
  <si>
    <t xml:space="preserve">Level_12</t>
  </si>
  <si>
    <t xml:space="preserve">Level_13</t>
  </si>
  <si>
    <t xml:space="preserve">Level_14</t>
  </si>
  <si>
    <t xml:space="preserve">Level_15</t>
  </si>
  <si>
    <t xml:space="preserve">Level_16</t>
  </si>
  <si>
    <t xml:space="preserve">Level_17</t>
  </si>
  <si>
    <t xml:space="preserve">Level_18</t>
  </si>
  <si>
    <t xml:space="preserve">Level_19</t>
  </si>
  <si>
    <t xml:space="preserve">Level_20</t>
  </si>
  <si>
    <t xml:space="preserve">Level_21</t>
  </si>
  <si>
    <t xml:space="preserve">Level_22</t>
  </si>
  <si>
    <t xml:space="preserve">Level_23</t>
  </si>
  <si>
    <t xml:space="preserve">Level_24</t>
  </si>
  <si>
    <t xml:space="preserve">Level_25</t>
  </si>
  <si>
    <t xml:space="preserve">Level_26</t>
  </si>
  <si>
    <t xml:space="preserve">Level_27</t>
  </si>
  <si>
    <t xml:space="preserve">Level_28</t>
  </si>
  <si>
    <t xml:space="preserve">Level_29</t>
  </si>
  <si>
    <t xml:space="preserve">Level_30</t>
  </si>
  <si>
    <t xml:space="preserve">Level_31</t>
  </si>
  <si>
    <t xml:space="preserve">Level_32</t>
  </si>
  <si>
    <t xml:space="preserve">Level_33</t>
  </si>
  <si>
    <t xml:space="preserve">Level_34</t>
  </si>
  <si>
    <t xml:space="preserve">Level_35</t>
  </si>
  <si>
    <t xml:space="preserve">Level_36</t>
  </si>
  <si>
    <t xml:space="preserve">Level_37</t>
  </si>
  <si>
    <t xml:space="preserve">Level_38</t>
  </si>
  <si>
    <t xml:space="preserve">Level_39</t>
  </si>
  <si>
    <t xml:space="preserve">Level_40</t>
  </si>
  <si>
    <t xml:space="preserve">Min</t>
  </si>
  <si>
    <t xml:space="preserve">====Filtered Approach===========</t>
  </si>
  <si>
    <t xml:space="preserve">Max</t>
  </si>
  <si>
    <t xml:space="preserve">Level</t>
  </si>
  <si>
    <t xml:space="preserve">Avg.</t>
  </si>
  <si>
    <t xml:space="preserve">GRID</t>
  </si>
  <si>
    <t xml:space="preserve">Result excluding all</t>
  </si>
  <si>
    <t xml:space="preserve">Std. dev</t>
  </si>
  <si>
    <t xml:space="preserve">years g.t. 1 SD from mean</t>
  </si>
  <si>
    <t xml:space="preserve">CAEW</t>
  </si>
  <si>
    <t xml:space="preserve">difference per water year variance</t>
  </si>
  <si>
    <t xml:space="preserve">Hydro Summary - Energy</t>
  </si>
  <si>
    <t xml:space="preserve">% above/(below) average</t>
  </si>
  <si>
    <t xml:space="preserve">Mid C mwh</t>
  </si>
  <si>
    <t xml:space="preserve">Hydro mwh</t>
  </si>
  <si>
    <t xml:space="preserve">Total mwh</t>
  </si>
  <si>
    <t xml:space="preserve">Mid C%</t>
  </si>
  <si>
    <t xml:space="preserve">Hydro%</t>
  </si>
  <si>
    <t xml:space="preserve">Total%</t>
  </si>
  <si>
    <t xml:space="preserve">Abs V Ttl</t>
  </si>
  <si>
    <t xml:space="preserve">in</t>
  </si>
  <si>
    <t xml:space="preserve">Calculation of Staff Water Year Adjustment</t>
  </si>
  <si>
    <t xml:space="preserve">Range within</t>
  </si>
  <si>
    <t xml:space="preserve">Include (1)</t>
  </si>
  <si>
    <t xml:space="preserve">Power Cost</t>
  </si>
  <si>
    <t xml:space="preserve">GRID Output</t>
  </si>
  <si>
    <t xml:space="preserve">one standard deviation</t>
  </si>
  <si>
    <t xml:space="preserve">Exclude(0)</t>
  </si>
  <si>
    <t xml:space="preserve">For Years</t>
  </si>
  <si>
    <t xml:space="preserve">Cost</t>
  </si>
  <si>
    <t xml:space="preserve">Mid C</t>
  </si>
  <si>
    <t xml:space="preserve">Hydro</t>
  </si>
  <si>
    <t xml:space="preserve">Total</t>
  </si>
  <si>
    <t xml:space="preserve">from sample</t>
  </si>
  <si>
    <t xml:space="preserve">Included</t>
  </si>
  <si>
    <t xml:space="preserve"> </t>
  </si>
  <si>
    <t xml:space="preserve">Average Power Cost of Years within one standard deviation</t>
  </si>
  <si>
    <t xml:space="preserve">Average Power Cost of 40 Years per GRID</t>
  </si>
  <si>
    <t xml:space="preserve">Adjustment - Western Control Area</t>
  </si>
  <si>
    <t xml:space="preserve">Adjustment - Washington - CAEW factor</t>
  </si>
  <si>
    <t xml:space="preserve">Note:  Water Filter Adjustment is calculated using net power supply levels in GRID Model as filed by Company. </t>
  </si>
  <si>
    <t xml:space="preserve">Staff's proposed GRID corrections and WCA methodology changes should not afffect the incremental level</t>
  </si>
  <si>
    <t xml:space="preserve">of this adjustment appreciabl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\$###0;[RED]&quot;($&quot;###0\)"/>
    <numFmt numFmtId="167" formatCode="# ?/?"/>
    <numFmt numFmtId="168" formatCode="[$-409]#,##0_);\(#,##0\)"/>
    <numFmt numFmtId="169" formatCode="#,##0"/>
    <numFmt numFmtId="170" formatCode="0"/>
    <numFmt numFmtId="171" formatCode="[$-409]mmm\-yy"/>
    <numFmt numFmtId="172" formatCode="#,##0_);[RED]\(#,##0\);&quot;-     &quot;"/>
    <numFmt numFmtId="173" formatCode="#,##0.00_);[RED]\(#,##0.00\);&quot;-     &quot;"/>
    <numFmt numFmtId="174" formatCode="0%"/>
    <numFmt numFmtId="175" formatCode="0.0%"/>
    <numFmt numFmtId="176" formatCode="_(\$* #,##0.00_);_(\$* \(#,##0.00\);_(\$* \-??_);_(@_)"/>
    <numFmt numFmtId="177" formatCode="_(\$* #,##0_);_(\$* \(#,##0\);_(\$* \-??_);_(@_)"/>
    <numFmt numFmtId="178" formatCode="General"/>
    <numFmt numFmtId="179" formatCode="_(* #,##0.00_);_(* \(#,##0.00\);_(* \-??_);_(@_)"/>
    <numFmt numFmtId="180" formatCode="_(* #,##0_);_(* \(#,##0\);_(* \-??_);_(@_)"/>
    <numFmt numFmtId="181" formatCode="0.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RID Rev Reqts - Normalized - Annual v1" xfId="20"/>
    <cellStyle name="Currency No Comma" xfId="21"/>
    <cellStyle name="Input" xfId="22"/>
    <cellStyle name="MCP" xfId="23"/>
    <cellStyle name="noninput" xfId="24"/>
    <cellStyle name="Normal_Type I (00)" xfId="25"/>
    <cellStyle name="Password" xfId="26"/>
    <cellStyle name="Unprot" xfId="27"/>
    <cellStyle name="Unprot$" xfId="28"/>
    <cellStyle name="Unprotec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O$4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333333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:$L$45</c:f>
              <c:strCache>
                <c:ptCount val="41"/>
                <c:pt idx="0">
                  <c:v> 37 </c:v>
                </c:pt>
                <c:pt idx="1">
                  <c:v> 29 </c:v>
                </c:pt>
                <c:pt idx="2">
                  <c:v> 40 </c:v>
                </c:pt>
                <c:pt idx="3">
                  <c:v> 30 </c:v>
                </c:pt>
                <c:pt idx="4">
                  <c:v> 24 </c:v>
                </c:pt>
                <c:pt idx="5">
                  <c:v> 28 </c:v>
                </c:pt>
                <c:pt idx="6">
                  <c:v> 25 </c:v>
                </c:pt>
                <c:pt idx="7">
                  <c:v> 39 </c:v>
                </c:pt>
                <c:pt idx="8">
                  <c:v> 13 </c:v>
                </c:pt>
                <c:pt idx="9">
                  <c:v> 38 </c:v>
                </c:pt>
                <c:pt idx="10">
                  <c:v> 15 </c:v>
                </c:pt>
                <c:pt idx="11">
                  <c:v> 31 </c:v>
                </c:pt>
                <c:pt idx="12">
                  <c:v> 26 </c:v>
                </c:pt>
                <c:pt idx="13">
                  <c:v> 23 </c:v>
                </c:pt>
                <c:pt idx="14">
                  <c:v> 17 </c:v>
                </c:pt>
                <c:pt idx="15">
                  <c:v> 16 </c:v>
                </c:pt>
                <c:pt idx="16">
                  <c:v> 2 </c:v>
                </c:pt>
                <c:pt idx="17">
                  <c:v> 27 </c:v>
                </c:pt>
                <c:pt idx="18">
                  <c:v> 14 </c:v>
                </c:pt>
                <c:pt idx="19">
                  <c:v> Avg. </c:v>
                </c:pt>
                <c:pt idx="20">
                  <c:v> 21 </c:v>
                </c:pt>
                <c:pt idx="21">
                  <c:v> 22 </c:v>
                </c:pt>
                <c:pt idx="22">
                  <c:v> 9 </c:v>
                </c:pt>
                <c:pt idx="23">
                  <c:v> 7 </c:v>
                </c:pt>
                <c:pt idx="24">
                  <c:v> 4 </c:v>
                </c:pt>
                <c:pt idx="25">
                  <c:v> 6 </c:v>
                </c:pt>
                <c:pt idx="26">
                  <c:v> 3 </c:v>
                </c:pt>
                <c:pt idx="27">
                  <c:v> 18 </c:v>
                </c:pt>
                <c:pt idx="28">
                  <c:v> 5 </c:v>
                </c:pt>
                <c:pt idx="29">
                  <c:v> 10 </c:v>
                </c:pt>
                <c:pt idx="30">
                  <c:v> 1 </c:v>
                </c:pt>
                <c:pt idx="31">
                  <c:v> 34 </c:v>
                </c:pt>
                <c:pt idx="32">
                  <c:v> 35 </c:v>
                </c:pt>
                <c:pt idx="33">
                  <c:v> 36 </c:v>
                </c:pt>
                <c:pt idx="34">
                  <c:v> 11 </c:v>
                </c:pt>
                <c:pt idx="35">
                  <c:v> 20 </c:v>
                </c:pt>
                <c:pt idx="36">
                  <c:v> 19 </c:v>
                </c:pt>
                <c:pt idx="37">
                  <c:v> 32 </c:v>
                </c:pt>
                <c:pt idx="38">
                  <c:v> 12 </c:v>
                </c:pt>
                <c:pt idx="39">
                  <c:v> 33 </c:v>
                </c:pt>
                <c:pt idx="40">
                  <c:v> 8 </c:v>
                </c:pt>
              </c:strCache>
            </c:strRef>
          </c:cat>
          <c:val>
            <c:numRef>
              <c:f>Sheet1!$O$5:$O$4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5570078291631</c:v>
                </c:pt>
                <c:pt idx="11">
                  <c:v>0.0856771242084869</c:v>
                </c:pt>
                <c:pt idx="12">
                  <c:v>0.0783758362421624</c:v>
                </c:pt>
                <c:pt idx="13">
                  <c:v>0.0775570204566399</c:v>
                </c:pt>
                <c:pt idx="14">
                  <c:v>0.0672612587606688</c:v>
                </c:pt>
                <c:pt idx="15">
                  <c:v>0.0660084565650903</c:v>
                </c:pt>
                <c:pt idx="16">
                  <c:v>0.0261352772044429</c:v>
                </c:pt>
                <c:pt idx="17">
                  <c:v>0.0252738361601934</c:v>
                </c:pt>
                <c:pt idx="18">
                  <c:v>0.00829138387855756</c:v>
                </c:pt>
                <c:pt idx="19">
                  <c:v>0</c:v>
                </c:pt>
                <c:pt idx="20">
                  <c:v>0.0151546815030916</c:v>
                </c:pt>
                <c:pt idx="21">
                  <c:v>0.0167968721701993</c:v>
                </c:pt>
                <c:pt idx="22">
                  <c:v>0.0189689512577557</c:v>
                </c:pt>
                <c:pt idx="23">
                  <c:v>0.0339573848306555</c:v>
                </c:pt>
                <c:pt idx="24">
                  <c:v>0.0392088436946962</c:v>
                </c:pt>
                <c:pt idx="25">
                  <c:v>0.0469184650713119</c:v>
                </c:pt>
                <c:pt idx="26">
                  <c:v>0.0588334407421023</c:v>
                </c:pt>
                <c:pt idx="27">
                  <c:v>0.0775138567532657</c:v>
                </c:pt>
                <c:pt idx="28">
                  <c:v>0.0827963630069536</c:v>
                </c:pt>
                <c:pt idx="29">
                  <c:v>0.103169729658017</c:v>
                </c:pt>
                <c:pt idx="30">
                  <c:v>0.112090137879721</c:v>
                </c:pt>
                <c:pt idx="31">
                  <c:v>0.12135997756765</c:v>
                </c:pt>
                <c:pt idx="32">
                  <c:v>0.126451705672877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34067289"/>
        <c:axId val="37210855"/>
      </c:barChart>
      <c:lineChart>
        <c:grouping val="standard"/>
        <c:varyColors val="0"/>
        <c:ser>
          <c:idx val="1"/>
          <c:order val="1"/>
          <c:tx>
            <c:strRef>
              <c:f>Sheet1!$N$4</c:f>
              <c:strCache>
                <c:ptCount val="1"/>
                <c:pt idx="0">
                  <c:v>Abs V Tt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:$L$45</c:f>
              <c:strCache>
                <c:ptCount val="41"/>
                <c:pt idx="0">
                  <c:v> 37 </c:v>
                </c:pt>
                <c:pt idx="1">
                  <c:v> 29 </c:v>
                </c:pt>
                <c:pt idx="2">
                  <c:v> 40 </c:v>
                </c:pt>
                <c:pt idx="3">
                  <c:v> 30 </c:v>
                </c:pt>
                <c:pt idx="4">
                  <c:v> 24 </c:v>
                </c:pt>
                <c:pt idx="5">
                  <c:v> 28 </c:v>
                </c:pt>
                <c:pt idx="6">
                  <c:v> 25 </c:v>
                </c:pt>
                <c:pt idx="7">
                  <c:v> 39 </c:v>
                </c:pt>
                <c:pt idx="8">
                  <c:v> 13 </c:v>
                </c:pt>
                <c:pt idx="9">
                  <c:v> 38 </c:v>
                </c:pt>
                <c:pt idx="10">
                  <c:v> 15 </c:v>
                </c:pt>
                <c:pt idx="11">
                  <c:v> 31 </c:v>
                </c:pt>
                <c:pt idx="12">
                  <c:v> 26 </c:v>
                </c:pt>
                <c:pt idx="13">
                  <c:v> 23 </c:v>
                </c:pt>
                <c:pt idx="14">
                  <c:v> 17 </c:v>
                </c:pt>
                <c:pt idx="15">
                  <c:v> 16 </c:v>
                </c:pt>
                <c:pt idx="16">
                  <c:v> 2 </c:v>
                </c:pt>
                <c:pt idx="17">
                  <c:v> 27 </c:v>
                </c:pt>
                <c:pt idx="18">
                  <c:v> 14 </c:v>
                </c:pt>
                <c:pt idx="19">
                  <c:v> Avg. </c:v>
                </c:pt>
                <c:pt idx="20">
                  <c:v> 21 </c:v>
                </c:pt>
                <c:pt idx="21">
                  <c:v> 22 </c:v>
                </c:pt>
                <c:pt idx="22">
                  <c:v> 9 </c:v>
                </c:pt>
                <c:pt idx="23">
                  <c:v> 7 </c:v>
                </c:pt>
                <c:pt idx="24">
                  <c:v> 4 </c:v>
                </c:pt>
                <c:pt idx="25">
                  <c:v> 6 </c:v>
                </c:pt>
                <c:pt idx="26">
                  <c:v> 3 </c:v>
                </c:pt>
                <c:pt idx="27">
                  <c:v> 18 </c:v>
                </c:pt>
                <c:pt idx="28">
                  <c:v> 5 </c:v>
                </c:pt>
                <c:pt idx="29">
                  <c:v> 10 </c:v>
                </c:pt>
                <c:pt idx="30">
                  <c:v> 1 </c:v>
                </c:pt>
                <c:pt idx="31">
                  <c:v> 34 </c:v>
                </c:pt>
                <c:pt idx="32">
                  <c:v> 35 </c:v>
                </c:pt>
                <c:pt idx="33">
                  <c:v> 36 </c:v>
                </c:pt>
                <c:pt idx="34">
                  <c:v> 11 </c:v>
                </c:pt>
                <c:pt idx="35">
                  <c:v> 20 </c:v>
                </c:pt>
                <c:pt idx="36">
                  <c:v> 19 </c:v>
                </c:pt>
                <c:pt idx="37">
                  <c:v> 32 </c:v>
                </c:pt>
                <c:pt idx="38">
                  <c:v> 12 </c:v>
                </c:pt>
                <c:pt idx="39">
                  <c:v> 33 </c:v>
                </c:pt>
                <c:pt idx="40">
                  <c:v> 8 </c:v>
                </c:pt>
              </c:strCache>
            </c:strRef>
          </c:cat>
          <c:val>
            <c:numRef>
              <c:f>Sheet1!$N$5:$N$45</c:f>
              <c:numCache>
                <c:formatCode>General</c:formatCode>
                <c:ptCount val="41"/>
                <c:pt idx="0">
                  <c:v>0.218348988586828</c:v>
                </c:pt>
                <c:pt idx="1">
                  <c:v>0.197206674783327</c:v>
                </c:pt>
                <c:pt idx="2">
                  <c:v>0.187837907403595</c:v>
                </c:pt>
                <c:pt idx="3">
                  <c:v>0.180149780902099</c:v>
                </c:pt>
                <c:pt idx="4">
                  <c:v>0.176483908306103</c:v>
                </c:pt>
                <c:pt idx="5">
                  <c:v>0.169869076171157</c:v>
                </c:pt>
                <c:pt idx="6">
                  <c:v>0.151104527257604</c:v>
                </c:pt>
                <c:pt idx="7">
                  <c:v>0.137842422430599</c:v>
                </c:pt>
                <c:pt idx="8">
                  <c:v>0.131440514112543</c:v>
                </c:pt>
                <c:pt idx="9">
                  <c:v>0.129749084767976</c:v>
                </c:pt>
                <c:pt idx="10">
                  <c:v>0.105570078291631</c:v>
                </c:pt>
                <c:pt idx="11">
                  <c:v>0.0856771242084869</c:v>
                </c:pt>
                <c:pt idx="12">
                  <c:v>0.0783758362421624</c:v>
                </c:pt>
                <c:pt idx="13">
                  <c:v>0.0775570204566399</c:v>
                </c:pt>
                <c:pt idx="14">
                  <c:v>0.0672612587606688</c:v>
                </c:pt>
                <c:pt idx="15">
                  <c:v>0.0660084565650903</c:v>
                </c:pt>
                <c:pt idx="16">
                  <c:v>0.0261352772044429</c:v>
                </c:pt>
                <c:pt idx="17">
                  <c:v>0.0252738361601934</c:v>
                </c:pt>
                <c:pt idx="18">
                  <c:v>0.00829138387855756</c:v>
                </c:pt>
                <c:pt idx="19">
                  <c:v>0</c:v>
                </c:pt>
                <c:pt idx="20">
                  <c:v>0.0151546815030916</c:v>
                </c:pt>
                <c:pt idx="21">
                  <c:v>0.0167968721701993</c:v>
                </c:pt>
                <c:pt idx="22">
                  <c:v>0.0189689512577557</c:v>
                </c:pt>
                <c:pt idx="23">
                  <c:v>0.0339573848306555</c:v>
                </c:pt>
                <c:pt idx="24">
                  <c:v>0.0392088436946962</c:v>
                </c:pt>
                <c:pt idx="25">
                  <c:v>0.0469184650713119</c:v>
                </c:pt>
                <c:pt idx="26">
                  <c:v>0.0588334407421023</c:v>
                </c:pt>
                <c:pt idx="27">
                  <c:v>0.0775138567532657</c:v>
                </c:pt>
                <c:pt idx="28">
                  <c:v>0.0827963630069536</c:v>
                </c:pt>
                <c:pt idx="29">
                  <c:v>0.103169729658017</c:v>
                </c:pt>
                <c:pt idx="30">
                  <c:v>0.112090137879721</c:v>
                </c:pt>
                <c:pt idx="31">
                  <c:v>0.12135997756765</c:v>
                </c:pt>
                <c:pt idx="32">
                  <c:v>0.126451705672877</c:v>
                </c:pt>
                <c:pt idx="33">
                  <c:v>0.130959151342666</c:v>
                </c:pt>
                <c:pt idx="34">
                  <c:v>0.141101875739308</c:v>
                </c:pt>
                <c:pt idx="35">
                  <c:v>0.142031898647863</c:v>
                </c:pt>
                <c:pt idx="36">
                  <c:v>0.151259471356461</c:v>
                </c:pt>
                <c:pt idx="37">
                  <c:v>0.175422011701901</c:v>
                </c:pt>
                <c:pt idx="38">
                  <c:v>0.180938472757287</c:v>
                </c:pt>
                <c:pt idx="39">
                  <c:v>0.201154048692037</c:v>
                </c:pt>
                <c:pt idx="40">
                  <c:v>0.24409581644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7289"/>
        <c:axId val="37210855"/>
      </c:lineChart>
      <c:catAx>
        <c:axId val="34067289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0855"/>
        <c:crossesAt val="0"/>
        <c:auto val="1"/>
        <c:lblAlgn val="ctr"/>
        <c:lblOffset val="100"/>
        <c:noMultiLvlLbl val="0"/>
      </c:catAx>
      <c:valAx>
        <c:axId val="37210855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7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14</xdr:row>
      <xdr:rowOff>142920</xdr:rowOff>
    </xdr:from>
    <xdr:to>
      <xdr:col>26</xdr:col>
      <xdr:colOff>498960</xdr:colOff>
      <xdr:row>35</xdr:row>
      <xdr:rowOff>37800</xdr:rowOff>
    </xdr:to>
    <xdr:graphicFrame>
      <xdr:nvGraphicFramePr>
        <xdr:cNvPr id="0" name="Chart 3"/>
        <xdr:cNvGraphicFramePr/>
      </xdr:nvGraphicFramePr>
      <xdr:xfrm>
        <a:off x="10635120" y="2409840"/>
        <a:ext cx="7319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19" min="19" style="0" width="11.7"/>
  </cols>
  <sheetData>
    <row r="1" customFormat="false" ht="12" hidden="false" customHeight="true" outlineLevel="0" collapsed="false">
      <c r="A1" s="1"/>
      <c r="B1" s="1"/>
      <c r="C1" s="1"/>
      <c r="D1" s="1"/>
      <c r="F1" s="2"/>
      <c r="G1" s="3"/>
      <c r="H1" s="2"/>
      <c r="I1" s="2"/>
      <c r="J1" s="2"/>
      <c r="K1" s="4" t="s">
        <v>0</v>
      </c>
      <c r="L1" s="2"/>
      <c r="M1" s="2"/>
      <c r="N1" s="2"/>
      <c r="O1" s="2"/>
      <c r="P1" s="2"/>
      <c r="Q1" s="5"/>
      <c r="R1" s="6"/>
    </row>
    <row r="2" customFormat="false" ht="12" hidden="false" customHeight="true" outlineLevel="0" collapsed="false">
      <c r="A2" s="1"/>
      <c r="B2" s="1"/>
      <c r="C2" s="1"/>
      <c r="D2" s="1"/>
      <c r="G2" s="2"/>
      <c r="H2" s="2"/>
      <c r="I2" s="2"/>
      <c r="J2" s="2"/>
      <c r="K2" s="4" t="s">
        <v>1</v>
      </c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7" t="s">
        <v>2</v>
      </c>
      <c r="B3" s="1"/>
      <c r="C3" s="1"/>
      <c r="D3" s="1"/>
      <c r="F3" s="4" t="s">
        <v>3</v>
      </c>
      <c r="G3" s="8" t="n">
        <v>38808</v>
      </c>
      <c r="H3" s="8" t="n">
        <v>38838</v>
      </c>
      <c r="I3" s="8" t="n">
        <v>38869</v>
      </c>
      <c r="J3" s="8" t="n">
        <v>38899</v>
      </c>
      <c r="K3" s="8" t="n">
        <v>38930</v>
      </c>
      <c r="L3" s="8" t="n">
        <v>38961</v>
      </c>
      <c r="M3" s="8" t="n">
        <v>38991</v>
      </c>
      <c r="N3" s="8" t="n">
        <v>39022</v>
      </c>
      <c r="O3" s="8" t="n">
        <v>39052</v>
      </c>
      <c r="P3" s="8" t="n">
        <v>39083</v>
      </c>
      <c r="Q3" s="8" t="n">
        <v>39114</v>
      </c>
      <c r="R3" s="8" t="n">
        <v>39142</v>
      </c>
    </row>
    <row r="4" customFormat="false" ht="12" hidden="false" customHeight="true" outlineLevel="0" collapsed="false">
      <c r="A4" s="9" t="s">
        <v>4</v>
      </c>
      <c r="B4" s="7"/>
      <c r="C4" s="10"/>
      <c r="D4" s="10"/>
      <c r="E4" s="11"/>
      <c r="F4" s="12" t="s">
        <v>5</v>
      </c>
      <c r="G4" s="12" t="s">
        <v>5</v>
      </c>
      <c r="H4" s="12" t="s">
        <v>5</v>
      </c>
      <c r="I4" s="12" t="s">
        <v>5</v>
      </c>
      <c r="J4" s="12" t="s">
        <v>5</v>
      </c>
      <c r="K4" s="12" t="s">
        <v>5</v>
      </c>
      <c r="L4" s="12" t="s">
        <v>5</v>
      </c>
      <c r="M4" s="12" t="s">
        <v>5</v>
      </c>
      <c r="N4" s="12" t="s">
        <v>5</v>
      </c>
      <c r="O4" s="12" t="s">
        <v>5</v>
      </c>
      <c r="P4" s="12" t="s">
        <v>5</v>
      </c>
      <c r="Q4" s="12" t="s">
        <v>5</v>
      </c>
      <c r="R4" s="12" t="s">
        <v>5</v>
      </c>
    </row>
    <row r="5" customFormat="false" ht="12" hidden="false" customHeight="true" outlineLevel="0" collapsed="false">
      <c r="A5" s="1"/>
      <c r="B5" s="7" t="s">
        <v>6</v>
      </c>
      <c r="C5" s="10"/>
      <c r="D5" s="10"/>
      <c r="E5" s="11"/>
      <c r="F5" s="13" t="n">
        <v>383014835.936345</v>
      </c>
      <c r="G5" s="14" t="n">
        <v>23782497.4489316</v>
      </c>
      <c r="H5" s="14" t="n">
        <v>29762974.9598587</v>
      </c>
      <c r="I5" s="14" t="n">
        <v>22696060.8615271</v>
      </c>
      <c r="J5" s="14" t="n">
        <v>35469883.6943547</v>
      </c>
      <c r="K5" s="14" t="n">
        <v>40864559.9755464</v>
      </c>
      <c r="L5" s="14" t="n">
        <v>36591633.1935088</v>
      </c>
      <c r="M5" s="14" t="n">
        <v>34055364.4275984</v>
      </c>
      <c r="N5" s="14" t="n">
        <v>31478341.8699057</v>
      </c>
      <c r="O5" s="14" t="n">
        <v>33072407.2290348</v>
      </c>
      <c r="P5" s="14" t="n">
        <v>33467544.2651977</v>
      </c>
      <c r="Q5" s="14" t="n">
        <v>31164076.3710301</v>
      </c>
      <c r="R5" s="14" t="n">
        <v>30609491.639851</v>
      </c>
    </row>
    <row r="6" customFormat="false" ht="12" hidden="false" customHeight="true" outlineLevel="0" collapsed="false">
      <c r="A6" s="1"/>
      <c r="B6" s="7"/>
      <c r="C6" s="10"/>
      <c r="D6" s="10"/>
      <c r="E6" s="11"/>
      <c r="F6" s="12" t="s">
        <v>5</v>
      </c>
      <c r="G6" s="12" t="s">
        <v>5</v>
      </c>
      <c r="H6" s="12" t="s">
        <v>5</v>
      </c>
      <c r="I6" s="12" t="s">
        <v>5</v>
      </c>
      <c r="J6" s="12" t="s">
        <v>5</v>
      </c>
      <c r="K6" s="12" t="s">
        <v>5</v>
      </c>
      <c r="L6" s="12" t="s">
        <v>5</v>
      </c>
      <c r="M6" s="12" t="s">
        <v>5</v>
      </c>
      <c r="N6" s="12" t="s">
        <v>5</v>
      </c>
      <c r="O6" s="12" t="s">
        <v>5</v>
      </c>
      <c r="P6" s="12" t="s">
        <v>5</v>
      </c>
      <c r="Q6" s="12" t="s">
        <v>5</v>
      </c>
      <c r="R6" s="12" t="s">
        <v>5</v>
      </c>
    </row>
    <row r="7" customFormat="false" ht="12" hidden="false" customHeight="true" outlineLevel="0" collapsed="false">
      <c r="A7" s="1"/>
      <c r="B7" s="15" t="s">
        <v>7</v>
      </c>
      <c r="C7" s="15"/>
      <c r="D7" s="15"/>
      <c r="E7" s="16"/>
      <c r="F7" s="17" t="n">
        <v>18.8972138924659</v>
      </c>
      <c r="G7" s="17" t="n">
        <v>15.3846783239091</v>
      </c>
      <c r="H7" s="17" t="n">
        <v>20.2427001056376</v>
      </c>
      <c r="I7" s="17" t="n">
        <v>15.1542750685762</v>
      </c>
      <c r="J7" s="17" t="n">
        <v>21.3208936807548</v>
      </c>
      <c r="K7" s="17" t="n">
        <v>23.3571984811824</v>
      </c>
      <c r="L7" s="17" t="n">
        <v>23.5460694892638</v>
      </c>
      <c r="M7" s="17" t="n">
        <v>21.7215521527569</v>
      </c>
      <c r="N7" s="17" t="n">
        <v>18.5624456418194</v>
      </c>
      <c r="O7" s="17" t="n">
        <v>16.4132833048511</v>
      </c>
      <c r="P7" s="17" t="n">
        <v>16.8529587002057</v>
      </c>
      <c r="Q7" s="17" t="n">
        <v>17.9895102034371</v>
      </c>
      <c r="R7" s="17" t="n">
        <v>17.095729239004</v>
      </c>
    </row>
    <row r="8" customFormat="false" ht="12" hidden="false" customHeight="true" outlineLevel="0" collapsed="false">
      <c r="A8" s="1"/>
      <c r="B8" s="7"/>
      <c r="C8" s="10"/>
      <c r="D8" s="10"/>
      <c r="E8" s="11"/>
      <c r="F8" s="14" t="n">
        <v>417037229.6529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" hidden="false" customHeight="true" outlineLevel="0" collapsed="false">
      <c r="A9" s="1"/>
      <c r="B9" s="7"/>
      <c r="C9" s="10"/>
      <c r="D9" s="10"/>
      <c r="E9" s="11"/>
      <c r="F9" s="14" t="n">
        <v>34022393.7165659</v>
      </c>
      <c r="G9" s="14"/>
      <c r="H9" s="14"/>
      <c r="I9" s="14"/>
      <c r="J9" s="14"/>
      <c r="K9" s="18" t="s">
        <v>8</v>
      </c>
      <c r="L9" s="14"/>
      <c r="M9" s="14"/>
      <c r="N9" s="14"/>
      <c r="O9" s="14"/>
      <c r="P9" s="14"/>
      <c r="Q9" s="14"/>
      <c r="R9" s="14"/>
    </row>
    <row r="10" customFormat="false" ht="12" hidden="false" customHeight="true" outlineLevel="0" collapsed="false">
      <c r="A10" s="9" t="s">
        <v>9</v>
      </c>
      <c r="B10" s="7"/>
      <c r="C10" s="10"/>
      <c r="D10" s="10"/>
      <c r="E10" s="11"/>
      <c r="F10" s="12" t="s">
        <v>5</v>
      </c>
      <c r="G10" s="12" t="s">
        <v>5</v>
      </c>
      <c r="H10" s="12" t="s">
        <v>5</v>
      </c>
      <c r="I10" s="12" t="s">
        <v>5</v>
      </c>
      <c r="J10" s="12" t="s">
        <v>5</v>
      </c>
      <c r="K10" s="12" t="s">
        <v>5</v>
      </c>
      <c r="L10" s="12" t="s">
        <v>5</v>
      </c>
      <c r="M10" s="12" t="s">
        <v>5</v>
      </c>
      <c r="N10" s="12" t="s">
        <v>5</v>
      </c>
      <c r="O10" s="12" t="s">
        <v>5</v>
      </c>
      <c r="P10" s="12" t="s">
        <v>5</v>
      </c>
      <c r="Q10" s="12" t="s">
        <v>5</v>
      </c>
      <c r="R10" s="12" t="s">
        <v>5</v>
      </c>
    </row>
    <row r="11" customFormat="false" ht="12" hidden="false" customHeight="true" outlineLevel="0" collapsed="false">
      <c r="A11" s="1"/>
      <c r="B11" s="7" t="s">
        <v>6</v>
      </c>
      <c r="C11" s="10"/>
      <c r="D11" s="10"/>
      <c r="E11" s="11"/>
      <c r="F11" s="13" t="n">
        <v>428958913.229119</v>
      </c>
      <c r="G11" s="14" t="n">
        <v>18922739.0602293</v>
      </c>
      <c r="H11" s="14" t="n">
        <v>28756464.9578833</v>
      </c>
      <c r="I11" s="14" t="n">
        <v>24657937.6291221</v>
      </c>
      <c r="J11" s="14" t="n">
        <v>39505187.6133428</v>
      </c>
      <c r="K11" s="14" t="n">
        <v>42524035.7611516</v>
      </c>
      <c r="L11" s="14" t="n">
        <v>39319980.233983</v>
      </c>
      <c r="M11" s="14" t="n">
        <v>35072824.1796149</v>
      </c>
      <c r="N11" s="14" t="n">
        <v>36830989.7983034</v>
      </c>
      <c r="O11" s="14" t="n">
        <v>54312291.5347251</v>
      </c>
      <c r="P11" s="14" t="n">
        <v>37919076.7650211</v>
      </c>
      <c r="Q11" s="14" t="n">
        <v>35951332.5003309</v>
      </c>
      <c r="R11" s="14" t="n">
        <v>35186053.1954117</v>
      </c>
    </row>
    <row r="12" customFormat="false" ht="12" hidden="false" customHeight="true" outlineLevel="0" collapsed="false">
      <c r="A12" s="1"/>
      <c r="B12" s="7"/>
      <c r="C12" s="10"/>
      <c r="D12" s="10"/>
      <c r="E12" s="11"/>
      <c r="F12" s="12" t="s">
        <v>5</v>
      </c>
      <c r="G12" s="12" t="s">
        <v>5</v>
      </c>
      <c r="H12" s="12" t="s">
        <v>5</v>
      </c>
      <c r="I12" s="12" t="s">
        <v>5</v>
      </c>
      <c r="J12" s="12" t="s">
        <v>5</v>
      </c>
      <c r="K12" s="12" t="s">
        <v>5</v>
      </c>
      <c r="L12" s="12" t="s">
        <v>5</v>
      </c>
      <c r="M12" s="12" t="s">
        <v>5</v>
      </c>
      <c r="N12" s="12" t="s">
        <v>5</v>
      </c>
      <c r="O12" s="12" t="s">
        <v>5</v>
      </c>
      <c r="P12" s="12" t="s">
        <v>5</v>
      </c>
      <c r="Q12" s="12" t="s">
        <v>5</v>
      </c>
      <c r="R12" s="12" t="s">
        <v>5</v>
      </c>
    </row>
    <row r="13" customFormat="false" ht="12" hidden="false" customHeight="true" outlineLevel="0" collapsed="false">
      <c r="A13" s="1"/>
      <c r="B13" s="15" t="s">
        <v>7</v>
      </c>
      <c r="C13" s="15"/>
      <c r="D13" s="15"/>
      <c r="E13" s="16"/>
      <c r="F13" s="17" t="n">
        <v>21.1640061266911</v>
      </c>
      <c r="G13" s="17" t="n">
        <v>12.2409454294707</v>
      </c>
      <c r="H13" s="17" t="n">
        <v>19.5581421892737</v>
      </c>
      <c r="I13" s="17" t="n">
        <v>16.4642301470446</v>
      </c>
      <c r="J13" s="17" t="n">
        <v>23.7465087903969</v>
      </c>
      <c r="K13" s="17" t="n">
        <v>24.3057148807788</v>
      </c>
      <c r="L13" s="17" t="n">
        <v>25.3017126076264</v>
      </c>
      <c r="M13" s="17" t="n">
        <v>22.3705190758313</v>
      </c>
      <c r="N13" s="17" t="n">
        <v>21.7188455761396</v>
      </c>
      <c r="O13" s="17" t="n">
        <v>26.9542831195093</v>
      </c>
      <c r="P13" s="17" t="n">
        <v>19.0945780068891</v>
      </c>
      <c r="Q13" s="17" t="n">
        <v>20.7529610421272</v>
      </c>
      <c r="R13" s="17" t="n">
        <v>19.6517879321722</v>
      </c>
    </row>
    <row r="14" customFormat="false" ht="12" hidden="false" customHeight="true" outlineLevel="0" collapsed="false">
      <c r="A14" s="1"/>
      <c r="B14" s="7"/>
      <c r="C14" s="10"/>
      <c r="D14" s="10"/>
      <c r="E14" s="11"/>
      <c r="F14" s="14" t="n">
        <v>417037229.6529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2" hidden="false" customHeight="true" outlineLevel="0" collapsed="false">
      <c r="A15" s="1"/>
      <c r="B15" s="7"/>
      <c r="C15" s="10"/>
      <c r="D15" s="10"/>
      <c r="E15" s="11"/>
      <c r="F15" s="14" t="n">
        <v>-11921683.5762084</v>
      </c>
      <c r="G15" s="14"/>
      <c r="H15" s="14"/>
      <c r="I15" s="14"/>
      <c r="J15" s="14"/>
      <c r="K15" s="18" t="s">
        <v>8</v>
      </c>
      <c r="L15" s="14"/>
      <c r="M15" s="14"/>
      <c r="N15" s="14"/>
      <c r="O15" s="14"/>
      <c r="P15" s="14"/>
      <c r="Q15" s="14"/>
      <c r="R15" s="14"/>
    </row>
    <row r="16" customFormat="false" ht="12" hidden="false" customHeight="true" outlineLevel="0" collapsed="false">
      <c r="A16" s="9" t="s">
        <v>10</v>
      </c>
      <c r="B16" s="7"/>
      <c r="C16" s="10"/>
      <c r="D16" s="10"/>
      <c r="E16" s="11"/>
      <c r="F16" s="12" t="s">
        <v>5</v>
      </c>
      <c r="G16" s="12" t="s">
        <v>5</v>
      </c>
      <c r="H16" s="12" t="s">
        <v>5</v>
      </c>
      <c r="I16" s="12" t="s">
        <v>5</v>
      </c>
      <c r="J16" s="12" t="s">
        <v>5</v>
      </c>
      <c r="K16" s="12" t="s">
        <v>5</v>
      </c>
      <c r="L16" s="12" t="s">
        <v>5</v>
      </c>
      <c r="M16" s="12" t="s">
        <v>5</v>
      </c>
      <c r="N16" s="12" t="s">
        <v>5</v>
      </c>
      <c r="O16" s="12" t="s">
        <v>5</v>
      </c>
      <c r="P16" s="12" t="s">
        <v>5</v>
      </c>
      <c r="Q16" s="12" t="s">
        <v>5</v>
      </c>
      <c r="R16" s="12" t="s">
        <v>5</v>
      </c>
    </row>
    <row r="17" customFormat="false" ht="12" hidden="false" customHeight="true" outlineLevel="0" collapsed="false">
      <c r="A17" s="1"/>
      <c r="B17" s="7" t="s">
        <v>6</v>
      </c>
      <c r="C17" s="10"/>
      <c r="D17" s="10"/>
      <c r="E17" s="11"/>
      <c r="F17" s="13" t="n">
        <v>396678803.515092</v>
      </c>
      <c r="G17" s="14" t="n">
        <v>22783698.7982032</v>
      </c>
      <c r="H17" s="14" t="n">
        <v>28681572.6942626</v>
      </c>
      <c r="I17" s="14" t="n">
        <v>24576658.1426832</v>
      </c>
      <c r="J17" s="14" t="n">
        <v>37824184.0433293</v>
      </c>
      <c r="K17" s="14" t="n">
        <v>43175317.3244911</v>
      </c>
      <c r="L17" s="14" t="n">
        <v>38596659.593467</v>
      </c>
      <c r="M17" s="14" t="n">
        <v>34934540.3672633</v>
      </c>
      <c r="N17" s="14" t="n">
        <v>32824884.3075308</v>
      </c>
      <c r="O17" s="14" t="n">
        <v>41805197.618249</v>
      </c>
      <c r="P17" s="14" t="n">
        <v>30700625.0906851</v>
      </c>
      <c r="Q17" s="14" t="n">
        <v>28814598.594641</v>
      </c>
      <c r="R17" s="14" t="n">
        <v>31960866.9402865</v>
      </c>
    </row>
    <row r="18" customFormat="false" ht="12" hidden="false" customHeight="true" outlineLevel="0" collapsed="false">
      <c r="A18" s="1"/>
      <c r="B18" s="7"/>
      <c r="C18" s="10"/>
      <c r="D18" s="10"/>
      <c r="E18" s="11"/>
      <c r="F18" s="12" t="s">
        <v>5</v>
      </c>
      <c r="G18" s="12" t="s">
        <v>5</v>
      </c>
      <c r="H18" s="12" t="s">
        <v>5</v>
      </c>
      <c r="I18" s="12" t="s">
        <v>5</v>
      </c>
      <c r="J18" s="12" t="s">
        <v>5</v>
      </c>
      <c r="K18" s="12" t="s">
        <v>5</v>
      </c>
      <c r="L18" s="12" t="s">
        <v>5</v>
      </c>
      <c r="M18" s="12" t="s">
        <v>5</v>
      </c>
      <c r="N18" s="12" t="s">
        <v>5</v>
      </c>
      <c r="O18" s="12" t="s">
        <v>5</v>
      </c>
      <c r="P18" s="12" t="s">
        <v>5</v>
      </c>
      <c r="Q18" s="12" t="s">
        <v>5</v>
      </c>
      <c r="R18" s="12" t="s">
        <v>5</v>
      </c>
    </row>
    <row r="19" customFormat="false" ht="12" hidden="false" customHeight="true" outlineLevel="0" collapsed="false">
      <c r="A19" s="1"/>
      <c r="B19" s="15" t="s">
        <v>7</v>
      </c>
      <c r="C19" s="15"/>
      <c r="D19" s="15"/>
      <c r="E19" s="16"/>
      <c r="F19" s="17" t="n">
        <v>19.5713677208002</v>
      </c>
      <c r="G19" s="17" t="n">
        <v>14.7385646857259</v>
      </c>
      <c r="H19" s="17" t="n">
        <v>19.5072056940224</v>
      </c>
      <c r="I19" s="17" t="n">
        <v>16.4099594212811</v>
      </c>
      <c r="J19" s="17" t="n">
        <v>22.7360600755924</v>
      </c>
      <c r="K19" s="17" t="n">
        <v>24.6779717398067</v>
      </c>
      <c r="L19" s="17" t="n">
        <v>24.8362685544861</v>
      </c>
      <c r="M19" s="17" t="n">
        <v>22.2823174344052</v>
      </c>
      <c r="N19" s="17" t="n">
        <v>19.3564874914861</v>
      </c>
      <c r="O19" s="17" t="n">
        <v>20.7472213126723</v>
      </c>
      <c r="P19" s="17" t="n">
        <v>15.4596453992547</v>
      </c>
      <c r="Q19" s="17" t="n">
        <v>16.6332706047436</v>
      </c>
      <c r="R19" s="17" t="n">
        <v>17.8504868321176</v>
      </c>
    </row>
    <row r="20" customFormat="false" ht="12" hidden="false" customHeight="true" outlineLevel="0" collapsed="false">
      <c r="A20" s="1"/>
      <c r="B20" s="7"/>
      <c r="C20" s="10"/>
      <c r="D20" s="10"/>
      <c r="E20" s="11"/>
      <c r="F20" s="14" t="n">
        <v>417037229.652911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" hidden="false" customHeight="true" outlineLevel="0" collapsed="false">
      <c r="A21" s="1"/>
      <c r="B21" s="7"/>
      <c r="C21" s="10"/>
      <c r="D21" s="10"/>
      <c r="E21" s="11"/>
      <c r="F21" s="14" t="n">
        <v>20358426.1378186</v>
      </c>
      <c r="G21" s="14"/>
      <c r="H21" s="14"/>
      <c r="I21" s="14"/>
      <c r="J21" s="14"/>
      <c r="K21" s="18" t="s">
        <v>8</v>
      </c>
      <c r="L21" s="14"/>
      <c r="M21" s="14"/>
      <c r="N21" s="14"/>
      <c r="O21" s="14"/>
      <c r="P21" s="14"/>
      <c r="Q21" s="14"/>
      <c r="R21" s="14"/>
    </row>
    <row r="22" customFormat="false" ht="12" hidden="false" customHeight="true" outlineLevel="0" collapsed="false">
      <c r="A22" s="9" t="s">
        <v>11</v>
      </c>
      <c r="B22" s="7"/>
      <c r="C22" s="10"/>
      <c r="D22" s="10"/>
      <c r="E22" s="11"/>
      <c r="F22" s="12" t="s">
        <v>5</v>
      </c>
      <c r="G22" s="12" t="s">
        <v>5</v>
      </c>
      <c r="H22" s="12" t="s">
        <v>5</v>
      </c>
      <c r="I22" s="12" t="s">
        <v>5</v>
      </c>
      <c r="J22" s="12" t="s">
        <v>5</v>
      </c>
      <c r="K22" s="12" t="s">
        <v>5</v>
      </c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 t="s">
        <v>5</v>
      </c>
      <c r="R22" s="12" t="s">
        <v>5</v>
      </c>
    </row>
    <row r="23" customFormat="false" ht="12" hidden="false" customHeight="true" outlineLevel="0" collapsed="false">
      <c r="A23" s="1"/>
      <c r="B23" s="7" t="s">
        <v>6</v>
      </c>
      <c r="C23" s="10"/>
      <c r="D23" s="10"/>
      <c r="E23" s="11"/>
      <c r="F23" s="13" t="n">
        <v>405957314.358153</v>
      </c>
      <c r="G23" s="14" t="n">
        <v>24107695.7002461</v>
      </c>
      <c r="H23" s="14" t="n">
        <v>29758720.3319577</v>
      </c>
      <c r="I23" s="14" t="n">
        <v>23184540.5494384</v>
      </c>
      <c r="J23" s="14" t="n">
        <v>37557024.6964707</v>
      </c>
      <c r="K23" s="14" t="n">
        <v>42943724.850346</v>
      </c>
      <c r="L23" s="14" t="n">
        <v>36178194.8311094</v>
      </c>
      <c r="M23" s="14" t="n">
        <v>35148170.7020714</v>
      </c>
      <c r="N23" s="14" t="n">
        <v>35597466.4648525</v>
      </c>
      <c r="O23" s="14" t="n">
        <v>48666033.727031</v>
      </c>
      <c r="P23" s="14" t="n">
        <v>34331434.7472056</v>
      </c>
      <c r="Q23" s="14" t="n">
        <v>29011951.0384767</v>
      </c>
      <c r="R23" s="14" t="n">
        <v>29472356.7189475</v>
      </c>
    </row>
    <row r="24" customFormat="false" ht="12" hidden="false" customHeight="true" outlineLevel="0" collapsed="false">
      <c r="A24" s="1"/>
      <c r="B24" s="7"/>
      <c r="C24" s="10"/>
      <c r="D24" s="10"/>
      <c r="E24" s="11"/>
      <c r="F24" s="12" t="s">
        <v>5</v>
      </c>
      <c r="G24" s="12" t="s">
        <v>5</v>
      </c>
      <c r="H24" s="12" t="s">
        <v>5</v>
      </c>
      <c r="I24" s="12" t="s">
        <v>5</v>
      </c>
      <c r="J24" s="12" t="s">
        <v>5</v>
      </c>
      <c r="K24" s="12" t="s">
        <v>5</v>
      </c>
      <c r="L24" s="12" t="s">
        <v>5</v>
      </c>
      <c r="M24" s="12" t="s">
        <v>5</v>
      </c>
      <c r="N24" s="12" t="s">
        <v>5</v>
      </c>
      <c r="O24" s="12" t="s">
        <v>5</v>
      </c>
      <c r="P24" s="12" t="s">
        <v>5</v>
      </c>
      <c r="Q24" s="12" t="s">
        <v>5</v>
      </c>
      <c r="R24" s="12" t="s">
        <v>5</v>
      </c>
    </row>
    <row r="25" customFormat="false" ht="12" hidden="false" customHeight="true" outlineLevel="0" collapsed="false">
      <c r="A25" s="1"/>
      <c r="B25" s="15" t="s">
        <v>7</v>
      </c>
      <c r="C25" s="15"/>
      <c r="D25" s="15"/>
      <c r="E25" s="16"/>
      <c r="F25" s="17" t="n">
        <v>20.0291515650637</v>
      </c>
      <c r="G25" s="17" t="n">
        <v>15.5950460743405</v>
      </c>
      <c r="H25" s="17" t="n">
        <v>20.2398064044274</v>
      </c>
      <c r="I25" s="17" t="n">
        <v>15.4804354362799</v>
      </c>
      <c r="J25" s="17" t="n">
        <v>22.5754709944645</v>
      </c>
      <c r="K25" s="17" t="n">
        <v>24.5455990582315</v>
      </c>
      <c r="L25" s="17" t="n">
        <v>23.2800292073474</v>
      </c>
      <c r="M25" s="17" t="n">
        <v>22.4185773904192</v>
      </c>
      <c r="N25" s="17" t="n">
        <v>20.9914498981929</v>
      </c>
      <c r="O25" s="17" t="n">
        <v>24.1521396780561</v>
      </c>
      <c r="P25" s="17" t="n">
        <v>17.2879804783025</v>
      </c>
      <c r="Q25" s="17" t="n">
        <v>16.7471926013332</v>
      </c>
      <c r="R25" s="17" t="n">
        <v>16.4606271946867</v>
      </c>
    </row>
    <row r="26" customFormat="false" ht="12" hidden="false" customHeight="true" outlineLevel="0" collapsed="false">
      <c r="A26" s="1"/>
      <c r="B26" s="7"/>
      <c r="C26" s="10"/>
      <c r="D26" s="10"/>
      <c r="E26" s="11"/>
      <c r="F26" s="14" t="n">
        <v>417037229.652911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" hidden="false" customHeight="true" outlineLevel="0" collapsed="false">
      <c r="A27" s="1"/>
      <c r="B27" s="7"/>
      <c r="C27" s="10"/>
      <c r="D27" s="10"/>
      <c r="E27" s="11"/>
      <c r="F27" s="14" t="n">
        <v>11079915.2947578</v>
      </c>
      <c r="G27" s="14"/>
      <c r="H27" s="14"/>
      <c r="I27" s="14"/>
      <c r="J27" s="14"/>
      <c r="K27" s="18" t="s">
        <v>8</v>
      </c>
      <c r="L27" s="14"/>
      <c r="M27" s="14"/>
      <c r="N27" s="14"/>
      <c r="O27" s="14"/>
      <c r="P27" s="14"/>
      <c r="Q27" s="14"/>
      <c r="R27" s="14"/>
    </row>
    <row r="28" customFormat="false" ht="12" hidden="false" customHeight="true" outlineLevel="0" collapsed="false">
      <c r="A28" s="9" t="s">
        <v>12</v>
      </c>
      <c r="B28" s="7"/>
      <c r="C28" s="10"/>
      <c r="D28" s="10"/>
      <c r="E28" s="11"/>
      <c r="F28" s="12" t="s">
        <v>5</v>
      </c>
      <c r="G28" s="12" t="s">
        <v>5</v>
      </c>
      <c r="H28" s="12" t="s">
        <v>5</v>
      </c>
      <c r="I28" s="12" t="s">
        <v>5</v>
      </c>
      <c r="J28" s="12" t="s">
        <v>5</v>
      </c>
      <c r="K28" s="12" t="s">
        <v>5</v>
      </c>
      <c r="L28" s="12" t="s">
        <v>5</v>
      </c>
      <c r="M28" s="12" t="s">
        <v>5</v>
      </c>
      <c r="N28" s="12" t="s">
        <v>5</v>
      </c>
      <c r="O28" s="12" t="s">
        <v>5</v>
      </c>
      <c r="P28" s="12" t="s">
        <v>5</v>
      </c>
      <c r="Q28" s="12" t="s">
        <v>5</v>
      </c>
      <c r="R28" s="12" t="s">
        <v>5</v>
      </c>
    </row>
    <row r="29" customFormat="false" ht="12" hidden="false" customHeight="true" outlineLevel="0" collapsed="false">
      <c r="A29" s="1"/>
      <c r="B29" s="7" t="s">
        <v>6</v>
      </c>
      <c r="C29" s="10"/>
      <c r="D29" s="10"/>
      <c r="E29" s="11"/>
      <c r="F29" s="13" t="n">
        <v>391803416.332672</v>
      </c>
      <c r="G29" s="14" t="n">
        <v>21495363.6805934</v>
      </c>
      <c r="H29" s="14" t="n">
        <v>28145227.6001544</v>
      </c>
      <c r="I29" s="14" t="n">
        <v>24915604.2158029</v>
      </c>
      <c r="J29" s="14" t="n">
        <v>38942238.8727113</v>
      </c>
      <c r="K29" s="14" t="n">
        <v>42246384.7387777</v>
      </c>
      <c r="L29" s="14" t="n">
        <v>33096993.0723652</v>
      </c>
      <c r="M29" s="14" t="n">
        <v>32111265.8767276</v>
      </c>
      <c r="N29" s="14" t="n">
        <v>27124636.9169808</v>
      </c>
      <c r="O29" s="14" t="n">
        <v>40095606.4577282</v>
      </c>
      <c r="P29" s="14" t="n">
        <v>32935416.4378358</v>
      </c>
      <c r="Q29" s="14" t="n">
        <v>34395270.8251312</v>
      </c>
      <c r="R29" s="14" t="n">
        <v>36299407.6378639</v>
      </c>
    </row>
    <row r="30" customFormat="false" ht="12" hidden="false" customHeight="true" outlineLevel="0" collapsed="false">
      <c r="A30" s="1"/>
      <c r="B30" s="7"/>
      <c r="C30" s="10"/>
      <c r="D30" s="10"/>
      <c r="E30" s="11"/>
      <c r="F30" s="12" t="s">
        <v>5</v>
      </c>
      <c r="G30" s="12" t="s">
        <v>5</v>
      </c>
      <c r="H30" s="12" t="s">
        <v>5</v>
      </c>
      <c r="I30" s="12" t="s">
        <v>5</v>
      </c>
      <c r="J30" s="12" t="s">
        <v>5</v>
      </c>
      <c r="K30" s="12" t="s">
        <v>5</v>
      </c>
      <c r="L30" s="12" t="s">
        <v>5</v>
      </c>
      <c r="M30" s="12" t="s">
        <v>5</v>
      </c>
      <c r="N30" s="12" t="s">
        <v>5</v>
      </c>
      <c r="O30" s="12" t="s">
        <v>5</v>
      </c>
      <c r="P30" s="12" t="s">
        <v>5</v>
      </c>
      <c r="Q30" s="12" t="s">
        <v>5</v>
      </c>
      <c r="R30" s="12" t="s">
        <v>5</v>
      </c>
    </row>
    <row r="31" customFormat="false" ht="12" hidden="false" customHeight="true" outlineLevel="0" collapsed="false">
      <c r="A31" s="1"/>
      <c r="B31" s="15" t="s">
        <v>7</v>
      </c>
      <c r="C31" s="15"/>
      <c r="D31" s="15"/>
      <c r="E31" s="16"/>
      <c r="F31" s="17" t="n">
        <v>19.3308255126386</v>
      </c>
      <c r="G31" s="17" t="n">
        <v>13.9051525766578</v>
      </c>
      <c r="H31" s="17" t="n">
        <v>19.142421161972</v>
      </c>
      <c r="I31" s="17" t="n">
        <v>16.6362754351836</v>
      </c>
      <c r="J31" s="17" t="n">
        <v>23.4081211500498</v>
      </c>
      <c r="K31" s="17" t="n">
        <v>24.1470162421058</v>
      </c>
      <c r="L31" s="17" t="n">
        <v>21.2973303117238</v>
      </c>
      <c r="M31" s="17" t="n">
        <v>20.4815466859936</v>
      </c>
      <c r="N31" s="17" t="n">
        <v>15.9951118266145</v>
      </c>
      <c r="O31" s="17" t="n">
        <v>19.8987797747227</v>
      </c>
      <c r="P31" s="17" t="n">
        <v>16.5849997419177</v>
      </c>
      <c r="Q31" s="17" t="n">
        <v>19.854722087444</v>
      </c>
      <c r="R31" s="17" t="n">
        <v>20.2736083243288</v>
      </c>
    </row>
    <row r="32" customFormat="false" ht="12" hidden="false" customHeight="true" outlineLevel="0" collapsed="false">
      <c r="A32" s="1"/>
      <c r="B32" s="7"/>
      <c r="C32" s="10"/>
      <c r="D32" s="10"/>
      <c r="E32" s="19"/>
      <c r="F32" s="14" t="n">
        <v>417037229.652911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2" hidden="false" customHeight="true" outlineLevel="0" collapsed="false">
      <c r="A33" s="1"/>
      <c r="B33" s="7"/>
      <c r="C33" s="10"/>
      <c r="D33" s="10"/>
      <c r="E33" s="11"/>
      <c r="F33" s="14" t="n">
        <v>25233813.3202384</v>
      </c>
      <c r="G33" s="14"/>
      <c r="H33" s="14"/>
      <c r="I33" s="14"/>
      <c r="J33" s="14"/>
      <c r="K33" s="18" t="s">
        <v>8</v>
      </c>
      <c r="L33" s="14"/>
      <c r="M33" s="14"/>
      <c r="N33" s="14"/>
      <c r="O33" s="14"/>
      <c r="P33" s="14"/>
      <c r="Q33" s="14"/>
      <c r="R33" s="14"/>
    </row>
    <row r="34" customFormat="false" ht="12" hidden="false" customHeight="true" outlineLevel="0" collapsed="false">
      <c r="A34" s="9" t="s">
        <v>13</v>
      </c>
      <c r="B34" s="7"/>
      <c r="C34" s="10"/>
      <c r="D34" s="10"/>
      <c r="E34" s="11"/>
      <c r="F34" s="12" t="s">
        <v>5</v>
      </c>
      <c r="G34" s="12" t="s">
        <v>5</v>
      </c>
      <c r="H34" s="12" t="s">
        <v>5</v>
      </c>
      <c r="I34" s="12" t="s">
        <v>5</v>
      </c>
      <c r="J34" s="12" t="s">
        <v>5</v>
      </c>
      <c r="K34" s="12" t="s">
        <v>5</v>
      </c>
      <c r="L34" s="12" t="s">
        <v>5</v>
      </c>
      <c r="M34" s="12" t="s">
        <v>5</v>
      </c>
      <c r="N34" s="12" t="s">
        <v>5</v>
      </c>
      <c r="O34" s="12" t="s">
        <v>5</v>
      </c>
      <c r="P34" s="12" t="s">
        <v>5</v>
      </c>
      <c r="Q34" s="12" t="s">
        <v>5</v>
      </c>
      <c r="R34" s="12" t="s">
        <v>5</v>
      </c>
    </row>
    <row r="35" customFormat="false" ht="12" hidden="false" customHeight="true" outlineLevel="0" collapsed="false">
      <c r="A35" s="1"/>
      <c r="B35" s="7" t="s">
        <v>6</v>
      </c>
      <c r="C35" s="10"/>
      <c r="D35" s="10"/>
      <c r="E35" s="11"/>
      <c r="F35" s="13" t="n">
        <v>403848591.66287</v>
      </c>
      <c r="G35" s="14" t="n">
        <v>22067942.0566732</v>
      </c>
      <c r="H35" s="14" t="n">
        <v>28200757.2656294</v>
      </c>
      <c r="I35" s="14" t="n">
        <v>24139438.3950019</v>
      </c>
      <c r="J35" s="14" t="n">
        <v>38631103.5524811</v>
      </c>
      <c r="K35" s="14" t="n">
        <v>43210990.7605863</v>
      </c>
      <c r="L35" s="14" t="n">
        <v>36437052.5140007</v>
      </c>
      <c r="M35" s="14" t="n">
        <v>34446259.7869278</v>
      </c>
      <c r="N35" s="14" t="n">
        <v>36267961.0857215</v>
      </c>
      <c r="O35" s="14" t="n">
        <v>43483778.3548893</v>
      </c>
      <c r="P35" s="14" t="n">
        <v>33224143.6344686</v>
      </c>
      <c r="Q35" s="14" t="n">
        <v>32121632.2743546</v>
      </c>
      <c r="R35" s="14" t="n">
        <v>31617531.9821355</v>
      </c>
    </row>
    <row r="36" customFormat="false" ht="12" hidden="false" customHeight="true" outlineLevel="0" collapsed="false">
      <c r="A36" s="1"/>
      <c r="B36" s="7"/>
      <c r="C36" s="10"/>
      <c r="D36" s="10"/>
      <c r="E36" s="11"/>
      <c r="F36" s="12" t="s">
        <v>5</v>
      </c>
      <c r="G36" s="12" t="s">
        <v>5</v>
      </c>
      <c r="H36" s="12" t="s">
        <v>5</v>
      </c>
      <c r="I36" s="12" t="s">
        <v>5</v>
      </c>
      <c r="J36" s="12" t="s">
        <v>5</v>
      </c>
      <c r="K36" s="12" t="s">
        <v>5</v>
      </c>
      <c r="L36" s="12" t="s">
        <v>5</v>
      </c>
      <c r="M36" s="12" t="s">
        <v>5</v>
      </c>
      <c r="N36" s="12" t="s">
        <v>5</v>
      </c>
      <c r="O36" s="12" t="s">
        <v>5</v>
      </c>
      <c r="P36" s="12" t="s">
        <v>5</v>
      </c>
      <c r="Q36" s="12" t="s">
        <v>5</v>
      </c>
      <c r="R36" s="12" t="s">
        <v>5</v>
      </c>
    </row>
    <row r="37" customFormat="false" ht="12" hidden="false" customHeight="true" outlineLevel="0" collapsed="false">
      <c r="A37" s="1"/>
      <c r="B37" s="15" t="s">
        <v>7</v>
      </c>
      <c r="C37" s="15"/>
      <c r="D37" s="15"/>
      <c r="E37" s="16"/>
      <c r="F37" s="17" t="n">
        <v>19.925111251024</v>
      </c>
      <c r="G37" s="17" t="n">
        <v>14.2755482489428</v>
      </c>
      <c r="H37" s="17" t="n">
        <v>19.1801885681769</v>
      </c>
      <c r="I37" s="17" t="n">
        <v>16.1180255759234</v>
      </c>
      <c r="J37" s="17" t="n">
        <v>23.221098177544</v>
      </c>
      <c r="K37" s="17" t="n">
        <v>24.6983618168779</v>
      </c>
      <c r="L37" s="17" t="n">
        <v>23.4465995530042</v>
      </c>
      <c r="M37" s="17" t="n">
        <v>21.9708771585719</v>
      </c>
      <c r="N37" s="17" t="n">
        <v>21.3868334925528</v>
      </c>
      <c r="O37" s="17" t="n">
        <v>21.580272895212</v>
      </c>
      <c r="P37" s="17" t="n">
        <v>16.7303915723407</v>
      </c>
      <c r="Q37" s="17" t="n">
        <v>18.5422607963997</v>
      </c>
      <c r="R37" s="17" t="n">
        <v>17.6587305771658</v>
      </c>
    </row>
    <row r="38" customFormat="false" ht="12" hidden="false" customHeight="true" outlineLevel="0" collapsed="false">
      <c r="A38" s="1"/>
      <c r="B38" s="7"/>
      <c r="C38" s="10"/>
      <c r="D38" s="10"/>
      <c r="E38" s="19"/>
      <c r="F38" s="14" t="n">
        <v>417037229.65291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" hidden="false" customHeight="true" outlineLevel="0" collapsed="false">
      <c r="A39" s="1"/>
      <c r="B39" s="7"/>
      <c r="C39" s="10"/>
      <c r="D39" s="10"/>
      <c r="E39" s="11"/>
      <c r="F39" s="14" t="n">
        <v>13188637.9900408</v>
      </c>
      <c r="G39" s="14"/>
      <c r="H39" s="14"/>
      <c r="I39" s="14"/>
      <c r="J39" s="14"/>
      <c r="K39" s="18" t="s">
        <v>8</v>
      </c>
      <c r="L39" s="14"/>
      <c r="M39" s="14"/>
      <c r="N39" s="14"/>
      <c r="O39" s="14"/>
      <c r="P39" s="14"/>
      <c r="Q39" s="14"/>
      <c r="R39" s="14"/>
    </row>
    <row r="40" customFormat="false" ht="12" hidden="false" customHeight="true" outlineLevel="0" collapsed="false">
      <c r="A40" s="9" t="s">
        <v>14</v>
      </c>
      <c r="B40" s="7"/>
      <c r="C40" s="10"/>
      <c r="D40" s="10"/>
      <c r="E40" s="11"/>
      <c r="F40" s="12" t="s">
        <v>5</v>
      </c>
      <c r="G40" s="12" t="s">
        <v>5</v>
      </c>
      <c r="H40" s="12" t="s">
        <v>5</v>
      </c>
      <c r="I40" s="12" t="s">
        <v>5</v>
      </c>
      <c r="J40" s="12" t="s">
        <v>5</v>
      </c>
      <c r="K40" s="12" t="s">
        <v>5</v>
      </c>
      <c r="L40" s="12" t="s">
        <v>5</v>
      </c>
      <c r="M40" s="12" t="s">
        <v>5</v>
      </c>
      <c r="N40" s="12" t="s">
        <v>5</v>
      </c>
      <c r="O40" s="12" t="s">
        <v>5</v>
      </c>
      <c r="P40" s="12" t="s">
        <v>5</v>
      </c>
      <c r="Q40" s="12" t="s">
        <v>5</v>
      </c>
      <c r="R40" s="12" t="s">
        <v>5</v>
      </c>
    </row>
    <row r="41" customFormat="false" ht="12" hidden="false" customHeight="true" outlineLevel="0" collapsed="false">
      <c r="A41" s="1"/>
      <c r="B41" s="7" t="s">
        <v>6</v>
      </c>
      <c r="C41" s="10"/>
      <c r="D41" s="10"/>
      <c r="E41" s="11"/>
      <c r="F41" s="13" t="n">
        <v>403577148.524094</v>
      </c>
      <c r="G41" s="14" t="n">
        <v>21990050.4131197</v>
      </c>
      <c r="H41" s="14" t="n">
        <v>28597450.0676054</v>
      </c>
      <c r="I41" s="14" t="n">
        <v>25388286.2286504</v>
      </c>
      <c r="J41" s="14" t="n">
        <v>40885639.1541155</v>
      </c>
      <c r="K41" s="14" t="n">
        <v>45703253.0593924</v>
      </c>
      <c r="L41" s="14" t="n">
        <v>40518640.7362296</v>
      </c>
      <c r="M41" s="14" t="n">
        <v>36360704.3107429</v>
      </c>
      <c r="N41" s="14" t="n">
        <v>33929565.6143675</v>
      </c>
      <c r="O41" s="14" t="n">
        <v>43786149.9937336</v>
      </c>
      <c r="P41" s="14" t="n">
        <v>31250080.6109471</v>
      </c>
      <c r="Q41" s="14" t="n">
        <v>28379257.7319611</v>
      </c>
      <c r="R41" s="14" t="n">
        <v>26788070.6032284</v>
      </c>
    </row>
    <row r="42" customFormat="false" ht="12" hidden="false" customHeight="true" outlineLevel="0" collapsed="false">
      <c r="A42" s="1"/>
      <c r="B42" s="7"/>
      <c r="C42" s="10"/>
      <c r="D42" s="10"/>
      <c r="E42" s="11"/>
      <c r="F42" s="12" t="s">
        <v>5</v>
      </c>
      <c r="G42" s="12" t="s">
        <v>5</v>
      </c>
      <c r="H42" s="12" t="s">
        <v>5</v>
      </c>
      <c r="I42" s="12" t="s">
        <v>5</v>
      </c>
      <c r="J42" s="12" t="s">
        <v>5</v>
      </c>
      <c r="K42" s="12" t="s">
        <v>5</v>
      </c>
      <c r="L42" s="12" t="s">
        <v>5</v>
      </c>
      <c r="M42" s="12" t="s">
        <v>5</v>
      </c>
      <c r="N42" s="12" t="s">
        <v>5</v>
      </c>
      <c r="O42" s="12" t="s">
        <v>5</v>
      </c>
      <c r="P42" s="12" t="s">
        <v>5</v>
      </c>
      <c r="Q42" s="12" t="s">
        <v>5</v>
      </c>
      <c r="R42" s="12" t="s">
        <v>5</v>
      </c>
    </row>
    <row r="43" customFormat="false" ht="12" hidden="false" customHeight="true" outlineLevel="0" collapsed="false">
      <c r="A43" s="1"/>
      <c r="B43" s="15" t="s">
        <v>7</v>
      </c>
      <c r="C43" s="15"/>
      <c r="D43" s="15"/>
      <c r="E43" s="16"/>
      <c r="F43" s="17" t="n">
        <v>19.9117187696582</v>
      </c>
      <c r="G43" s="17" t="n">
        <v>14.2251608628928</v>
      </c>
      <c r="H43" s="17" t="n">
        <v>19.4499913494948</v>
      </c>
      <c r="I43" s="17" t="n">
        <v>16.9518876150399</v>
      </c>
      <c r="J43" s="17" t="n">
        <v>24.5762961329738</v>
      </c>
      <c r="K43" s="17" t="n">
        <v>26.1228789342827</v>
      </c>
      <c r="L43" s="17" t="n">
        <v>26.0730294638782</v>
      </c>
      <c r="M43" s="17" t="n">
        <v>23.1919683806617</v>
      </c>
      <c r="N43" s="17" t="n">
        <v>20.0079063875142</v>
      </c>
      <c r="O43" s="17" t="n">
        <v>21.7303348891072</v>
      </c>
      <c r="P43" s="17" t="n">
        <v>15.7363299123817</v>
      </c>
      <c r="Q43" s="17" t="n">
        <v>16.3819694335518</v>
      </c>
      <c r="R43" s="17" t="n">
        <v>14.961424621371</v>
      </c>
    </row>
    <row r="44" customFormat="false" ht="12" hidden="false" customHeight="true" outlineLevel="0" collapsed="false">
      <c r="A44" s="1"/>
      <c r="B44" s="7"/>
      <c r="C44" s="10"/>
      <c r="D44" s="10"/>
      <c r="E44" s="19"/>
      <c r="F44" s="14" t="n">
        <v>417037229.65291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" hidden="false" customHeight="true" outlineLevel="0" collapsed="false">
      <c r="A45" s="1"/>
      <c r="B45" s="7"/>
      <c r="C45" s="10"/>
      <c r="D45" s="10"/>
      <c r="E45" s="11"/>
      <c r="F45" s="14" t="n">
        <v>13460081.1288171</v>
      </c>
      <c r="G45" s="14"/>
      <c r="H45" s="14"/>
      <c r="I45" s="14"/>
      <c r="J45" s="14"/>
      <c r="K45" s="18" t="s">
        <v>8</v>
      </c>
      <c r="L45" s="14"/>
      <c r="M45" s="14"/>
      <c r="N45" s="14"/>
      <c r="O45" s="14"/>
      <c r="P45" s="14"/>
      <c r="Q45" s="14"/>
      <c r="R45" s="14"/>
    </row>
    <row r="46" customFormat="false" ht="12" hidden="false" customHeight="true" outlineLevel="0" collapsed="false">
      <c r="A46" s="9" t="s">
        <v>15</v>
      </c>
      <c r="B46" s="7"/>
      <c r="C46" s="10"/>
      <c r="D46" s="10"/>
      <c r="E46" s="11"/>
      <c r="F46" s="12" t="s">
        <v>5</v>
      </c>
      <c r="G46" s="12" t="s">
        <v>5</v>
      </c>
      <c r="H46" s="12" t="s">
        <v>5</v>
      </c>
      <c r="I46" s="12" t="s">
        <v>5</v>
      </c>
      <c r="J46" s="12" t="s">
        <v>5</v>
      </c>
      <c r="K46" s="12" t="s">
        <v>5</v>
      </c>
      <c r="L46" s="12" t="s">
        <v>5</v>
      </c>
      <c r="M46" s="12" t="s">
        <v>5</v>
      </c>
      <c r="N46" s="12" t="s">
        <v>5</v>
      </c>
      <c r="O46" s="12" t="s">
        <v>5</v>
      </c>
      <c r="P46" s="12" t="s">
        <v>5</v>
      </c>
      <c r="Q46" s="12" t="s">
        <v>5</v>
      </c>
      <c r="R46" s="12" t="s">
        <v>5</v>
      </c>
    </row>
    <row r="47" customFormat="false" ht="12" hidden="false" customHeight="true" outlineLevel="0" collapsed="false">
      <c r="A47" s="1"/>
      <c r="B47" s="7" t="s">
        <v>6</v>
      </c>
      <c r="C47" s="10"/>
      <c r="D47" s="10"/>
      <c r="E47" s="11"/>
      <c r="F47" s="13" t="n">
        <v>359177409.056706</v>
      </c>
      <c r="G47" s="14" t="n">
        <v>17307223.0982584</v>
      </c>
      <c r="H47" s="14" t="n">
        <v>26267572.1420728</v>
      </c>
      <c r="I47" s="14" t="n">
        <v>22013805.7331494</v>
      </c>
      <c r="J47" s="14" t="n">
        <v>33430743.4439886</v>
      </c>
      <c r="K47" s="14" t="n">
        <v>39642617.0120714</v>
      </c>
      <c r="L47" s="14" t="n">
        <v>35210882.8141875</v>
      </c>
      <c r="M47" s="14" t="n">
        <v>34506907.0986858</v>
      </c>
      <c r="N47" s="14" t="n">
        <v>33729673.4503805</v>
      </c>
      <c r="O47" s="14" t="n">
        <v>39726525.6767251</v>
      </c>
      <c r="P47" s="14" t="n">
        <v>30085561.8416256</v>
      </c>
      <c r="Q47" s="14" t="n">
        <v>26286450.896507</v>
      </c>
      <c r="R47" s="14" t="n">
        <v>20969445.849054</v>
      </c>
    </row>
    <row r="48" customFormat="false" ht="12" hidden="false" customHeight="true" outlineLevel="0" collapsed="false">
      <c r="A48" s="1"/>
      <c r="B48" s="7"/>
      <c r="C48" s="10"/>
      <c r="D48" s="10"/>
      <c r="E48" s="11"/>
      <c r="F48" s="12" t="s">
        <v>5</v>
      </c>
      <c r="G48" s="12" t="s">
        <v>5</v>
      </c>
      <c r="H48" s="12" t="s">
        <v>5</v>
      </c>
      <c r="I48" s="12" t="s">
        <v>5</v>
      </c>
      <c r="J48" s="12" t="s">
        <v>5</v>
      </c>
      <c r="K48" s="12" t="s">
        <v>5</v>
      </c>
      <c r="L48" s="12" t="s">
        <v>5</v>
      </c>
      <c r="M48" s="12" t="s">
        <v>5</v>
      </c>
      <c r="N48" s="12" t="s">
        <v>5</v>
      </c>
      <c r="O48" s="12" t="s">
        <v>5</v>
      </c>
      <c r="P48" s="12" t="s">
        <v>5</v>
      </c>
      <c r="Q48" s="12" t="s">
        <v>5</v>
      </c>
      <c r="R48" s="12" t="s">
        <v>5</v>
      </c>
    </row>
    <row r="49" customFormat="false" ht="12" hidden="false" customHeight="true" outlineLevel="0" collapsed="false">
      <c r="A49" s="1"/>
      <c r="B49" s="15" t="s">
        <v>7</v>
      </c>
      <c r="C49" s="15"/>
      <c r="D49" s="15"/>
      <c r="E49" s="16"/>
      <c r="F49" s="17" t="n">
        <v>17.7211211876251</v>
      </c>
      <c r="G49" s="17" t="n">
        <v>11.1958830488089</v>
      </c>
      <c r="H49" s="17" t="n">
        <v>17.865370853966</v>
      </c>
      <c r="I49" s="17" t="n">
        <v>14.6987298554459</v>
      </c>
      <c r="J49" s="17" t="n">
        <v>20.0951695466459</v>
      </c>
      <c r="K49" s="17" t="n">
        <v>22.6587653071155</v>
      </c>
      <c r="L49" s="17" t="n">
        <v>22.6575810141281</v>
      </c>
      <c r="M49" s="17" t="n">
        <v>22.0095598673732</v>
      </c>
      <c r="N49" s="17" t="n">
        <v>19.8900320902094</v>
      </c>
      <c r="O49" s="17" t="n">
        <v>19.7156111478058</v>
      </c>
      <c r="P49" s="17" t="n">
        <v>15.1499233756644</v>
      </c>
      <c r="Q49" s="17" t="n">
        <v>15.1738935235844</v>
      </c>
      <c r="R49" s="17" t="n">
        <v>11.7116603158695</v>
      </c>
    </row>
    <row r="50" customFormat="false" ht="12" hidden="false" customHeight="true" outlineLevel="0" collapsed="false">
      <c r="A50" s="1"/>
      <c r="B50" s="7"/>
      <c r="C50" s="10"/>
      <c r="D50" s="10"/>
      <c r="E50" s="19"/>
      <c r="F50" s="14" t="n">
        <v>417037229.652911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2" hidden="false" customHeight="true" outlineLevel="0" collapsed="false">
      <c r="A51" s="1"/>
      <c r="B51" s="7"/>
      <c r="C51" s="10"/>
      <c r="D51" s="10"/>
      <c r="E51" s="11"/>
      <c r="F51" s="14" t="n">
        <v>57859820.5962047</v>
      </c>
      <c r="G51" s="14"/>
      <c r="H51" s="14"/>
      <c r="I51" s="14"/>
      <c r="J51" s="14"/>
      <c r="K51" s="18" t="s">
        <v>8</v>
      </c>
      <c r="L51" s="14"/>
      <c r="M51" s="14"/>
      <c r="N51" s="14"/>
      <c r="O51" s="14"/>
      <c r="P51" s="14"/>
      <c r="Q51" s="14"/>
      <c r="R51" s="14"/>
    </row>
    <row r="52" customFormat="false" ht="12" hidden="false" customHeight="true" outlineLevel="0" collapsed="false">
      <c r="A52" s="9" t="s">
        <v>16</v>
      </c>
      <c r="B52" s="7"/>
      <c r="C52" s="10"/>
      <c r="D52" s="10"/>
      <c r="E52" s="11"/>
      <c r="F52" s="12" t="s">
        <v>5</v>
      </c>
      <c r="G52" s="12" t="s">
        <v>5</v>
      </c>
      <c r="H52" s="12" t="s">
        <v>5</v>
      </c>
      <c r="I52" s="12" t="s">
        <v>5</v>
      </c>
      <c r="J52" s="12" t="s">
        <v>5</v>
      </c>
      <c r="K52" s="12" t="s">
        <v>5</v>
      </c>
      <c r="L52" s="12" t="s">
        <v>5</v>
      </c>
      <c r="M52" s="12" t="s">
        <v>5</v>
      </c>
      <c r="N52" s="12" t="s">
        <v>5</v>
      </c>
      <c r="O52" s="12" t="s">
        <v>5</v>
      </c>
      <c r="P52" s="12" t="s">
        <v>5</v>
      </c>
      <c r="Q52" s="12" t="s">
        <v>5</v>
      </c>
      <c r="R52" s="12" t="s">
        <v>5</v>
      </c>
    </row>
    <row r="53" customFormat="false" ht="12" hidden="false" customHeight="true" outlineLevel="0" collapsed="false">
      <c r="A53" s="1"/>
      <c r="B53" s="7" t="s">
        <v>6</v>
      </c>
      <c r="C53" s="10"/>
      <c r="D53" s="10"/>
      <c r="E53" s="11"/>
      <c r="F53" s="13" t="n">
        <v>417897717.157416</v>
      </c>
      <c r="G53" s="14" t="n">
        <v>22666134.7732674</v>
      </c>
      <c r="H53" s="14" t="n">
        <v>28309833.8109985</v>
      </c>
      <c r="I53" s="14" t="n">
        <v>22986438.7319019</v>
      </c>
      <c r="J53" s="14" t="n">
        <v>35449239.5658879</v>
      </c>
      <c r="K53" s="14" t="n">
        <v>39328242.9959296</v>
      </c>
      <c r="L53" s="14" t="n">
        <v>36342160.4941121</v>
      </c>
      <c r="M53" s="14" t="n">
        <v>34283146.7174194</v>
      </c>
      <c r="N53" s="14" t="n">
        <v>34102188.637305</v>
      </c>
      <c r="O53" s="14" t="n">
        <v>39874260.4146403</v>
      </c>
      <c r="P53" s="14" t="n">
        <v>38748369.2260393</v>
      </c>
      <c r="Q53" s="14" t="n">
        <v>39154638.491242</v>
      </c>
      <c r="R53" s="14" t="n">
        <v>46653063.2986727</v>
      </c>
    </row>
    <row r="54" customFormat="false" ht="12" hidden="false" customHeight="true" outlineLevel="0" collapsed="false">
      <c r="A54" s="1"/>
      <c r="B54" s="7"/>
      <c r="C54" s="10"/>
      <c r="D54" s="10"/>
      <c r="E54" s="11"/>
      <c r="F54" s="12" t="s">
        <v>5</v>
      </c>
      <c r="G54" s="12" t="s">
        <v>5</v>
      </c>
      <c r="H54" s="12" t="s">
        <v>5</v>
      </c>
      <c r="I54" s="12" t="s">
        <v>5</v>
      </c>
      <c r="J54" s="12" t="s">
        <v>5</v>
      </c>
      <c r="K54" s="12" t="s">
        <v>5</v>
      </c>
      <c r="L54" s="12" t="s">
        <v>5</v>
      </c>
      <c r="M54" s="12" t="s">
        <v>5</v>
      </c>
      <c r="N54" s="12" t="s">
        <v>5</v>
      </c>
      <c r="O54" s="12" t="s">
        <v>5</v>
      </c>
      <c r="P54" s="12" t="s">
        <v>5</v>
      </c>
      <c r="Q54" s="12" t="s">
        <v>5</v>
      </c>
      <c r="R54" s="12" t="s">
        <v>5</v>
      </c>
    </row>
    <row r="55" customFormat="false" ht="12" hidden="false" customHeight="true" outlineLevel="0" collapsed="false">
      <c r="A55" s="1"/>
      <c r="B55" s="15" t="s">
        <v>7</v>
      </c>
      <c r="C55" s="15"/>
      <c r="D55" s="15"/>
      <c r="E55" s="16"/>
      <c r="F55" s="17" t="n">
        <v>20.6182680286812</v>
      </c>
      <c r="G55" s="17" t="n">
        <v>14.6625136019411</v>
      </c>
      <c r="H55" s="17" t="n">
        <v>19.2543748281003</v>
      </c>
      <c r="I55" s="17" t="n">
        <v>15.3481618469178</v>
      </c>
      <c r="J55" s="17" t="n">
        <v>21.3084845262178</v>
      </c>
      <c r="K55" s="17" t="n">
        <v>22.4790766894784</v>
      </c>
      <c r="L55" s="17" t="n">
        <v>23.3855382146797</v>
      </c>
      <c r="M55" s="17" t="n">
        <v>21.8668386581572</v>
      </c>
      <c r="N55" s="17" t="n">
        <v>20.1097003604321</v>
      </c>
      <c r="O55" s="17" t="n">
        <v>19.7889294306444</v>
      </c>
      <c r="P55" s="17" t="n">
        <v>19.5121775620039</v>
      </c>
      <c r="Q55" s="17" t="n">
        <v>22.6020742685919</v>
      </c>
      <c r="R55" s="17" t="n">
        <v>26.0562360103314</v>
      </c>
    </row>
    <row r="56" customFormat="false" ht="12" hidden="false" customHeight="true" outlineLevel="0" collapsed="false">
      <c r="A56" s="1"/>
      <c r="B56" s="7"/>
      <c r="C56" s="10"/>
      <c r="D56" s="10"/>
      <c r="E56" s="19"/>
      <c r="F56" s="14" t="n">
        <v>417037229.652911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2" hidden="false" customHeight="true" outlineLevel="0" collapsed="false">
      <c r="A57" s="1"/>
      <c r="B57" s="7"/>
      <c r="C57" s="10"/>
      <c r="D57" s="10"/>
      <c r="E57" s="11"/>
      <c r="F57" s="14" t="n">
        <v>-860487.504505396</v>
      </c>
      <c r="G57" s="14"/>
      <c r="H57" s="14"/>
      <c r="I57" s="14"/>
      <c r="J57" s="14"/>
      <c r="K57" s="18" t="s">
        <v>8</v>
      </c>
      <c r="L57" s="14"/>
      <c r="M57" s="14"/>
      <c r="N57" s="14"/>
      <c r="O57" s="14"/>
      <c r="P57" s="14"/>
      <c r="Q57" s="14"/>
      <c r="R57" s="14"/>
    </row>
    <row r="58" customFormat="false" ht="12" hidden="false" customHeight="true" outlineLevel="0" collapsed="false">
      <c r="A58" s="1"/>
      <c r="B58" s="1"/>
      <c r="C58" s="1"/>
      <c r="D58" s="1"/>
    </row>
    <row r="59" customFormat="false" ht="12" hidden="false" customHeight="true" outlineLevel="0" collapsed="false">
      <c r="A59" s="9" t="s">
        <v>17</v>
      </c>
      <c r="B59" s="7"/>
      <c r="C59" s="10"/>
      <c r="D59" s="10"/>
      <c r="E59" s="11"/>
      <c r="F59" s="12" t="s">
        <v>5</v>
      </c>
      <c r="G59" s="12" t="s">
        <v>5</v>
      </c>
      <c r="H59" s="12" t="s">
        <v>5</v>
      </c>
      <c r="I59" s="12" t="s">
        <v>5</v>
      </c>
      <c r="J59" s="12" t="s">
        <v>5</v>
      </c>
      <c r="K59" s="12" t="s">
        <v>5</v>
      </c>
      <c r="L59" s="12" t="s">
        <v>5</v>
      </c>
      <c r="M59" s="12" t="s">
        <v>5</v>
      </c>
      <c r="N59" s="12" t="s">
        <v>5</v>
      </c>
      <c r="O59" s="12" t="s">
        <v>5</v>
      </c>
      <c r="P59" s="12" t="s">
        <v>5</v>
      </c>
      <c r="Q59" s="12" t="s">
        <v>5</v>
      </c>
      <c r="R59" s="12" t="s">
        <v>5</v>
      </c>
    </row>
    <row r="60" customFormat="false" ht="12" hidden="false" customHeight="true" outlineLevel="0" collapsed="false">
      <c r="A60" s="1"/>
      <c r="B60" s="7" t="s">
        <v>6</v>
      </c>
      <c r="C60" s="10"/>
      <c r="D60" s="10"/>
      <c r="E60" s="11"/>
      <c r="F60" s="13" t="n">
        <v>379550964.608587</v>
      </c>
      <c r="G60" s="14" t="n">
        <v>20586445.0448056</v>
      </c>
      <c r="H60" s="14" t="n">
        <v>29823084.2487919</v>
      </c>
      <c r="I60" s="14" t="n">
        <v>26657697.0119882</v>
      </c>
      <c r="J60" s="14" t="n">
        <v>41225982.4264367</v>
      </c>
      <c r="K60" s="14" t="n">
        <v>44677854.8201483</v>
      </c>
      <c r="L60" s="14" t="n">
        <v>36634379.204907</v>
      </c>
      <c r="M60" s="14" t="n">
        <v>34332999.8501121</v>
      </c>
      <c r="N60" s="14" t="n">
        <v>29378219.9864267</v>
      </c>
      <c r="O60" s="14" t="n">
        <v>34495393.4348345</v>
      </c>
      <c r="P60" s="14" t="n">
        <v>28665681.116777</v>
      </c>
      <c r="Q60" s="14" t="n">
        <v>26811455.4965014</v>
      </c>
      <c r="R60" s="14" t="n">
        <v>26261771.9668575</v>
      </c>
    </row>
    <row r="61" customFormat="false" ht="12" hidden="false" customHeight="true" outlineLevel="0" collapsed="false">
      <c r="A61" s="1"/>
      <c r="B61" s="7"/>
      <c r="C61" s="10"/>
      <c r="D61" s="10"/>
      <c r="E61" s="11"/>
      <c r="F61" s="12" t="s">
        <v>5</v>
      </c>
      <c r="G61" s="12" t="s">
        <v>5</v>
      </c>
      <c r="H61" s="12" t="s">
        <v>5</v>
      </c>
      <c r="I61" s="12" t="s">
        <v>5</v>
      </c>
      <c r="J61" s="12" t="s">
        <v>5</v>
      </c>
      <c r="K61" s="12" t="s">
        <v>5</v>
      </c>
      <c r="L61" s="12" t="s">
        <v>5</v>
      </c>
      <c r="M61" s="12" t="s">
        <v>5</v>
      </c>
      <c r="N61" s="12" t="s">
        <v>5</v>
      </c>
      <c r="O61" s="12" t="s">
        <v>5</v>
      </c>
      <c r="P61" s="12" t="s">
        <v>5</v>
      </c>
      <c r="Q61" s="12" t="s">
        <v>5</v>
      </c>
      <c r="R61" s="12" t="s">
        <v>5</v>
      </c>
    </row>
    <row r="62" customFormat="false" ht="12" hidden="false" customHeight="true" outlineLevel="0" collapsed="false">
      <c r="A62" s="1"/>
      <c r="B62" s="15" t="s">
        <v>7</v>
      </c>
      <c r="C62" s="15"/>
      <c r="D62" s="15"/>
      <c r="E62" s="16"/>
      <c r="F62" s="17" t="n">
        <v>18.7263131564237</v>
      </c>
      <c r="G62" s="17" t="n">
        <v>13.3171814914415</v>
      </c>
      <c r="H62" s="17" t="n">
        <v>20.2835822523679</v>
      </c>
      <c r="I62" s="17" t="n">
        <v>17.7994796400652</v>
      </c>
      <c r="J62" s="17" t="n">
        <v>24.7808759615024</v>
      </c>
      <c r="K62" s="17" t="n">
        <v>25.5367859918747</v>
      </c>
      <c r="L62" s="17" t="n">
        <v>23.5735757923974</v>
      </c>
      <c r="M62" s="17" t="n">
        <v>21.8986365096841</v>
      </c>
      <c r="N62" s="17" t="n">
        <v>17.3240259542645</v>
      </c>
      <c r="O62" s="17" t="n">
        <v>17.1194875908875</v>
      </c>
      <c r="P62" s="17" t="n">
        <v>14.4349264513165</v>
      </c>
      <c r="Q62" s="17" t="n">
        <v>15.4769532227074</v>
      </c>
      <c r="R62" s="17" t="n">
        <v>14.667481190617</v>
      </c>
    </row>
    <row r="63" customFormat="false" ht="12" hidden="false" customHeight="true" outlineLevel="0" collapsed="false">
      <c r="A63" s="1"/>
      <c r="B63" s="7"/>
      <c r="C63" s="10"/>
      <c r="D63" s="10"/>
      <c r="E63" s="19"/>
      <c r="F63" s="14" t="n">
        <v>417037229.652911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2" hidden="false" customHeight="true" outlineLevel="0" collapsed="false">
      <c r="A64" s="1"/>
      <c r="B64" s="7"/>
      <c r="C64" s="10"/>
      <c r="D64" s="10"/>
      <c r="E64" s="11"/>
      <c r="F64" s="14" t="n">
        <v>37486265.0443237</v>
      </c>
      <c r="G64" s="14"/>
      <c r="H64" s="14"/>
      <c r="I64" s="14"/>
      <c r="J64" s="14"/>
      <c r="K64" s="18" t="s">
        <v>8</v>
      </c>
      <c r="L64" s="14"/>
      <c r="M64" s="14"/>
      <c r="N64" s="14"/>
      <c r="O64" s="14"/>
      <c r="P64" s="14"/>
      <c r="Q64" s="14"/>
      <c r="R64" s="14"/>
    </row>
    <row r="65" customFormat="false" ht="12" hidden="false" customHeight="true" outlineLevel="0" collapsed="false">
      <c r="A65" s="9" t="s">
        <v>18</v>
      </c>
      <c r="B65" s="7"/>
      <c r="C65" s="10"/>
      <c r="D65" s="10"/>
      <c r="E65" s="11"/>
      <c r="F65" s="12" t="s">
        <v>5</v>
      </c>
      <c r="G65" s="12" t="s">
        <v>5</v>
      </c>
      <c r="H65" s="12" t="s">
        <v>5</v>
      </c>
      <c r="I65" s="12" t="s">
        <v>5</v>
      </c>
      <c r="J65" s="12" t="s">
        <v>5</v>
      </c>
      <c r="K65" s="12" t="s">
        <v>5</v>
      </c>
      <c r="L65" s="12" t="s">
        <v>5</v>
      </c>
      <c r="M65" s="12" t="s">
        <v>5</v>
      </c>
      <c r="N65" s="12" t="s">
        <v>5</v>
      </c>
      <c r="O65" s="12" t="s">
        <v>5</v>
      </c>
      <c r="P65" s="12" t="s">
        <v>5</v>
      </c>
      <c r="Q65" s="12" t="s">
        <v>5</v>
      </c>
      <c r="R65" s="12" t="s">
        <v>5</v>
      </c>
    </row>
    <row r="66" customFormat="false" ht="12" hidden="false" customHeight="true" outlineLevel="0" collapsed="false">
      <c r="A66" s="1"/>
      <c r="B66" s="7" t="s">
        <v>6</v>
      </c>
      <c r="C66" s="10"/>
      <c r="D66" s="10"/>
      <c r="E66" s="11"/>
      <c r="F66" s="13" t="n">
        <v>386679206.455294</v>
      </c>
      <c r="G66" s="14" t="n">
        <v>21993254.2398077</v>
      </c>
      <c r="H66" s="14" t="n">
        <v>27067430.2960714</v>
      </c>
      <c r="I66" s="14" t="n">
        <v>21098962.715648</v>
      </c>
      <c r="J66" s="14" t="n">
        <v>32485959.8235018</v>
      </c>
      <c r="K66" s="14" t="n">
        <v>39878078.2931196</v>
      </c>
      <c r="L66" s="14" t="n">
        <v>38117127.2292612</v>
      </c>
      <c r="M66" s="14" t="n">
        <v>35122332.6770618</v>
      </c>
      <c r="N66" s="14" t="n">
        <v>36159126.1972696</v>
      </c>
      <c r="O66" s="14" t="n">
        <v>39837015.2937577</v>
      </c>
      <c r="P66" s="14" t="n">
        <v>31290992.2791754</v>
      </c>
      <c r="Q66" s="14" t="n">
        <v>33658064.9248699</v>
      </c>
      <c r="R66" s="14" t="n">
        <v>29970862.4857501</v>
      </c>
    </row>
    <row r="67" customFormat="false" ht="12" hidden="false" customHeight="true" outlineLevel="0" collapsed="false">
      <c r="A67" s="1"/>
      <c r="B67" s="7"/>
      <c r="C67" s="10"/>
      <c r="D67" s="10"/>
      <c r="E67" s="11"/>
      <c r="F67" s="12" t="s">
        <v>5</v>
      </c>
      <c r="G67" s="12" t="s">
        <v>5</v>
      </c>
      <c r="H67" s="12" t="s">
        <v>5</v>
      </c>
      <c r="I67" s="12" t="s">
        <v>5</v>
      </c>
      <c r="J67" s="12" t="s">
        <v>5</v>
      </c>
      <c r="K67" s="12" t="s">
        <v>5</v>
      </c>
      <c r="L67" s="12" t="s">
        <v>5</v>
      </c>
      <c r="M67" s="12" t="s">
        <v>5</v>
      </c>
      <c r="N67" s="12" t="s">
        <v>5</v>
      </c>
      <c r="O67" s="12" t="s">
        <v>5</v>
      </c>
      <c r="P67" s="12" t="s">
        <v>5</v>
      </c>
      <c r="Q67" s="12" t="s">
        <v>5</v>
      </c>
      <c r="R67" s="12" t="s">
        <v>5</v>
      </c>
    </row>
    <row r="68" customFormat="false" ht="12" hidden="false" customHeight="true" outlineLevel="0" collapsed="false">
      <c r="A68" s="1"/>
      <c r="B68" s="15" t="s">
        <v>7</v>
      </c>
      <c r="C68" s="15"/>
      <c r="D68" s="15"/>
      <c r="E68" s="16"/>
      <c r="F68" s="17" t="n">
        <v>19.0780068722171</v>
      </c>
      <c r="G68" s="17" t="n">
        <v>14.2272333888379</v>
      </c>
      <c r="H68" s="17" t="n">
        <v>18.4093785937931</v>
      </c>
      <c r="I68" s="17" t="n">
        <v>14.0878845278639</v>
      </c>
      <c r="J68" s="17" t="n">
        <v>19.5272615349565</v>
      </c>
      <c r="K68" s="17" t="n">
        <v>22.7933493055573</v>
      </c>
      <c r="L68" s="17" t="n">
        <v>24.5276979501016</v>
      </c>
      <c r="M68" s="17" t="n">
        <v>22.4020971084665</v>
      </c>
      <c r="N68" s="17" t="n">
        <v>21.3226547086394</v>
      </c>
      <c r="O68" s="17" t="n">
        <v>19.7704452992494</v>
      </c>
      <c r="P68" s="17" t="n">
        <v>15.7569314435113</v>
      </c>
      <c r="Q68" s="17" t="n">
        <v>19.429168866906</v>
      </c>
      <c r="R68" s="17" t="n">
        <v>16.7390480098251</v>
      </c>
    </row>
    <row r="69" customFormat="false" ht="12" hidden="false" customHeight="true" outlineLevel="0" collapsed="false">
      <c r="A69" s="1"/>
      <c r="B69" s="7"/>
      <c r="C69" s="10"/>
      <c r="D69" s="10"/>
      <c r="E69" s="19"/>
      <c r="F69" s="14" t="n">
        <v>417037229.652911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2" hidden="false" customHeight="true" outlineLevel="0" collapsed="false">
      <c r="A70" s="1"/>
      <c r="B70" s="7"/>
      <c r="C70" s="10"/>
      <c r="D70" s="10"/>
      <c r="E70" s="11"/>
      <c r="F70" s="14" t="n">
        <v>30358023.1976164</v>
      </c>
      <c r="G70" s="14"/>
      <c r="H70" s="14"/>
      <c r="I70" s="14"/>
      <c r="J70" s="14"/>
      <c r="K70" s="18" t="s">
        <v>8</v>
      </c>
      <c r="L70" s="14"/>
      <c r="M70" s="14"/>
      <c r="N70" s="14"/>
      <c r="O70" s="14"/>
      <c r="P70" s="14"/>
      <c r="Q70" s="14"/>
      <c r="R70" s="14"/>
    </row>
    <row r="71" customFormat="false" ht="12" hidden="false" customHeight="true" outlineLevel="0" collapsed="false">
      <c r="A71" s="9" t="s">
        <v>19</v>
      </c>
      <c r="B71" s="7"/>
      <c r="C71" s="10"/>
      <c r="D71" s="10"/>
      <c r="E71" s="11"/>
      <c r="F71" s="12" t="s">
        <v>5</v>
      </c>
      <c r="G71" s="12" t="s">
        <v>5</v>
      </c>
      <c r="H71" s="12" t="s">
        <v>5</v>
      </c>
      <c r="I71" s="12" t="s">
        <v>5</v>
      </c>
      <c r="J71" s="12" t="s">
        <v>5</v>
      </c>
      <c r="K71" s="12" t="s">
        <v>5</v>
      </c>
      <c r="L71" s="12" t="s">
        <v>5</v>
      </c>
      <c r="M71" s="12" t="s">
        <v>5</v>
      </c>
      <c r="N71" s="12" t="s">
        <v>5</v>
      </c>
      <c r="O71" s="12" t="s">
        <v>5</v>
      </c>
      <c r="P71" s="12" t="s">
        <v>5</v>
      </c>
      <c r="Q71" s="12" t="s">
        <v>5</v>
      </c>
      <c r="R71" s="12" t="s">
        <v>5</v>
      </c>
    </row>
    <row r="72" customFormat="false" ht="12" hidden="false" customHeight="true" outlineLevel="0" collapsed="false">
      <c r="A72" s="1"/>
      <c r="B72" s="7" t="s">
        <v>6</v>
      </c>
      <c r="C72" s="10"/>
      <c r="D72" s="10"/>
      <c r="E72" s="11"/>
      <c r="F72" s="13" t="n">
        <v>365279198.411561</v>
      </c>
      <c r="G72" s="14" t="n">
        <v>23478997.232641</v>
      </c>
      <c r="H72" s="14" t="n">
        <v>28297793.3537065</v>
      </c>
      <c r="I72" s="14" t="n">
        <v>23390186.9692322</v>
      </c>
      <c r="J72" s="14" t="n">
        <v>35464662.229247</v>
      </c>
      <c r="K72" s="14" t="n">
        <v>41264482.8223985</v>
      </c>
      <c r="L72" s="14" t="n">
        <v>34921777.1823216</v>
      </c>
      <c r="M72" s="14" t="n">
        <v>27609312.6972643</v>
      </c>
      <c r="N72" s="14" t="n">
        <v>25553789.2670408</v>
      </c>
      <c r="O72" s="14" t="n">
        <v>33976690.7317115</v>
      </c>
      <c r="P72" s="14" t="n">
        <v>30076172.9677411</v>
      </c>
      <c r="Q72" s="14" t="n">
        <v>29716445.1401785</v>
      </c>
      <c r="R72" s="14" t="n">
        <v>31528887.8180782</v>
      </c>
    </row>
    <row r="73" customFormat="false" ht="12" hidden="false" customHeight="true" outlineLevel="0" collapsed="false">
      <c r="A73" s="1"/>
      <c r="B73" s="7"/>
      <c r="C73" s="10"/>
      <c r="D73" s="10"/>
      <c r="E73" s="11"/>
      <c r="F73" s="12" t="s">
        <v>5</v>
      </c>
      <c r="G73" s="12" t="s">
        <v>5</v>
      </c>
      <c r="H73" s="12" t="s">
        <v>5</v>
      </c>
      <c r="I73" s="12" t="s">
        <v>5</v>
      </c>
      <c r="J73" s="12" t="s">
        <v>5</v>
      </c>
      <c r="K73" s="12" t="s">
        <v>5</v>
      </c>
      <c r="L73" s="12" t="s">
        <v>5</v>
      </c>
      <c r="M73" s="12" t="s">
        <v>5</v>
      </c>
      <c r="N73" s="12" t="s">
        <v>5</v>
      </c>
      <c r="O73" s="12" t="s">
        <v>5</v>
      </c>
      <c r="P73" s="12" t="s">
        <v>5</v>
      </c>
      <c r="Q73" s="12" t="s">
        <v>5</v>
      </c>
      <c r="R73" s="12" t="s">
        <v>5</v>
      </c>
    </row>
    <row r="74" customFormat="false" ht="12" hidden="false" customHeight="true" outlineLevel="0" collapsed="false">
      <c r="A74" s="1"/>
      <c r="B74" s="15" t="s">
        <v>7</v>
      </c>
      <c r="C74" s="15"/>
      <c r="D74" s="15"/>
      <c r="E74" s="16"/>
      <c r="F74" s="17" t="n">
        <v>18.0221717155598</v>
      </c>
      <c r="G74" s="17" t="n">
        <v>15.1883468322777</v>
      </c>
      <c r="H74" s="17" t="n">
        <v>19.2461857486677</v>
      </c>
      <c r="I74" s="17" t="n">
        <v>15.6177465948742</v>
      </c>
      <c r="J74" s="17" t="n">
        <v>21.3177550659406</v>
      </c>
      <c r="K74" s="17" t="n">
        <v>23.5857847504748</v>
      </c>
      <c r="L74" s="17" t="n">
        <v>22.471546647702</v>
      </c>
      <c r="M74" s="17" t="n">
        <v>17.6100633699103</v>
      </c>
      <c r="N74" s="17" t="n">
        <v>15.0687995629604</v>
      </c>
      <c r="O74" s="17" t="n">
        <v>16.8620641031326</v>
      </c>
      <c r="P74" s="17" t="n">
        <v>15.1451955025177</v>
      </c>
      <c r="Q74" s="17" t="n">
        <v>17.1538628866944</v>
      </c>
      <c r="R74" s="17" t="n">
        <v>17.6092218612037</v>
      </c>
    </row>
    <row r="75" customFormat="false" ht="12" hidden="false" customHeight="true" outlineLevel="0" collapsed="false">
      <c r="A75" s="1"/>
      <c r="B75" s="7"/>
      <c r="C75" s="10"/>
      <c r="D75" s="10"/>
      <c r="E75" s="19"/>
      <c r="F75" s="14" t="n">
        <v>417037229.652911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2" hidden="false" customHeight="true" outlineLevel="0" collapsed="false">
      <c r="A76" s="1"/>
      <c r="B76" s="7"/>
      <c r="C76" s="10"/>
      <c r="D76" s="10"/>
      <c r="E76" s="11"/>
      <c r="F76" s="14" t="n">
        <v>51758031.2413496</v>
      </c>
      <c r="G76" s="14"/>
      <c r="H76" s="14"/>
      <c r="I76" s="14"/>
      <c r="J76" s="14"/>
      <c r="K76" s="18" t="s">
        <v>8</v>
      </c>
      <c r="L76" s="14"/>
      <c r="M76" s="14"/>
      <c r="N76" s="14"/>
      <c r="O76" s="14"/>
      <c r="P76" s="14"/>
      <c r="Q76" s="14"/>
      <c r="R76" s="14"/>
    </row>
    <row r="77" customFormat="false" ht="12" hidden="false" customHeight="true" outlineLevel="0" collapsed="false">
      <c r="A77" s="9" t="s">
        <v>20</v>
      </c>
      <c r="B77" s="7"/>
      <c r="C77" s="10"/>
      <c r="D77" s="10"/>
      <c r="E77" s="11"/>
      <c r="F77" s="12" t="s">
        <v>5</v>
      </c>
      <c r="G77" s="12" t="s">
        <v>5</v>
      </c>
      <c r="H77" s="12" t="s">
        <v>5</v>
      </c>
      <c r="I77" s="12" t="s">
        <v>5</v>
      </c>
      <c r="J77" s="12" t="s">
        <v>5</v>
      </c>
      <c r="K77" s="12" t="s">
        <v>5</v>
      </c>
      <c r="L77" s="12" t="s">
        <v>5</v>
      </c>
      <c r="M77" s="12" t="s">
        <v>5</v>
      </c>
      <c r="N77" s="12" t="s">
        <v>5</v>
      </c>
      <c r="O77" s="12" t="s">
        <v>5</v>
      </c>
      <c r="P77" s="12" t="s">
        <v>5</v>
      </c>
      <c r="Q77" s="12" t="s">
        <v>5</v>
      </c>
      <c r="R77" s="12" t="s">
        <v>5</v>
      </c>
    </row>
    <row r="78" customFormat="false" ht="12" hidden="false" customHeight="true" outlineLevel="0" collapsed="false">
      <c r="A78" s="1"/>
      <c r="B78" s="7" t="s">
        <v>6</v>
      </c>
      <c r="C78" s="10"/>
      <c r="D78" s="10"/>
      <c r="E78" s="11"/>
      <c r="F78" s="13" t="n">
        <v>476222772.370022</v>
      </c>
      <c r="G78" s="14" t="n">
        <v>23326708.4543721</v>
      </c>
      <c r="H78" s="14" t="n">
        <v>29480449.808127</v>
      </c>
      <c r="I78" s="14" t="n">
        <v>23925071.4262581</v>
      </c>
      <c r="J78" s="14" t="n">
        <v>35647922.2796529</v>
      </c>
      <c r="K78" s="14" t="n">
        <v>38940294.6099306</v>
      </c>
      <c r="L78" s="14" t="n">
        <v>35278378.0933751</v>
      </c>
      <c r="M78" s="14" t="n">
        <v>33320626.2980165</v>
      </c>
      <c r="N78" s="14" t="n">
        <v>37987248.537061</v>
      </c>
      <c r="O78" s="14" t="n">
        <v>55838858.4083821</v>
      </c>
      <c r="P78" s="14" t="n">
        <v>56842908.3334664</v>
      </c>
      <c r="Q78" s="14" t="n">
        <v>53555514.5100912</v>
      </c>
      <c r="R78" s="14" t="n">
        <v>52078791.6112894</v>
      </c>
      <c r="S78" s="20"/>
    </row>
    <row r="79" customFormat="false" ht="12" hidden="false" customHeight="true" outlineLevel="0" collapsed="false">
      <c r="A79" s="1"/>
      <c r="B79" s="7"/>
      <c r="C79" s="10"/>
      <c r="D79" s="10"/>
      <c r="E79" s="11"/>
      <c r="F79" s="12" t="s">
        <v>5</v>
      </c>
      <c r="G79" s="12" t="s">
        <v>5</v>
      </c>
      <c r="H79" s="12" t="s">
        <v>5</v>
      </c>
      <c r="I79" s="12" t="s">
        <v>5</v>
      </c>
      <c r="J79" s="12" t="s">
        <v>5</v>
      </c>
      <c r="K79" s="12" t="s">
        <v>5</v>
      </c>
      <c r="L79" s="12" t="s">
        <v>5</v>
      </c>
      <c r="M79" s="12" t="s">
        <v>5</v>
      </c>
      <c r="N79" s="12" t="s">
        <v>5</v>
      </c>
      <c r="O79" s="12" t="s">
        <v>5</v>
      </c>
      <c r="P79" s="12" t="s">
        <v>5</v>
      </c>
      <c r="Q79" s="12" t="s">
        <v>5</v>
      </c>
      <c r="R79" s="12" t="s">
        <v>5</v>
      </c>
    </row>
    <row r="80" customFormat="false" ht="12" hidden="false" customHeight="true" outlineLevel="0" collapsed="false">
      <c r="A80" s="1"/>
      <c r="B80" s="15" t="s">
        <v>7</v>
      </c>
      <c r="C80" s="15"/>
      <c r="D80" s="15"/>
      <c r="E80" s="16"/>
      <c r="F80" s="17" t="n">
        <v>23.4959138539351</v>
      </c>
      <c r="G80" s="17" t="n">
        <v>15.0898326257257</v>
      </c>
      <c r="H80" s="17" t="n">
        <v>20.0505461987611</v>
      </c>
      <c r="I80" s="17" t="n">
        <v>15.9748916625197</v>
      </c>
      <c r="J80" s="17" t="n">
        <v>21.4279124063002</v>
      </c>
      <c r="K80" s="17" t="n">
        <v>22.2573347336699</v>
      </c>
      <c r="L80" s="17" t="n">
        <v>22.7010130338344</v>
      </c>
      <c r="M80" s="17" t="n">
        <v>21.2529137203518</v>
      </c>
      <c r="N80" s="17" t="n">
        <v>22.400679138872</v>
      </c>
      <c r="O80" s="17" t="n">
        <v>27.7118927609126</v>
      </c>
      <c r="P80" s="17" t="n">
        <v>28.6238864421153</v>
      </c>
      <c r="Q80" s="17" t="n">
        <v>30.9150017237545</v>
      </c>
      <c r="R80" s="17" t="n">
        <v>29.0865634410599</v>
      </c>
    </row>
    <row r="81" customFormat="false" ht="12" hidden="false" customHeight="true" outlineLevel="0" collapsed="false">
      <c r="A81" s="1"/>
      <c r="B81" s="7"/>
      <c r="C81" s="10"/>
      <c r="D81" s="10"/>
      <c r="E81" s="19"/>
      <c r="F81" s="14" t="n">
        <v>417037229.652911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" hidden="false" customHeight="true" outlineLevel="0" collapsed="false">
      <c r="A82" s="1"/>
      <c r="B82" s="7"/>
      <c r="C82" s="10"/>
      <c r="D82" s="10"/>
      <c r="E82" s="11"/>
      <c r="F82" s="14" t="n">
        <v>-59185542.7171117</v>
      </c>
      <c r="G82" s="14"/>
      <c r="H82" s="14"/>
      <c r="I82" s="14"/>
      <c r="J82" s="14"/>
      <c r="K82" s="18" t="s">
        <v>8</v>
      </c>
      <c r="L82" s="14"/>
      <c r="M82" s="14"/>
      <c r="N82" s="14"/>
      <c r="O82" s="14"/>
      <c r="P82" s="14"/>
      <c r="Q82" s="14"/>
      <c r="R82" s="14"/>
    </row>
    <row r="83" customFormat="false" ht="12" hidden="false" customHeight="true" outlineLevel="0" collapsed="false">
      <c r="A83" s="9" t="s">
        <v>21</v>
      </c>
      <c r="B83" s="7"/>
      <c r="C83" s="10"/>
      <c r="D83" s="10"/>
      <c r="E83" s="11"/>
      <c r="F83" s="12" t="s">
        <v>5</v>
      </c>
      <c r="G83" s="12" t="s">
        <v>5</v>
      </c>
      <c r="H83" s="12" t="s">
        <v>5</v>
      </c>
      <c r="I83" s="12" t="s">
        <v>5</v>
      </c>
      <c r="J83" s="12" t="s">
        <v>5</v>
      </c>
      <c r="K83" s="12" t="s">
        <v>5</v>
      </c>
      <c r="L83" s="12" t="s">
        <v>5</v>
      </c>
      <c r="M83" s="12" t="s">
        <v>5</v>
      </c>
      <c r="N83" s="12" t="s">
        <v>5</v>
      </c>
      <c r="O83" s="12" t="s">
        <v>5</v>
      </c>
      <c r="P83" s="12" t="s">
        <v>5</v>
      </c>
      <c r="Q83" s="12" t="s">
        <v>5</v>
      </c>
      <c r="R83" s="12" t="s">
        <v>5</v>
      </c>
    </row>
    <row r="84" customFormat="false" ht="12" hidden="false" customHeight="true" outlineLevel="0" collapsed="false">
      <c r="A84" s="1"/>
      <c r="B84" s="7" t="s">
        <v>6</v>
      </c>
      <c r="C84" s="10"/>
      <c r="D84" s="10"/>
      <c r="E84" s="11"/>
      <c r="F84" s="13" t="n">
        <v>406871165.04655</v>
      </c>
      <c r="G84" s="14" t="n">
        <v>25901697.5312245</v>
      </c>
      <c r="H84" s="14" t="n">
        <v>31162787.8718656</v>
      </c>
      <c r="I84" s="14" t="n">
        <v>26695634.6639589</v>
      </c>
      <c r="J84" s="14" t="n">
        <v>42865860.6364711</v>
      </c>
      <c r="K84" s="14" t="n">
        <v>45600633.4048096</v>
      </c>
      <c r="L84" s="14" t="n">
        <v>36209821.1724142</v>
      </c>
      <c r="M84" s="14" t="n">
        <v>30176547.9155922</v>
      </c>
      <c r="N84" s="14" t="n">
        <v>28244347.360079</v>
      </c>
      <c r="O84" s="14" t="n">
        <v>40658608.4154552</v>
      </c>
      <c r="P84" s="14" t="n">
        <v>34148929.072842</v>
      </c>
      <c r="Q84" s="14" t="n">
        <v>32510054.9299355</v>
      </c>
      <c r="R84" s="14" t="n">
        <v>32696242.0719021</v>
      </c>
    </row>
    <row r="85" customFormat="false" ht="12" hidden="false" customHeight="true" outlineLevel="0" collapsed="false">
      <c r="A85" s="1"/>
      <c r="B85" s="7"/>
      <c r="C85" s="10"/>
      <c r="D85" s="10"/>
      <c r="E85" s="11"/>
      <c r="F85" s="12" t="s">
        <v>5</v>
      </c>
      <c r="G85" s="12" t="s">
        <v>5</v>
      </c>
      <c r="H85" s="12" t="s">
        <v>5</v>
      </c>
      <c r="I85" s="12" t="s">
        <v>5</v>
      </c>
      <c r="J85" s="12" t="s">
        <v>5</v>
      </c>
      <c r="K85" s="12" t="s">
        <v>5</v>
      </c>
      <c r="L85" s="12" t="s">
        <v>5</v>
      </c>
      <c r="M85" s="12" t="s">
        <v>5</v>
      </c>
      <c r="N85" s="12" t="s">
        <v>5</v>
      </c>
      <c r="O85" s="12" t="s">
        <v>5</v>
      </c>
      <c r="P85" s="12" t="s">
        <v>5</v>
      </c>
      <c r="Q85" s="12" t="s">
        <v>5</v>
      </c>
      <c r="R85" s="12" t="s">
        <v>5</v>
      </c>
    </row>
    <row r="86" customFormat="false" ht="12" hidden="false" customHeight="true" outlineLevel="0" collapsed="false">
      <c r="A86" s="1"/>
      <c r="B86" s="15" t="s">
        <v>7</v>
      </c>
      <c r="C86" s="15"/>
      <c r="D86" s="15"/>
      <c r="E86" s="16"/>
      <c r="F86" s="17" t="n">
        <v>20.0742391969362</v>
      </c>
      <c r="G86" s="17" t="n">
        <v>16.7555693180146</v>
      </c>
      <c r="H86" s="17" t="n">
        <v>21.1947552352062</v>
      </c>
      <c r="I86" s="17" t="n">
        <v>17.8248108029012</v>
      </c>
      <c r="J86" s="17" t="n">
        <v>25.766604284347</v>
      </c>
      <c r="K86" s="17" t="n">
        <v>26.0642240107599</v>
      </c>
      <c r="L86" s="17" t="n">
        <v>23.3003801992289</v>
      </c>
      <c r="M86" s="17" t="n">
        <v>19.2475244460312</v>
      </c>
      <c r="N86" s="17" t="n">
        <v>16.6553932455179</v>
      </c>
      <c r="O86" s="17" t="n">
        <v>20.1781882426146</v>
      </c>
      <c r="P86" s="17" t="n">
        <v>17.196077691285</v>
      </c>
      <c r="Q86" s="17" t="n">
        <v>18.7664783616062</v>
      </c>
      <c r="R86" s="17" t="n">
        <v>18.2612017269324</v>
      </c>
    </row>
    <row r="87" customFormat="false" ht="12" hidden="false" customHeight="true" outlineLevel="0" collapsed="false">
      <c r="A87" s="1"/>
      <c r="B87" s="7"/>
      <c r="C87" s="10"/>
      <c r="D87" s="10"/>
      <c r="E87" s="19"/>
      <c r="F87" s="14" t="n">
        <v>417037229.65291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12" hidden="false" customHeight="true" outlineLevel="0" collapsed="false">
      <c r="A88" s="1"/>
      <c r="B88" s="7"/>
      <c r="C88" s="10"/>
      <c r="D88" s="10"/>
      <c r="E88" s="11"/>
      <c r="F88" s="14" t="n">
        <v>10166064.6063608</v>
      </c>
      <c r="G88" s="14"/>
      <c r="H88" s="14"/>
      <c r="I88" s="14"/>
      <c r="J88" s="14"/>
      <c r="K88" s="18" t="s">
        <v>8</v>
      </c>
      <c r="L88" s="14"/>
      <c r="M88" s="14"/>
      <c r="N88" s="14"/>
      <c r="O88" s="14"/>
      <c r="P88" s="14"/>
      <c r="Q88" s="14"/>
      <c r="R88" s="14"/>
    </row>
    <row r="89" customFormat="false" ht="12" hidden="false" customHeight="true" outlineLevel="0" collapsed="false">
      <c r="A89" s="9" t="s">
        <v>22</v>
      </c>
      <c r="B89" s="7"/>
      <c r="C89" s="10"/>
      <c r="D89" s="10"/>
      <c r="E89" s="11"/>
      <c r="F89" s="12" t="s">
        <v>5</v>
      </c>
      <c r="G89" s="12" t="s">
        <v>5</v>
      </c>
      <c r="H89" s="12" t="s">
        <v>5</v>
      </c>
      <c r="I89" s="12" t="s">
        <v>5</v>
      </c>
      <c r="J89" s="12" t="s">
        <v>5</v>
      </c>
      <c r="K89" s="12" t="s">
        <v>5</v>
      </c>
      <c r="L89" s="12" t="s">
        <v>5</v>
      </c>
      <c r="M89" s="12" t="s">
        <v>5</v>
      </c>
      <c r="N89" s="12" t="s">
        <v>5</v>
      </c>
      <c r="O89" s="12" t="s">
        <v>5</v>
      </c>
      <c r="P89" s="12" t="s">
        <v>5</v>
      </c>
      <c r="Q89" s="12" t="s">
        <v>5</v>
      </c>
      <c r="R89" s="12" t="s">
        <v>5</v>
      </c>
    </row>
    <row r="90" customFormat="false" ht="12" hidden="false" customHeight="true" outlineLevel="0" collapsed="false">
      <c r="A90" s="1"/>
      <c r="B90" s="7" t="s">
        <v>6</v>
      </c>
      <c r="C90" s="10"/>
      <c r="D90" s="10"/>
      <c r="E90" s="11"/>
      <c r="F90" s="13" t="n">
        <v>454904373.827545</v>
      </c>
      <c r="G90" s="14" t="n">
        <v>22985242.702103</v>
      </c>
      <c r="H90" s="14" t="n">
        <v>29291700.2587236</v>
      </c>
      <c r="I90" s="14" t="n">
        <v>25144752.3386307</v>
      </c>
      <c r="J90" s="14" t="n">
        <v>39084237.1777791</v>
      </c>
      <c r="K90" s="14" t="n">
        <v>43014570.3181768</v>
      </c>
      <c r="L90" s="14" t="n">
        <v>38586194.9059105</v>
      </c>
      <c r="M90" s="14" t="n">
        <v>33739371.2889329</v>
      </c>
      <c r="N90" s="14" t="n">
        <v>39542530.6990155</v>
      </c>
      <c r="O90" s="14" t="n">
        <v>56049725.5687771</v>
      </c>
      <c r="P90" s="14" t="n">
        <v>48702184.3449343</v>
      </c>
      <c r="Q90" s="14" t="n">
        <v>42744328.0489704</v>
      </c>
      <c r="R90" s="14" t="n">
        <v>36019536.1755916</v>
      </c>
    </row>
    <row r="91" customFormat="false" ht="12" hidden="false" customHeight="true" outlineLevel="0" collapsed="false">
      <c r="A91" s="1"/>
      <c r="B91" s="7"/>
      <c r="C91" s="10"/>
      <c r="D91" s="10"/>
      <c r="E91" s="11"/>
      <c r="F91" s="12" t="s">
        <v>5</v>
      </c>
      <c r="G91" s="12" t="s">
        <v>5</v>
      </c>
      <c r="H91" s="12" t="s">
        <v>5</v>
      </c>
      <c r="I91" s="12" t="s">
        <v>5</v>
      </c>
      <c r="J91" s="12" t="s">
        <v>5</v>
      </c>
      <c r="K91" s="12" t="s">
        <v>5</v>
      </c>
      <c r="L91" s="12" t="s">
        <v>5</v>
      </c>
      <c r="M91" s="12" t="s">
        <v>5</v>
      </c>
      <c r="N91" s="12" t="s">
        <v>5</v>
      </c>
      <c r="O91" s="12" t="s">
        <v>5</v>
      </c>
      <c r="P91" s="12" t="s">
        <v>5</v>
      </c>
      <c r="Q91" s="12" t="s">
        <v>5</v>
      </c>
      <c r="R91" s="12" t="s">
        <v>5</v>
      </c>
    </row>
    <row r="92" customFormat="false" ht="12" hidden="false" customHeight="true" outlineLevel="0" collapsed="false">
      <c r="A92" s="1"/>
      <c r="B92" s="15" t="s">
        <v>7</v>
      </c>
      <c r="C92" s="15"/>
      <c r="D92" s="15"/>
      <c r="E92" s="16"/>
      <c r="F92" s="17" t="n">
        <v>22.4441051527991</v>
      </c>
      <c r="G92" s="17" t="n">
        <v>14.8689415789139</v>
      </c>
      <c r="H92" s="17" t="n">
        <v>19.9221719173326</v>
      </c>
      <c r="I92" s="17" t="n">
        <v>16.7892788002154</v>
      </c>
      <c r="J92" s="17" t="n">
        <v>23.4934761174155</v>
      </c>
      <c r="K92" s="17" t="n">
        <v>24.5860926217155</v>
      </c>
      <c r="L92" s="17" t="n">
        <v>24.829534712925</v>
      </c>
      <c r="M92" s="17" t="n">
        <v>21.5200020722687</v>
      </c>
      <c r="N92" s="17" t="n">
        <v>23.3178125987057</v>
      </c>
      <c r="O92" s="17" t="n">
        <v>27.8165426105375</v>
      </c>
      <c r="P92" s="17" t="n">
        <v>24.5245332275094</v>
      </c>
      <c r="Q92" s="17" t="n">
        <v>24.6742279931912</v>
      </c>
      <c r="R92" s="17" t="n">
        <v>20.1172971122045</v>
      </c>
    </row>
    <row r="93" customFormat="false" ht="12" hidden="false" customHeight="true" outlineLevel="0" collapsed="false">
      <c r="A93" s="1"/>
      <c r="B93" s="7"/>
      <c r="C93" s="10"/>
      <c r="D93" s="10"/>
      <c r="E93" s="19"/>
      <c r="F93" s="14" t="n">
        <v>417037229.65291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2" hidden="false" customHeight="true" outlineLevel="0" collapsed="false">
      <c r="A94" s="1"/>
      <c r="B94" s="7"/>
      <c r="C94" s="10"/>
      <c r="D94" s="10"/>
      <c r="E94" s="11"/>
      <c r="F94" s="14" t="n">
        <v>-37867144.1746345</v>
      </c>
      <c r="G94" s="14"/>
      <c r="H94" s="14"/>
      <c r="I94" s="14"/>
      <c r="J94" s="14"/>
      <c r="K94" s="18" t="s">
        <v>8</v>
      </c>
      <c r="L94" s="14"/>
      <c r="M94" s="14"/>
      <c r="N94" s="14"/>
      <c r="O94" s="14"/>
      <c r="P94" s="14"/>
      <c r="Q94" s="14"/>
      <c r="R94" s="14"/>
    </row>
    <row r="95" customFormat="false" ht="12" hidden="false" customHeight="true" outlineLevel="0" collapsed="false">
      <c r="A95" s="9" t="s">
        <v>23</v>
      </c>
      <c r="B95" s="7"/>
      <c r="C95" s="10"/>
      <c r="D95" s="10"/>
      <c r="E95" s="11"/>
      <c r="F95" s="12" t="s">
        <v>5</v>
      </c>
      <c r="G95" s="12" t="s">
        <v>5</v>
      </c>
      <c r="H95" s="12" t="s">
        <v>5</v>
      </c>
      <c r="I95" s="12" t="s">
        <v>5</v>
      </c>
      <c r="J95" s="12" t="s">
        <v>5</v>
      </c>
      <c r="K95" s="12" t="s">
        <v>5</v>
      </c>
      <c r="L95" s="12" t="s">
        <v>5</v>
      </c>
      <c r="M95" s="12" t="s">
        <v>5</v>
      </c>
      <c r="N95" s="12" t="s">
        <v>5</v>
      </c>
      <c r="O95" s="12" t="s">
        <v>5</v>
      </c>
      <c r="P95" s="12" t="s">
        <v>5</v>
      </c>
      <c r="Q95" s="12" t="s">
        <v>5</v>
      </c>
      <c r="R95" s="12" t="s">
        <v>5</v>
      </c>
    </row>
    <row r="96" customFormat="false" ht="12" hidden="false" customHeight="true" outlineLevel="0" collapsed="false">
      <c r="A96" s="1"/>
      <c r="B96" s="7"/>
      <c r="C96" s="10"/>
      <c r="D96" s="10"/>
      <c r="E96" s="11"/>
      <c r="F96" s="12" t="s">
        <v>5</v>
      </c>
      <c r="G96" s="12" t="s">
        <v>5</v>
      </c>
      <c r="H96" s="12" t="s">
        <v>5</v>
      </c>
      <c r="I96" s="12" t="s">
        <v>5</v>
      </c>
      <c r="J96" s="12" t="s">
        <v>5</v>
      </c>
      <c r="K96" s="12" t="s">
        <v>5</v>
      </c>
      <c r="L96" s="12" t="s">
        <v>5</v>
      </c>
      <c r="M96" s="12" t="s">
        <v>5</v>
      </c>
      <c r="N96" s="12" t="s">
        <v>5</v>
      </c>
      <c r="O96" s="12" t="s">
        <v>5</v>
      </c>
      <c r="P96" s="12" t="s">
        <v>5</v>
      </c>
      <c r="Q96" s="12" t="s">
        <v>5</v>
      </c>
      <c r="R96" s="12" t="s">
        <v>5</v>
      </c>
    </row>
    <row r="97" customFormat="false" ht="12" hidden="false" customHeight="true" outlineLevel="0" collapsed="false">
      <c r="A97" s="1"/>
      <c r="B97" s="7" t="s">
        <v>6</v>
      </c>
      <c r="C97" s="10"/>
      <c r="D97" s="10"/>
      <c r="E97" s="11"/>
      <c r="F97" s="13" t="n">
        <v>429194068.174591</v>
      </c>
      <c r="G97" s="14" t="n">
        <v>25136499.9074526</v>
      </c>
      <c r="H97" s="14" t="n">
        <v>29707776.5303786</v>
      </c>
      <c r="I97" s="14" t="n">
        <v>26278568.821366</v>
      </c>
      <c r="J97" s="14" t="n">
        <v>40449114.2081891</v>
      </c>
      <c r="K97" s="14" t="n">
        <v>45143047.3844879</v>
      </c>
      <c r="L97" s="14" t="n">
        <v>39941469.8202475</v>
      </c>
      <c r="M97" s="14" t="n">
        <v>35783741.4752374</v>
      </c>
      <c r="N97" s="14" t="n">
        <v>35506753.106566</v>
      </c>
      <c r="O97" s="14" t="n">
        <v>43117107.5271009</v>
      </c>
      <c r="P97" s="14" t="n">
        <v>38387114.4413733</v>
      </c>
      <c r="Q97" s="14" t="n">
        <v>34660373.3205466</v>
      </c>
      <c r="R97" s="14" t="n">
        <v>35082501.6316448</v>
      </c>
    </row>
    <row r="98" customFormat="false" ht="12" hidden="false" customHeight="true" outlineLevel="0" collapsed="false">
      <c r="A98" s="1"/>
      <c r="B98" s="7"/>
      <c r="C98" s="10"/>
      <c r="D98" s="10"/>
      <c r="E98" s="11"/>
      <c r="F98" s="12" t="s">
        <v>5</v>
      </c>
      <c r="G98" s="12" t="s">
        <v>5</v>
      </c>
      <c r="H98" s="12" t="s">
        <v>5</v>
      </c>
      <c r="I98" s="12" t="s">
        <v>5</v>
      </c>
      <c r="J98" s="12" t="s">
        <v>5</v>
      </c>
      <c r="K98" s="12" t="s">
        <v>5</v>
      </c>
      <c r="L98" s="12" t="s">
        <v>5</v>
      </c>
      <c r="M98" s="12" t="s">
        <v>5</v>
      </c>
      <c r="N98" s="12" t="s">
        <v>5</v>
      </c>
      <c r="O98" s="12" t="s">
        <v>5</v>
      </c>
      <c r="P98" s="12" t="s">
        <v>5</v>
      </c>
      <c r="Q98" s="12" t="s">
        <v>5</v>
      </c>
      <c r="R98" s="12" t="s">
        <v>5</v>
      </c>
    </row>
    <row r="99" customFormat="false" ht="12" hidden="false" customHeight="true" outlineLevel="0" collapsed="false">
      <c r="A99" s="1"/>
      <c r="B99" s="15" t="s">
        <v>7</v>
      </c>
      <c r="C99" s="15"/>
      <c r="D99" s="15"/>
      <c r="E99" s="16"/>
      <c r="F99" s="17" t="n">
        <v>21.1756082185307</v>
      </c>
      <c r="G99" s="17" t="n">
        <v>16.2605700303566</v>
      </c>
      <c r="H99" s="17" t="n">
        <v>20.2051579830583</v>
      </c>
      <c r="I99" s="17" t="n">
        <v>17.5463338222955</v>
      </c>
      <c r="J99" s="17" t="n">
        <v>24.3139016452644</v>
      </c>
      <c r="K99" s="17" t="n">
        <v>25.8026788600165</v>
      </c>
      <c r="L99" s="17" t="n">
        <v>25.7016301764228</v>
      </c>
      <c r="M99" s="17" t="n">
        <v>22.8239638523801</v>
      </c>
      <c r="N99" s="17" t="n">
        <v>20.9379571891697</v>
      </c>
      <c r="O99" s="17" t="n">
        <v>21.3983002878224</v>
      </c>
      <c r="P99" s="17" t="n">
        <v>19.3302636480942</v>
      </c>
      <c r="Q99" s="17" t="n">
        <v>20.007752903742</v>
      </c>
      <c r="R99" s="17" t="n">
        <v>19.5939532736531</v>
      </c>
    </row>
    <row r="100" customFormat="false" ht="12" hidden="false" customHeight="true" outlineLevel="0" collapsed="false">
      <c r="A100" s="1"/>
      <c r="B100" s="7"/>
      <c r="C100" s="10"/>
      <c r="D100" s="10"/>
      <c r="E100" s="19"/>
      <c r="F100" s="14" t="n">
        <v>417037229.652911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2" hidden="false" customHeight="true" outlineLevel="0" collapsed="false">
      <c r="A101" s="1"/>
      <c r="B101" s="7"/>
      <c r="C101" s="10"/>
      <c r="D101" s="10"/>
      <c r="E101" s="11"/>
      <c r="F101" s="14" t="n">
        <v>-12156838.5216799</v>
      </c>
      <c r="G101" s="14"/>
      <c r="H101" s="14"/>
      <c r="I101" s="14"/>
      <c r="J101" s="14"/>
      <c r="K101" s="18" t="s">
        <v>8</v>
      </c>
      <c r="L101" s="14"/>
      <c r="M101" s="14"/>
      <c r="N101" s="14"/>
      <c r="O101" s="14"/>
      <c r="P101" s="14"/>
      <c r="Q101" s="14"/>
      <c r="R101" s="14"/>
    </row>
    <row r="102" customFormat="false" ht="12" hidden="false" customHeight="true" outlineLevel="0" collapsed="false">
      <c r="A102" s="9" t="s">
        <v>24</v>
      </c>
      <c r="B102" s="7"/>
      <c r="C102" s="10"/>
      <c r="D102" s="10"/>
      <c r="E102" s="11"/>
      <c r="F102" s="12" t="s">
        <v>5</v>
      </c>
      <c r="G102" s="12" t="s">
        <v>5</v>
      </c>
      <c r="H102" s="12" t="s">
        <v>5</v>
      </c>
      <c r="I102" s="12" t="s">
        <v>5</v>
      </c>
      <c r="J102" s="12" t="s">
        <v>5</v>
      </c>
      <c r="K102" s="12" t="s">
        <v>5</v>
      </c>
      <c r="L102" s="12" t="s">
        <v>5</v>
      </c>
      <c r="M102" s="12" t="s">
        <v>5</v>
      </c>
      <c r="N102" s="12" t="s">
        <v>5</v>
      </c>
      <c r="O102" s="12" t="s">
        <v>5</v>
      </c>
      <c r="P102" s="12" t="s">
        <v>5</v>
      </c>
      <c r="Q102" s="12" t="s">
        <v>5</v>
      </c>
      <c r="R102" s="12" t="s">
        <v>5</v>
      </c>
    </row>
    <row r="103" customFormat="false" ht="12" hidden="false" customHeight="true" outlineLevel="0" collapsed="false">
      <c r="A103" s="1"/>
      <c r="B103" s="7" t="s">
        <v>6</v>
      </c>
      <c r="C103" s="10"/>
      <c r="D103" s="10"/>
      <c r="E103" s="11"/>
      <c r="F103" s="13" t="n">
        <v>428155886.906247</v>
      </c>
      <c r="G103" s="14" t="n">
        <v>25088120.5755359</v>
      </c>
      <c r="H103" s="14" t="n">
        <v>29788098.0756579</v>
      </c>
      <c r="I103" s="14" t="n">
        <v>26216763.9651336</v>
      </c>
      <c r="J103" s="14" t="n">
        <v>41253701.2582614</v>
      </c>
      <c r="K103" s="14" t="n">
        <v>44751493.3704858</v>
      </c>
      <c r="L103" s="14" t="n">
        <v>40041329.8728719</v>
      </c>
      <c r="M103" s="14" t="n">
        <v>35459043.3683345</v>
      </c>
      <c r="N103" s="14" t="n">
        <v>33741066.9814162</v>
      </c>
      <c r="O103" s="14" t="n">
        <v>35607658.8663405</v>
      </c>
      <c r="P103" s="14" t="n">
        <v>41317828.1124364</v>
      </c>
      <c r="Q103" s="14" t="n">
        <v>37600713.9469058</v>
      </c>
      <c r="R103" s="14" t="n">
        <v>37290068.5128673</v>
      </c>
    </row>
    <row r="104" customFormat="false" ht="12" hidden="false" customHeight="true" outlineLevel="0" collapsed="false">
      <c r="A104" s="1"/>
      <c r="B104" s="7"/>
      <c r="C104" s="10"/>
      <c r="D104" s="10"/>
      <c r="E104" s="11"/>
      <c r="F104" s="12" t="s">
        <v>5</v>
      </c>
      <c r="G104" s="12" t="s">
        <v>5</v>
      </c>
      <c r="H104" s="12" t="s">
        <v>5</v>
      </c>
      <c r="I104" s="12" t="s">
        <v>5</v>
      </c>
      <c r="J104" s="12" t="s">
        <v>5</v>
      </c>
      <c r="K104" s="12" t="s">
        <v>5</v>
      </c>
      <c r="L104" s="12" t="s">
        <v>5</v>
      </c>
      <c r="M104" s="12" t="s">
        <v>5</v>
      </c>
      <c r="N104" s="12" t="s">
        <v>5</v>
      </c>
      <c r="O104" s="12" t="s">
        <v>5</v>
      </c>
      <c r="P104" s="12" t="s">
        <v>5</v>
      </c>
      <c r="Q104" s="12" t="s">
        <v>5</v>
      </c>
      <c r="R104" s="12" t="s">
        <v>5</v>
      </c>
    </row>
    <row r="105" customFormat="false" ht="12" hidden="false" customHeight="true" outlineLevel="0" collapsed="false">
      <c r="A105" s="1"/>
      <c r="B105" s="15" t="s">
        <v>7</v>
      </c>
      <c r="C105" s="15"/>
      <c r="D105" s="15"/>
      <c r="E105" s="16"/>
      <c r="F105" s="17" t="n">
        <v>21.1243863554426</v>
      </c>
      <c r="G105" s="17" t="n">
        <v>16.2292738865995</v>
      </c>
      <c r="H105" s="17" t="n">
        <v>20.2597870970936</v>
      </c>
      <c r="I105" s="17" t="n">
        <v>17.5050664059966</v>
      </c>
      <c r="J105" s="17" t="n">
        <v>24.7975377095753</v>
      </c>
      <c r="K105" s="17" t="n">
        <v>25.5788760140633</v>
      </c>
      <c r="L105" s="17" t="n">
        <v>25.7658883560417</v>
      </c>
      <c r="M105" s="17" t="n">
        <v>22.6168614771291</v>
      </c>
      <c r="N105" s="17" t="n">
        <v>19.8967507350921</v>
      </c>
      <c r="O105" s="17" t="n">
        <v>17.6714863465594</v>
      </c>
      <c r="P105" s="17" t="n">
        <v>20.8060575118201</v>
      </c>
      <c r="Q105" s="17" t="n">
        <v>21.7050689759308</v>
      </c>
      <c r="R105" s="17" t="n">
        <v>20.8269030436923</v>
      </c>
    </row>
    <row r="106" customFormat="false" ht="12" hidden="false" customHeight="true" outlineLevel="0" collapsed="false">
      <c r="A106" s="1"/>
      <c r="B106" s="7"/>
      <c r="C106" s="10"/>
      <c r="D106" s="10"/>
      <c r="E106" s="19"/>
      <c r="F106" s="14" t="n">
        <v>417037229.652911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2" hidden="false" customHeight="true" outlineLevel="0" collapsed="false">
      <c r="A107" s="1"/>
      <c r="B107" s="7"/>
      <c r="C107" s="10"/>
      <c r="D107" s="10"/>
      <c r="E107" s="11"/>
      <c r="F107" s="14" t="n">
        <v>-11118657.2533362</v>
      </c>
      <c r="G107" s="14"/>
      <c r="H107" s="14"/>
      <c r="I107" s="14"/>
      <c r="J107" s="14"/>
      <c r="K107" s="18" t="s">
        <v>8</v>
      </c>
      <c r="L107" s="14"/>
      <c r="M107" s="14"/>
      <c r="N107" s="14"/>
      <c r="O107" s="14"/>
      <c r="P107" s="14"/>
      <c r="Q107" s="14"/>
      <c r="R107" s="14"/>
    </row>
    <row r="108" customFormat="false" ht="12" hidden="false" customHeight="true" outlineLevel="0" collapsed="false">
      <c r="A108" s="9" t="s">
        <v>25</v>
      </c>
      <c r="B108" s="7"/>
      <c r="C108" s="10"/>
      <c r="D108" s="10"/>
      <c r="E108" s="11"/>
      <c r="F108" s="12" t="s">
        <v>5</v>
      </c>
      <c r="G108" s="12" t="s">
        <v>5</v>
      </c>
      <c r="H108" s="12" t="s">
        <v>5</v>
      </c>
      <c r="I108" s="12" t="s">
        <v>5</v>
      </c>
      <c r="J108" s="12" t="s">
        <v>5</v>
      </c>
      <c r="K108" s="12" t="s">
        <v>5</v>
      </c>
      <c r="L108" s="12" t="s">
        <v>5</v>
      </c>
      <c r="M108" s="12" t="s">
        <v>5</v>
      </c>
      <c r="N108" s="12" t="s">
        <v>5</v>
      </c>
      <c r="O108" s="12" t="s">
        <v>5</v>
      </c>
      <c r="P108" s="12" t="s">
        <v>5</v>
      </c>
      <c r="Q108" s="12" t="s">
        <v>5</v>
      </c>
      <c r="R108" s="12" t="s">
        <v>5</v>
      </c>
    </row>
    <row r="109" customFormat="false" ht="12" hidden="false" customHeight="true" outlineLevel="0" collapsed="false">
      <c r="A109" s="1"/>
      <c r="B109" s="7" t="s">
        <v>6</v>
      </c>
      <c r="C109" s="10"/>
      <c r="D109" s="10"/>
      <c r="E109" s="11"/>
      <c r="F109" s="13" t="n">
        <v>388355959.628904</v>
      </c>
      <c r="G109" s="14" t="n">
        <v>19867927.7964763</v>
      </c>
      <c r="H109" s="14" t="n">
        <v>30439411.0636353</v>
      </c>
      <c r="I109" s="14" t="n">
        <v>25909030.0387074</v>
      </c>
      <c r="J109" s="14" t="n">
        <v>39671096.8365928</v>
      </c>
      <c r="K109" s="14" t="n">
        <v>43660555.7167468</v>
      </c>
      <c r="L109" s="14" t="n">
        <v>38131416.5134951</v>
      </c>
      <c r="M109" s="14" t="n">
        <v>35836197.6377821</v>
      </c>
      <c r="N109" s="14" t="n">
        <v>30925455.1098836</v>
      </c>
      <c r="O109" s="14" t="n">
        <v>39480371.3614274</v>
      </c>
      <c r="P109" s="14" t="n">
        <v>31439511.1308857</v>
      </c>
      <c r="Q109" s="14" t="n">
        <v>27621473.282289</v>
      </c>
      <c r="R109" s="14" t="n">
        <v>25373513.1409825</v>
      </c>
    </row>
    <row r="110" customFormat="false" ht="12" hidden="false" customHeight="true" outlineLevel="0" collapsed="false">
      <c r="A110" s="1"/>
      <c r="B110" s="7"/>
      <c r="C110" s="10"/>
      <c r="D110" s="10"/>
      <c r="E110" s="11"/>
      <c r="F110" s="12" t="s">
        <v>5</v>
      </c>
      <c r="G110" s="12" t="s">
        <v>5</v>
      </c>
      <c r="H110" s="12" t="s">
        <v>5</v>
      </c>
      <c r="I110" s="12" t="s">
        <v>5</v>
      </c>
      <c r="J110" s="12" t="s">
        <v>5</v>
      </c>
      <c r="K110" s="12" t="s">
        <v>5</v>
      </c>
      <c r="L110" s="12" t="s">
        <v>5</v>
      </c>
      <c r="M110" s="12" t="s">
        <v>5</v>
      </c>
      <c r="N110" s="12" t="s">
        <v>5</v>
      </c>
      <c r="O110" s="12" t="s">
        <v>5</v>
      </c>
      <c r="P110" s="12" t="s">
        <v>5</v>
      </c>
      <c r="Q110" s="12" t="s">
        <v>5</v>
      </c>
      <c r="R110" s="12" t="s">
        <v>5</v>
      </c>
    </row>
    <row r="111" customFormat="false" ht="12" hidden="false" customHeight="true" outlineLevel="0" collapsed="false">
      <c r="A111" s="1"/>
      <c r="B111" s="15" t="s">
        <v>7</v>
      </c>
      <c r="C111" s="15"/>
      <c r="D111" s="15"/>
      <c r="E111" s="16"/>
      <c r="F111" s="17" t="n">
        <v>19.1607346425112</v>
      </c>
      <c r="G111" s="17" t="n">
        <v>12.8523793082619</v>
      </c>
      <c r="H111" s="17" t="n">
        <v>20.7027647734957</v>
      </c>
      <c r="I111" s="17" t="n">
        <v>17.2995909009101</v>
      </c>
      <c r="J111" s="17" t="n">
        <v>23.8462365746787</v>
      </c>
      <c r="K111" s="17" t="n">
        <v>24.9553223204905</v>
      </c>
      <c r="L111" s="17" t="n">
        <v>24.5368928520548</v>
      </c>
      <c r="M111" s="17" t="n">
        <v>22.8574219958944</v>
      </c>
      <c r="N111" s="17" t="n">
        <v>18.2364141605106</v>
      </c>
      <c r="O111" s="17" t="n">
        <v>19.5934488725981</v>
      </c>
      <c r="P111" s="17" t="n">
        <v>15.8317197833501</v>
      </c>
      <c r="Q111" s="17" t="n">
        <v>15.9445372142528</v>
      </c>
      <c r="R111" s="17" t="n">
        <v>14.1713791135232</v>
      </c>
    </row>
    <row r="112" customFormat="false" ht="12" hidden="false" customHeight="true" outlineLevel="0" collapsed="false">
      <c r="A112" s="1"/>
      <c r="B112" s="7"/>
      <c r="C112" s="10"/>
      <c r="D112" s="10"/>
      <c r="E112" s="19"/>
      <c r="F112" s="14" t="n">
        <v>417037229.65291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2" hidden="false" customHeight="true" outlineLevel="0" collapsed="false">
      <c r="A113" s="1"/>
      <c r="B113" s="7"/>
      <c r="C113" s="10"/>
      <c r="D113" s="10"/>
      <c r="E113" s="11"/>
      <c r="F113" s="14" t="n">
        <v>28681270.0240067</v>
      </c>
      <c r="G113" s="14"/>
      <c r="H113" s="14"/>
      <c r="I113" s="14"/>
      <c r="J113" s="14"/>
      <c r="K113" s="18" t="s">
        <v>8</v>
      </c>
      <c r="L113" s="14"/>
      <c r="M113" s="14"/>
      <c r="N113" s="14"/>
      <c r="O113" s="14"/>
      <c r="P113" s="14"/>
      <c r="Q113" s="14"/>
      <c r="R113" s="14"/>
    </row>
    <row r="114" customFormat="false" ht="12" hidden="false" customHeight="true" outlineLevel="0" collapsed="false">
      <c r="A114" s="9" t="s">
        <v>26</v>
      </c>
      <c r="B114" s="7"/>
      <c r="C114" s="10"/>
      <c r="D114" s="10"/>
      <c r="E114" s="11"/>
      <c r="F114" s="12" t="s">
        <v>5</v>
      </c>
      <c r="G114" s="12" t="s">
        <v>5</v>
      </c>
      <c r="H114" s="12" t="s">
        <v>5</v>
      </c>
      <c r="I114" s="12" t="s">
        <v>5</v>
      </c>
      <c r="J114" s="12" t="s">
        <v>5</v>
      </c>
      <c r="K114" s="12" t="s">
        <v>5</v>
      </c>
      <c r="L114" s="12" t="s">
        <v>5</v>
      </c>
      <c r="M114" s="12" t="s">
        <v>5</v>
      </c>
      <c r="N114" s="12" t="s">
        <v>5</v>
      </c>
      <c r="O114" s="12" t="s">
        <v>5</v>
      </c>
      <c r="P114" s="12" t="s">
        <v>5</v>
      </c>
      <c r="Q114" s="12" t="s">
        <v>5</v>
      </c>
      <c r="R114" s="12" t="s">
        <v>5</v>
      </c>
    </row>
    <row r="115" customFormat="false" ht="12" hidden="false" customHeight="true" outlineLevel="0" collapsed="false">
      <c r="A115" s="1"/>
      <c r="B115" s="7" t="s">
        <v>6</v>
      </c>
      <c r="C115" s="10"/>
      <c r="D115" s="10"/>
      <c r="E115" s="11"/>
      <c r="F115" s="13" t="n">
        <v>373878671.111546</v>
      </c>
      <c r="G115" s="14" t="n">
        <v>21064603.9661982</v>
      </c>
      <c r="H115" s="14" t="n">
        <v>28809402.4307077</v>
      </c>
      <c r="I115" s="14" t="n">
        <v>23617699.3493592</v>
      </c>
      <c r="J115" s="14" t="n">
        <v>36993505.0040602</v>
      </c>
      <c r="K115" s="14" t="n">
        <v>41161651.2617343</v>
      </c>
      <c r="L115" s="14" t="n">
        <v>34639282.9242438</v>
      </c>
      <c r="M115" s="14" t="n">
        <v>33922387.3660938</v>
      </c>
      <c r="N115" s="14" t="n">
        <v>31526277.0400791</v>
      </c>
      <c r="O115" s="14" t="n">
        <v>36774997.7400314</v>
      </c>
      <c r="P115" s="14" t="n">
        <v>30578433.0267349</v>
      </c>
      <c r="Q115" s="14" t="n">
        <v>30344126.8889645</v>
      </c>
      <c r="R115" s="14" t="n">
        <v>24446304.1133391</v>
      </c>
    </row>
    <row r="116" customFormat="false" ht="12" hidden="false" customHeight="true" outlineLevel="0" collapsed="false">
      <c r="A116" s="1"/>
      <c r="B116" s="7"/>
      <c r="C116" s="10"/>
      <c r="D116" s="10"/>
      <c r="E116" s="11"/>
      <c r="F116" s="12" t="s">
        <v>5</v>
      </c>
      <c r="G116" s="12" t="s">
        <v>5</v>
      </c>
      <c r="H116" s="12" t="s">
        <v>5</v>
      </c>
      <c r="I116" s="12" t="s">
        <v>5</v>
      </c>
      <c r="J116" s="12" t="s">
        <v>5</v>
      </c>
      <c r="K116" s="12" t="s">
        <v>5</v>
      </c>
      <c r="L116" s="12" t="s">
        <v>5</v>
      </c>
      <c r="M116" s="12" t="s">
        <v>5</v>
      </c>
      <c r="N116" s="12" t="s">
        <v>5</v>
      </c>
      <c r="O116" s="12" t="s">
        <v>5</v>
      </c>
      <c r="P116" s="12" t="s">
        <v>5</v>
      </c>
      <c r="Q116" s="12" t="s">
        <v>5</v>
      </c>
      <c r="R116" s="12" t="s">
        <v>5</v>
      </c>
    </row>
    <row r="117" customFormat="false" ht="12" hidden="false" customHeight="true" outlineLevel="0" collapsed="false">
      <c r="A117" s="1"/>
      <c r="B117" s="15" t="s">
        <v>7</v>
      </c>
      <c r="C117" s="15"/>
      <c r="D117" s="15"/>
      <c r="E117" s="16"/>
      <c r="F117" s="17" t="n">
        <v>18.4464531264268</v>
      </c>
      <c r="G117" s="17" t="n">
        <v>13.6264980890414</v>
      </c>
      <c r="H117" s="17" t="n">
        <v>19.5941465667992</v>
      </c>
      <c r="I117" s="17" t="n">
        <v>15.7696577661998</v>
      </c>
      <c r="J117" s="17" t="n">
        <v>22.2367401558627</v>
      </c>
      <c r="K117" s="17" t="n">
        <v>23.5270087065384</v>
      </c>
      <c r="L117" s="17" t="n">
        <v>22.2897665835041</v>
      </c>
      <c r="M117" s="17" t="n">
        <v>21.6367353191936</v>
      </c>
      <c r="N117" s="17" t="n">
        <v>18.5907125052506</v>
      </c>
      <c r="O117" s="17" t="n">
        <v>18.2508171317051</v>
      </c>
      <c r="P117" s="17" t="n">
        <v>15.3981142097856</v>
      </c>
      <c r="Q117" s="17" t="n">
        <v>17.5161931251992</v>
      </c>
      <c r="R117" s="17" t="n">
        <v>13.6535229311646</v>
      </c>
    </row>
    <row r="118" customFormat="false" ht="12" hidden="false" customHeight="true" outlineLevel="0" collapsed="false">
      <c r="A118" s="1"/>
      <c r="B118" s="7"/>
      <c r="C118" s="10"/>
      <c r="D118" s="10"/>
      <c r="E118" s="19"/>
      <c r="F118" s="14" t="n">
        <v>417037229.652911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12" hidden="false" customHeight="true" outlineLevel="0" collapsed="false">
      <c r="A119" s="1"/>
      <c r="B119" s="7"/>
      <c r="C119" s="10"/>
      <c r="D119" s="10"/>
      <c r="E119" s="11"/>
      <c r="F119" s="14" t="n">
        <v>43158558.5413643</v>
      </c>
      <c r="G119" s="14"/>
      <c r="H119" s="14"/>
      <c r="I119" s="14"/>
      <c r="J119" s="14"/>
      <c r="K119" s="18" t="s">
        <v>8</v>
      </c>
      <c r="L119" s="14"/>
      <c r="M119" s="14"/>
      <c r="N119" s="14"/>
      <c r="O119" s="14"/>
      <c r="P119" s="14"/>
      <c r="Q119" s="14"/>
      <c r="R119" s="14"/>
    </row>
    <row r="120" customFormat="false" ht="12" hidden="false" customHeight="true" outlineLevel="0" collapsed="false">
      <c r="A120" s="9" t="s">
        <v>27</v>
      </c>
      <c r="B120" s="7"/>
      <c r="C120" s="10"/>
      <c r="D120" s="10"/>
      <c r="E120" s="11"/>
      <c r="F120" s="12" t="s">
        <v>5</v>
      </c>
      <c r="G120" s="12" t="s">
        <v>5</v>
      </c>
      <c r="H120" s="12" t="s">
        <v>5</v>
      </c>
      <c r="I120" s="12" t="s">
        <v>5</v>
      </c>
      <c r="J120" s="12" t="s">
        <v>5</v>
      </c>
      <c r="K120" s="12" t="s">
        <v>5</v>
      </c>
      <c r="L120" s="12" t="s">
        <v>5</v>
      </c>
      <c r="M120" s="12" t="s">
        <v>5</v>
      </c>
      <c r="N120" s="12" t="s">
        <v>5</v>
      </c>
      <c r="O120" s="12" t="s">
        <v>5</v>
      </c>
      <c r="P120" s="12" t="s">
        <v>5</v>
      </c>
      <c r="Q120" s="12" t="s">
        <v>5</v>
      </c>
      <c r="R120" s="12" t="s">
        <v>5</v>
      </c>
    </row>
    <row r="121" customFormat="false" ht="12" hidden="false" customHeight="true" outlineLevel="0" collapsed="false">
      <c r="A121" s="1"/>
      <c r="B121" s="7" t="s">
        <v>6</v>
      </c>
      <c r="C121" s="10"/>
      <c r="D121" s="10"/>
      <c r="E121" s="11"/>
      <c r="F121" s="13" t="n">
        <v>377312927.345639</v>
      </c>
      <c r="G121" s="14" t="n">
        <v>20033837.1258089</v>
      </c>
      <c r="H121" s="14" t="n">
        <v>28494262.9892372</v>
      </c>
      <c r="I121" s="14" t="n">
        <v>24753766.6507092</v>
      </c>
      <c r="J121" s="14" t="n">
        <v>35558402.1061603</v>
      </c>
      <c r="K121" s="14" t="n">
        <v>40779055.8562146</v>
      </c>
      <c r="L121" s="14" t="n">
        <v>34171870.1572633</v>
      </c>
      <c r="M121" s="14" t="n">
        <v>32664315.865324</v>
      </c>
      <c r="N121" s="14" t="n">
        <v>26319386.031319</v>
      </c>
      <c r="O121" s="14" t="n">
        <v>43198128.1014948</v>
      </c>
      <c r="P121" s="14" t="n">
        <v>32380381.1387904</v>
      </c>
      <c r="Q121" s="14" t="n">
        <v>31422208.3675581</v>
      </c>
      <c r="R121" s="14" t="n">
        <v>27537312.9557589</v>
      </c>
    </row>
    <row r="122" customFormat="false" ht="12" hidden="false" customHeight="true" outlineLevel="0" collapsed="false">
      <c r="A122" s="1"/>
      <c r="B122" s="7"/>
      <c r="C122" s="10"/>
      <c r="D122" s="10"/>
      <c r="E122" s="11"/>
      <c r="F122" s="12" t="s">
        <v>5</v>
      </c>
      <c r="G122" s="12" t="s">
        <v>5</v>
      </c>
      <c r="H122" s="12" t="s">
        <v>5</v>
      </c>
      <c r="I122" s="12" t="s">
        <v>5</v>
      </c>
      <c r="J122" s="12" t="s">
        <v>5</v>
      </c>
      <c r="K122" s="12" t="s">
        <v>5</v>
      </c>
      <c r="L122" s="12" t="s">
        <v>5</v>
      </c>
      <c r="M122" s="12" t="s">
        <v>5</v>
      </c>
      <c r="N122" s="12" t="s">
        <v>5</v>
      </c>
      <c r="O122" s="12" t="s">
        <v>5</v>
      </c>
      <c r="P122" s="12" t="s">
        <v>5</v>
      </c>
      <c r="Q122" s="12" t="s">
        <v>5</v>
      </c>
      <c r="R122" s="12" t="s">
        <v>5</v>
      </c>
    </row>
    <row r="123" customFormat="false" ht="12" hidden="false" customHeight="true" outlineLevel="0" collapsed="false">
      <c r="A123" s="1"/>
      <c r="B123" s="15" t="s">
        <v>7</v>
      </c>
      <c r="C123" s="15"/>
      <c r="D123" s="15"/>
      <c r="E123" s="16"/>
      <c r="F123" s="17" t="n">
        <v>18.6158927108192</v>
      </c>
      <c r="G123" s="17" t="n">
        <v>12.9597045237149</v>
      </c>
      <c r="H123" s="17" t="n">
        <v>19.3798106943351</v>
      </c>
      <c r="I123" s="17" t="n">
        <v>16.5282156712967</v>
      </c>
      <c r="J123" s="17" t="n">
        <v>21.3741019648066</v>
      </c>
      <c r="K123" s="17" t="n">
        <v>23.3083263854744</v>
      </c>
      <c r="L123" s="17" t="n">
        <v>21.988994725815</v>
      </c>
      <c r="M123" s="17" t="n">
        <v>20.8342988697477</v>
      </c>
      <c r="N123" s="17" t="n">
        <v>15.5202638865642</v>
      </c>
      <c r="O123" s="17" t="n">
        <v>21.4385094456209</v>
      </c>
      <c r="P123" s="17" t="n">
        <v>16.3055054683658</v>
      </c>
      <c r="Q123" s="17" t="n">
        <v>18.1385172887135</v>
      </c>
      <c r="R123" s="17" t="n">
        <v>15.3798845077345</v>
      </c>
    </row>
    <row r="124" customFormat="false" ht="12" hidden="false" customHeight="true" outlineLevel="0" collapsed="false">
      <c r="A124" s="1"/>
      <c r="B124" s="7"/>
      <c r="C124" s="10"/>
      <c r="D124" s="10"/>
      <c r="E124" s="19"/>
      <c r="F124" s="14" t="n">
        <v>417037229.652911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12" hidden="false" customHeight="true" outlineLevel="0" collapsed="false">
      <c r="A125" s="1"/>
      <c r="B125" s="7"/>
      <c r="C125" s="10"/>
      <c r="D125" s="10"/>
      <c r="E125" s="11"/>
      <c r="F125" s="14" t="n">
        <v>39724302.307272</v>
      </c>
      <c r="G125" s="14"/>
      <c r="H125" s="14"/>
      <c r="I125" s="14"/>
      <c r="J125" s="14"/>
      <c r="K125" s="18" t="s">
        <v>8</v>
      </c>
      <c r="L125" s="14"/>
      <c r="M125" s="14"/>
      <c r="N125" s="14"/>
      <c r="O125" s="14"/>
      <c r="P125" s="14"/>
      <c r="Q125" s="14"/>
      <c r="R125" s="14"/>
    </row>
    <row r="126" customFormat="false" ht="12" hidden="false" customHeight="true" outlineLevel="0" collapsed="false">
      <c r="A126" s="9" t="s">
        <v>28</v>
      </c>
      <c r="B126" s="7"/>
      <c r="C126" s="10"/>
      <c r="D126" s="10"/>
      <c r="E126" s="11"/>
      <c r="F126" s="12" t="s">
        <v>5</v>
      </c>
      <c r="G126" s="12" t="s">
        <v>5</v>
      </c>
      <c r="H126" s="12" t="s">
        <v>5</v>
      </c>
      <c r="I126" s="12" t="s">
        <v>5</v>
      </c>
      <c r="J126" s="12" t="s">
        <v>5</v>
      </c>
      <c r="K126" s="12" t="s">
        <v>5</v>
      </c>
      <c r="L126" s="12" t="s">
        <v>5</v>
      </c>
      <c r="M126" s="12" t="s">
        <v>5</v>
      </c>
      <c r="N126" s="12" t="s">
        <v>5</v>
      </c>
      <c r="O126" s="12" t="s">
        <v>5</v>
      </c>
      <c r="P126" s="12" t="s">
        <v>5</v>
      </c>
      <c r="Q126" s="12" t="s">
        <v>5</v>
      </c>
      <c r="R126" s="12" t="s">
        <v>5</v>
      </c>
    </row>
    <row r="127" customFormat="false" ht="12" hidden="false" customHeight="true" outlineLevel="0" collapsed="false">
      <c r="A127" s="1"/>
      <c r="B127" s="7" t="s">
        <v>6</v>
      </c>
      <c r="C127" s="10"/>
      <c r="D127" s="10"/>
      <c r="E127" s="11"/>
      <c r="F127" s="13" t="n">
        <v>420775379.287167</v>
      </c>
      <c r="G127" s="14" t="n">
        <v>20643446.1799749</v>
      </c>
      <c r="H127" s="14" t="n">
        <v>29685561.3957672</v>
      </c>
      <c r="I127" s="14" t="n">
        <v>23808698.9021587</v>
      </c>
      <c r="J127" s="14" t="n">
        <v>36267671.2536404</v>
      </c>
      <c r="K127" s="14" t="n">
        <v>40473052.7743733</v>
      </c>
      <c r="L127" s="14" t="n">
        <v>35255381.6572998</v>
      </c>
      <c r="M127" s="14" t="n">
        <v>33488878.7913668</v>
      </c>
      <c r="N127" s="14" t="n">
        <v>29865232.7168594</v>
      </c>
      <c r="O127" s="14" t="n">
        <v>50657060.914475</v>
      </c>
      <c r="P127" s="14" t="n">
        <v>40211237.4138648</v>
      </c>
      <c r="Q127" s="14" t="n">
        <v>40994728.3119633</v>
      </c>
      <c r="R127" s="14" t="n">
        <v>39424428.9754235</v>
      </c>
    </row>
    <row r="128" customFormat="false" ht="12" hidden="false" customHeight="true" outlineLevel="0" collapsed="false">
      <c r="A128" s="1"/>
      <c r="B128" s="7"/>
      <c r="C128" s="10"/>
      <c r="D128" s="10"/>
      <c r="E128" s="11"/>
      <c r="F128" s="12" t="s">
        <v>5</v>
      </c>
      <c r="G128" s="12" t="s">
        <v>5</v>
      </c>
      <c r="H128" s="12" t="s">
        <v>5</v>
      </c>
      <c r="I128" s="12" t="s">
        <v>5</v>
      </c>
      <c r="J128" s="12" t="s">
        <v>5</v>
      </c>
      <c r="K128" s="12" t="s">
        <v>5</v>
      </c>
      <c r="L128" s="12" t="s">
        <v>5</v>
      </c>
      <c r="M128" s="12" t="s">
        <v>5</v>
      </c>
      <c r="N128" s="12" t="s">
        <v>5</v>
      </c>
      <c r="O128" s="12" t="s">
        <v>5</v>
      </c>
      <c r="P128" s="12" t="s">
        <v>5</v>
      </c>
      <c r="Q128" s="12" t="s">
        <v>5</v>
      </c>
      <c r="R128" s="12" t="s">
        <v>5</v>
      </c>
    </row>
    <row r="129" customFormat="false" ht="12" hidden="false" customHeight="true" outlineLevel="0" collapsed="false">
      <c r="A129" s="1"/>
      <c r="B129" s="15" t="s">
        <v>7</v>
      </c>
      <c r="C129" s="15"/>
      <c r="D129" s="15"/>
      <c r="E129" s="16"/>
      <c r="F129" s="17" t="n">
        <v>20.7602463325848</v>
      </c>
      <c r="G129" s="17" t="n">
        <v>13.3540550002292</v>
      </c>
      <c r="H129" s="17" t="n">
        <v>20.190048797624</v>
      </c>
      <c r="I129" s="17" t="n">
        <v>15.8971891373376</v>
      </c>
      <c r="J129" s="17" t="n">
        <v>21.800442581392</v>
      </c>
      <c r="K129" s="17" t="n">
        <v>23.1334223923151</v>
      </c>
      <c r="L129" s="17" t="n">
        <v>22.6862152335021</v>
      </c>
      <c r="M129" s="17" t="n">
        <v>21.360230302352</v>
      </c>
      <c r="N129" s="17" t="n">
        <v>17.6112122162631</v>
      </c>
      <c r="O129" s="17" t="n">
        <v>25.1402532153884</v>
      </c>
      <c r="P129" s="17" t="n">
        <v>20.2488213072967</v>
      </c>
      <c r="Q129" s="17" t="n">
        <v>23.6642688997114</v>
      </c>
      <c r="R129" s="17" t="n">
        <v>22.0189662440753</v>
      </c>
    </row>
    <row r="130" customFormat="false" ht="12" hidden="false" customHeight="true" outlineLevel="0" collapsed="false">
      <c r="A130" s="1"/>
      <c r="B130" s="7"/>
      <c r="C130" s="10"/>
      <c r="D130" s="10"/>
      <c r="E130" s="19"/>
      <c r="F130" s="14" t="n">
        <v>417037229.652911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12" hidden="false" customHeight="true" outlineLevel="0" collapsed="false">
      <c r="A131" s="1"/>
      <c r="B131" s="7"/>
      <c r="C131" s="10"/>
      <c r="D131" s="10"/>
      <c r="E131" s="11"/>
      <c r="F131" s="14" t="n">
        <v>-3738149.63425624</v>
      </c>
      <c r="G131" s="14"/>
      <c r="H131" s="14"/>
      <c r="I131" s="14"/>
      <c r="J131" s="14"/>
      <c r="K131" s="18" t="s">
        <v>8</v>
      </c>
      <c r="L131" s="14"/>
      <c r="M131" s="14"/>
      <c r="N131" s="14"/>
      <c r="O131" s="14"/>
      <c r="P131" s="14"/>
      <c r="Q131" s="14"/>
      <c r="R131" s="14"/>
    </row>
    <row r="132" customFormat="false" ht="12" hidden="false" customHeight="true" outlineLevel="0" collapsed="false">
      <c r="A132" s="9" t="s">
        <v>29</v>
      </c>
      <c r="B132" s="7"/>
      <c r="C132" s="10"/>
      <c r="D132" s="10"/>
      <c r="E132" s="11"/>
      <c r="F132" s="12" t="s">
        <v>5</v>
      </c>
      <c r="G132" s="12" t="s">
        <v>5</v>
      </c>
      <c r="H132" s="12" t="s">
        <v>5</v>
      </c>
      <c r="I132" s="12" t="s">
        <v>5</v>
      </c>
      <c r="J132" s="12" t="s">
        <v>5</v>
      </c>
      <c r="K132" s="12" t="s">
        <v>5</v>
      </c>
      <c r="L132" s="12" t="s">
        <v>5</v>
      </c>
      <c r="M132" s="12" t="s">
        <v>5</v>
      </c>
      <c r="N132" s="12" t="s">
        <v>5</v>
      </c>
      <c r="O132" s="12" t="s">
        <v>5</v>
      </c>
      <c r="P132" s="12" t="s">
        <v>5</v>
      </c>
      <c r="Q132" s="12" t="s">
        <v>5</v>
      </c>
      <c r="R132" s="12" t="s">
        <v>5</v>
      </c>
    </row>
    <row r="133" customFormat="false" ht="12" hidden="false" customHeight="true" outlineLevel="0" collapsed="false">
      <c r="A133" s="1"/>
      <c r="B133" s="7" t="s">
        <v>6</v>
      </c>
      <c r="C133" s="10"/>
      <c r="D133" s="10"/>
      <c r="E133" s="11"/>
      <c r="F133" s="13" t="n">
        <v>412572378.85057</v>
      </c>
      <c r="G133" s="14" t="n">
        <v>22313088.4442756</v>
      </c>
      <c r="H133" s="14" t="n">
        <v>29698700.6328845</v>
      </c>
      <c r="I133" s="14" t="n">
        <v>24183547.534568</v>
      </c>
      <c r="J133" s="14" t="n">
        <v>40801150.0087644</v>
      </c>
      <c r="K133" s="14" t="n">
        <v>43656587.7844729</v>
      </c>
      <c r="L133" s="14" t="n">
        <v>37493200.0410644</v>
      </c>
      <c r="M133" s="14" t="n">
        <v>34451855.7184316</v>
      </c>
      <c r="N133" s="14" t="n">
        <v>34461124.5037802</v>
      </c>
      <c r="O133" s="14" t="n">
        <v>52162394.9451977</v>
      </c>
      <c r="P133" s="14" t="n">
        <v>36065094.7647336</v>
      </c>
      <c r="Q133" s="14" t="n">
        <v>31630804.6979073</v>
      </c>
      <c r="R133" s="14" t="n">
        <v>25654829.7744901</v>
      </c>
    </row>
    <row r="134" customFormat="false" ht="12" hidden="false" customHeight="true" outlineLevel="0" collapsed="false">
      <c r="A134" s="1"/>
      <c r="B134" s="7"/>
      <c r="C134" s="10"/>
      <c r="D134" s="10"/>
      <c r="E134" s="11"/>
      <c r="F134" s="12" t="s">
        <v>5</v>
      </c>
      <c r="G134" s="12" t="s">
        <v>5</v>
      </c>
      <c r="H134" s="12" t="s">
        <v>5</v>
      </c>
      <c r="I134" s="12" t="s">
        <v>5</v>
      </c>
      <c r="J134" s="12" t="s">
        <v>5</v>
      </c>
      <c r="K134" s="12" t="s">
        <v>5</v>
      </c>
      <c r="L134" s="12" t="s">
        <v>5</v>
      </c>
      <c r="M134" s="12" t="s">
        <v>5</v>
      </c>
      <c r="N134" s="12" t="s">
        <v>5</v>
      </c>
      <c r="O134" s="12" t="s">
        <v>5</v>
      </c>
      <c r="P134" s="12" t="s">
        <v>5</v>
      </c>
      <c r="Q134" s="12" t="s">
        <v>5</v>
      </c>
      <c r="R134" s="12" t="s">
        <v>5</v>
      </c>
    </row>
    <row r="135" customFormat="false" ht="12" hidden="false" customHeight="true" outlineLevel="0" collapsed="false">
      <c r="A135" s="1"/>
      <c r="B135" s="15" t="s">
        <v>7</v>
      </c>
      <c r="C135" s="15"/>
      <c r="D135" s="15"/>
      <c r="E135" s="16"/>
      <c r="F135" s="17" t="n">
        <v>20.3555260991469</v>
      </c>
      <c r="G135" s="17" t="n">
        <v>14.4341311868209</v>
      </c>
      <c r="H135" s="17" t="n">
        <v>20.1989851904725</v>
      </c>
      <c r="I135" s="17" t="n">
        <v>16.1474774723605</v>
      </c>
      <c r="J135" s="17" t="n">
        <v>24.5255098349208</v>
      </c>
      <c r="K135" s="17" t="n">
        <v>24.9530543459489</v>
      </c>
      <c r="L135" s="17" t="n">
        <v>24.1262118275273</v>
      </c>
      <c r="M135" s="17" t="n">
        <v>21.9744464146949</v>
      </c>
      <c r="N135" s="17" t="n">
        <v>20.321361048847</v>
      </c>
      <c r="O135" s="17" t="n">
        <v>25.8873253514921</v>
      </c>
      <c r="P135" s="17" t="n">
        <v>18.16098449808</v>
      </c>
      <c r="Q135" s="17" t="n">
        <v>18.258929835793</v>
      </c>
      <c r="R135" s="17" t="n">
        <v>14.3284974692757</v>
      </c>
    </row>
    <row r="136" customFormat="false" ht="12" hidden="false" customHeight="true" outlineLevel="0" collapsed="false">
      <c r="A136" s="1"/>
      <c r="B136" s="7"/>
      <c r="C136" s="10"/>
      <c r="D136" s="10"/>
      <c r="E136" s="19"/>
      <c r="F136" s="14" t="n">
        <v>417037229.652911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12" hidden="false" customHeight="true" outlineLevel="0" collapsed="false">
      <c r="A137" s="1"/>
      <c r="B137" s="7"/>
      <c r="C137" s="10"/>
      <c r="D137" s="10"/>
      <c r="E137" s="11"/>
      <c r="F137" s="14" t="n">
        <v>4464850.80234039</v>
      </c>
      <c r="G137" s="14"/>
      <c r="H137" s="14"/>
      <c r="I137" s="14"/>
      <c r="J137" s="14"/>
      <c r="K137" s="18" t="s">
        <v>8</v>
      </c>
      <c r="L137" s="14"/>
      <c r="M137" s="14"/>
      <c r="N137" s="14"/>
      <c r="O137" s="14"/>
      <c r="P137" s="14"/>
      <c r="Q137" s="14"/>
      <c r="R137" s="14"/>
    </row>
    <row r="138" customFormat="false" ht="12" hidden="false" customHeight="true" outlineLevel="0" collapsed="false">
      <c r="A138" s="1"/>
      <c r="B138" s="7"/>
      <c r="C138" s="10"/>
      <c r="D138" s="10"/>
      <c r="E138" s="11"/>
      <c r="F138" s="12" t="s">
        <v>5</v>
      </c>
      <c r="G138" s="12" t="s">
        <v>5</v>
      </c>
      <c r="H138" s="12" t="s">
        <v>5</v>
      </c>
      <c r="I138" s="12" t="s">
        <v>5</v>
      </c>
      <c r="J138" s="12" t="s">
        <v>5</v>
      </c>
      <c r="K138" s="12" t="s">
        <v>5</v>
      </c>
      <c r="L138" s="12" t="s">
        <v>5</v>
      </c>
      <c r="M138" s="12" t="s">
        <v>5</v>
      </c>
      <c r="N138" s="12" t="s">
        <v>5</v>
      </c>
      <c r="O138" s="12" t="s">
        <v>5</v>
      </c>
      <c r="P138" s="12" t="s">
        <v>5</v>
      </c>
      <c r="Q138" s="12" t="s">
        <v>5</v>
      </c>
      <c r="R138" s="12" t="s">
        <v>5</v>
      </c>
    </row>
    <row r="139" customFormat="false" ht="12" hidden="false" customHeight="true" outlineLevel="0" collapsed="false">
      <c r="A139" s="1"/>
      <c r="B139" s="7" t="s">
        <v>6</v>
      </c>
      <c r="C139" s="10"/>
      <c r="D139" s="10"/>
      <c r="E139" s="11"/>
      <c r="F139" s="13" t="n">
        <v>439444176.953469</v>
      </c>
      <c r="G139" s="14" t="n">
        <v>22421975.1796965</v>
      </c>
      <c r="H139" s="14" t="n">
        <v>29865561.2656045</v>
      </c>
      <c r="I139" s="14" t="n">
        <v>25594662.2604559</v>
      </c>
      <c r="J139" s="14" t="n">
        <v>40338231.2772004</v>
      </c>
      <c r="K139" s="14" t="n">
        <v>44018257.6683488</v>
      </c>
      <c r="L139" s="14" t="n">
        <v>39907861.0800248</v>
      </c>
      <c r="M139" s="14" t="n">
        <v>34744242.6597968</v>
      </c>
      <c r="N139" s="14" t="n">
        <v>33924742.254225</v>
      </c>
      <c r="O139" s="14" t="n">
        <v>52551014.8217368</v>
      </c>
      <c r="P139" s="14" t="n">
        <v>44289309.1143495</v>
      </c>
      <c r="Q139" s="14" t="n">
        <v>38556311.7366053</v>
      </c>
      <c r="R139" s="14" t="n">
        <v>33232007.6354252</v>
      </c>
    </row>
    <row r="140" customFormat="false" ht="12" hidden="false" customHeight="true" outlineLevel="0" collapsed="false">
      <c r="A140" s="9" t="s">
        <v>30</v>
      </c>
      <c r="B140" s="7"/>
      <c r="C140" s="10"/>
      <c r="D140" s="10"/>
      <c r="E140" s="11"/>
      <c r="F140" s="12" t="s">
        <v>5</v>
      </c>
      <c r="G140" s="12" t="s">
        <v>5</v>
      </c>
      <c r="H140" s="12" t="s">
        <v>5</v>
      </c>
      <c r="I140" s="12" t="s">
        <v>5</v>
      </c>
      <c r="J140" s="12" t="s">
        <v>5</v>
      </c>
      <c r="K140" s="12" t="s">
        <v>5</v>
      </c>
      <c r="L140" s="12" t="s">
        <v>5</v>
      </c>
      <c r="M140" s="12" t="s">
        <v>5</v>
      </c>
      <c r="N140" s="12" t="s">
        <v>5</v>
      </c>
      <c r="O140" s="12" t="s">
        <v>5</v>
      </c>
      <c r="P140" s="12" t="s">
        <v>5</v>
      </c>
      <c r="Q140" s="12" t="s">
        <v>5</v>
      </c>
      <c r="R140" s="12" t="s">
        <v>5</v>
      </c>
    </row>
    <row r="141" customFormat="false" ht="12" hidden="false" customHeight="true" outlineLevel="0" collapsed="false">
      <c r="A141" s="1"/>
      <c r="B141" s="15" t="s">
        <v>7</v>
      </c>
      <c r="C141" s="15"/>
      <c r="D141" s="15"/>
      <c r="E141" s="16"/>
      <c r="F141" s="17" t="n">
        <v>21.681328832569</v>
      </c>
      <c r="G141" s="17" t="n">
        <v>14.5045690120237</v>
      </c>
      <c r="H141" s="17" t="n">
        <v>20.3124721571532</v>
      </c>
      <c r="I141" s="17" t="n">
        <v>17.0896859392788</v>
      </c>
      <c r="J141" s="17" t="n">
        <v>24.2472500824063</v>
      </c>
      <c r="K141" s="17" t="n">
        <v>25.1597761427188</v>
      </c>
      <c r="L141" s="17" t="n">
        <v>25.680003545861</v>
      </c>
      <c r="M141" s="17" t="n">
        <v>22.1609397411472</v>
      </c>
      <c r="N141" s="17" t="n">
        <v>20.0050621029955</v>
      </c>
      <c r="O141" s="17" t="n">
        <v>26.0801909051653</v>
      </c>
      <c r="P141" s="17" t="n">
        <v>22.3023802239637</v>
      </c>
      <c r="Q141" s="17" t="n">
        <v>22.2566892448428</v>
      </c>
      <c r="R141" s="17" t="n">
        <v>18.5604325379939</v>
      </c>
    </row>
    <row r="142" customFormat="false" ht="12" hidden="false" customHeight="true" outlineLevel="0" collapsed="false">
      <c r="A142" s="1"/>
      <c r="B142" s="7"/>
      <c r="C142" s="10"/>
      <c r="D142" s="10"/>
      <c r="E142" s="19"/>
      <c r="F142" s="14" t="n">
        <v>417037229.652911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12" hidden="false" customHeight="true" outlineLevel="0" collapsed="false">
      <c r="A143" s="1"/>
      <c r="B143" s="7"/>
      <c r="C143" s="10"/>
      <c r="D143" s="10"/>
      <c r="E143" s="11"/>
      <c r="F143" s="14" t="n">
        <v>-22406947.3005587</v>
      </c>
      <c r="G143" s="14"/>
      <c r="H143" s="14"/>
      <c r="I143" s="14"/>
      <c r="J143" s="14"/>
      <c r="K143" s="18" t="s">
        <v>8</v>
      </c>
      <c r="L143" s="14"/>
      <c r="M143" s="14"/>
      <c r="N143" s="14"/>
      <c r="O143" s="14"/>
      <c r="P143" s="14"/>
      <c r="Q143" s="14"/>
      <c r="R143" s="14"/>
    </row>
    <row r="144" customFormat="false" ht="12" hidden="false" customHeight="true" outlineLevel="0" collapsed="false">
      <c r="A144" s="9" t="s">
        <v>31</v>
      </c>
      <c r="B144" s="7"/>
      <c r="C144" s="10"/>
      <c r="D144" s="10"/>
      <c r="E144" s="11"/>
      <c r="F144" s="12" t="s">
        <v>5</v>
      </c>
      <c r="G144" s="12" t="s">
        <v>5</v>
      </c>
      <c r="H144" s="12" t="s">
        <v>5</v>
      </c>
      <c r="I144" s="12" t="s">
        <v>5</v>
      </c>
      <c r="J144" s="12" t="s">
        <v>5</v>
      </c>
      <c r="K144" s="12" t="s">
        <v>5</v>
      </c>
      <c r="L144" s="12" t="s">
        <v>5</v>
      </c>
      <c r="M144" s="12" t="s">
        <v>5</v>
      </c>
      <c r="N144" s="12" t="s">
        <v>5</v>
      </c>
      <c r="O144" s="12" t="s">
        <v>5</v>
      </c>
      <c r="P144" s="12" t="s">
        <v>5</v>
      </c>
      <c r="Q144" s="12" t="s">
        <v>5</v>
      </c>
      <c r="R144" s="12" t="s">
        <v>5</v>
      </c>
    </row>
    <row r="145" customFormat="false" ht="12" hidden="false" customHeight="true" outlineLevel="0" collapsed="false">
      <c r="A145" s="1"/>
      <c r="B145" s="7" t="s">
        <v>6</v>
      </c>
      <c r="C145" s="10"/>
      <c r="D145" s="10"/>
      <c r="E145" s="11"/>
      <c r="F145" s="13" t="n">
        <v>471535948.476895</v>
      </c>
      <c r="G145" s="14" t="n">
        <v>22874590.0694587</v>
      </c>
      <c r="H145" s="14" t="n">
        <v>30714912.7489222</v>
      </c>
      <c r="I145" s="14" t="n">
        <v>26227817.5486049</v>
      </c>
      <c r="J145" s="14" t="n">
        <v>41676121.137445</v>
      </c>
      <c r="K145" s="14" t="n">
        <v>44806786.3050052</v>
      </c>
      <c r="L145" s="14" t="n">
        <v>40274638.6258825</v>
      </c>
      <c r="M145" s="14" t="n">
        <v>35676494.4157698</v>
      </c>
      <c r="N145" s="14" t="n">
        <v>38840756.1025393</v>
      </c>
      <c r="O145" s="14" t="n">
        <v>58141329.3042591</v>
      </c>
      <c r="P145" s="14" t="n">
        <v>49757395.7346153</v>
      </c>
      <c r="Q145" s="14" t="n">
        <v>41485150.7366027</v>
      </c>
      <c r="R145" s="14" t="n">
        <v>41059955.7477899</v>
      </c>
    </row>
    <row r="146" customFormat="false" ht="12" hidden="false" customHeight="true" outlineLevel="0" collapsed="false">
      <c r="A146" s="1"/>
      <c r="B146" s="7"/>
      <c r="C146" s="10"/>
      <c r="D146" s="10"/>
      <c r="E146" s="11"/>
      <c r="F146" s="12" t="s">
        <v>5</v>
      </c>
      <c r="G146" s="12" t="s">
        <v>5</v>
      </c>
      <c r="H146" s="12" t="s">
        <v>5</v>
      </c>
      <c r="I146" s="12" t="s">
        <v>5</v>
      </c>
      <c r="J146" s="12" t="s">
        <v>5</v>
      </c>
      <c r="K146" s="12" t="s">
        <v>5</v>
      </c>
      <c r="L146" s="12" t="s">
        <v>5</v>
      </c>
      <c r="M146" s="12" t="s">
        <v>5</v>
      </c>
      <c r="N146" s="12" t="s">
        <v>5</v>
      </c>
      <c r="O146" s="12" t="s">
        <v>5</v>
      </c>
      <c r="P146" s="12" t="s">
        <v>5</v>
      </c>
      <c r="Q146" s="12" t="s">
        <v>5</v>
      </c>
      <c r="R146" s="12" t="s">
        <v>5</v>
      </c>
    </row>
    <row r="147" customFormat="false" ht="12" hidden="false" customHeight="true" outlineLevel="0" collapsed="false">
      <c r="A147" s="1"/>
      <c r="B147" s="15" t="s">
        <v>7</v>
      </c>
      <c r="C147" s="15"/>
      <c r="D147" s="15"/>
      <c r="E147" s="16"/>
      <c r="F147" s="17" t="n">
        <v>23.2646749950845</v>
      </c>
      <c r="G147" s="17" t="n">
        <v>14.7973614110791</v>
      </c>
      <c r="H147" s="17" t="n">
        <v>20.890141808264</v>
      </c>
      <c r="I147" s="17" t="n">
        <v>17.5124469398011</v>
      </c>
      <c r="J147" s="17" t="n">
        <v>25.051453662904</v>
      </c>
      <c r="K147" s="17" t="n">
        <v>25.6104801240048</v>
      </c>
      <c r="L147" s="17" t="n">
        <v>25.9160184166976</v>
      </c>
      <c r="M147" s="17" t="n">
        <v>22.7555584004165</v>
      </c>
      <c r="N147" s="17" t="n">
        <v>22.9039835331934</v>
      </c>
      <c r="O147" s="17" t="n">
        <v>28.8545706087478</v>
      </c>
      <c r="P147" s="17" t="n">
        <v>25.0558968026007</v>
      </c>
      <c r="Q147" s="17" t="n">
        <v>23.9473659858245</v>
      </c>
      <c r="R147" s="17" t="n">
        <v>22.9324254805925</v>
      </c>
    </row>
    <row r="148" customFormat="false" ht="12" hidden="false" customHeight="true" outlineLevel="0" collapsed="false">
      <c r="A148" s="1"/>
      <c r="B148" s="7"/>
      <c r="C148" s="10"/>
      <c r="D148" s="10"/>
      <c r="E148" s="19"/>
      <c r="F148" s="14" t="n">
        <v>417037229.652911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12" hidden="false" customHeight="true" outlineLevel="0" collapsed="false">
      <c r="A149" s="1"/>
      <c r="B149" s="7"/>
      <c r="C149" s="10"/>
      <c r="D149" s="10"/>
      <c r="E149" s="11"/>
      <c r="F149" s="14" t="n">
        <v>-54498718.8239839</v>
      </c>
      <c r="G149" s="14"/>
      <c r="H149" s="14"/>
      <c r="I149" s="14"/>
      <c r="J149" s="14"/>
      <c r="K149" s="18" t="s">
        <v>8</v>
      </c>
      <c r="L149" s="14"/>
      <c r="M149" s="14"/>
      <c r="N149" s="14"/>
      <c r="O149" s="14"/>
      <c r="P149" s="14"/>
      <c r="Q149" s="14"/>
      <c r="R149" s="14"/>
    </row>
    <row r="150" customFormat="false" ht="12" hidden="false" customHeight="true" outlineLevel="0" collapsed="false">
      <c r="A150" s="9" t="s">
        <v>32</v>
      </c>
      <c r="B150" s="7"/>
      <c r="C150" s="10"/>
      <c r="D150" s="10"/>
      <c r="E150" s="11"/>
      <c r="F150" s="12" t="s">
        <v>5</v>
      </c>
      <c r="G150" s="12" t="s">
        <v>5</v>
      </c>
      <c r="H150" s="12" t="s">
        <v>5</v>
      </c>
      <c r="I150" s="12" t="s">
        <v>5</v>
      </c>
      <c r="J150" s="12" t="s">
        <v>5</v>
      </c>
      <c r="K150" s="12" t="s">
        <v>5</v>
      </c>
      <c r="L150" s="12" t="s">
        <v>5</v>
      </c>
      <c r="M150" s="12" t="s">
        <v>5</v>
      </c>
      <c r="N150" s="12" t="s">
        <v>5</v>
      </c>
      <c r="O150" s="12" t="s">
        <v>5</v>
      </c>
      <c r="P150" s="12" t="s">
        <v>5</v>
      </c>
      <c r="Q150" s="12" t="s">
        <v>5</v>
      </c>
      <c r="R150" s="12" t="s">
        <v>5</v>
      </c>
    </row>
    <row r="151" customFormat="false" ht="12" hidden="false" customHeight="true" outlineLevel="0" collapsed="false">
      <c r="A151" s="1"/>
      <c r="B151" s="7" t="s">
        <v>6</v>
      </c>
      <c r="C151" s="10"/>
      <c r="D151" s="10"/>
      <c r="E151" s="11"/>
      <c r="F151" s="13" t="n">
        <v>459169084.18024</v>
      </c>
      <c r="G151" s="14" t="n">
        <v>23188860.5485587</v>
      </c>
      <c r="H151" s="14" t="n">
        <v>30976669.7318415</v>
      </c>
      <c r="I151" s="14" t="n">
        <v>26771365.8598575</v>
      </c>
      <c r="J151" s="14" t="n">
        <v>41592606.1136469</v>
      </c>
      <c r="K151" s="14" t="n">
        <v>45299646.3733045</v>
      </c>
      <c r="L151" s="14" t="n">
        <v>40555670.5131917</v>
      </c>
      <c r="M151" s="14" t="n">
        <v>36187723.6186637</v>
      </c>
      <c r="N151" s="14" t="n">
        <v>34480866.6951952</v>
      </c>
      <c r="O151" s="14" t="n">
        <v>52255455.2926636</v>
      </c>
      <c r="P151" s="14" t="n">
        <v>47683057.4501065</v>
      </c>
      <c r="Q151" s="14" t="n">
        <v>42310318.0133917</v>
      </c>
      <c r="R151" s="14" t="n">
        <v>37866843.9698181</v>
      </c>
    </row>
    <row r="152" customFormat="false" ht="12" hidden="false" customHeight="true" outlineLevel="0" collapsed="false">
      <c r="A152" s="1"/>
      <c r="B152" s="7"/>
      <c r="C152" s="10"/>
      <c r="D152" s="10"/>
      <c r="E152" s="11"/>
      <c r="F152" s="12" t="s">
        <v>5</v>
      </c>
      <c r="G152" s="12" t="s">
        <v>5</v>
      </c>
      <c r="H152" s="12" t="s">
        <v>5</v>
      </c>
      <c r="I152" s="12" t="s">
        <v>5</v>
      </c>
      <c r="J152" s="12" t="s">
        <v>5</v>
      </c>
      <c r="K152" s="12" t="s">
        <v>5</v>
      </c>
      <c r="L152" s="12" t="s">
        <v>5</v>
      </c>
      <c r="M152" s="12" t="s">
        <v>5</v>
      </c>
      <c r="N152" s="12" t="s">
        <v>5</v>
      </c>
      <c r="O152" s="12" t="s">
        <v>5</v>
      </c>
      <c r="P152" s="12" t="s">
        <v>5</v>
      </c>
      <c r="Q152" s="12" t="s">
        <v>5</v>
      </c>
      <c r="R152" s="12" t="s">
        <v>5</v>
      </c>
    </row>
    <row r="153" customFormat="false" ht="12" hidden="false" customHeight="true" outlineLevel="0" collapsed="false">
      <c r="A153" s="1"/>
      <c r="B153" s="15" t="s">
        <v>7</v>
      </c>
      <c r="C153" s="15"/>
      <c r="D153" s="15"/>
      <c r="E153" s="16"/>
      <c r="F153" s="17" t="n">
        <v>22.6545177430249</v>
      </c>
      <c r="G153" s="17" t="n">
        <v>15.0006600864195</v>
      </c>
      <c r="H153" s="17" t="n">
        <v>21.0681706549414</v>
      </c>
      <c r="I153" s="17" t="n">
        <v>17.8753769069015</v>
      </c>
      <c r="J153" s="17" t="n">
        <v>25.0012529078497</v>
      </c>
      <c r="K153" s="17" t="n">
        <v>25.8921870711885</v>
      </c>
      <c r="L153" s="17" t="n">
        <v>26.0968574711418</v>
      </c>
      <c r="M153" s="17" t="n">
        <v>23.08163600902</v>
      </c>
      <c r="N153" s="17" t="n">
        <v>20.3330028105543</v>
      </c>
      <c r="O153" s="17" t="n">
        <v>25.9335096475679</v>
      </c>
      <c r="P153" s="17" t="n">
        <v>24.0113404060492</v>
      </c>
      <c r="Q153" s="17" t="n">
        <v>24.4236950439556</v>
      </c>
      <c r="R153" s="17" t="n">
        <v>21.149038319892</v>
      </c>
    </row>
    <row r="154" customFormat="false" ht="12" hidden="false" customHeight="true" outlineLevel="0" collapsed="false">
      <c r="A154" s="1"/>
      <c r="B154" s="7"/>
      <c r="C154" s="10"/>
      <c r="D154" s="10"/>
      <c r="E154" s="19"/>
      <c r="F154" s="14" t="n">
        <v>417037229.652911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12" hidden="false" customHeight="true" outlineLevel="0" collapsed="false">
      <c r="A155" s="1"/>
      <c r="B155" s="7"/>
      <c r="C155" s="10"/>
      <c r="D155" s="10"/>
      <c r="E155" s="11"/>
      <c r="F155" s="14" t="n">
        <v>-42131854.527329</v>
      </c>
      <c r="G155" s="14"/>
      <c r="H155" s="14"/>
      <c r="I155" s="14"/>
      <c r="J155" s="14"/>
      <c r="K155" s="18" t="s">
        <v>8</v>
      </c>
      <c r="L155" s="14"/>
      <c r="M155" s="14"/>
      <c r="N155" s="14"/>
      <c r="O155" s="14"/>
      <c r="P155" s="14"/>
      <c r="Q155" s="14"/>
      <c r="R155" s="14"/>
    </row>
    <row r="156" customFormat="false" ht="12" hidden="false" customHeight="true" outlineLevel="0" collapsed="false">
      <c r="A156" s="9" t="s">
        <v>33</v>
      </c>
      <c r="B156" s="7"/>
      <c r="C156" s="10"/>
      <c r="D156" s="10"/>
      <c r="E156" s="11"/>
      <c r="F156" s="12" t="s">
        <v>5</v>
      </c>
      <c r="G156" s="12" t="s">
        <v>5</v>
      </c>
      <c r="H156" s="12" t="s">
        <v>5</v>
      </c>
      <c r="I156" s="12" t="s">
        <v>5</v>
      </c>
      <c r="J156" s="12" t="s">
        <v>5</v>
      </c>
      <c r="K156" s="12" t="s">
        <v>5</v>
      </c>
      <c r="L156" s="12" t="s">
        <v>5</v>
      </c>
      <c r="M156" s="12" t="s">
        <v>5</v>
      </c>
      <c r="N156" s="12" t="s">
        <v>5</v>
      </c>
      <c r="O156" s="12" t="s">
        <v>5</v>
      </c>
      <c r="P156" s="12" t="s">
        <v>5</v>
      </c>
      <c r="Q156" s="12" t="s">
        <v>5</v>
      </c>
      <c r="R156" s="12" t="s">
        <v>5</v>
      </c>
    </row>
    <row r="157" customFormat="false" ht="12" hidden="false" customHeight="true" outlineLevel="0" collapsed="false">
      <c r="A157" s="1"/>
      <c r="B157" s="7" t="s">
        <v>6</v>
      </c>
      <c r="C157" s="10"/>
      <c r="D157" s="10"/>
      <c r="E157" s="11"/>
      <c r="F157" s="13" t="n">
        <v>428599069.807645</v>
      </c>
      <c r="G157" s="14" t="n">
        <v>22568850.5219903</v>
      </c>
      <c r="H157" s="14" t="n">
        <v>31167512.6501022</v>
      </c>
      <c r="I157" s="14" t="n">
        <v>26861196.8700464</v>
      </c>
      <c r="J157" s="14" t="n">
        <v>41489039.081255</v>
      </c>
      <c r="K157" s="14" t="n">
        <v>43933309.7354718</v>
      </c>
      <c r="L157" s="14" t="n">
        <v>40413748.3906998</v>
      </c>
      <c r="M157" s="14" t="n">
        <v>35674934.4429378</v>
      </c>
      <c r="N157" s="14" t="n">
        <v>37120095.084747</v>
      </c>
      <c r="O157" s="14" t="n">
        <v>43009862.2883978</v>
      </c>
      <c r="P157" s="14" t="n">
        <v>38601534.5251138</v>
      </c>
      <c r="Q157" s="14" t="n">
        <v>35122280.4074827</v>
      </c>
      <c r="R157" s="14" t="n">
        <v>32636705.8094008</v>
      </c>
    </row>
    <row r="158" customFormat="false" ht="12" hidden="false" customHeight="true" outlineLevel="0" collapsed="false">
      <c r="A158" s="1"/>
      <c r="B158" s="7"/>
      <c r="C158" s="10"/>
      <c r="D158" s="10"/>
      <c r="E158" s="11"/>
      <c r="F158" s="12" t="s">
        <v>5</v>
      </c>
      <c r="G158" s="12" t="s">
        <v>5</v>
      </c>
      <c r="H158" s="12" t="s">
        <v>5</v>
      </c>
      <c r="I158" s="12" t="s">
        <v>5</v>
      </c>
      <c r="J158" s="12" t="s">
        <v>5</v>
      </c>
      <c r="K158" s="12" t="s">
        <v>5</v>
      </c>
      <c r="L158" s="12" t="s">
        <v>5</v>
      </c>
      <c r="M158" s="12" t="s">
        <v>5</v>
      </c>
      <c r="N158" s="12" t="s">
        <v>5</v>
      </c>
      <c r="O158" s="12" t="s">
        <v>5</v>
      </c>
      <c r="P158" s="12" t="s">
        <v>5</v>
      </c>
      <c r="Q158" s="12" t="s">
        <v>5</v>
      </c>
      <c r="R158" s="12" t="s">
        <v>5</v>
      </c>
    </row>
    <row r="159" customFormat="false" ht="12" hidden="false" customHeight="true" outlineLevel="0" collapsed="false">
      <c r="A159" s="1"/>
      <c r="B159" s="15" t="s">
        <v>7</v>
      </c>
      <c r="C159" s="15"/>
      <c r="D159" s="15"/>
      <c r="E159" s="16"/>
      <c r="F159" s="17" t="n">
        <v>21.1462521457343</v>
      </c>
      <c r="G159" s="17" t="n">
        <v>14.5995813167555</v>
      </c>
      <c r="H159" s="17" t="n">
        <v>21.1979686998897</v>
      </c>
      <c r="I159" s="17" t="n">
        <v>17.9353575284902</v>
      </c>
      <c r="J159" s="17" t="n">
        <v>24.9389989206225</v>
      </c>
      <c r="K159" s="17" t="n">
        <v>25.1112219497955</v>
      </c>
      <c r="L159" s="17" t="n">
        <v>26.0055330926811</v>
      </c>
      <c r="M159" s="17" t="n">
        <v>22.754563402072</v>
      </c>
      <c r="N159" s="17" t="n">
        <v>21.8893279092482</v>
      </c>
      <c r="O159" s="17" t="n">
        <v>21.3450762671535</v>
      </c>
      <c r="P159" s="17" t="n">
        <v>19.4382372952533</v>
      </c>
      <c r="Q159" s="17" t="n">
        <v>20.2743894680524</v>
      </c>
      <c r="R159" s="17" t="n">
        <v>18.2279500860492</v>
      </c>
    </row>
    <row r="160" customFormat="false" ht="12" hidden="false" customHeight="true" outlineLevel="0" collapsed="false">
      <c r="A160" s="1"/>
      <c r="B160" s="7"/>
      <c r="C160" s="10"/>
      <c r="D160" s="10"/>
      <c r="E160" s="19"/>
      <c r="F160" s="14" t="n">
        <v>417037229.652911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12" hidden="false" customHeight="true" outlineLevel="0" collapsed="false">
      <c r="A161" s="1"/>
      <c r="B161" s="7"/>
      <c r="C161" s="10"/>
      <c r="D161" s="10"/>
      <c r="E161" s="11"/>
      <c r="F161" s="14" t="n">
        <v>-11561840.1547347</v>
      </c>
      <c r="G161" s="14"/>
      <c r="H161" s="14"/>
      <c r="I161" s="14"/>
      <c r="J161" s="14"/>
      <c r="K161" s="18" t="s">
        <v>8</v>
      </c>
      <c r="L161" s="14"/>
      <c r="M161" s="14"/>
      <c r="N161" s="14"/>
      <c r="O161" s="14"/>
      <c r="P161" s="14"/>
      <c r="Q161" s="14"/>
      <c r="R161" s="14"/>
    </row>
    <row r="162" customFormat="false" ht="12" hidden="false" customHeight="true" outlineLevel="0" collapsed="false">
      <c r="A162" s="9" t="s">
        <v>34</v>
      </c>
      <c r="B162" s="7"/>
      <c r="C162" s="10"/>
      <c r="D162" s="10"/>
      <c r="E162" s="11"/>
      <c r="F162" s="12" t="s">
        <v>5</v>
      </c>
      <c r="G162" s="12" t="s">
        <v>5</v>
      </c>
      <c r="H162" s="12" t="s">
        <v>5</v>
      </c>
      <c r="I162" s="12" t="s">
        <v>5</v>
      </c>
      <c r="J162" s="12" t="s">
        <v>5</v>
      </c>
      <c r="K162" s="12" t="s">
        <v>5</v>
      </c>
      <c r="L162" s="12" t="s">
        <v>5</v>
      </c>
      <c r="M162" s="12" t="s">
        <v>5</v>
      </c>
      <c r="N162" s="12" t="s">
        <v>5</v>
      </c>
      <c r="O162" s="12" t="s">
        <v>5</v>
      </c>
      <c r="P162" s="12" t="s">
        <v>5</v>
      </c>
      <c r="Q162" s="12" t="s">
        <v>5</v>
      </c>
      <c r="R162" s="12" t="s">
        <v>5</v>
      </c>
    </row>
    <row r="163" customFormat="false" ht="12" hidden="false" customHeight="true" outlineLevel="0" collapsed="false">
      <c r="A163" s="1"/>
      <c r="B163" s="7" t="s">
        <v>6</v>
      </c>
      <c r="C163" s="10"/>
      <c r="D163" s="10"/>
      <c r="E163" s="11"/>
      <c r="F163" s="13" t="n">
        <v>416563407.93631</v>
      </c>
      <c r="G163" s="14" t="n">
        <v>22310609.5847591</v>
      </c>
      <c r="H163" s="14" t="n">
        <v>31968248.6419026</v>
      </c>
      <c r="I163" s="14" t="n">
        <v>25514353.0950177</v>
      </c>
      <c r="J163" s="14" t="n">
        <v>39527158.0080804</v>
      </c>
      <c r="K163" s="14" t="n">
        <v>43466147.402269</v>
      </c>
      <c r="L163" s="14" t="n">
        <v>37644903.3591845</v>
      </c>
      <c r="M163" s="14" t="n">
        <v>36332762.0558399</v>
      </c>
      <c r="N163" s="14" t="n">
        <v>29026391.868233</v>
      </c>
      <c r="O163" s="14" t="n">
        <v>46796829.4834935</v>
      </c>
      <c r="P163" s="14" t="n">
        <v>39182572.6098759</v>
      </c>
      <c r="Q163" s="14" t="n">
        <v>31278521.0712754</v>
      </c>
      <c r="R163" s="14" t="n">
        <v>33514910.7563789</v>
      </c>
    </row>
    <row r="164" customFormat="false" ht="12" hidden="false" customHeight="true" outlineLevel="0" collapsed="false">
      <c r="A164" s="1"/>
      <c r="B164" s="7"/>
      <c r="C164" s="10"/>
      <c r="D164" s="10"/>
      <c r="E164" s="11"/>
      <c r="F164" s="12" t="s">
        <v>5</v>
      </c>
      <c r="G164" s="12" t="s">
        <v>5</v>
      </c>
      <c r="H164" s="12" t="s">
        <v>5</v>
      </c>
      <c r="I164" s="12" t="s">
        <v>5</v>
      </c>
      <c r="J164" s="12" t="s">
        <v>5</v>
      </c>
      <c r="K164" s="12" t="s">
        <v>5</v>
      </c>
      <c r="L164" s="12" t="s">
        <v>5</v>
      </c>
      <c r="M164" s="12" t="s">
        <v>5</v>
      </c>
      <c r="N164" s="12" t="s">
        <v>5</v>
      </c>
      <c r="O164" s="12" t="s">
        <v>5</v>
      </c>
      <c r="P164" s="12" t="s">
        <v>5</v>
      </c>
      <c r="Q164" s="12" t="s">
        <v>5</v>
      </c>
      <c r="R164" s="12" t="s">
        <v>5</v>
      </c>
    </row>
    <row r="165" customFormat="false" ht="12" hidden="false" customHeight="true" outlineLevel="0" collapsed="false">
      <c r="A165" s="1"/>
      <c r="B165" s="15" t="s">
        <v>7</v>
      </c>
      <c r="C165" s="15"/>
      <c r="D165" s="15"/>
      <c r="E165" s="16"/>
      <c r="F165" s="17" t="n">
        <v>20.5524357830757</v>
      </c>
      <c r="G165" s="17" t="n">
        <v>14.4325276354549</v>
      </c>
      <c r="H165" s="17" t="n">
        <v>21.7425734837753</v>
      </c>
      <c r="I165" s="17" t="n">
        <v>17.0360631017739</v>
      </c>
      <c r="J165" s="17" t="n">
        <v>23.7597151615923</v>
      </c>
      <c r="K165" s="17" t="n">
        <v>24.8442032092028</v>
      </c>
      <c r="L165" s="17" t="n">
        <v>24.2238302325686</v>
      </c>
      <c r="M165" s="17" t="n">
        <v>23.1741459565783</v>
      </c>
      <c r="N165" s="17" t="n">
        <v>17.11655662992</v>
      </c>
      <c r="O165" s="17" t="n">
        <v>23.2244848329961</v>
      </c>
      <c r="P165" s="17" t="n">
        <v>19.7308255642984</v>
      </c>
      <c r="Q165" s="17" t="n">
        <v>18.0555735796875</v>
      </c>
      <c r="R165" s="17" t="n">
        <v>18.7184369639935</v>
      </c>
    </row>
    <row r="166" customFormat="false" ht="12" hidden="false" customHeight="true" outlineLevel="0" collapsed="false">
      <c r="A166" s="1"/>
      <c r="B166" s="7"/>
      <c r="C166" s="10"/>
      <c r="D166" s="10"/>
      <c r="E166" s="19"/>
      <c r="F166" s="14" t="n">
        <v>417037229.652911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12" hidden="false" customHeight="true" outlineLevel="0" collapsed="false">
      <c r="A167" s="1"/>
      <c r="B167" s="7"/>
      <c r="C167" s="10"/>
      <c r="D167" s="10"/>
      <c r="E167" s="11"/>
      <c r="F167" s="14" t="n">
        <v>473821.716600835</v>
      </c>
      <c r="G167" s="14"/>
      <c r="H167" s="14"/>
      <c r="I167" s="14"/>
      <c r="J167" s="14"/>
      <c r="K167" s="18" t="s">
        <v>8</v>
      </c>
      <c r="L167" s="14"/>
      <c r="M167" s="14"/>
      <c r="N167" s="14"/>
      <c r="O167" s="14"/>
      <c r="P167" s="14"/>
      <c r="Q167" s="14"/>
      <c r="R167" s="14"/>
    </row>
    <row r="168" customFormat="false" ht="12" hidden="false" customHeight="true" outlineLevel="0" collapsed="false">
      <c r="A168" s="9" t="s">
        <v>35</v>
      </c>
      <c r="B168" s="7"/>
      <c r="C168" s="10"/>
      <c r="D168" s="10"/>
      <c r="E168" s="11"/>
      <c r="F168" s="12" t="s">
        <v>5</v>
      </c>
      <c r="G168" s="12" t="s">
        <v>5</v>
      </c>
      <c r="H168" s="12" t="s">
        <v>5</v>
      </c>
      <c r="I168" s="12" t="s">
        <v>5</v>
      </c>
      <c r="J168" s="12" t="s">
        <v>5</v>
      </c>
      <c r="K168" s="12" t="s">
        <v>5</v>
      </c>
      <c r="L168" s="12" t="s">
        <v>5</v>
      </c>
      <c r="M168" s="12" t="s">
        <v>5</v>
      </c>
      <c r="N168" s="12" t="s">
        <v>5</v>
      </c>
      <c r="O168" s="12" t="s">
        <v>5</v>
      </c>
      <c r="P168" s="12" t="s">
        <v>5</v>
      </c>
      <c r="Q168" s="12" t="s">
        <v>5</v>
      </c>
      <c r="R168" s="12" t="s">
        <v>5</v>
      </c>
    </row>
    <row r="169" customFormat="false" ht="12" hidden="false" customHeight="true" outlineLevel="0" collapsed="false">
      <c r="A169" s="1"/>
      <c r="B169" s="7" t="s">
        <v>6</v>
      </c>
      <c r="C169" s="10"/>
      <c r="D169" s="10"/>
      <c r="E169" s="11"/>
      <c r="F169" s="13" t="n">
        <v>466719525.907252</v>
      </c>
      <c r="G169" s="14" t="n">
        <v>23645801.1429172</v>
      </c>
      <c r="H169" s="14" t="n">
        <v>31678896.5694546</v>
      </c>
      <c r="I169" s="14" t="n">
        <v>26403290.5493615</v>
      </c>
      <c r="J169" s="14" t="n">
        <v>39308185.2942878</v>
      </c>
      <c r="K169" s="14" t="n">
        <v>44071807.9477179</v>
      </c>
      <c r="L169" s="14" t="n">
        <v>42283931.1128119</v>
      </c>
      <c r="M169" s="14" t="n">
        <v>36644027.9290083</v>
      </c>
      <c r="N169" s="14" t="n">
        <v>37199374.8354254</v>
      </c>
      <c r="O169" s="14" t="n">
        <v>48374391.8507909</v>
      </c>
      <c r="P169" s="14" t="n">
        <v>47860226.0227166</v>
      </c>
      <c r="Q169" s="14" t="n">
        <v>41335375.733659</v>
      </c>
      <c r="R169" s="14" t="n">
        <v>47914216.9191007</v>
      </c>
    </row>
    <row r="170" customFormat="false" ht="12" hidden="false" customHeight="true" outlineLevel="0" collapsed="false">
      <c r="A170" s="1"/>
      <c r="B170" s="7"/>
      <c r="C170" s="10"/>
      <c r="D170" s="10"/>
      <c r="E170" s="11"/>
      <c r="F170" s="12" t="s">
        <v>5</v>
      </c>
      <c r="G170" s="12" t="s">
        <v>5</v>
      </c>
      <c r="H170" s="12" t="s">
        <v>5</v>
      </c>
      <c r="I170" s="12" t="s">
        <v>5</v>
      </c>
      <c r="J170" s="12" t="s">
        <v>5</v>
      </c>
      <c r="K170" s="12" t="s">
        <v>5</v>
      </c>
      <c r="L170" s="12" t="s">
        <v>5</v>
      </c>
      <c r="M170" s="12" t="s">
        <v>5</v>
      </c>
      <c r="N170" s="12" t="s">
        <v>5</v>
      </c>
      <c r="O170" s="12" t="s">
        <v>5</v>
      </c>
      <c r="P170" s="12" t="s">
        <v>5</v>
      </c>
      <c r="Q170" s="12" t="s">
        <v>5</v>
      </c>
      <c r="R170" s="12" t="s">
        <v>5</v>
      </c>
    </row>
    <row r="171" customFormat="false" ht="12" hidden="false" customHeight="true" outlineLevel="0" collapsed="false">
      <c r="A171" s="1"/>
      <c r="B171" s="15" t="s">
        <v>7</v>
      </c>
      <c r="C171" s="15"/>
      <c r="D171" s="15"/>
      <c r="E171" s="16"/>
      <c r="F171" s="17" t="n">
        <v>23.0270419872859</v>
      </c>
      <c r="G171" s="17" t="n">
        <v>15.2962507438951</v>
      </c>
      <c r="H171" s="17" t="n">
        <v>21.5457763814893</v>
      </c>
      <c r="I171" s="17" t="n">
        <v>17.6296111533092</v>
      </c>
      <c r="J171" s="17" t="n">
        <v>23.6280909930445</v>
      </c>
      <c r="K171" s="17" t="n">
        <v>25.1903841929387</v>
      </c>
      <c r="L171" s="17" t="n">
        <v>27.2089626335162</v>
      </c>
      <c r="M171" s="17" t="n">
        <v>23.3726808426688</v>
      </c>
      <c r="N171" s="17" t="n">
        <v>21.9360783406574</v>
      </c>
      <c r="O171" s="17" t="n">
        <v>24.0074026861238</v>
      </c>
      <c r="P171" s="17" t="n">
        <v>24.1005556353924</v>
      </c>
      <c r="Q171" s="17" t="n">
        <v>23.8609081389242</v>
      </c>
      <c r="R171" s="17" t="n">
        <v>26.7606038279125</v>
      </c>
    </row>
    <row r="172" customFormat="false" ht="12" hidden="false" customHeight="true" outlineLevel="0" collapsed="false">
      <c r="A172" s="1"/>
      <c r="B172" s="7"/>
      <c r="C172" s="10"/>
      <c r="D172" s="10"/>
      <c r="E172" s="19"/>
      <c r="F172" s="14" t="n">
        <v>417037229.652911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12" hidden="false" customHeight="true" outlineLevel="0" collapsed="false">
      <c r="A173" s="1"/>
      <c r="B173" s="7"/>
      <c r="C173" s="10"/>
      <c r="D173" s="10"/>
      <c r="E173" s="11"/>
      <c r="F173" s="14" t="n">
        <v>-49682296.254341</v>
      </c>
      <c r="G173" s="14"/>
      <c r="H173" s="14"/>
      <c r="I173" s="14"/>
      <c r="J173" s="14"/>
      <c r="K173" s="18" t="s">
        <v>8</v>
      </c>
      <c r="L173" s="14"/>
      <c r="M173" s="14"/>
      <c r="N173" s="14"/>
      <c r="O173" s="14"/>
      <c r="P173" s="14"/>
      <c r="Q173" s="14"/>
      <c r="R173" s="14"/>
    </row>
    <row r="174" customFormat="false" ht="12" hidden="false" customHeight="true" outlineLevel="0" collapsed="false">
      <c r="A174" s="9" t="s">
        <v>36</v>
      </c>
      <c r="B174" s="7"/>
      <c r="C174" s="10"/>
      <c r="D174" s="10"/>
      <c r="E174" s="11"/>
      <c r="F174" s="12" t="s">
        <v>5</v>
      </c>
      <c r="G174" s="12" t="s">
        <v>5</v>
      </c>
      <c r="H174" s="12" t="s">
        <v>5</v>
      </c>
      <c r="I174" s="12" t="s">
        <v>5</v>
      </c>
      <c r="J174" s="12" t="s">
        <v>5</v>
      </c>
      <c r="K174" s="12" t="s">
        <v>5</v>
      </c>
      <c r="L174" s="12" t="s">
        <v>5</v>
      </c>
      <c r="M174" s="12" t="s">
        <v>5</v>
      </c>
      <c r="N174" s="12" t="s">
        <v>5</v>
      </c>
      <c r="O174" s="12" t="s">
        <v>5</v>
      </c>
      <c r="P174" s="12" t="s">
        <v>5</v>
      </c>
      <c r="Q174" s="12" t="s">
        <v>5</v>
      </c>
      <c r="R174" s="12" t="s">
        <v>5</v>
      </c>
    </row>
    <row r="175" customFormat="false" ht="12" hidden="false" customHeight="true" outlineLevel="0" collapsed="false">
      <c r="A175" s="1"/>
      <c r="B175" s="7" t="s">
        <v>6</v>
      </c>
      <c r="C175" s="10"/>
      <c r="D175" s="10"/>
      <c r="E175" s="11"/>
      <c r="F175" s="13" t="n">
        <v>478739384.598203</v>
      </c>
      <c r="G175" s="14" t="n">
        <v>19324599.8014696</v>
      </c>
      <c r="H175" s="14" t="n">
        <v>31710601.9728415</v>
      </c>
      <c r="I175" s="14" t="n">
        <v>27914858.8902488</v>
      </c>
      <c r="J175" s="14" t="n">
        <v>43124023.6300725</v>
      </c>
      <c r="K175" s="14" t="n">
        <v>45598944.7782605</v>
      </c>
      <c r="L175" s="14" t="n">
        <v>41372788.6246173</v>
      </c>
      <c r="M175" s="14" t="n">
        <v>36629947.0642861</v>
      </c>
      <c r="N175" s="14" t="n">
        <v>39977345.3326954</v>
      </c>
      <c r="O175" s="14" t="n">
        <v>56381568.0849177</v>
      </c>
      <c r="P175" s="14" t="n">
        <v>54547174.9643868</v>
      </c>
      <c r="Q175" s="14" t="n">
        <v>47045333.3041915</v>
      </c>
      <c r="R175" s="14" t="n">
        <v>35112198.1502156</v>
      </c>
    </row>
    <row r="176" customFormat="false" ht="12" hidden="false" customHeight="true" outlineLevel="0" collapsed="false">
      <c r="A176" s="1"/>
      <c r="B176" s="7"/>
      <c r="C176" s="10"/>
      <c r="D176" s="10"/>
      <c r="E176" s="11"/>
      <c r="F176" s="12" t="s">
        <v>5</v>
      </c>
      <c r="G176" s="12" t="s">
        <v>5</v>
      </c>
      <c r="H176" s="12" t="s">
        <v>5</v>
      </c>
      <c r="I176" s="12" t="s">
        <v>5</v>
      </c>
      <c r="J176" s="12" t="s">
        <v>5</v>
      </c>
      <c r="K176" s="12" t="s">
        <v>5</v>
      </c>
      <c r="L176" s="12" t="s">
        <v>5</v>
      </c>
      <c r="M176" s="12" t="s">
        <v>5</v>
      </c>
      <c r="N176" s="12" t="s">
        <v>5</v>
      </c>
      <c r="O176" s="12" t="s">
        <v>5</v>
      </c>
      <c r="P176" s="12" t="s">
        <v>5</v>
      </c>
      <c r="Q176" s="12" t="s">
        <v>5</v>
      </c>
      <c r="R176" s="12" t="s">
        <v>5</v>
      </c>
    </row>
    <row r="177" customFormat="false" ht="12" hidden="false" customHeight="true" outlineLevel="0" collapsed="false">
      <c r="A177" s="1"/>
      <c r="B177" s="15" t="s">
        <v>7</v>
      </c>
      <c r="C177" s="15"/>
      <c r="D177" s="15"/>
      <c r="E177" s="16"/>
      <c r="F177" s="17" t="n">
        <v>23.6200786514789</v>
      </c>
      <c r="G177" s="17" t="n">
        <v>12.5009054378031</v>
      </c>
      <c r="H177" s="17" t="n">
        <v>21.5673401859597</v>
      </c>
      <c r="I177" s="17" t="n">
        <v>18.6388930089808</v>
      </c>
      <c r="J177" s="17" t="n">
        <v>25.9217856710781</v>
      </c>
      <c r="K177" s="17" t="n">
        <v>26.0632588324858</v>
      </c>
      <c r="L177" s="17" t="n">
        <v>26.6226585396761</v>
      </c>
      <c r="M177" s="17" t="n">
        <v>23.3636996368423</v>
      </c>
      <c r="N177" s="17" t="n">
        <v>23.5742181945057</v>
      </c>
      <c r="O177" s="17" t="n">
        <v>27.9812305085878</v>
      </c>
      <c r="P177" s="17" t="n">
        <v>27.4678440582104</v>
      </c>
      <c r="Q177" s="17" t="n">
        <v>27.1569897796358</v>
      </c>
      <c r="R177" s="17" t="n">
        <v>19.6105390976453</v>
      </c>
    </row>
    <row r="178" customFormat="false" ht="12" hidden="false" customHeight="true" outlineLevel="0" collapsed="false">
      <c r="A178" s="1"/>
      <c r="B178" s="7"/>
      <c r="C178" s="10"/>
      <c r="D178" s="10"/>
      <c r="E178" s="19"/>
      <c r="F178" s="14" t="n">
        <v>417037229.652911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12" hidden="false" customHeight="true" outlineLevel="0" collapsed="false">
      <c r="A179" s="1"/>
      <c r="B179" s="7"/>
      <c r="C179" s="10"/>
      <c r="D179" s="10"/>
      <c r="E179" s="11"/>
      <c r="F179" s="14" t="n">
        <v>-61702154.9452925</v>
      </c>
      <c r="G179" s="14"/>
      <c r="H179" s="14"/>
      <c r="I179" s="14"/>
      <c r="J179" s="14"/>
      <c r="K179" s="18" t="s">
        <v>8</v>
      </c>
      <c r="L179" s="14"/>
      <c r="M179" s="14"/>
      <c r="N179" s="14"/>
      <c r="O179" s="14"/>
      <c r="P179" s="14"/>
      <c r="Q179" s="14"/>
      <c r="R179" s="14"/>
    </row>
    <row r="180" customFormat="false" ht="12" hidden="false" customHeight="true" outlineLevel="0" collapsed="false">
      <c r="A180" s="9" t="s">
        <v>37</v>
      </c>
      <c r="B180" s="7"/>
      <c r="C180" s="10"/>
      <c r="D180" s="10"/>
      <c r="E180" s="11"/>
      <c r="F180" s="12" t="s">
        <v>5</v>
      </c>
      <c r="G180" s="12" t="s">
        <v>5</v>
      </c>
      <c r="H180" s="12" t="s">
        <v>5</v>
      </c>
      <c r="I180" s="12" t="s">
        <v>5</v>
      </c>
      <c r="J180" s="12" t="s">
        <v>5</v>
      </c>
      <c r="K180" s="12" t="s">
        <v>5</v>
      </c>
      <c r="L180" s="12" t="s">
        <v>5</v>
      </c>
      <c r="M180" s="12" t="s">
        <v>5</v>
      </c>
      <c r="N180" s="12" t="s">
        <v>5</v>
      </c>
      <c r="O180" s="12" t="s">
        <v>5</v>
      </c>
      <c r="P180" s="12" t="s">
        <v>5</v>
      </c>
      <c r="Q180" s="12" t="s">
        <v>5</v>
      </c>
      <c r="R180" s="12" t="s">
        <v>5</v>
      </c>
    </row>
    <row r="181" customFormat="false" ht="12" hidden="false" customHeight="true" outlineLevel="0" collapsed="false">
      <c r="A181" s="1"/>
      <c r="B181" s="7" t="s">
        <v>6</v>
      </c>
      <c r="C181" s="10"/>
      <c r="D181" s="10"/>
      <c r="E181" s="11"/>
      <c r="F181" s="13" t="n">
        <v>473481111.107307</v>
      </c>
      <c r="G181" s="14" t="n">
        <v>25701908.8600834</v>
      </c>
      <c r="H181" s="14" t="n">
        <v>29401154.5831732</v>
      </c>
      <c r="I181" s="14" t="n">
        <v>26232622.6019634</v>
      </c>
      <c r="J181" s="14" t="n">
        <v>41076660.8230626</v>
      </c>
      <c r="K181" s="14" t="n">
        <v>44837164.3103948</v>
      </c>
      <c r="L181" s="14" t="n">
        <v>41561206.1998659</v>
      </c>
      <c r="M181" s="14" t="n">
        <v>35616866.2050563</v>
      </c>
      <c r="N181" s="14" t="n">
        <v>38496488.1490911</v>
      </c>
      <c r="O181" s="14" t="n">
        <v>57985690.3935239</v>
      </c>
      <c r="P181" s="14" t="n">
        <v>47725044.4985777</v>
      </c>
      <c r="Q181" s="14" t="n">
        <v>44575424.0565987</v>
      </c>
      <c r="R181" s="14" t="n">
        <v>40270880.4259162</v>
      </c>
    </row>
    <row r="182" customFormat="false" ht="12" hidden="false" customHeight="true" outlineLevel="0" collapsed="false">
      <c r="A182" s="1"/>
      <c r="B182" s="7"/>
      <c r="C182" s="10"/>
      <c r="D182" s="10"/>
      <c r="E182" s="11"/>
      <c r="F182" s="12" t="s">
        <v>5</v>
      </c>
      <c r="G182" s="12" t="s">
        <v>5</v>
      </c>
      <c r="H182" s="12" t="s">
        <v>5</v>
      </c>
      <c r="I182" s="12" t="s">
        <v>5</v>
      </c>
      <c r="J182" s="12" t="s">
        <v>5</v>
      </c>
      <c r="K182" s="12" t="s">
        <v>5</v>
      </c>
      <c r="L182" s="12" t="s">
        <v>5</v>
      </c>
      <c r="M182" s="12" t="s">
        <v>5</v>
      </c>
      <c r="N182" s="12" t="s">
        <v>5</v>
      </c>
      <c r="O182" s="12" t="s">
        <v>5</v>
      </c>
      <c r="P182" s="12" t="s">
        <v>5</v>
      </c>
      <c r="Q182" s="12" t="s">
        <v>5</v>
      </c>
      <c r="R182" s="12" t="s">
        <v>5</v>
      </c>
    </row>
    <row r="183" customFormat="false" ht="12" hidden="false" customHeight="true" outlineLevel="0" collapsed="false">
      <c r="A183" s="1"/>
      <c r="B183" s="15" t="s">
        <v>7</v>
      </c>
      <c r="C183" s="15"/>
      <c r="D183" s="15"/>
      <c r="E183" s="16"/>
      <c r="F183" s="17" t="n">
        <v>23.3606455707221</v>
      </c>
      <c r="G183" s="17" t="n">
        <v>16.6263278687149</v>
      </c>
      <c r="H183" s="17" t="n">
        <v>19.9966151162428</v>
      </c>
      <c r="I183" s="17" t="n">
        <v>17.5156552983246</v>
      </c>
      <c r="J183" s="17" t="n">
        <v>24.6911189705516</v>
      </c>
      <c r="K183" s="17" t="n">
        <v>25.6278434603963</v>
      </c>
      <c r="L183" s="17" t="n">
        <v>26.7439019205425</v>
      </c>
      <c r="M183" s="17" t="n">
        <v>22.7175257054048</v>
      </c>
      <c r="N183" s="17" t="n">
        <v>22.7009723581285</v>
      </c>
      <c r="O183" s="17" t="n">
        <v>28.7773296169608</v>
      </c>
      <c r="P183" s="17" t="n">
        <v>24.0324834570069</v>
      </c>
      <c r="Q183" s="17" t="n">
        <v>25.7312309321047</v>
      </c>
      <c r="R183" s="17" t="n">
        <v>22.4917184538097</v>
      </c>
    </row>
    <row r="184" customFormat="false" ht="12" hidden="false" customHeight="true" outlineLevel="0" collapsed="false">
      <c r="A184" s="1"/>
      <c r="B184" s="7"/>
      <c r="C184" s="10"/>
      <c r="D184" s="10"/>
      <c r="E184" s="19"/>
      <c r="F184" s="14" t="n">
        <v>417037229.652911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12" hidden="false" customHeight="true" outlineLevel="0" collapsed="false">
      <c r="A185" s="1"/>
      <c r="B185" s="7"/>
      <c r="C185" s="10"/>
      <c r="D185" s="10"/>
      <c r="E185" s="11"/>
      <c r="F185" s="14" t="n">
        <v>-56443881.4543965</v>
      </c>
      <c r="G185" s="14"/>
      <c r="H185" s="14"/>
      <c r="I185" s="14"/>
      <c r="J185" s="14"/>
      <c r="K185" s="18" t="s">
        <v>8</v>
      </c>
      <c r="L185" s="14"/>
      <c r="M185" s="14"/>
      <c r="N185" s="14"/>
      <c r="O185" s="14"/>
      <c r="P185" s="14"/>
      <c r="Q185" s="14"/>
      <c r="R185" s="14"/>
    </row>
    <row r="186" customFormat="false" ht="12" hidden="false" customHeight="true" outlineLevel="0" collapsed="false">
      <c r="A186" s="9" t="s">
        <v>38</v>
      </c>
      <c r="B186" s="7"/>
      <c r="C186" s="10"/>
      <c r="D186" s="10"/>
      <c r="E186" s="11"/>
      <c r="F186" s="12" t="s">
        <v>5</v>
      </c>
      <c r="G186" s="12" t="s">
        <v>5</v>
      </c>
      <c r="H186" s="12" t="s">
        <v>5</v>
      </c>
      <c r="I186" s="12" t="s">
        <v>5</v>
      </c>
      <c r="J186" s="12" t="s">
        <v>5</v>
      </c>
      <c r="K186" s="12" t="s">
        <v>5</v>
      </c>
      <c r="L186" s="12" t="s">
        <v>5</v>
      </c>
      <c r="M186" s="12" t="s">
        <v>5</v>
      </c>
      <c r="N186" s="12" t="s">
        <v>5</v>
      </c>
      <c r="O186" s="12" t="s">
        <v>5</v>
      </c>
      <c r="P186" s="12" t="s">
        <v>5</v>
      </c>
      <c r="Q186" s="12" t="s">
        <v>5</v>
      </c>
      <c r="R186" s="12" t="s">
        <v>5</v>
      </c>
    </row>
    <row r="187" customFormat="false" ht="12" hidden="false" customHeight="true" outlineLevel="0" collapsed="false">
      <c r="A187" s="1"/>
      <c r="B187" s="7" t="s">
        <v>6</v>
      </c>
      <c r="C187" s="10"/>
      <c r="D187" s="10"/>
      <c r="E187" s="11"/>
      <c r="F187" s="13" t="n">
        <v>427849268.495671</v>
      </c>
      <c r="G187" s="14" t="n">
        <v>25958370.3093869</v>
      </c>
      <c r="H187" s="14" t="n">
        <v>32051567.417571</v>
      </c>
      <c r="I187" s="14" t="n">
        <v>27461234.8861937</v>
      </c>
      <c r="J187" s="14" t="n">
        <v>42628430.8316929</v>
      </c>
      <c r="K187" s="14" t="n">
        <v>45962196.881907</v>
      </c>
      <c r="L187" s="14" t="n">
        <v>40026383.0332948</v>
      </c>
      <c r="M187" s="14" t="n">
        <v>36792135.2953425</v>
      </c>
      <c r="N187" s="14" t="n">
        <v>35117859.0383906</v>
      </c>
      <c r="O187" s="14" t="n">
        <v>41058058.1994569</v>
      </c>
      <c r="P187" s="14" t="n">
        <v>40301496.157777</v>
      </c>
      <c r="Q187" s="14" t="n">
        <v>33409727.9281099</v>
      </c>
      <c r="R187" s="14" t="n">
        <v>27081808.5165478</v>
      </c>
    </row>
    <row r="188" customFormat="false" ht="12" hidden="false" customHeight="true" outlineLevel="0" collapsed="false">
      <c r="A188" s="1"/>
      <c r="B188" s="7"/>
      <c r="C188" s="10"/>
      <c r="D188" s="10"/>
      <c r="E188" s="11"/>
      <c r="F188" s="12" t="s">
        <v>5</v>
      </c>
      <c r="G188" s="12" t="s">
        <v>5</v>
      </c>
      <c r="H188" s="12" t="s">
        <v>5</v>
      </c>
      <c r="I188" s="12" t="s">
        <v>5</v>
      </c>
      <c r="J188" s="12" t="s">
        <v>5</v>
      </c>
      <c r="K188" s="12" t="s">
        <v>5</v>
      </c>
      <c r="L188" s="12" t="s">
        <v>5</v>
      </c>
      <c r="M188" s="12" t="s">
        <v>5</v>
      </c>
      <c r="N188" s="12" t="s">
        <v>5</v>
      </c>
      <c r="O188" s="12" t="s">
        <v>5</v>
      </c>
      <c r="P188" s="12" t="s">
        <v>5</v>
      </c>
      <c r="Q188" s="12" t="s">
        <v>5</v>
      </c>
      <c r="R188" s="12" t="s">
        <v>5</v>
      </c>
    </row>
    <row r="189" customFormat="false" ht="12" hidden="false" customHeight="true" outlineLevel="0" collapsed="false">
      <c r="A189" s="1"/>
      <c r="B189" s="15" t="s">
        <v>7</v>
      </c>
      <c r="C189" s="15"/>
      <c r="D189" s="15"/>
      <c r="E189" s="16"/>
      <c r="F189" s="17" t="n">
        <v>21.1092583939529</v>
      </c>
      <c r="G189" s="17" t="n">
        <v>16.7922304156821</v>
      </c>
      <c r="H189" s="17" t="n">
        <v>21.7992411049153</v>
      </c>
      <c r="I189" s="17" t="n">
        <v>18.3360059583555</v>
      </c>
      <c r="J189" s="17" t="n">
        <v>25.623885586199</v>
      </c>
      <c r="K189" s="17" t="n">
        <v>26.2708849879774</v>
      </c>
      <c r="L189" s="17" t="n">
        <v>25.7562703288422</v>
      </c>
      <c r="M189" s="17" t="n">
        <v>23.4671482470295</v>
      </c>
      <c r="N189" s="17" t="n">
        <v>20.7086304657112</v>
      </c>
      <c r="O189" s="17" t="n">
        <v>20.3764284984713</v>
      </c>
      <c r="P189" s="17" t="n">
        <v>20.2942721139478</v>
      </c>
      <c r="Q189" s="17" t="n">
        <v>19.2858159600553</v>
      </c>
      <c r="R189" s="17" t="n">
        <v>15.1254803950644</v>
      </c>
    </row>
    <row r="190" customFormat="false" ht="12" hidden="false" customHeight="true" outlineLevel="0" collapsed="false">
      <c r="A190" s="1"/>
      <c r="B190" s="7"/>
      <c r="C190" s="10"/>
      <c r="D190" s="10"/>
      <c r="E190" s="19"/>
      <c r="F190" s="14" t="n">
        <v>417037229.652911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12" hidden="false" customHeight="true" outlineLevel="0" collapsed="false">
      <c r="A191" s="1"/>
      <c r="B191" s="7"/>
      <c r="C191" s="10"/>
      <c r="D191" s="10"/>
      <c r="E191" s="11"/>
      <c r="F191" s="14" t="n">
        <v>-10812038.8427603</v>
      </c>
      <c r="G191" s="14"/>
      <c r="H191" s="14"/>
      <c r="I191" s="14"/>
      <c r="J191" s="14"/>
      <c r="K191" s="18" t="s">
        <v>8</v>
      </c>
      <c r="L191" s="14"/>
      <c r="M191" s="14"/>
      <c r="N191" s="14"/>
      <c r="O191" s="14"/>
      <c r="P191" s="14"/>
      <c r="Q191" s="14"/>
      <c r="R191" s="14"/>
    </row>
    <row r="192" customFormat="false" ht="12" hidden="false" customHeight="true" outlineLevel="0" collapsed="false">
      <c r="A192" s="9" t="s">
        <v>39</v>
      </c>
      <c r="B192" s="7"/>
      <c r="C192" s="10"/>
      <c r="D192" s="10"/>
      <c r="E192" s="11"/>
      <c r="F192" s="12" t="s">
        <v>5</v>
      </c>
      <c r="G192" s="12" t="s">
        <v>5</v>
      </c>
      <c r="H192" s="12" t="s">
        <v>5</v>
      </c>
      <c r="I192" s="12" t="s">
        <v>5</v>
      </c>
      <c r="J192" s="12" t="s">
        <v>5</v>
      </c>
      <c r="K192" s="12" t="s">
        <v>5</v>
      </c>
      <c r="L192" s="12" t="s">
        <v>5</v>
      </c>
      <c r="M192" s="12" t="s">
        <v>5</v>
      </c>
      <c r="N192" s="12" t="s">
        <v>5</v>
      </c>
      <c r="O192" s="12" t="s">
        <v>5</v>
      </c>
      <c r="P192" s="12" t="s">
        <v>5</v>
      </c>
      <c r="Q192" s="12" t="s">
        <v>5</v>
      </c>
      <c r="R192" s="12" t="s">
        <v>5</v>
      </c>
    </row>
    <row r="193" customFormat="false" ht="12" hidden="false" customHeight="true" outlineLevel="0" collapsed="false">
      <c r="A193" s="1"/>
      <c r="B193" s="7" t="s">
        <v>6</v>
      </c>
      <c r="C193" s="10"/>
      <c r="D193" s="10"/>
      <c r="E193" s="11"/>
      <c r="F193" s="13" t="n">
        <v>361557727.148674</v>
      </c>
      <c r="G193" s="14" t="n">
        <v>19821356.3639513</v>
      </c>
      <c r="H193" s="14" t="n">
        <v>30062823.049741</v>
      </c>
      <c r="I193" s="14" t="n">
        <v>25869860.4001396</v>
      </c>
      <c r="J193" s="14" t="n">
        <v>39875146.3038318</v>
      </c>
      <c r="K193" s="14" t="n">
        <v>43838270.6051304</v>
      </c>
      <c r="L193" s="14" t="n">
        <v>36169295.3003625</v>
      </c>
      <c r="M193" s="14" t="n">
        <v>27935656.7497299</v>
      </c>
      <c r="N193" s="14" t="n">
        <v>25464057.0914728</v>
      </c>
      <c r="O193" s="14" t="n">
        <v>31344649.7201028</v>
      </c>
      <c r="P193" s="14" t="n">
        <v>29254531.3560119</v>
      </c>
      <c r="Q193" s="14" t="n">
        <v>26577910.3067543</v>
      </c>
      <c r="R193" s="14" t="n">
        <v>25344169.9014451</v>
      </c>
    </row>
    <row r="194" customFormat="false" ht="12" hidden="false" customHeight="true" outlineLevel="0" collapsed="false">
      <c r="A194" s="1"/>
      <c r="B194" s="7"/>
      <c r="C194" s="10"/>
      <c r="D194" s="10"/>
      <c r="E194" s="11"/>
      <c r="F194" s="12" t="s">
        <v>5</v>
      </c>
      <c r="G194" s="12" t="s">
        <v>5</v>
      </c>
      <c r="H194" s="12" t="s">
        <v>5</v>
      </c>
      <c r="I194" s="12" t="s">
        <v>5</v>
      </c>
      <c r="J194" s="12" t="s">
        <v>5</v>
      </c>
      <c r="K194" s="12" t="s">
        <v>5</v>
      </c>
      <c r="L194" s="12" t="s">
        <v>5</v>
      </c>
      <c r="M194" s="12" t="s">
        <v>5</v>
      </c>
      <c r="N194" s="12" t="s">
        <v>5</v>
      </c>
      <c r="O194" s="12" t="s">
        <v>5</v>
      </c>
      <c r="P194" s="12" t="s">
        <v>5</v>
      </c>
      <c r="Q194" s="12" t="s">
        <v>5</v>
      </c>
      <c r="R194" s="12" t="s">
        <v>5</v>
      </c>
    </row>
    <row r="195" customFormat="false" ht="12" hidden="false" customHeight="true" outlineLevel="0" collapsed="false">
      <c r="A195" s="1"/>
      <c r="B195" s="15" t="s">
        <v>7</v>
      </c>
      <c r="C195" s="15"/>
      <c r="D195" s="15"/>
      <c r="E195" s="16"/>
      <c r="F195" s="17" t="n">
        <v>17.8385614951423</v>
      </c>
      <c r="G195" s="17" t="n">
        <v>12.8222526779524</v>
      </c>
      <c r="H195" s="17" t="n">
        <v>20.4466358670634</v>
      </c>
      <c r="I195" s="17" t="n">
        <v>17.2734371343682</v>
      </c>
      <c r="J195" s="17" t="n">
        <v>23.9688904021935</v>
      </c>
      <c r="K195" s="17" t="n">
        <v>25.0568998713934</v>
      </c>
      <c r="L195" s="17" t="n">
        <v>23.2743025165413</v>
      </c>
      <c r="M195" s="17" t="n">
        <v>17.8182155795408</v>
      </c>
      <c r="N195" s="17" t="n">
        <v>15.0158854470204</v>
      </c>
      <c r="O195" s="17" t="n">
        <v>15.5558261116146</v>
      </c>
      <c r="P195" s="17" t="n">
        <v>14.7314486186974</v>
      </c>
      <c r="Q195" s="17" t="n">
        <v>15.3421389088192</v>
      </c>
      <c r="R195" s="17" t="n">
        <v>14.1549905996586</v>
      </c>
    </row>
    <row r="196" customFormat="false" ht="12" hidden="false" customHeight="true" outlineLevel="0" collapsed="false">
      <c r="A196" s="1"/>
      <c r="B196" s="7"/>
      <c r="C196" s="10"/>
      <c r="D196" s="10"/>
      <c r="E196" s="19"/>
      <c r="F196" s="14" t="n">
        <v>417037229.652911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12" hidden="false" customHeight="true" outlineLevel="0" collapsed="false">
      <c r="A197" s="1"/>
      <c r="B197" s="7"/>
      <c r="C197" s="10"/>
      <c r="D197" s="10"/>
      <c r="E197" s="11"/>
      <c r="F197" s="14" t="n">
        <v>55479502.5042371</v>
      </c>
      <c r="G197" s="14"/>
      <c r="H197" s="14"/>
      <c r="I197" s="14"/>
      <c r="J197" s="14"/>
      <c r="K197" s="18" t="s">
        <v>8</v>
      </c>
      <c r="L197" s="14"/>
      <c r="M197" s="14"/>
      <c r="N197" s="14"/>
      <c r="O197" s="14"/>
      <c r="P197" s="14"/>
      <c r="Q197" s="14"/>
      <c r="R197" s="14"/>
    </row>
    <row r="198" customFormat="false" ht="12" hidden="false" customHeight="true" outlineLevel="0" collapsed="false">
      <c r="A198" s="9" t="s">
        <v>40</v>
      </c>
      <c r="B198" s="7"/>
      <c r="C198" s="10"/>
      <c r="D198" s="10"/>
      <c r="E198" s="11"/>
      <c r="F198" s="12" t="s">
        <v>5</v>
      </c>
      <c r="G198" s="12" t="s">
        <v>5</v>
      </c>
      <c r="H198" s="12" t="s">
        <v>5</v>
      </c>
      <c r="I198" s="12" t="s">
        <v>5</v>
      </c>
      <c r="J198" s="12" t="s">
        <v>5</v>
      </c>
      <c r="K198" s="12" t="s">
        <v>5</v>
      </c>
      <c r="L198" s="12" t="s">
        <v>5</v>
      </c>
      <c r="M198" s="12" t="s">
        <v>5</v>
      </c>
      <c r="N198" s="12" t="s">
        <v>5</v>
      </c>
      <c r="O198" s="12" t="s">
        <v>5</v>
      </c>
      <c r="P198" s="12" t="s">
        <v>5</v>
      </c>
      <c r="Q198" s="12" t="s">
        <v>5</v>
      </c>
      <c r="R198" s="12" t="s">
        <v>5</v>
      </c>
    </row>
    <row r="199" customFormat="false" ht="12" hidden="false" customHeight="true" outlineLevel="0" collapsed="false">
      <c r="A199" s="1"/>
      <c r="B199" s="7" t="s">
        <v>6</v>
      </c>
      <c r="C199" s="10"/>
      <c r="D199" s="10"/>
      <c r="E199" s="11"/>
      <c r="F199" s="13" t="n">
        <v>363141483.448708</v>
      </c>
      <c r="G199" s="14" t="n">
        <v>16623639.7970873</v>
      </c>
      <c r="H199" s="14" t="n">
        <v>27348489.9856877</v>
      </c>
      <c r="I199" s="14" t="n">
        <v>24814005.0814037</v>
      </c>
      <c r="J199" s="14" t="n">
        <v>37891547.3760979</v>
      </c>
      <c r="K199" s="14" t="n">
        <v>41275391.3097666</v>
      </c>
      <c r="L199" s="14" t="n">
        <v>34872930.3249906</v>
      </c>
      <c r="M199" s="14" t="n">
        <v>34110914.0161901</v>
      </c>
      <c r="N199" s="14" t="n">
        <v>28473284.6266522</v>
      </c>
      <c r="O199" s="14" t="n">
        <v>35933905.5912387</v>
      </c>
      <c r="P199" s="14" t="n">
        <v>29968268.7160717</v>
      </c>
      <c r="Q199" s="14" t="n">
        <v>26914989.1109781</v>
      </c>
      <c r="R199" s="14" t="n">
        <v>24914117.5125434</v>
      </c>
    </row>
    <row r="200" customFormat="false" ht="12" hidden="false" customHeight="true" outlineLevel="0" collapsed="false">
      <c r="A200" s="1"/>
      <c r="B200" s="7"/>
      <c r="C200" s="10"/>
      <c r="D200" s="10"/>
      <c r="E200" s="11"/>
      <c r="F200" s="12" t="s">
        <v>5</v>
      </c>
      <c r="G200" s="12" t="s">
        <v>5</v>
      </c>
      <c r="H200" s="12" t="s">
        <v>5</v>
      </c>
      <c r="I200" s="12" t="s">
        <v>5</v>
      </c>
      <c r="J200" s="12" t="s">
        <v>5</v>
      </c>
      <c r="K200" s="12" t="s">
        <v>5</v>
      </c>
      <c r="L200" s="12" t="s">
        <v>5</v>
      </c>
      <c r="M200" s="12" t="s">
        <v>5</v>
      </c>
      <c r="N200" s="12" t="s">
        <v>5</v>
      </c>
      <c r="O200" s="12" t="s">
        <v>5</v>
      </c>
      <c r="P200" s="12" t="s">
        <v>5</v>
      </c>
      <c r="Q200" s="12" t="s">
        <v>5</v>
      </c>
      <c r="R200" s="12" t="s">
        <v>5</v>
      </c>
    </row>
    <row r="201" customFormat="false" ht="12" hidden="false" customHeight="true" outlineLevel="0" collapsed="false">
      <c r="A201" s="1"/>
      <c r="B201" s="15" t="s">
        <v>7</v>
      </c>
      <c r="C201" s="15"/>
      <c r="D201" s="15"/>
      <c r="E201" s="16"/>
      <c r="F201" s="17" t="n">
        <v>17.9167009789096</v>
      </c>
      <c r="G201" s="17" t="n">
        <v>10.7536793139532</v>
      </c>
      <c r="H201" s="17" t="n">
        <v>18.6005357955299</v>
      </c>
      <c r="I201" s="17" t="n">
        <v>16.568437177311</v>
      </c>
      <c r="J201" s="17" t="n">
        <v>22.7765520734889</v>
      </c>
      <c r="K201" s="17" t="n">
        <v>23.5920197791827</v>
      </c>
      <c r="L201" s="17" t="n">
        <v>22.4401145579954</v>
      </c>
      <c r="M201" s="17" t="n">
        <v>21.7569833779379</v>
      </c>
      <c r="N201" s="17" t="n">
        <v>16.7903951329653</v>
      </c>
      <c r="O201" s="17" t="n">
        <v>17.8333971468815</v>
      </c>
      <c r="P201" s="17" t="n">
        <v>15.0908591017782</v>
      </c>
      <c r="Q201" s="17" t="n">
        <v>15.5367181582008</v>
      </c>
      <c r="R201" s="17" t="n">
        <v>13.9148017299527</v>
      </c>
    </row>
    <row r="202" customFormat="false" ht="12" hidden="false" customHeight="true" outlineLevel="0" collapsed="false">
      <c r="A202" s="1"/>
      <c r="B202" s="7"/>
      <c r="C202" s="10"/>
      <c r="D202" s="10"/>
      <c r="E202" s="19"/>
      <c r="F202" s="14" t="n">
        <v>417037229.652911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12" hidden="false" customHeight="true" outlineLevel="0" collapsed="false">
      <c r="A203" s="1"/>
      <c r="B203" s="7"/>
      <c r="C203" s="10"/>
      <c r="D203" s="10"/>
      <c r="E203" s="11"/>
      <c r="F203" s="14" t="n">
        <v>53895746.2042028</v>
      </c>
      <c r="G203" s="14"/>
      <c r="H203" s="14"/>
      <c r="I203" s="14"/>
      <c r="J203" s="14"/>
      <c r="K203" s="18" t="s">
        <v>8</v>
      </c>
      <c r="L203" s="14"/>
      <c r="M203" s="14"/>
      <c r="N203" s="14"/>
      <c r="O203" s="14"/>
      <c r="P203" s="14"/>
      <c r="Q203" s="14"/>
      <c r="R203" s="14"/>
    </row>
    <row r="204" customFormat="false" ht="12" hidden="false" customHeight="true" outlineLevel="0" collapsed="false">
      <c r="A204" s="9" t="s">
        <v>41</v>
      </c>
      <c r="B204" s="7"/>
      <c r="C204" s="10"/>
      <c r="D204" s="10"/>
      <c r="E204" s="11"/>
      <c r="F204" s="12" t="s">
        <v>5</v>
      </c>
      <c r="G204" s="12" t="s">
        <v>5</v>
      </c>
      <c r="H204" s="12" t="s">
        <v>5</v>
      </c>
      <c r="I204" s="12" t="s">
        <v>5</v>
      </c>
      <c r="J204" s="12" t="s">
        <v>5</v>
      </c>
      <c r="K204" s="12" t="s">
        <v>5</v>
      </c>
      <c r="L204" s="12" t="s">
        <v>5</v>
      </c>
      <c r="M204" s="12" t="s">
        <v>5</v>
      </c>
      <c r="N204" s="12" t="s">
        <v>5</v>
      </c>
      <c r="O204" s="12" t="s">
        <v>5</v>
      </c>
      <c r="P204" s="12" t="s">
        <v>5</v>
      </c>
      <c r="Q204" s="12" t="s">
        <v>5</v>
      </c>
      <c r="R204" s="12" t="s">
        <v>5</v>
      </c>
    </row>
    <row r="205" customFormat="false" ht="12" hidden="false" customHeight="true" outlineLevel="0" collapsed="false">
      <c r="A205" s="1"/>
      <c r="B205" s="7" t="s">
        <v>6</v>
      </c>
      <c r="C205" s="10"/>
      <c r="D205" s="10"/>
      <c r="E205" s="11"/>
      <c r="F205" s="13" t="n">
        <v>381115720.108553</v>
      </c>
      <c r="G205" s="14" t="n">
        <v>21860399.5015139</v>
      </c>
      <c r="H205" s="14" t="n">
        <v>29056062.5592482</v>
      </c>
      <c r="I205" s="14" t="n">
        <v>24101153.4708189</v>
      </c>
      <c r="J205" s="14" t="n">
        <v>37242588.9348346</v>
      </c>
      <c r="K205" s="14" t="n">
        <v>41680984.0020088</v>
      </c>
      <c r="L205" s="14" t="n">
        <v>33628837.341095</v>
      </c>
      <c r="M205" s="14" t="n">
        <v>25302362.9309521</v>
      </c>
      <c r="N205" s="14" t="n">
        <v>28750954.9795202</v>
      </c>
      <c r="O205" s="14" t="n">
        <v>44098624.8288242</v>
      </c>
      <c r="P205" s="14" t="n">
        <v>33721917.3652044</v>
      </c>
      <c r="Q205" s="14" t="n">
        <v>33147425.2951993</v>
      </c>
      <c r="R205" s="14" t="n">
        <v>28524408.899333</v>
      </c>
    </row>
    <row r="206" customFormat="false" ht="12" hidden="false" customHeight="true" outlineLevel="0" collapsed="false">
      <c r="A206" s="1"/>
      <c r="B206" s="7"/>
      <c r="C206" s="10"/>
      <c r="D206" s="10"/>
      <c r="E206" s="11"/>
      <c r="F206" s="12" t="s">
        <v>5</v>
      </c>
      <c r="G206" s="12" t="s">
        <v>5</v>
      </c>
      <c r="H206" s="12" t="s">
        <v>5</v>
      </c>
      <c r="I206" s="12" t="s">
        <v>5</v>
      </c>
      <c r="J206" s="12" t="s">
        <v>5</v>
      </c>
      <c r="K206" s="12" t="s">
        <v>5</v>
      </c>
      <c r="L206" s="12" t="s">
        <v>5</v>
      </c>
      <c r="M206" s="12" t="s">
        <v>5</v>
      </c>
      <c r="N206" s="12" t="s">
        <v>5</v>
      </c>
      <c r="O206" s="12" t="s">
        <v>5</v>
      </c>
      <c r="P206" s="12" t="s">
        <v>5</v>
      </c>
      <c r="Q206" s="12" t="s">
        <v>5</v>
      </c>
      <c r="R206" s="12" t="s">
        <v>5</v>
      </c>
    </row>
    <row r="207" customFormat="false" ht="12" hidden="false" customHeight="true" outlineLevel="0" collapsed="false">
      <c r="A207" s="1"/>
      <c r="B207" s="15" t="s">
        <v>7</v>
      </c>
      <c r="C207" s="15"/>
      <c r="D207" s="15"/>
      <c r="E207" s="16"/>
      <c r="F207" s="17" t="n">
        <v>18.8035151773323</v>
      </c>
      <c r="G207" s="17" t="n">
        <v>14.1412908835629</v>
      </c>
      <c r="H207" s="17" t="n">
        <v>19.7619075858773</v>
      </c>
      <c r="I207" s="17" t="n">
        <v>16.0924625376681</v>
      </c>
      <c r="J207" s="17" t="n">
        <v>22.3864641315991</v>
      </c>
      <c r="K207" s="17" t="n">
        <v>23.8238467955727</v>
      </c>
      <c r="L207" s="17" t="n">
        <v>21.6395627024661</v>
      </c>
      <c r="M207" s="17" t="n">
        <v>16.1386203093237</v>
      </c>
      <c r="N207" s="17" t="n">
        <v>16.9541344065509</v>
      </c>
      <c r="O207" s="17" t="n">
        <v>21.8854109305474</v>
      </c>
      <c r="P207" s="17" t="n">
        <v>16.9810511385062</v>
      </c>
      <c r="Q207" s="17" t="n">
        <v>19.1344013686214</v>
      </c>
      <c r="R207" s="17" t="n">
        <v>15.9311881746758</v>
      </c>
    </row>
    <row r="208" customFormat="false" ht="12" hidden="false" customHeight="true" outlineLevel="0" collapsed="false">
      <c r="A208" s="1"/>
      <c r="B208" s="7"/>
      <c r="C208" s="10"/>
      <c r="D208" s="10"/>
      <c r="E208" s="19"/>
      <c r="F208" s="14" t="n">
        <v>417037229.652911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2" hidden="false" customHeight="true" outlineLevel="0" collapsed="false">
      <c r="A209" s="1"/>
      <c r="B209" s="7"/>
      <c r="C209" s="10"/>
      <c r="D209" s="10"/>
      <c r="E209" s="11"/>
      <c r="F209" s="14" t="n">
        <v>35921509.544358</v>
      </c>
      <c r="G209" s="14"/>
      <c r="H209" s="14"/>
      <c r="I209" s="14"/>
      <c r="J209" s="14"/>
      <c r="K209" s="18" t="s">
        <v>8</v>
      </c>
      <c r="L209" s="14"/>
      <c r="M209" s="14"/>
      <c r="N209" s="14"/>
      <c r="O209" s="14"/>
      <c r="P209" s="14"/>
      <c r="Q209" s="14"/>
      <c r="R209" s="14"/>
    </row>
    <row r="210" customFormat="false" ht="12" hidden="false" customHeight="true" outlineLevel="0" collapsed="false">
      <c r="A210" s="9" t="s">
        <v>42</v>
      </c>
      <c r="B210" s="7"/>
      <c r="C210" s="10"/>
      <c r="D210" s="10"/>
      <c r="E210" s="11"/>
      <c r="F210" s="12" t="s">
        <v>5</v>
      </c>
      <c r="G210" s="12" t="s">
        <v>5</v>
      </c>
      <c r="H210" s="12" t="s">
        <v>5</v>
      </c>
      <c r="I210" s="12" t="s">
        <v>5</v>
      </c>
      <c r="J210" s="12" t="s">
        <v>5</v>
      </c>
      <c r="K210" s="12" t="s">
        <v>5</v>
      </c>
      <c r="L210" s="12" t="s">
        <v>5</v>
      </c>
      <c r="M210" s="12" t="s">
        <v>5</v>
      </c>
      <c r="N210" s="12" t="s">
        <v>5</v>
      </c>
      <c r="O210" s="12" t="s">
        <v>5</v>
      </c>
      <c r="P210" s="12" t="s">
        <v>5</v>
      </c>
      <c r="Q210" s="12" t="s">
        <v>5</v>
      </c>
      <c r="R210" s="12" t="s">
        <v>5</v>
      </c>
    </row>
    <row r="211" customFormat="false" ht="12" hidden="false" customHeight="true" outlineLevel="0" collapsed="false">
      <c r="A211" s="1"/>
      <c r="B211" s="7" t="s">
        <v>6</v>
      </c>
      <c r="C211" s="10"/>
      <c r="D211" s="10"/>
      <c r="E211" s="11"/>
      <c r="F211" s="13" t="n">
        <v>378649169.445422</v>
      </c>
      <c r="G211" s="14" t="n">
        <v>21939319.1120825</v>
      </c>
      <c r="H211" s="14" t="n">
        <v>27191937.0480814</v>
      </c>
      <c r="I211" s="14" t="n">
        <v>25059565.6579167</v>
      </c>
      <c r="J211" s="14" t="n">
        <v>40509976.6305419</v>
      </c>
      <c r="K211" s="14" t="n">
        <v>42345732.6876978</v>
      </c>
      <c r="L211" s="14" t="n">
        <v>35936308.1381079</v>
      </c>
      <c r="M211" s="14" t="n">
        <v>34791220.0767435</v>
      </c>
      <c r="N211" s="14" t="n">
        <v>29141209.8739699</v>
      </c>
      <c r="O211" s="14" t="n">
        <v>35028658.4148557</v>
      </c>
      <c r="P211" s="14" t="n">
        <v>31684041.1978541</v>
      </c>
      <c r="Q211" s="14" t="n">
        <v>27838505.7521594</v>
      </c>
      <c r="R211" s="14" t="n">
        <v>27182694.8554117</v>
      </c>
    </row>
    <row r="212" customFormat="false" ht="12" hidden="false" customHeight="true" outlineLevel="0" collapsed="false">
      <c r="A212" s="1"/>
      <c r="B212" s="7"/>
      <c r="C212" s="10"/>
      <c r="D212" s="10"/>
      <c r="E212" s="11"/>
      <c r="F212" s="12" t="s">
        <v>5</v>
      </c>
      <c r="G212" s="12" t="s">
        <v>5</v>
      </c>
      <c r="H212" s="12" t="s">
        <v>5</v>
      </c>
      <c r="I212" s="12" t="s">
        <v>5</v>
      </c>
      <c r="J212" s="12" t="s">
        <v>5</v>
      </c>
      <c r="K212" s="12" t="s">
        <v>5</v>
      </c>
      <c r="L212" s="12" t="s">
        <v>5</v>
      </c>
      <c r="M212" s="12" t="s">
        <v>5</v>
      </c>
      <c r="N212" s="12" t="s">
        <v>5</v>
      </c>
      <c r="O212" s="12" t="s">
        <v>5</v>
      </c>
      <c r="P212" s="12" t="s">
        <v>5</v>
      </c>
      <c r="Q212" s="12" t="s">
        <v>5</v>
      </c>
      <c r="R212" s="12" t="s">
        <v>5</v>
      </c>
    </row>
    <row r="213" customFormat="false" ht="12" hidden="false" customHeight="true" outlineLevel="0" collapsed="false">
      <c r="A213" s="1"/>
      <c r="B213" s="15" t="s">
        <v>7</v>
      </c>
      <c r="C213" s="15"/>
      <c r="D213" s="15"/>
      <c r="E213" s="16"/>
      <c r="F213" s="17" t="n">
        <v>18.6818203209338</v>
      </c>
      <c r="G213" s="17" t="n">
        <v>14.192343251997</v>
      </c>
      <c r="H213" s="17" t="n">
        <v>18.4940594042788</v>
      </c>
      <c r="I213" s="17" t="n">
        <v>16.7323992209969</v>
      </c>
      <c r="J213" s="17" t="n">
        <v>24.3504859556985</v>
      </c>
      <c r="K213" s="17" t="n">
        <v>24.2038011374531</v>
      </c>
      <c r="L213" s="17" t="n">
        <v>23.1243793938553</v>
      </c>
      <c r="M213" s="17" t="n">
        <v>22.1909033732903</v>
      </c>
      <c r="N213" s="17" t="n">
        <v>17.1842635948867</v>
      </c>
      <c r="O213" s="17" t="n">
        <v>17.3841380934357</v>
      </c>
      <c r="P213" s="17" t="n">
        <v>15.9548556515489</v>
      </c>
      <c r="Q213" s="17" t="n">
        <v>16.0698195356259</v>
      </c>
      <c r="R213" s="17" t="n">
        <v>15.1818264969018</v>
      </c>
    </row>
    <row r="214" customFormat="false" ht="12" hidden="false" customHeight="true" outlineLevel="0" collapsed="false">
      <c r="A214" s="1"/>
      <c r="B214" s="7"/>
      <c r="C214" s="10"/>
      <c r="D214" s="10"/>
      <c r="E214" s="19"/>
      <c r="F214" s="14" t="n">
        <v>417037229.652911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12" hidden="false" customHeight="true" outlineLevel="0" collapsed="false">
      <c r="A215" s="1"/>
      <c r="B215" s="7"/>
      <c r="C215" s="10"/>
      <c r="D215" s="10"/>
      <c r="E215" s="11"/>
      <c r="F215" s="14" t="n">
        <v>38388060.2074884</v>
      </c>
      <c r="G215" s="14"/>
      <c r="H215" s="14"/>
      <c r="I215" s="14"/>
      <c r="J215" s="14"/>
      <c r="K215" s="18" t="s">
        <v>8</v>
      </c>
      <c r="L215" s="14"/>
      <c r="M215" s="14"/>
      <c r="N215" s="14"/>
      <c r="O215" s="14"/>
      <c r="P215" s="14"/>
      <c r="Q215" s="14"/>
      <c r="R215" s="14"/>
    </row>
    <row r="216" customFormat="false" ht="12" hidden="false" customHeight="true" outlineLevel="0" collapsed="false">
      <c r="A216" s="9" t="s">
        <v>43</v>
      </c>
      <c r="B216" s="7"/>
      <c r="C216" s="10"/>
      <c r="D216" s="10"/>
      <c r="E216" s="11"/>
      <c r="F216" s="12" t="s">
        <v>5</v>
      </c>
      <c r="G216" s="12" t="s">
        <v>5</v>
      </c>
      <c r="H216" s="12" t="s">
        <v>5</v>
      </c>
      <c r="I216" s="12" t="s">
        <v>5</v>
      </c>
      <c r="J216" s="12" t="s">
        <v>5</v>
      </c>
      <c r="K216" s="12" t="s">
        <v>5</v>
      </c>
      <c r="L216" s="12" t="s">
        <v>5</v>
      </c>
      <c r="M216" s="12" t="s">
        <v>5</v>
      </c>
      <c r="N216" s="12" t="s">
        <v>5</v>
      </c>
      <c r="O216" s="12" t="s">
        <v>5</v>
      </c>
      <c r="P216" s="12" t="s">
        <v>5</v>
      </c>
      <c r="Q216" s="12" t="s">
        <v>5</v>
      </c>
      <c r="R216" s="12" t="s">
        <v>5</v>
      </c>
    </row>
    <row r="217" customFormat="false" ht="12" hidden="false" customHeight="true" outlineLevel="0" collapsed="false">
      <c r="A217" s="1"/>
      <c r="B217" s="7" t="s">
        <v>6</v>
      </c>
      <c r="C217" s="10"/>
      <c r="D217" s="10"/>
      <c r="E217" s="11"/>
      <c r="F217" s="13" t="n">
        <v>379929400.666782</v>
      </c>
      <c r="G217" s="14" t="n">
        <v>22654394.9602772</v>
      </c>
      <c r="H217" s="14" t="n">
        <v>28742114.3948599</v>
      </c>
      <c r="I217" s="14" t="n">
        <v>22647420.8465334</v>
      </c>
      <c r="J217" s="14" t="n">
        <v>34083207.9536835</v>
      </c>
      <c r="K217" s="14" t="n">
        <v>39849278.7622038</v>
      </c>
      <c r="L217" s="14" t="n">
        <v>34056401.8925728</v>
      </c>
      <c r="M217" s="14" t="n">
        <v>34247199.2877907</v>
      </c>
      <c r="N217" s="14" t="n">
        <v>28666556.5978632</v>
      </c>
      <c r="O217" s="14" t="n">
        <v>38201280.3982553</v>
      </c>
      <c r="P217" s="14" t="n">
        <v>34845129.3523615</v>
      </c>
      <c r="Q217" s="14" t="n">
        <v>32699578.3718525</v>
      </c>
      <c r="R217" s="14" t="n">
        <v>29236837.8485279</v>
      </c>
    </row>
    <row r="218" customFormat="false" ht="12" hidden="false" customHeight="true" outlineLevel="0" collapsed="false">
      <c r="A218" s="1"/>
      <c r="B218" s="7"/>
      <c r="C218" s="10"/>
      <c r="D218" s="10"/>
      <c r="E218" s="11"/>
      <c r="F218" s="12" t="s">
        <v>5</v>
      </c>
      <c r="G218" s="12" t="s">
        <v>5</v>
      </c>
      <c r="H218" s="12" t="s">
        <v>5</v>
      </c>
      <c r="I218" s="12" t="s">
        <v>5</v>
      </c>
      <c r="J218" s="12" t="s">
        <v>5</v>
      </c>
      <c r="K218" s="12" t="s">
        <v>5</v>
      </c>
      <c r="L218" s="12" t="s">
        <v>5</v>
      </c>
      <c r="M218" s="12" t="s">
        <v>5</v>
      </c>
      <c r="N218" s="12" t="s">
        <v>5</v>
      </c>
      <c r="O218" s="12" t="s">
        <v>5</v>
      </c>
      <c r="P218" s="12" t="s">
        <v>5</v>
      </c>
      <c r="Q218" s="12" t="s">
        <v>5</v>
      </c>
      <c r="R218" s="12" t="s">
        <v>5</v>
      </c>
    </row>
    <row r="219" customFormat="false" ht="12" hidden="false" customHeight="true" outlineLevel="0" collapsed="false">
      <c r="A219" s="1"/>
      <c r="B219" s="15" t="s">
        <v>7</v>
      </c>
      <c r="C219" s="15"/>
      <c r="D219" s="15"/>
      <c r="E219" s="16"/>
      <c r="F219" s="17" t="n">
        <v>18.7449844622462</v>
      </c>
      <c r="G219" s="17" t="n">
        <v>14.6549192251594</v>
      </c>
      <c r="H219" s="17" t="n">
        <v>19.5483819370133</v>
      </c>
      <c r="I219" s="17" t="n">
        <v>15.1217978836122</v>
      </c>
      <c r="J219" s="17" t="n">
        <v>20.4873649809908</v>
      </c>
      <c r="K219" s="17" t="n">
        <v>22.776888187166</v>
      </c>
      <c r="L219" s="17" t="n">
        <v>21.9146929374846</v>
      </c>
      <c r="M219" s="17" t="n">
        <v>21.8439102889983</v>
      </c>
      <c r="N219" s="17" t="n">
        <v>16.9043655725304</v>
      </c>
      <c r="O219" s="17" t="n">
        <v>18.9586573920195</v>
      </c>
      <c r="P219" s="17" t="n">
        <v>17.5466571800231</v>
      </c>
      <c r="Q219" s="17" t="n">
        <v>18.8758810550011</v>
      </c>
      <c r="R219" s="17" t="n">
        <v>16.3290873806074</v>
      </c>
    </row>
    <row r="220" customFormat="false" ht="12" hidden="false" customHeight="true" outlineLevel="0" collapsed="false">
      <c r="A220" s="1"/>
      <c r="B220" s="7"/>
      <c r="C220" s="10"/>
      <c r="D220" s="10"/>
      <c r="E220" s="19"/>
      <c r="F220" s="14" t="n">
        <v>417037229.652911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12" hidden="false" customHeight="true" outlineLevel="0" collapsed="false">
      <c r="A221" s="1"/>
      <c r="B221" s="7"/>
      <c r="C221" s="10"/>
      <c r="D221" s="10"/>
      <c r="E221" s="11"/>
      <c r="F221" s="14" t="n">
        <v>37107828.9861291</v>
      </c>
      <c r="G221" s="14"/>
      <c r="H221" s="14"/>
      <c r="I221" s="14"/>
      <c r="J221" s="14"/>
      <c r="K221" s="18" t="s">
        <v>8</v>
      </c>
      <c r="L221" s="14"/>
      <c r="M221" s="14"/>
      <c r="N221" s="14"/>
      <c r="O221" s="14"/>
      <c r="P221" s="14"/>
      <c r="Q221" s="14"/>
      <c r="R221" s="14"/>
    </row>
    <row r="222" customFormat="false" ht="12" hidden="false" customHeight="true" outlineLevel="0" collapsed="false">
      <c r="A222" s="9" t="s">
        <v>44</v>
      </c>
      <c r="B222" s="7"/>
      <c r="C222" s="10"/>
      <c r="D222" s="10"/>
      <c r="E222" s="11"/>
      <c r="F222" s="12" t="s">
        <v>5</v>
      </c>
      <c r="G222" s="12" t="s">
        <v>5</v>
      </c>
      <c r="H222" s="12" t="s">
        <v>5</v>
      </c>
      <c r="I222" s="12" t="s">
        <v>5</v>
      </c>
      <c r="J222" s="12" t="s">
        <v>5</v>
      </c>
      <c r="K222" s="12" t="s">
        <v>5</v>
      </c>
      <c r="L222" s="12" t="s">
        <v>5</v>
      </c>
      <c r="M222" s="12" t="s">
        <v>5</v>
      </c>
      <c r="N222" s="12" t="s">
        <v>5</v>
      </c>
      <c r="O222" s="12" t="s">
        <v>5</v>
      </c>
      <c r="P222" s="12" t="s">
        <v>5</v>
      </c>
      <c r="Q222" s="12" t="s">
        <v>5</v>
      </c>
      <c r="R222" s="12" t="s">
        <v>5</v>
      </c>
    </row>
    <row r="223" customFormat="false" ht="12" hidden="false" customHeight="true" outlineLevel="0" collapsed="false">
      <c r="A223" s="1"/>
      <c r="B223" s="7" t="s">
        <v>6</v>
      </c>
      <c r="C223" s="10"/>
      <c r="D223" s="10"/>
      <c r="E223" s="11"/>
      <c r="F223" s="13" t="n">
        <v>497252823.432401</v>
      </c>
      <c r="G223" s="14" t="n">
        <v>24380042.7726765</v>
      </c>
      <c r="H223" s="14" t="n">
        <v>30492722.9239904</v>
      </c>
      <c r="I223" s="14" t="n">
        <v>24657342.6104403</v>
      </c>
      <c r="J223" s="14" t="n">
        <v>39120084.7813263</v>
      </c>
      <c r="K223" s="14" t="n">
        <v>44010224.5322998</v>
      </c>
      <c r="L223" s="14" t="n">
        <v>40345896.2271618</v>
      </c>
      <c r="M223" s="14" t="n">
        <v>35553596.599467</v>
      </c>
      <c r="N223" s="14" t="n">
        <v>39372896.6091395</v>
      </c>
      <c r="O223" s="14" t="n">
        <v>57455594.4691974</v>
      </c>
      <c r="P223" s="14" t="n">
        <v>56867406.3602159</v>
      </c>
      <c r="Q223" s="14" t="n">
        <v>53226885.072184</v>
      </c>
      <c r="R223" s="14" t="n">
        <v>51770130.4743026</v>
      </c>
    </row>
    <row r="224" customFormat="false" ht="12" hidden="false" customHeight="true" outlineLevel="0" collapsed="false">
      <c r="A224" s="1"/>
      <c r="B224" s="7"/>
      <c r="C224" s="10"/>
      <c r="D224" s="10"/>
      <c r="E224" s="11"/>
      <c r="F224" s="12" t="s">
        <v>5</v>
      </c>
      <c r="G224" s="12" t="s">
        <v>5</v>
      </c>
      <c r="H224" s="12" t="s">
        <v>5</v>
      </c>
      <c r="I224" s="12" t="s">
        <v>5</v>
      </c>
      <c r="J224" s="12" t="s">
        <v>5</v>
      </c>
      <c r="K224" s="12" t="s">
        <v>5</v>
      </c>
      <c r="L224" s="12" t="s">
        <v>5</v>
      </c>
      <c r="M224" s="12" t="s">
        <v>5</v>
      </c>
      <c r="N224" s="12" t="s">
        <v>5</v>
      </c>
      <c r="O224" s="12" t="s">
        <v>5</v>
      </c>
      <c r="P224" s="12" t="s">
        <v>5</v>
      </c>
      <c r="Q224" s="12" t="s">
        <v>5</v>
      </c>
      <c r="R224" s="12" t="s">
        <v>5</v>
      </c>
    </row>
    <row r="225" customFormat="false" ht="12" hidden="false" customHeight="true" outlineLevel="0" collapsed="false">
      <c r="A225" s="1"/>
      <c r="B225" s="15" t="s">
        <v>7</v>
      </c>
      <c r="C225" s="15"/>
      <c r="D225" s="15"/>
      <c r="E225" s="16"/>
      <c r="F225" s="17" t="n">
        <v>24.533496046081</v>
      </c>
      <c r="G225" s="17" t="n">
        <v>15.7712248844422</v>
      </c>
      <c r="H225" s="17" t="n">
        <v>20.7390237833123</v>
      </c>
      <c r="I225" s="17" t="n">
        <v>16.4638328500497</v>
      </c>
      <c r="J225" s="17" t="n">
        <v>23.5150240579311</v>
      </c>
      <c r="K225" s="17" t="n">
        <v>25.1551845955876</v>
      </c>
      <c r="L225" s="17" t="n">
        <v>25.9618714242004</v>
      </c>
      <c r="M225" s="17" t="n">
        <v>22.6771704174614</v>
      </c>
      <c r="N225" s="17" t="n">
        <v>23.217781168037</v>
      </c>
      <c r="O225" s="17" t="n">
        <v>28.5142518638216</v>
      </c>
      <c r="P225" s="17" t="n">
        <v>28.6362226992896</v>
      </c>
      <c r="Q225" s="17" t="n">
        <v>30.7252998838541</v>
      </c>
      <c r="R225" s="17" t="n">
        <v>28.9141728869593</v>
      </c>
    </row>
    <row r="226" customFormat="false" ht="12" hidden="false" customHeight="true" outlineLevel="0" collapsed="false">
      <c r="A226" s="1"/>
      <c r="B226" s="7"/>
      <c r="C226" s="10"/>
      <c r="D226" s="10"/>
      <c r="E226" s="19"/>
      <c r="F226" s="14" t="n">
        <v>417037229.652911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12" hidden="false" customHeight="true" outlineLevel="0" collapsed="false">
      <c r="A227" s="1"/>
      <c r="B227" s="7"/>
      <c r="C227" s="10"/>
      <c r="D227" s="10"/>
      <c r="E227" s="11"/>
      <c r="F227" s="14" t="n">
        <v>-80215593.7794905</v>
      </c>
      <c r="G227" s="14"/>
      <c r="H227" s="14"/>
      <c r="I227" s="14"/>
      <c r="J227" s="14"/>
      <c r="K227" s="18" t="s">
        <v>8</v>
      </c>
      <c r="L227" s="14"/>
      <c r="M227" s="14"/>
      <c r="N227" s="14"/>
      <c r="O227" s="14"/>
      <c r="P227" s="14"/>
      <c r="Q227" s="14"/>
      <c r="R227" s="14"/>
    </row>
    <row r="228" customFormat="false" ht="12" hidden="false" customHeight="true" outlineLevel="0" collapsed="false">
      <c r="A228" s="9" t="s">
        <v>45</v>
      </c>
      <c r="B228" s="7"/>
      <c r="C228" s="10"/>
      <c r="D228" s="10"/>
      <c r="E228" s="11"/>
      <c r="F228" s="12" t="s">
        <v>5</v>
      </c>
      <c r="G228" s="12" t="s">
        <v>5</v>
      </c>
      <c r="H228" s="12" t="s">
        <v>5</v>
      </c>
      <c r="I228" s="12" t="s">
        <v>5</v>
      </c>
      <c r="J228" s="12" t="s">
        <v>5</v>
      </c>
      <c r="K228" s="12" t="s">
        <v>5</v>
      </c>
      <c r="L228" s="12" t="s">
        <v>5</v>
      </c>
      <c r="M228" s="12" t="s">
        <v>5</v>
      </c>
      <c r="N228" s="12" t="s">
        <v>5</v>
      </c>
      <c r="O228" s="12" t="s">
        <v>5</v>
      </c>
      <c r="P228" s="12" t="s">
        <v>5</v>
      </c>
      <c r="Q228" s="12" t="s">
        <v>5</v>
      </c>
      <c r="R228" s="12" t="s">
        <v>5</v>
      </c>
    </row>
    <row r="229" customFormat="false" ht="12" hidden="false" customHeight="true" outlineLevel="0" collapsed="false">
      <c r="A229" s="1"/>
      <c r="B229" s="7" t="s">
        <v>6</v>
      </c>
      <c r="C229" s="10"/>
      <c r="D229" s="10"/>
      <c r="E229" s="11"/>
      <c r="F229" s="13" t="n">
        <v>445062142.687796</v>
      </c>
      <c r="G229" s="14" t="n">
        <v>23122750.4387642</v>
      </c>
      <c r="H229" s="14" t="n">
        <v>31282550.5569122</v>
      </c>
      <c r="I229" s="14" t="n">
        <v>27174291.995015</v>
      </c>
      <c r="J229" s="14" t="n">
        <v>43340481.3767046</v>
      </c>
      <c r="K229" s="14" t="n">
        <v>47217486.5493714</v>
      </c>
      <c r="L229" s="14" t="n">
        <v>41757972.83348</v>
      </c>
      <c r="M229" s="14" t="n">
        <v>38611858.1733166</v>
      </c>
      <c r="N229" s="14" t="n">
        <v>36638473.9726934</v>
      </c>
      <c r="O229" s="14" t="n">
        <v>44013220.7028872</v>
      </c>
      <c r="P229" s="14" t="n">
        <v>36655164.5793064</v>
      </c>
      <c r="Q229" s="14" t="n">
        <v>39135451.7965481</v>
      </c>
      <c r="R229" s="14" t="n">
        <v>36112439.712797</v>
      </c>
    </row>
    <row r="230" customFormat="false" ht="12" hidden="false" customHeight="true" outlineLevel="0" collapsed="false">
      <c r="A230" s="1"/>
      <c r="B230" s="7"/>
      <c r="C230" s="10"/>
      <c r="D230" s="10"/>
      <c r="E230" s="11"/>
      <c r="F230" s="12" t="s">
        <v>5</v>
      </c>
      <c r="G230" s="12" t="s">
        <v>5</v>
      </c>
      <c r="H230" s="12" t="s">
        <v>5</v>
      </c>
      <c r="I230" s="12" t="s">
        <v>5</v>
      </c>
      <c r="J230" s="12" t="s">
        <v>5</v>
      </c>
      <c r="K230" s="12" t="s">
        <v>5</v>
      </c>
      <c r="L230" s="12" t="s">
        <v>5</v>
      </c>
      <c r="M230" s="12" t="s">
        <v>5</v>
      </c>
      <c r="N230" s="12" t="s">
        <v>5</v>
      </c>
      <c r="O230" s="12" t="s">
        <v>5</v>
      </c>
      <c r="P230" s="12" t="s">
        <v>5</v>
      </c>
      <c r="Q230" s="12" t="s">
        <v>5</v>
      </c>
      <c r="R230" s="12" t="s">
        <v>5</v>
      </c>
    </row>
    <row r="231" customFormat="false" ht="12" hidden="false" customHeight="true" outlineLevel="0" collapsed="false">
      <c r="A231" s="1"/>
      <c r="B231" s="15" t="s">
        <v>7</v>
      </c>
      <c r="C231" s="15"/>
      <c r="D231" s="15"/>
      <c r="E231" s="16"/>
      <c r="F231" s="17" t="n">
        <v>21.9585084354494</v>
      </c>
      <c r="G231" s="17" t="n">
        <v>14.9578940659319</v>
      </c>
      <c r="H231" s="17" t="n">
        <v>21.2762094621615</v>
      </c>
      <c r="I231" s="17" t="n">
        <v>18.144412733063</v>
      </c>
      <c r="J231" s="17" t="n">
        <v>26.0518980966526</v>
      </c>
      <c r="K231" s="17" t="n">
        <v>26.9883783350706</v>
      </c>
      <c r="L231" s="17" t="n">
        <v>26.8705177729627</v>
      </c>
      <c r="M231" s="17" t="n">
        <v>24.6278231087394</v>
      </c>
      <c r="N231" s="17" t="n">
        <v>21.605321027647</v>
      </c>
      <c r="O231" s="17" t="n">
        <v>21.8430262893358</v>
      </c>
      <c r="P231" s="17" t="n">
        <v>18.4581207963525</v>
      </c>
      <c r="Q231" s="17" t="n">
        <v>22.5909987200707</v>
      </c>
      <c r="R231" s="17" t="n">
        <v>20.1691847337338</v>
      </c>
    </row>
    <row r="232" customFormat="false" ht="12" hidden="false" customHeight="true" outlineLevel="0" collapsed="false">
      <c r="A232" s="1"/>
      <c r="B232" s="7"/>
      <c r="C232" s="10"/>
      <c r="D232" s="10"/>
      <c r="E232" s="19"/>
      <c r="F232" s="14" t="n">
        <v>417037229.652911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12" hidden="false" customHeight="true" outlineLevel="0" collapsed="false">
      <c r="A233" s="1"/>
      <c r="B233" s="7"/>
      <c r="C233" s="10"/>
      <c r="D233" s="10"/>
      <c r="E233" s="11"/>
      <c r="F233" s="14" t="n">
        <v>-28024913.0348854</v>
      </c>
      <c r="G233" s="14"/>
      <c r="H233" s="14"/>
      <c r="I233" s="14"/>
      <c r="J233" s="14"/>
      <c r="K233" s="18" t="s">
        <v>8</v>
      </c>
      <c r="L233" s="14"/>
      <c r="M233" s="14"/>
      <c r="N233" s="14"/>
      <c r="O233" s="14"/>
      <c r="P233" s="14"/>
      <c r="Q233" s="14"/>
      <c r="R233" s="14"/>
    </row>
    <row r="234" customFormat="false" ht="12" hidden="false" customHeight="true" outlineLevel="0" collapsed="false">
      <c r="A234" s="9" t="s">
        <v>46</v>
      </c>
      <c r="B234" s="7"/>
      <c r="C234" s="10"/>
      <c r="D234" s="10"/>
      <c r="E234" s="11"/>
      <c r="F234" s="12" t="s">
        <v>5</v>
      </c>
      <c r="G234" s="12" t="s">
        <v>5</v>
      </c>
      <c r="H234" s="12" t="s">
        <v>5</v>
      </c>
      <c r="I234" s="12" t="s">
        <v>5</v>
      </c>
      <c r="J234" s="12" t="s">
        <v>5</v>
      </c>
      <c r="K234" s="12" t="s">
        <v>5</v>
      </c>
      <c r="L234" s="12" t="s">
        <v>5</v>
      </c>
      <c r="M234" s="12" t="s">
        <v>5</v>
      </c>
      <c r="N234" s="12" t="s">
        <v>5</v>
      </c>
      <c r="O234" s="12" t="s">
        <v>5</v>
      </c>
      <c r="P234" s="12" t="s">
        <v>5</v>
      </c>
      <c r="Q234" s="12" t="s">
        <v>5</v>
      </c>
      <c r="R234" s="12" t="s">
        <v>5</v>
      </c>
    </row>
    <row r="235" customFormat="false" ht="12" hidden="false" customHeight="true" outlineLevel="0" collapsed="false">
      <c r="A235" s="1"/>
      <c r="B235" s="7" t="s">
        <v>6</v>
      </c>
      <c r="C235" s="10"/>
      <c r="D235" s="10"/>
      <c r="E235" s="11"/>
      <c r="F235" s="13" t="n">
        <v>456936710.146227</v>
      </c>
      <c r="G235" s="14" t="n">
        <v>21955133.1737064</v>
      </c>
      <c r="H235" s="14" t="n">
        <v>31581044.3927303</v>
      </c>
      <c r="I235" s="14" t="n">
        <v>25211685.923848</v>
      </c>
      <c r="J235" s="14" t="n">
        <v>39318902.5900124</v>
      </c>
      <c r="K235" s="14" t="n">
        <v>46241524.4586341</v>
      </c>
      <c r="L235" s="14" t="n">
        <v>43370254.4290987</v>
      </c>
      <c r="M235" s="14" t="n">
        <v>37697802.1308888</v>
      </c>
      <c r="N235" s="14" t="n">
        <v>41116662.6216028</v>
      </c>
      <c r="O235" s="14" t="n">
        <v>56300935.634044</v>
      </c>
      <c r="P235" s="14" t="n">
        <v>40610277.1150953</v>
      </c>
      <c r="Q235" s="14" t="n">
        <v>38012623.4336052</v>
      </c>
      <c r="R235" s="14" t="n">
        <v>35519864.2429612</v>
      </c>
    </row>
    <row r="236" customFormat="false" ht="12" hidden="false" customHeight="true" outlineLevel="0" collapsed="false">
      <c r="A236" s="1"/>
      <c r="B236" s="7"/>
      <c r="C236" s="10"/>
      <c r="D236" s="10"/>
      <c r="E236" s="11"/>
      <c r="F236" s="12" t="s">
        <v>5</v>
      </c>
      <c r="G236" s="12" t="s">
        <v>5</v>
      </c>
      <c r="H236" s="12" t="s">
        <v>5</v>
      </c>
      <c r="I236" s="12" t="s">
        <v>5</v>
      </c>
      <c r="J236" s="12" t="s">
        <v>5</v>
      </c>
      <c r="K236" s="12" t="s">
        <v>5</v>
      </c>
      <c r="L236" s="12" t="s">
        <v>5</v>
      </c>
      <c r="M236" s="12" t="s">
        <v>5</v>
      </c>
      <c r="N236" s="12" t="s">
        <v>5</v>
      </c>
      <c r="O236" s="12" t="s">
        <v>5</v>
      </c>
      <c r="P236" s="12" t="s">
        <v>5</v>
      </c>
      <c r="Q236" s="12" t="s">
        <v>5</v>
      </c>
      <c r="R236" s="12" t="s">
        <v>5</v>
      </c>
    </row>
    <row r="237" customFormat="false" ht="12" hidden="false" customHeight="true" outlineLevel="0" collapsed="false">
      <c r="A237" s="1"/>
      <c r="B237" s="15" t="s">
        <v>7</v>
      </c>
      <c r="C237" s="15"/>
      <c r="D237" s="15"/>
      <c r="E237" s="16"/>
      <c r="F237" s="17" t="n">
        <v>22.5443767102224</v>
      </c>
      <c r="G237" s="17" t="n">
        <v>14.2025732226551</v>
      </c>
      <c r="H237" s="17" t="n">
        <v>21.479224154409</v>
      </c>
      <c r="I237" s="17" t="n">
        <v>16.8339706948969</v>
      </c>
      <c r="J237" s="17" t="n">
        <v>23.6345331433672</v>
      </c>
      <c r="K237" s="17" t="n">
        <v>26.430541904748</v>
      </c>
      <c r="L237" s="17" t="n">
        <v>27.9079924952835</v>
      </c>
      <c r="M237" s="17" t="n">
        <v>24.0448102316242</v>
      </c>
      <c r="N237" s="17" t="n">
        <v>24.2460615632426</v>
      </c>
      <c r="O237" s="17" t="n">
        <v>27.9412139700096</v>
      </c>
      <c r="P237" s="17" t="n">
        <v>20.4497622413339</v>
      </c>
      <c r="Q237" s="17" t="n">
        <v>21.9428443499111</v>
      </c>
      <c r="R237" s="17" t="n">
        <v>19.8382249809491</v>
      </c>
    </row>
    <row r="238" customFormat="false" ht="12" hidden="false" customHeight="true" outlineLevel="0" collapsed="false">
      <c r="A238" s="1"/>
      <c r="B238" s="7"/>
      <c r="C238" s="10"/>
      <c r="D238" s="10"/>
      <c r="E238" s="19"/>
      <c r="F238" s="14" t="n">
        <v>417037229.652911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12" hidden="false" customHeight="true" outlineLevel="0" collapsed="false">
      <c r="A239" s="1"/>
      <c r="B239" s="7"/>
      <c r="C239" s="10"/>
      <c r="D239" s="10"/>
      <c r="E239" s="11"/>
      <c r="F239" s="14" t="n">
        <v>-39899480.4933166</v>
      </c>
      <c r="G239" s="14"/>
      <c r="H239" s="14"/>
      <c r="I239" s="14"/>
      <c r="J239" s="14"/>
      <c r="K239" s="18" t="s">
        <v>8</v>
      </c>
      <c r="L239" s="14"/>
      <c r="M239" s="14"/>
      <c r="N239" s="14"/>
      <c r="O239" s="14"/>
      <c r="P239" s="14"/>
      <c r="Q239" s="14"/>
      <c r="R239" s="14"/>
    </row>
    <row r="240" customFormat="false" ht="12" hidden="false" customHeight="true" outlineLevel="0" collapsed="false">
      <c r="A240" s="9" t="s">
        <v>47</v>
      </c>
      <c r="B240" s="7"/>
      <c r="C240" s="10"/>
      <c r="D240" s="10"/>
      <c r="E240" s="11"/>
      <c r="F240" s="12" t="s">
        <v>5</v>
      </c>
      <c r="G240" s="12" t="s">
        <v>5</v>
      </c>
      <c r="H240" s="12" t="s">
        <v>5</v>
      </c>
      <c r="I240" s="12" t="s">
        <v>5</v>
      </c>
      <c r="J240" s="12" t="s">
        <v>5</v>
      </c>
      <c r="K240" s="12" t="s">
        <v>5</v>
      </c>
      <c r="L240" s="12" t="s">
        <v>5</v>
      </c>
      <c r="M240" s="12" t="s">
        <v>5</v>
      </c>
      <c r="N240" s="12" t="s">
        <v>5</v>
      </c>
      <c r="O240" s="12" t="s">
        <v>5</v>
      </c>
      <c r="P240" s="12" t="s">
        <v>5</v>
      </c>
      <c r="Q240" s="12" t="s">
        <v>5</v>
      </c>
      <c r="R240" s="12" t="s">
        <v>5</v>
      </c>
    </row>
    <row r="241" customFormat="false" ht="12" hidden="false" customHeight="true" outlineLevel="0" collapsed="false">
      <c r="A241" s="1"/>
      <c r="B241" s="7" t="s">
        <v>6</v>
      </c>
      <c r="C241" s="10"/>
      <c r="D241" s="10"/>
      <c r="E241" s="11"/>
      <c r="F241" s="13" t="n">
        <v>470134527.944736</v>
      </c>
      <c r="G241" s="14" t="n">
        <v>23356508.6855683</v>
      </c>
      <c r="H241" s="14" t="n">
        <v>30203534.565632</v>
      </c>
      <c r="I241" s="14" t="n">
        <v>27020983.3385648</v>
      </c>
      <c r="J241" s="14" t="n">
        <v>42752962.6427212</v>
      </c>
      <c r="K241" s="14" t="n">
        <v>47581025.5015993</v>
      </c>
      <c r="L241" s="14" t="n">
        <v>42528056.8655077</v>
      </c>
      <c r="M241" s="14" t="n">
        <v>38387300.6192152</v>
      </c>
      <c r="N241" s="14" t="n">
        <v>41030086.3749744</v>
      </c>
      <c r="O241" s="14" t="n">
        <v>50827386.4636337</v>
      </c>
      <c r="P241" s="14" t="n">
        <v>45425883.0127002</v>
      </c>
      <c r="Q241" s="14" t="n">
        <v>40665671.4303145</v>
      </c>
      <c r="R241" s="14" t="n">
        <v>40355128.4443047</v>
      </c>
    </row>
    <row r="242" customFormat="false" ht="12" hidden="false" customHeight="true" outlineLevel="0" collapsed="false">
      <c r="A242" s="1"/>
      <c r="B242" s="7"/>
      <c r="C242" s="10"/>
      <c r="D242" s="10"/>
      <c r="E242" s="11"/>
      <c r="F242" s="12" t="s">
        <v>5</v>
      </c>
      <c r="G242" s="12" t="s">
        <v>5</v>
      </c>
      <c r="H242" s="12" t="s">
        <v>5</v>
      </c>
      <c r="I242" s="12" t="s">
        <v>5</v>
      </c>
      <c r="J242" s="12" t="s">
        <v>5</v>
      </c>
      <c r="K242" s="12" t="s">
        <v>5</v>
      </c>
      <c r="L242" s="12" t="s">
        <v>5</v>
      </c>
      <c r="M242" s="12" t="s">
        <v>5</v>
      </c>
      <c r="N242" s="12" t="s">
        <v>5</v>
      </c>
      <c r="O242" s="12" t="s">
        <v>5</v>
      </c>
      <c r="P242" s="12" t="s">
        <v>5</v>
      </c>
      <c r="Q242" s="12" t="s">
        <v>5</v>
      </c>
      <c r="R242" s="12" t="s">
        <v>5</v>
      </c>
    </row>
    <row r="243" customFormat="false" ht="12" hidden="false" customHeight="true" outlineLevel="0" collapsed="false">
      <c r="A243" s="1"/>
      <c r="B243" s="15" t="s">
        <v>7</v>
      </c>
      <c r="C243" s="15"/>
      <c r="D243" s="15"/>
      <c r="E243" s="16"/>
      <c r="F243" s="17" t="n">
        <v>23.1955316067227</v>
      </c>
      <c r="G243" s="17" t="n">
        <v>15.1091101205268</v>
      </c>
      <c r="H243" s="17" t="n">
        <v>20.5423380279338</v>
      </c>
      <c r="I243" s="17" t="n">
        <v>18.04204776478</v>
      </c>
      <c r="J243" s="17" t="n">
        <v>25.6987414702974</v>
      </c>
      <c r="K243" s="17" t="n">
        <v>27.1961684463041</v>
      </c>
      <c r="L243" s="17" t="n">
        <v>27.3660532423638</v>
      </c>
      <c r="M243" s="17" t="n">
        <v>24.4845934383278</v>
      </c>
      <c r="N243" s="17" t="n">
        <v>24.1950084652568</v>
      </c>
      <c r="O243" s="17" t="n">
        <v>25.2247829405166</v>
      </c>
      <c r="P243" s="17" t="n">
        <v>22.8747148062939</v>
      </c>
      <c r="Q243" s="17" t="n">
        <v>23.4743203172649</v>
      </c>
      <c r="R243" s="17" t="n">
        <v>22.5387718752856</v>
      </c>
    </row>
    <row r="244" customFormat="false" ht="12" hidden="false" customHeight="true" outlineLevel="0" collapsed="false">
      <c r="A244" s="1"/>
      <c r="B244" s="7"/>
      <c r="C244" s="10"/>
      <c r="D244" s="10"/>
      <c r="E244" s="19"/>
      <c r="F244" s="14" t="n">
        <v>417037229.652911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12" hidden="false" customHeight="true" outlineLevel="0" collapsed="false">
      <c r="A245" s="1"/>
      <c r="B245" s="7"/>
      <c r="C245" s="10"/>
      <c r="D245" s="10"/>
      <c r="E245" s="11"/>
      <c r="F245" s="14" t="n">
        <v>-53097298.2918254</v>
      </c>
      <c r="G245" s="14"/>
      <c r="H245" s="14"/>
      <c r="I245" s="14"/>
      <c r="J245" s="14"/>
      <c r="K245" s="18" t="s">
        <v>8</v>
      </c>
      <c r="L245" s="14"/>
      <c r="M245" s="14"/>
      <c r="N245" s="14"/>
      <c r="O245" s="14"/>
      <c r="P245" s="14"/>
      <c r="Q245" s="14"/>
      <c r="R2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1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5.99"/>
  </cols>
  <sheetData>
    <row r="4" customFormat="false" ht="12.75" hidden="false" customHeight="false" outlineLevel="0" collapsed="false">
      <c r="D4" s="0" t="s">
        <v>48</v>
      </c>
      <c r="E4" s="21" t="n">
        <f aca="false">MIN(E7:E46)</f>
        <v>359177409.056706</v>
      </c>
      <c r="G4" s="0" t="s">
        <v>49</v>
      </c>
    </row>
    <row r="5" customFormat="false" ht="12.75" hidden="false" customHeight="false" outlineLevel="0" collapsed="false">
      <c r="D5" s="0" t="s">
        <v>50</v>
      </c>
      <c r="E5" s="21" t="n">
        <f aca="false">MAX(E7:E46)</f>
        <v>497252823.432401</v>
      </c>
    </row>
    <row r="6" customFormat="false" ht="12.75" hidden="false" customHeight="false" outlineLevel="0" collapsed="false">
      <c r="D6" s="0" t="s">
        <v>51</v>
      </c>
      <c r="G6" s="21" t="n">
        <f aca="false">E47+E49</f>
        <v>455562932.379176</v>
      </c>
      <c r="H6" s="21" t="n">
        <f aca="false">E47-E49</f>
        <v>378764456.835273</v>
      </c>
    </row>
    <row r="7" customFormat="false" ht="12.75" hidden="false" customHeight="false" outlineLevel="0" collapsed="false">
      <c r="D7" s="0" t="n">
        <v>1</v>
      </c>
      <c r="E7" s="22" t="n">
        <f aca="false">'GRID Output'!F5</f>
        <v>383014835.936345</v>
      </c>
      <c r="G7" s="0" t="n">
        <f aca="false">IF(E7&lt;$G$6,1,0)</f>
        <v>1</v>
      </c>
      <c r="H7" s="0" t="n">
        <f aca="false">IF(E7&gt;$H$6,1,0)</f>
        <v>1</v>
      </c>
      <c r="I7" s="22" t="n">
        <f aca="false">H7*G7*E7</f>
        <v>383014835.936345</v>
      </c>
      <c r="J7" s="0" t="n">
        <f aca="false">G7*H7</f>
        <v>1</v>
      </c>
    </row>
    <row r="8" customFormat="false" ht="12.75" hidden="false" customHeight="false" outlineLevel="0" collapsed="false">
      <c r="D8" s="0" t="n">
        <f aca="false">D7+1</f>
        <v>2</v>
      </c>
      <c r="E8" s="22" t="n">
        <f aca="false">'GRID Output'!F11</f>
        <v>428958913.229119</v>
      </c>
      <c r="G8" s="0" t="n">
        <f aca="false">IF(E8&lt;$G$6,1,0)</f>
        <v>1</v>
      </c>
      <c r="H8" s="0" t="n">
        <f aca="false">IF(E8&gt;$H$6,1,0)</f>
        <v>1</v>
      </c>
      <c r="I8" s="22" t="n">
        <f aca="false">H8*G8*E8</f>
        <v>428958913.229119</v>
      </c>
      <c r="J8" s="0" t="n">
        <f aca="false">G8*H8</f>
        <v>1</v>
      </c>
    </row>
    <row r="9" customFormat="false" ht="12.75" hidden="false" customHeight="false" outlineLevel="0" collapsed="false">
      <c r="D9" s="0" t="n">
        <f aca="false">D8+1</f>
        <v>3</v>
      </c>
      <c r="E9" s="22" t="n">
        <f aca="false">'GRID Output'!F17</f>
        <v>396678803.515092</v>
      </c>
      <c r="G9" s="0" t="n">
        <f aca="false">IF(E9&lt;$G$6,1,0)</f>
        <v>1</v>
      </c>
      <c r="H9" s="0" t="n">
        <f aca="false">IF(E9&gt;$H$6,1,0)</f>
        <v>1</v>
      </c>
      <c r="I9" s="22" t="n">
        <f aca="false">H9*G9*E9</f>
        <v>396678803.515092</v>
      </c>
      <c r="J9" s="0" t="n">
        <f aca="false">G9*H9</f>
        <v>1</v>
      </c>
    </row>
    <row r="10" customFormat="false" ht="12.75" hidden="false" customHeight="false" outlineLevel="0" collapsed="false">
      <c r="D10" s="0" t="n">
        <f aca="false">D9+1</f>
        <v>4</v>
      </c>
      <c r="E10" s="22" t="n">
        <f aca="false">'GRID Output'!F23</f>
        <v>405957314.358153</v>
      </c>
      <c r="G10" s="0" t="n">
        <f aca="false">IF(E10&lt;$G$6,1,0)</f>
        <v>1</v>
      </c>
      <c r="H10" s="0" t="n">
        <f aca="false">IF(E10&gt;$H$6,1,0)</f>
        <v>1</v>
      </c>
      <c r="I10" s="22" t="n">
        <f aca="false">H10*G10*E10</f>
        <v>405957314.358153</v>
      </c>
      <c r="J10" s="0" t="n">
        <f aca="false">G10*H10</f>
        <v>1</v>
      </c>
    </row>
    <row r="11" customFormat="false" ht="12.75" hidden="false" customHeight="false" outlineLevel="0" collapsed="false">
      <c r="D11" s="0" t="n">
        <f aca="false">D10+1</f>
        <v>5</v>
      </c>
      <c r="E11" s="22" t="n">
        <f aca="false">'GRID Output'!F29</f>
        <v>391803416.332672</v>
      </c>
      <c r="G11" s="0" t="n">
        <f aca="false">IF(E11&lt;$G$6,1,0)</f>
        <v>1</v>
      </c>
      <c r="H11" s="0" t="n">
        <f aca="false">IF(E11&gt;$H$6,1,0)</f>
        <v>1</v>
      </c>
      <c r="I11" s="22" t="n">
        <f aca="false">H11*G11*E11</f>
        <v>391803416.332672</v>
      </c>
      <c r="J11" s="0" t="n">
        <f aca="false">G11*H11</f>
        <v>1</v>
      </c>
    </row>
    <row r="12" customFormat="false" ht="12.75" hidden="false" customHeight="false" outlineLevel="0" collapsed="false">
      <c r="D12" s="0" t="n">
        <f aca="false">D11+1</f>
        <v>6</v>
      </c>
      <c r="E12" s="22" t="n">
        <f aca="false">'GRID Output'!F35</f>
        <v>403848591.66287</v>
      </c>
      <c r="G12" s="0" t="n">
        <f aca="false">IF(E12&lt;$G$6,1,0)</f>
        <v>1</v>
      </c>
      <c r="H12" s="0" t="n">
        <f aca="false">IF(E12&gt;$H$6,1,0)</f>
        <v>1</v>
      </c>
      <c r="I12" s="22" t="n">
        <f aca="false">H12*G12*E12</f>
        <v>403848591.66287</v>
      </c>
      <c r="J12" s="0" t="n">
        <f aca="false">G12*H12</f>
        <v>1</v>
      </c>
    </row>
    <row r="13" customFormat="false" ht="12.75" hidden="false" customHeight="false" outlineLevel="0" collapsed="false">
      <c r="D13" s="0" t="n">
        <f aca="false">D12+1</f>
        <v>7</v>
      </c>
      <c r="E13" s="22" t="n">
        <f aca="false">'GRID Output'!F41</f>
        <v>403577148.524094</v>
      </c>
      <c r="G13" s="0" t="n">
        <f aca="false">IF(E13&lt;$G$6,1,0)</f>
        <v>1</v>
      </c>
      <c r="H13" s="0" t="n">
        <f aca="false">IF(E13&gt;$H$6,1,0)</f>
        <v>1</v>
      </c>
      <c r="I13" s="22" t="n">
        <f aca="false">H13*G13*E13</f>
        <v>403577148.524094</v>
      </c>
      <c r="J13" s="0" t="n">
        <f aca="false">G13*H13</f>
        <v>1</v>
      </c>
    </row>
    <row r="14" customFormat="false" ht="12.75" hidden="false" customHeight="false" outlineLevel="0" collapsed="false">
      <c r="D14" s="23" t="n">
        <f aca="false">D13+1</f>
        <v>8</v>
      </c>
      <c r="E14" s="24" t="n">
        <f aca="false">'GRID Output'!F47</f>
        <v>359177409.056706</v>
      </c>
      <c r="F14" s="23"/>
      <c r="G14" s="23" t="n">
        <f aca="false">IF(E14&lt;$G$6,1,0)</f>
        <v>1</v>
      </c>
      <c r="H14" s="23" t="n">
        <f aca="false">IF(E14&gt;$H$6,1,0)</f>
        <v>0</v>
      </c>
      <c r="I14" s="24" t="n">
        <f aca="false">H14*G14*E14</f>
        <v>0</v>
      </c>
      <c r="J14" s="0" t="n">
        <f aca="false">G14*H14</f>
        <v>0</v>
      </c>
    </row>
    <row r="15" customFormat="false" ht="12.75" hidden="false" customHeight="false" outlineLevel="0" collapsed="false">
      <c r="D15" s="23" t="n">
        <f aca="false">D14+1</f>
        <v>9</v>
      </c>
      <c r="E15" s="24" t="n">
        <f aca="false">'GRID Output'!F53</f>
        <v>417897717.157416</v>
      </c>
      <c r="F15" s="23"/>
      <c r="G15" s="23" t="n">
        <f aca="false">IF(E15&lt;$G$6,1,0)</f>
        <v>1</v>
      </c>
      <c r="H15" s="23" t="n">
        <f aca="false">IF(E15&gt;$H$6,1,0)</f>
        <v>1</v>
      </c>
      <c r="I15" s="24" t="n">
        <f aca="false">H15*G15*E15</f>
        <v>417897717.157416</v>
      </c>
      <c r="J15" s="23" t="n">
        <f aca="false">G15*H15</f>
        <v>1</v>
      </c>
    </row>
    <row r="16" customFormat="false" ht="12.75" hidden="false" customHeight="false" outlineLevel="0" collapsed="false">
      <c r="D16" s="0" t="n">
        <f aca="false">D15+1</f>
        <v>10</v>
      </c>
      <c r="E16" s="22" t="n">
        <f aca="false">'GRID Output'!F60</f>
        <v>379550964.608587</v>
      </c>
      <c r="G16" s="0" t="n">
        <f aca="false">IF(E16&lt;$G$6,1,0)</f>
        <v>1</v>
      </c>
      <c r="H16" s="0" t="n">
        <f aca="false">IF(E16&gt;$H$6,1,0)</f>
        <v>1</v>
      </c>
      <c r="I16" s="22" t="n">
        <f aca="false">H16*G16*E16</f>
        <v>379550964.608587</v>
      </c>
      <c r="J16" s="0" t="n">
        <f aca="false">G16*H16</f>
        <v>1</v>
      </c>
    </row>
    <row r="17" customFormat="false" ht="12.75" hidden="false" customHeight="false" outlineLevel="0" collapsed="false">
      <c r="D17" s="0" t="n">
        <f aca="false">D16+1</f>
        <v>11</v>
      </c>
      <c r="E17" s="22" t="n">
        <f aca="false">'GRID Output'!F66</f>
        <v>386679206.455294</v>
      </c>
      <c r="G17" s="0" t="n">
        <f aca="false">IF(E17&lt;$G$6,1,0)</f>
        <v>1</v>
      </c>
      <c r="H17" s="0" t="n">
        <f aca="false">IF(E17&gt;$H$6,1,0)</f>
        <v>1</v>
      </c>
      <c r="I17" s="22" t="n">
        <f aca="false">H17*G17*E17</f>
        <v>386679206.455294</v>
      </c>
      <c r="J17" s="0" t="n">
        <f aca="false">G17*H17</f>
        <v>1</v>
      </c>
    </row>
    <row r="18" customFormat="false" ht="12.75" hidden="false" customHeight="false" outlineLevel="0" collapsed="false">
      <c r="D18" s="0" t="n">
        <f aca="false">D17+1</f>
        <v>12</v>
      </c>
      <c r="E18" s="22" t="n">
        <f aca="false">'GRID Output'!F72</f>
        <v>365279198.411561</v>
      </c>
      <c r="G18" s="0" t="n">
        <f aca="false">IF(E18&lt;$G$6,1,0)</f>
        <v>1</v>
      </c>
      <c r="H18" s="0" t="n">
        <f aca="false">IF(E18&gt;$H$6,1,0)</f>
        <v>0</v>
      </c>
      <c r="I18" s="22" t="n">
        <f aca="false">H18*G18*E18</f>
        <v>0</v>
      </c>
      <c r="J18" s="0" t="n">
        <f aca="false">G18*H18</f>
        <v>0</v>
      </c>
    </row>
    <row r="19" customFormat="false" ht="12.75" hidden="false" customHeight="false" outlineLevel="0" collapsed="false">
      <c r="D19" s="0" t="n">
        <f aca="false">D18+1</f>
        <v>13</v>
      </c>
      <c r="E19" s="22" t="n">
        <f aca="false">'GRID Output'!F78</f>
        <v>476222772.370022</v>
      </c>
      <c r="G19" s="0" t="n">
        <f aca="false">IF(E19&lt;$G$6,1,0)</f>
        <v>0</v>
      </c>
      <c r="H19" s="0" t="n">
        <f aca="false">IF(E19&gt;$H$6,1,0)</f>
        <v>1</v>
      </c>
      <c r="I19" s="22" t="n">
        <f aca="false">H19*G19*E19</f>
        <v>0</v>
      </c>
      <c r="J19" s="0" t="n">
        <f aca="false">G19*H19</f>
        <v>0</v>
      </c>
    </row>
    <row r="20" customFormat="false" ht="12.75" hidden="false" customHeight="false" outlineLevel="0" collapsed="false">
      <c r="D20" s="0" t="n">
        <f aca="false">D19+1</f>
        <v>14</v>
      </c>
      <c r="E20" s="22" t="n">
        <f aca="false">'GRID Output'!F84</f>
        <v>406871165.04655</v>
      </c>
      <c r="G20" s="0" t="n">
        <f aca="false">IF(E20&lt;$G$6,1,0)</f>
        <v>1</v>
      </c>
      <c r="H20" s="0" t="n">
        <f aca="false">IF(E20&gt;$H$6,1,0)</f>
        <v>1</v>
      </c>
      <c r="I20" s="22" t="n">
        <f aca="false">H20*G20*E20</f>
        <v>406871165.04655</v>
      </c>
      <c r="J20" s="0" t="n">
        <f aca="false">G20*H20</f>
        <v>1</v>
      </c>
    </row>
    <row r="21" customFormat="false" ht="12.75" hidden="false" customHeight="false" outlineLevel="0" collapsed="false">
      <c r="D21" s="0" t="n">
        <f aca="false">D20+1</f>
        <v>15</v>
      </c>
      <c r="E21" s="22" t="n">
        <f aca="false">'GRID Output'!F90</f>
        <v>454904373.827545</v>
      </c>
      <c r="G21" s="0" t="n">
        <f aca="false">IF(E21&lt;$G$6,1,0)</f>
        <v>1</v>
      </c>
      <c r="H21" s="0" t="n">
        <f aca="false">IF(E21&gt;$H$6,1,0)</f>
        <v>1</v>
      </c>
      <c r="I21" s="22" t="n">
        <f aca="false">H21*G21*E21</f>
        <v>454904373.827545</v>
      </c>
      <c r="J21" s="0" t="n">
        <f aca="false">G21*H21</f>
        <v>1</v>
      </c>
    </row>
    <row r="22" customFormat="false" ht="12.75" hidden="false" customHeight="false" outlineLevel="0" collapsed="false">
      <c r="D22" s="0" t="n">
        <f aca="false">D21+1</f>
        <v>16</v>
      </c>
      <c r="E22" s="22" t="n">
        <f aca="false">'GRID Output'!F97</f>
        <v>429194068.174591</v>
      </c>
      <c r="G22" s="0" t="n">
        <f aca="false">IF(E22&lt;$G$6,1,0)</f>
        <v>1</v>
      </c>
      <c r="H22" s="0" t="n">
        <f aca="false">IF(E22&gt;$H$6,1,0)</f>
        <v>1</v>
      </c>
      <c r="I22" s="22" t="n">
        <f aca="false">H22*G22*E22</f>
        <v>429194068.174591</v>
      </c>
      <c r="J22" s="0" t="n">
        <f aca="false">G22*H22</f>
        <v>1</v>
      </c>
    </row>
    <row r="23" customFormat="false" ht="12.75" hidden="false" customHeight="false" outlineLevel="0" collapsed="false">
      <c r="D23" s="0" t="n">
        <f aca="false">D22+1</f>
        <v>17</v>
      </c>
      <c r="E23" s="22" t="n">
        <f aca="false">'GRID Output'!F103</f>
        <v>428155886.906247</v>
      </c>
      <c r="G23" s="0" t="n">
        <f aca="false">IF(E23&lt;$G$6,1,0)</f>
        <v>1</v>
      </c>
      <c r="H23" s="0" t="n">
        <f aca="false">IF(E23&gt;$H$6,1,0)</f>
        <v>1</v>
      </c>
      <c r="I23" s="22" t="n">
        <f aca="false">H23*G23*E23</f>
        <v>428155886.906247</v>
      </c>
      <c r="J23" s="0" t="n">
        <f aca="false">G23*H23</f>
        <v>1</v>
      </c>
    </row>
    <row r="24" customFormat="false" ht="12.75" hidden="false" customHeight="false" outlineLevel="0" collapsed="false">
      <c r="D24" s="0" t="n">
        <f aca="false">D23+1</f>
        <v>18</v>
      </c>
      <c r="E24" s="22" t="n">
        <f aca="false">'GRID Output'!F109</f>
        <v>388355959.628904</v>
      </c>
      <c r="G24" s="0" t="n">
        <f aca="false">IF(E24&lt;$G$6,1,0)</f>
        <v>1</v>
      </c>
      <c r="H24" s="0" t="n">
        <f aca="false">IF(E24&gt;$H$6,1,0)</f>
        <v>1</v>
      </c>
      <c r="I24" s="22" t="n">
        <f aca="false">H24*G24*E24</f>
        <v>388355959.628904</v>
      </c>
      <c r="J24" s="0" t="n">
        <f aca="false">G24*H24</f>
        <v>1</v>
      </c>
    </row>
    <row r="25" customFormat="false" ht="12.75" hidden="false" customHeight="false" outlineLevel="0" collapsed="false">
      <c r="D25" s="0" t="n">
        <f aca="false">D24+1</f>
        <v>19</v>
      </c>
      <c r="E25" s="22" t="n">
        <f aca="false">'GRID Output'!F115</f>
        <v>373878671.111546</v>
      </c>
      <c r="G25" s="0" t="n">
        <f aca="false">IF(E25&lt;$G$6,1,0)</f>
        <v>1</v>
      </c>
      <c r="H25" s="0" t="n">
        <f aca="false">IF(E25&gt;$H$6,1,0)</f>
        <v>0</v>
      </c>
      <c r="I25" s="22" t="n">
        <f aca="false">H25*G25*E25</f>
        <v>0</v>
      </c>
      <c r="J25" s="0" t="n">
        <f aca="false">G25*H25</f>
        <v>0</v>
      </c>
    </row>
    <row r="26" customFormat="false" ht="12.75" hidden="false" customHeight="false" outlineLevel="0" collapsed="false">
      <c r="D26" s="0" t="n">
        <f aca="false">D25+1</f>
        <v>20</v>
      </c>
      <c r="E26" s="22" t="n">
        <f aca="false">'GRID Output'!F121</f>
        <v>377312927.345639</v>
      </c>
      <c r="G26" s="0" t="n">
        <f aca="false">IF(E26&lt;$G$6,1,0)</f>
        <v>1</v>
      </c>
      <c r="H26" s="0" t="n">
        <f aca="false">IF(E26&gt;$H$6,1,0)</f>
        <v>0</v>
      </c>
      <c r="I26" s="22" t="n">
        <f aca="false">H26*G26*E26</f>
        <v>0</v>
      </c>
      <c r="J26" s="0" t="n">
        <f aca="false">G26*H26</f>
        <v>0</v>
      </c>
    </row>
    <row r="27" customFormat="false" ht="12.75" hidden="false" customHeight="false" outlineLevel="0" collapsed="false">
      <c r="D27" s="0" t="n">
        <f aca="false">D26+1</f>
        <v>21</v>
      </c>
      <c r="E27" s="22" t="n">
        <f aca="false">'GRID Output'!F127</f>
        <v>420775379.287167</v>
      </c>
      <c r="G27" s="0" t="n">
        <f aca="false">IF(E27&lt;$G$6,1,0)</f>
        <v>1</v>
      </c>
      <c r="H27" s="0" t="n">
        <f aca="false">IF(E27&gt;$H$6,1,0)</f>
        <v>1</v>
      </c>
      <c r="I27" s="22" t="n">
        <f aca="false">H27*G27*E27</f>
        <v>420775379.287167</v>
      </c>
      <c r="J27" s="0" t="n">
        <f aca="false">G27*H27</f>
        <v>1</v>
      </c>
    </row>
    <row r="28" customFormat="false" ht="12.75" hidden="false" customHeight="false" outlineLevel="0" collapsed="false">
      <c r="D28" s="0" t="n">
        <f aca="false">D27+1</f>
        <v>22</v>
      </c>
      <c r="E28" s="22" t="n">
        <f aca="false">'GRID Output'!F133</f>
        <v>412572378.85057</v>
      </c>
      <c r="G28" s="0" t="n">
        <f aca="false">IF(E28&lt;$G$6,1,0)</f>
        <v>1</v>
      </c>
      <c r="H28" s="0" t="n">
        <f aca="false">IF(E28&gt;$H$6,1,0)</f>
        <v>1</v>
      </c>
      <c r="I28" s="22" t="n">
        <f aca="false">H28*G28*E28</f>
        <v>412572378.85057</v>
      </c>
      <c r="J28" s="0" t="n">
        <f aca="false">G28*H28</f>
        <v>1</v>
      </c>
    </row>
    <row r="29" customFormat="false" ht="12.75" hidden="false" customHeight="false" outlineLevel="0" collapsed="false">
      <c r="D29" s="0" t="n">
        <f aca="false">D28+1</f>
        <v>23</v>
      </c>
      <c r="E29" s="22" t="n">
        <f aca="false">'GRID Output'!F139</f>
        <v>439444176.953469</v>
      </c>
      <c r="G29" s="0" t="n">
        <f aca="false">IF(E29&lt;$G$6,1,0)</f>
        <v>1</v>
      </c>
      <c r="H29" s="0" t="n">
        <f aca="false">IF(E29&gt;$H$6,1,0)</f>
        <v>1</v>
      </c>
      <c r="I29" s="22" t="n">
        <f aca="false">H29*G29*E29</f>
        <v>439444176.953469</v>
      </c>
      <c r="J29" s="0" t="n">
        <f aca="false">G29*H29</f>
        <v>1</v>
      </c>
    </row>
    <row r="30" customFormat="false" ht="12.75" hidden="false" customHeight="false" outlineLevel="0" collapsed="false">
      <c r="D30" s="0" t="n">
        <f aca="false">D29+1</f>
        <v>24</v>
      </c>
      <c r="E30" s="22" t="n">
        <f aca="false">'GRID Output'!F145</f>
        <v>471535948.476895</v>
      </c>
      <c r="G30" s="0" t="n">
        <f aca="false">IF(E30&lt;$G$6,1,0)</f>
        <v>0</v>
      </c>
      <c r="H30" s="0" t="n">
        <f aca="false">IF(E30&gt;$H$6,1,0)</f>
        <v>1</v>
      </c>
      <c r="I30" s="22" t="n">
        <f aca="false">H30*G30*E30</f>
        <v>0</v>
      </c>
      <c r="J30" s="0" t="n">
        <f aca="false">G30*H30</f>
        <v>0</v>
      </c>
    </row>
    <row r="31" customFormat="false" ht="12.75" hidden="false" customHeight="false" outlineLevel="0" collapsed="false">
      <c r="D31" s="0" t="n">
        <f aca="false">D30+1</f>
        <v>25</v>
      </c>
      <c r="E31" s="22" t="n">
        <f aca="false">'GRID Output'!F151</f>
        <v>459169084.18024</v>
      </c>
      <c r="G31" s="0" t="n">
        <f aca="false">IF(E31&lt;$G$6,1,0)</f>
        <v>0</v>
      </c>
      <c r="H31" s="0" t="n">
        <f aca="false">IF(E31&gt;$H$6,1,0)</f>
        <v>1</v>
      </c>
      <c r="I31" s="22" t="n">
        <f aca="false">H31*G31*E31</f>
        <v>0</v>
      </c>
      <c r="J31" s="0" t="n">
        <f aca="false">G31*H31</f>
        <v>0</v>
      </c>
    </row>
    <row r="32" customFormat="false" ht="12.75" hidden="false" customHeight="false" outlineLevel="0" collapsed="false">
      <c r="D32" s="0" t="n">
        <f aca="false">D31+1</f>
        <v>26</v>
      </c>
      <c r="E32" s="22" t="n">
        <f aca="false">'GRID Output'!F157</f>
        <v>428599069.807645</v>
      </c>
      <c r="G32" s="0" t="n">
        <f aca="false">IF(E32&lt;$G$6,1,0)</f>
        <v>1</v>
      </c>
      <c r="H32" s="0" t="n">
        <f aca="false">IF(E32&gt;$H$6,1,0)</f>
        <v>1</v>
      </c>
      <c r="I32" s="22" t="n">
        <f aca="false">H32*G32*E32</f>
        <v>428599069.807645</v>
      </c>
      <c r="J32" s="0" t="n">
        <f aca="false">G32*H32</f>
        <v>1</v>
      </c>
    </row>
    <row r="33" customFormat="false" ht="12.75" hidden="false" customHeight="false" outlineLevel="0" collapsed="false">
      <c r="D33" s="0" t="n">
        <f aca="false">D32+1</f>
        <v>27</v>
      </c>
      <c r="E33" s="22" t="n">
        <f aca="false">'GRID Output'!F163</f>
        <v>416563407.93631</v>
      </c>
      <c r="G33" s="0" t="n">
        <f aca="false">IF(E33&lt;$G$6,1,0)</f>
        <v>1</v>
      </c>
      <c r="H33" s="0" t="n">
        <f aca="false">IF(E33&gt;$H$6,1,0)</f>
        <v>1</v>
      </c>
      <c r="I33" s="22" t="n">
        <f aca="false">H33*G33*E33</f>
        <v>416563407.93631</v>
      </c>
      <c r="J33" s="0" t="n">
        <f aca="false">G33*H33</f>
        <v>1</v>
      </c>
    </row>
    <row r="34" customFormat="false" ht="12.75" hidden="false" customHeight="false" outlineLevel="0" collapsed="false">
      <c r="D34" s="0" t="n">
        <f aca="false">D33+1</f>
        <v>28</v>
      </c>
      <c r="E34" s="22" t="n">
        <f aca="false">'GRID Output'!F169</f>
        <v>466719525.907252</v>
      </c>
      <c r="G34" s="0" t="n">
        <f aca="false">IF(E34&lt;$G$6,1,0)</f>
        <v>0</v>
      </c>
      <c r="H34" s="0" t="n">
        <f aca="false">IF(E34&gt;$H$6,1,0)</f>
        <v>1</v>
      </c>
      <c r="I34" s="22" t="n">
        <f aca="false">H34*G34*E34</f>
        <v>0</v>
      </c>
      <c r="J34" s="0" t="n">
        <f aca="false">G34*H34</f>
        <v>0</v>
      </c>
    </row>
    <row r="35" customFormat="false" ht="12.75" hidden="false" customHeight="false" outlineLevel="0" collapsed="false">
      <c r="D35" s="0" t="n">
        <f aca="false">D34+1</f>
        <v>29</v>
      </c>
      <c r="E35" s="22" t="n">
        <f aca="false">'GRID Output'!F175</f>
        <v>478739384.598203</v>
      </c>
      <c r="G35" s="0" t="n">
        <f aca="false">IF(E35&lt;$G$6,1,0)</f>
        <v>0</v>
      </c>
      <c r="H35" s="0" t="n">
        <f aca="false">IF(E35&gt;$H$6,1,0)</f>
        <v>1</v>
      </c>
      <c r="I35" s="22" t="n">
        <f aca="false">H35*G35*E35</f>
        <v>0</v>
      </c>
      <c r="J35" s="0" t="n">
        <f aca="false">G35*H35</f>
        <v>0</v>
      </c>
    </row>
    <row r="36" customFormat="false" ht="12.75" hidden="false" customHeight="false" outlineLevel="0" collapsed="false">
      <c r="D36" s="0" t="n">
        <f aca="false">D35+1</f>
        <v>30</v>
      </c>
      <c r="E36" s="22" t="n">
        <f aca="false">'GRID Output'!F181</f>
        <v>473481111.107307</v>
      </c>
      <c r="G36" s="0" t="n">
        <f aca="false">IF(E36&lt;$G$6,1,0)</f>
        <v>0</v>
      </c>
      <c r="H36" s="0" t="n">
        <f aca="false">IF(E36&gt;$H$6,1,0)</f>
        <v>1</v>
      </c>
      <c r="I36" s="22" t="n">
        <f aca="false">H36*G36*E36</f>
        <v>0</v>
      </c>
      <c r="J36" s="0" t="n">
        <f aca="false">G36*H36</f>
        <v>0</v>
      </c>
    </row>
    <row r="37" customFormat="false" ht="12.75" hidden="false" customHeight="false" outlineLevel="0" collapsed="false">
      <c r="D37" s="0" t="n">
        <f aca="false">D36+1</f>
        <v>31</v>
      </c>
      <c r="E37" s="22" t="n">
        <f aca="false">'GRID Output'!F187</f>
        <v>427849268.495671</v>
      </c>
      <c r="G37" s="0" t="n">
        <f aca="false">IF(E37&lt;$G$6,1,0)</f>
        <v>1</v>
      </c>
      <c r="H37" s="0" t="n">
        <f aca="false">IF(E37&gt;$H$6,1,0)</f>
        <v>1</v>
      </c>
      <c r="I37" s="22" t="n">
        <f aca="false">H37*G37*E37</f>
        <v>427849268.495671</v>
      </c>
      <c r="J37" s="0" t="n">
        <f aca="false">G37*H37</f>
        <v>1</v>
      </c>
    </row>
    <row r="38" customFormat="false" ht="12.75" hidden="false" customHeight="false" outlineLevel="0" collapsed="false">
      <c r="D38" s="0" t="n">
        <f aca="false">D37+1</f>
        <v>32</v>
      </c>
      <c r="E38" s="22" t="n">
        <f aca="false">'GRID Output'!F193</f>
        <v>361557727.148674</v>
      </c>
      <c r="G38" s="0" t="n">
        <f aca="false">IF(E38&lt;$G$6,1,0)</f>
        <v>1</v>
      </c>
      <c r="H38" s="0" t="n">
        <f aca="false">IF(E38&gt;$H$6,1,0)</f>
        <v>0</v>
      </c>
      <c r="I38" s="22" t="n">
        <f aca="false">H38*G38*E38</f>
        <v>0</v>
      </c>
      <c r="J38" s="0" t="n">
        <f aca="false">G38*H38</f>
        <v>0</v>
      </c>
    </row>
    <row r="39" customFormat="false" ht="12.75" hidden="false" customHeight="false" outlineLevel="0" collapsed="false">
      <c r="D39" s="0" t="n">
        <f aca="false">D38+1</f>
        <v>33</v>
      </c>
      <c r="E39" s="22" t="n">
        <f aca="false">'GRID Output'!F199</f>
        <v>363141483.448708</v>
      </c>
      <c r="G39" s="0" t="n">
        <f aca="false">IF(E39&lt;$G$6,1,0)</f>
        <v>1</v>
      </c>
      <c r="H39" s="0" t="n">
        <f aca="false">IF(E39&gt;$H$6,1,0)</f>
        <v>0</v>
      </c>
      <c r="I39" s="22" t="n">
        <f aca="false">H39*G39*E39</f>
        <v>0</v>
      </c>
      <c r="J39" s="0" t="n">
        <f aca="false">G39*H39</f>
        <v>0</v>
      </c>
    </row>
    <row r="40" customFormat="false" ht="12.75" hidden="false" customHeight="false" outlineLevel="0" collapsed="false">
      <c r="D40" s="0" t="n">
        <f aca="false">D39+1</f>
        <v>34</v>
      </c>
      <c r="E40" s="22" t="n">
        <f aca="false">'GRID Output'!F205</f>
        <v>381115720.108553</v>
      </c>
      <c r="G40" s="0" t="n">
        <f aca="false">IF(E40&lt;$G$6,1,0)</f>
        <v>1</v>
      </c>
      <c r="H40" s="0" t="n">
        <f aca="false">IF(E40&gt;$H$6,1,0)</f>
        <v>1</v>
      </c>
      <c r="I40" s="22" t="n">
        <f aca="false">H40*G40*E40</f>
        <v>381115720.108553</v>
      </c>
      <c r="J40" s="0" t="n">
        <f aca="false">G40*H40</f>
        <v>1</v>
      </c>
    </row>
    <row r="41" customFormat="false" ht="12.75" hidden="false" customHeight="false" outlineLevel="0" collapsed="false">
      <c r="D41" s="0" t="n">
        <f aca="false">D40+1</f>
        <v>35</v>
      </c>
      <c r="E41" s="22" t="n">
        <f aca="false">'GRID Output'!F211</f>
        <v>378649169.445422</v>
      </c>
      <c r="G41" s="0" t="n">
        <f aca="false">IF(E41&lt;$G$6,1,0)</f>
        <v>1</v>
      </c>
      <c r="H41" s="0" t="n">
        <f aca="false">IF(E41&gt;$H$6,1,0)</f>
        <v>0</v>
      </c>
      <c r="I41" s="22" t="n">
        <f aca="false">H41*G41*E41</f>
        <v>0</v>
      </c>
      <c r="J41" s="0" t="n">
        <f aca="false">G41*H41</f>
        <v>0</v>
      </c>
    </row>
    <row r="42" customFormat="false" ht="12.75" hidden="false" customHeight="false" outlineLevel="0" collapsed="false">
      <c r="D42" s="0" t="n">
        <f aca="false">D41+1</f>
        <v>36</v>
      </c>
      <c r="E42" s="22" t="n">
        <f aca="false">'GRID Output'!F217</f>
        <v>379929400.666782</v>
      </c>
      <c r="G42" s="0" t="n">
        <f aca="false">IF(E42&lt;$G$6,1,0)</f>
        <v>1</v>
      </c>
      <c r="H42" s="0" t="n">
        <f aca="false">IF(E42&gt;$H$6,1,0)</f>
        <v>1</v>
      </c>
      <c r="I42" s="22" t="n">
        <f aca="false">H42*G42*E42</f>
        <v>379929400.666782</v>
      </c>
      <c r="J42" s="0" t="n">
        <f aca="false">G42*H42</f>
        <v>1</v>
      </c>
    </row>
    <row r="43" customFormat="false" ht="12.75" hidden="false" customHeight="false" outlineLevel="0" collapsed="false">
      <c r="D43" s="23" t="n">
        <f aca="false">D42+1</f>
        <v>37</v>
      </c>
      <c r="E43" s="24" t="n">
        <f aca="false">'GRID Output'!F223</f>
        <v>497252823.432401</v>
      </c>
      <c r="F43" s="23"/>
      <c r="G43" s="23" t="n">
        <f aca="false">IF(E43&lt;$G$6,1,0)</f>
        <v>0</v>
      </c>
      <c r="H43" s="23" t="n">
        <f aca="false">IF(E43&gt;$H$6,1,0)</f>
        <v>1</v>
      </c>
      <c r="I43" s="24" t="n">
        <f aca="false">H43*G43*E43</f>
        <v>0</v>
      </c>
      <c r="J43" s="23" t="n">
        <f aca="false">G43*H43</f>
        <v>0</v>
      </c>
    </row>
    <row r="44" customFormat="false" ht="12.75" hidden="false" customHeight="false" outlineLevel="0" collapsed="false">
      <c r="D44" s="0" t="n">
        <f aca="false">D43+1</f>
        <v>38</v>
      </c>
      <c r="E44" s="22" t="n">
        <f aca="false">'GRID Output'!F229</f>
        <v>445062142.687796</v>
      </c>
      <c r="G44" s="0" t="n">
        <f aca="false">IF(E44&lt;$G$6,1,0)</f>
        <v>1</v>
      </c>
      <c r="H44" s="0" t="n">
        <f aca="false">IF(E44&gt;$H$6,1,0)</f>
        <v>1</v>
      </c>
      <c r="I44" s="22" t="n">
        <f aca="false">H44*G44*E44</f>
        <v>445062142.687796</v>
      </c>
      <c r="J44" s="0" t="n">
        <f aca="false">G44*H44</f>
        <v>1</v>
      </c>
    </row>
    <row r="45" customFormat="false" ht="12.75" hidden="false" customHeight="false" outlineLevel="0" collapsed="false">
      <c r="D45" s="0" t="n">
        <f aca="false">D44+1</f>
        <v>39</v>
      </c>
      <c r="E45" s="22" t="n">
        <f aca="false">'GRID Output'!F235</f>
        <v>456936710.146227</v>
      </c>
      <c r="G45" s="0" t="n">
        <f aca="false">IF(E45&lt;$G$6,1,0)</f>
        <v>0</v>
      </c>
      <c r="H45" s="0" t="n">
        <f aca="false">IF(E45&gt;$H$6,1,0)</f>
        <v>1</v>
      </c>
      <c r="I45" s="22" t="n">
        <f aca="false">H45*G45*E45</f>
        <v>0</v>
      </c>
      <c r="J45" s="0" t="n">
        <f aca="false">G45*H45</f>
        <v>0</v>
      </c>
    </row>
    <row r="46" customFormat="false" ht="12.75" hidden="false" customHeight="false" outlineLevel="0" collapsed="false">
      <c r="D46" s="0" t="n">
        <f aca="false">D45+1</f>
        <v>40</v>
      </c>
      <c r="E46" s="22" t="n">
        <f aca="false">'GRID Output'!F241</f>
        <v>470134527.944736</v>
      </c>
      <c r="G46" s="0" t="n">
        <f aca="false">IF(E46&lt;$G$6,1,0)</f>
        <v>0</v>
      </c>
      <c r="H46" s="0" t="n">
        <f aca="false">IF(E46&gt;$H$6,1,0)</f>
        <v>1</v>
      </c>
      <c r="I46" s="22" t="n">
        <f aca="false">H46*G46*E46</f>
        <v>0</v>
      </c>
      <c r="J46" s="0" t="n">
        <f aca="false">G46*H46</f>
        <v>0</v>
      </c>
    </row>
    <row r="47" customFormat="false" ht="12.75" hidden="false" customHeight="false" outlineLevel="0" collapsed="false">
      <c r="D47" s="0" t="s">
        <v>52</v>
      </c>
      <c r="E47" s="22" t="n">
        <f aca="false">AVERAGE(E7:E46)</f>
        <v>417163694.607225</v>
      </c>
      <c r="I47" s="22" t="n">
        <f aca="false">SUM(I7:I46)/J47</f>
        <v>410723304.589893</v>
      </c>
      <c r="J47" s="0" t="n">
        <f aca="false">SUM(J7:J46)</f>
        <v>24</v>
      </c>
    </row>
    <row r="48" customFormat="false" ht="12.75" hidden="false" customHeight="false" outlineLevel="0" collapsed="false">
      <c r="D48" s="0" t="s">
        <v>53</v>
      </c>
      <c r="E48" s="22" t="n">
        <f aca="false">'GRID Output'!F244</f>
        <v>417037229.652911</v>
      </c>
      <c r="I48" s="0" t="s">
        <v>54</v>
      </c>
    </row>
    <row r="49" customFormat="false" ht="12.75" hidden="false" customHeight="false" outlineLevel="0" collapsed="false">
      <c r="D49" s="0" t="s">
        <v>55</v>
      </c>
      <c r="E49" s="22" t="n">
        <f aca="false">STDEV(E7:E46)</f>
        <v>38399237.7719518</v>
      </c>
      <c r="G49" s="0" t="n">
        <f aca="false">SUM(G7:G46)</f>
        <v>31</v>
      </c>
      <c r="H49" s="0" t="n">
        <f aca="false">SUM(H7:H46)</f>
        <v>33</v>
      </c>
      <c r="I49" s="0" t="s">
        <v>56</v>
      </c>
    </row>
    <row r="50" customFormat="false" ht="12.75" hidden="false" customHeight="false" outlineLevel="0" collapsed="false">
      <c r="E50" s="25"/>
    </row>
    <row r="51" customFormat="false" ht="12.75" hidden="false" customHeight="false" outlineLevel="0" collapsed="false">
      <c r="I51" s="26" t="n">
        <f aca="false">+I47-E48</f>
        <v>-6313925.06301731</v>
      </c>
    </row>
    <row r="52" customFormat="false" ht="12.75" hidden="false" customHeight="false" outlineLevel="0" collapsed="false">
      <c r="G52" s="0" t="s">
        <v>57</v>
      </c>
      <c r="H52" s="0" t="n">
        <v>0.225244</v>
      </c>
      <c r="I52" s="22" t="n">
        <f aca="false">+I51*H52</f>
        <v>-1422173.73689427</v>
      </c>
    </row>
    <row r="54" customFormat="false" ht="12.75" hidden="false" customHeight="false" outlineLevel="0" collapsed="false">
      <c r="D54" s="0" t="s">
        <v>58</v>
      </c>
      <c r="I54" s="22" t="n">
        <f aca="false">+'Hydro Filter'!J47</f>
        <v>410197169.536045</v>
      </c>
    </row>
    <row r="55" customFormat="false" ht="12.75" hidden="false" customHeight="false" outlineLevel="0" collapsed="false">
      <c r="I55" s="26" t="n">
        <f aca="false">+I54-E48</f>
        <v>-6840060.11686564</v>
      </c>
    </row>
    <row r="56" customFormat="false" ht="12.75" hidden="false" customHeight="false" outlineLevel="0" collapsed="false">
      <c r="G56" s="0" t="s">
        <v>57</v>
      </c>
      <c r="H56" s="0" t="n">
        <v>0.225244</v>
      </c>
      <c r="I56" s="22" t="n">
        <f aca="false">+I55*H56</f>
        <v>-1540682.50096328</v>
      </c>
    </row>
    <row r="58" customFormat="false" ht="12.75" hidden="false" customHeight="false" outlineLevel="0" collapsed="false">
      <c r="I58" s="26" t="n">
        <f aca="false">+I56-I52</f>
        <v>-118508.764069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7.42"/>
    <col collapsed="false" customWidth="true" hidden="false" outlineLevel="0" max="11" min="11" style="0" width="5.13"/>
  </cols>
  <sheetData>
    <row r="3" customFormat="false" ht="12.75" hidden="false" customHeight="false" outlineLevel="0" collapsed="false">
      <c r="D3" s="0" t="s">
        <v>59</v>
      </c>
      <c r="G3" s="0" t="s">
        <v>60</v>
      </c>
    </row>
    <row r="4" customFormat="false" ht="12.75" hidden="false" customHeight="false" outlineLevel="0" collapsed="false">
      <c r="C4" s="0" t="s">
        <v>51</v>
      </c>
      <c r="D4" s="0" t="s">
        <v>61</v>
      </c>
      <c r="E4" s="0" t="s">
        <v>62</v>
      </c>
      <c r="F4" s="0" t="s">
        <v>63</v>
      </c>
      <c r="G4" s="0" t="s">
        <v>64</v>
      </c>
      <c r="H4" s="0" t="s">
        <v>65</v>
      </c>
      <c r="I4" s="0" t="s">
        <v>66</v>
      </c>
      <c r="J4" s="0" t="s">
        <v>51</v>
      </c>
      <c r="L4" s="27" t="s">
        <v>51</v>
      </c>
      <c r="M4" s="27" t="s">
        <v>66</v>
      </c>
      <c r="N4" s="28" t="s">
        <v>67</v>
      </c>
      <c r="O4" s="28" t="s">
        <v>68</v>
      </c>
    </row>
    <row r="5" customFormat="false" ht="12.75" hidden="false" customHeight="false" outlineLevel="0" collapsed="false">
      <c r="B5" s="0" t="s">
        <v>51</v>
      </c>
      <c r="C5" s="0" t="n">
        <v>1</v>
      </c>
      <c r="D5" s="29" t="n">
        <v>2088228.53808238</v>
      </c>
      <c r="E5" s="30" t="n">
        <v>4658670.79343475</v>
      </c>
      <c r="F5" s="20" t="n">
        <f aca="false">E5+D5</f>
        <v>6746899.33151713</v>
      </c>
      <c r="G5" s="25" t="n">
        <f aca="false">(+D5-D$45)/D$45</f>
        <v>0.0777238880523409</v>
      </c>
      <c r="H5" s="25" t="n">
        <f aca="false">(+E5-E$45)/E$45</f>
        <v>0.12821637483998</v>
      </c>
      <c r="I5" s="25" t="n">
        <f aca="false">(+F5-F$45)/F$45</f>
        <v>0.112090137879721</v>
      </c>
      <c r="J5" s="0" t="n">
        <v>1</v>
      </c>
      <c r="L5" s="31" t="n">
        <v>37</v>
      </c>
      <c r="M5" s="25" t="n">
        <v>-0.218348988586828</v>
      </c>
      <c r="N5" s="25" t="n">
        <v>0.218348988586828</v>
      </c>
      <c r="O5" s="32" t="n">
        <v>0</v>
      </c>
    </row>
    <row r="6" customFormat="false" ht="12.75" hidden="false" customHeight="false" outlineLevel="0" collapsed="false">
      <c r="C6" s="0" t="n">
        <v>2</v>
      </c>
      <c r="D6" s="20" t="n">
        <v>1970875.46660485</v>
      </c>
      <c r="E6" s="20" t="n">
        <v>3937429.10639021</v>
      </c>
      <c r="F6" s="20" t="n">
        <f aca="false">E6+D6</f>
        <v>5908304.57299506</v>
      </c>
      <c r="G6" s="25" t="n">
        <f aca="false">(+D6-D$45)/D$45</f>
        <v>0.0171585781922477</v>
      </c>
      <c r="H6" s="25" t="n">
        <f aca="false">(+E6-E$45)/E$45</f>
        <v>-0.0464507604054636</v>
      </c>
      <c r="I6" s="25" t="n">
        <f aca="false">(+F6-F$45)/F$45</f>
        <v>-0.0261352772044431</v>
      </c>
      <c r="J6" s="0" t="n">
        <v>2</v>
      </c>
      <c r="L6" s="31" t="n">
        <v>29</v>
      </c>
      <c r="M6" s="25" t="n">
        <v>-0.197206674783327</v>
      </c>
      <c r="N6" s="25" t="n">
        <v>0.197206674783327</v>
      </c>
      <c r="O6" s="32" t="n">
        <v>0</v>
      </c>
    </row>
    <row r="7" customFormat="false" ht="12.75" hidden="false" customHeight="false" outlineLevel="0" collapsed="false">
      <c r="C7" s="0" t="n">
        <v>3</v>
      </c>
      <c r="D7" s="29" t="n">
        <v>2043946.98819527</v>
      </c>
      <c r="E7" s="29" t="n">
        <v>4379851.21862196</v>
      </c>
      <c r="F7" s="20" t="n">
        <f aca="false">E7+D7</f>
        <v>6423798.20681723</v>
      </c>
      <c r="G7" s="25" t="n">
        <f aca="false">(+D7-D$45)/D$45</f>
        <v>0.05487041045494</v>
      </c>
      <c r="H7" s="25" t="n">
        <f aca="false">(+E7-E$45)/E$45</f>
        <v>0.0606930782007269</v>
      </c>
      <c r="I7" s="25" t="n">
        <f aca="false">(+F7-F$45)/F$45</f>
        <v>0.0588334407421021</v>
      </c>
      <c r="J7" s="0" t="n">
        <v>3</v>
      </c>
      <c r="L7" s="31" t="n">
        <v>40</v>
      </c>
      <c r="M7" s="25" t="n">
        <v>-0.187837907403595</v>
      </c>
      <c r="N7" s="25" t="n">
        <v>0.187837907403595</v>
      </c>
      <c r="O7" s="32" t="n">
        <v>0</v>
      </c>
    </row>
    <row r="8" customFormat="false" ht="12.75" hidden="false" customHeight="false" outlineLevel="0" collapsed="false">
      <c r="C8" s="0" t="n">
        <v>4</v>
      </c>
      <c r="D8" s="29" t="n">
        <v>1992867.36770438</v>
      </c>
      <c r="E8" s="29" t="n">
        <v>4311871.08290201</v>
      </c>
      <c r="F8" s="20" t="n">
        <f aca="false">E8+D8</f>
        <v>6304738.45060639</v>
      </c>
      <c r="G8" s="25" t="n">
        <f aca="false">(+D8-D$45)/D$45</f>
        <v>0.0285084839743085</v>
      </c>
      <c r="H8" s="25" t="n">
        <f aca="false">(+E8-E$45)/E$45</f>
        <v>0.0442299483330468</v>
      </c>
      <c r="I8" s="25" t="n">
        <f aca="false">(+F8-F$45)/F$45</f>
        <v>0.039208843694696</v>
      </c>
      <c r="J8" s="0" t="n">
        <v>4</v>
      </c>
      <c r="L8" s="31" t="n">
        <v>30</v>
      </c>
      <c r="M8" s="25" t="n">
        <v>-0.180149780902099</v>
      </c>
      <c r="N8" s="25" t="n">
        <v>0.180149780902099</v>
      </c>
      <c r="O8" s="32" t="n">
        <v>0</v>
      </c>
    </row>
    <row r="9" customFormat="false" ht="12.75" hidden="false" customHeight="false" outlineLevel="0" collapsed="false">
      <c r="C9" s="0" t="n">
        <v>5</v>
      </c>
      <c r="D9" s="29" t="n">
        <v>2093062.81748798</v>
      </c>
      <c r="E9" s="29" t="n">
        <v>4476115.1734879</v>
      </c>
      <c r="F9" s="20" t="n">
        <f aca="false">E9+D9</f>
        <v>6569177.99097588</v>
      </c>
      <c r="G9" s="25" t="n">
        <f aca="false">(+D9-D$45)/D$45</f>
        <v>0.0802188345114675</v>
      </c>
      <c r="H9" s="25" t="n">
        <f aca="false">(+E9-E$45)/E$45</f>
        <v>0.0840058588203984</v>
      </c>
      <c r="I9" s="25" t="n">
        <f aca="false">(+F9-F$45)/F$45</f>
        <v>0.0827963630069534</v>
      </c>
      <c r="J9" s="0" t="n">
        <v>5</v>
      </c>
      <c r="L9" s="31" t="n">
        <v>24</v>
      </c>
      <c r="M9" s="25" t="n">
        <v>-0.176483908306103</v>
      </c>
      <c r="N9" s="25" t="n">
        <v>0.176483908306103</v>
      </c>
      <c r="O9" s="32" t="n">
        <v>0</v>
      </c>
    </row>
    <row r="10" customFormat="false" ht="12.75" hidden="false" customHeight="false" outlineLevel="0" collapsed="false">
      <c r="C10" s="0" t="n">
        <v>6</v>
      </c>
      <c r="D10" s="29" t="n">
        <v>1928632.99799213</v>
      </c>
      <c r="E10" s="30" t="n">
        <v>4422878.67498211</v>
      </c>
      <c r="F10" s="20" t="n">
        <f aca="false">E10+D10</f>
        <v>6351511.67297424</v>
      </c>
      <c r="G10" s="25" t="n">
        <f aca="false">(+D10-D$45)/D$45</f>
        <v>-0.00464254016428697</v>
      </c>
      <c r="H10" s="25" t="n">
        <f aca="false">(+E10-E$45)/E$45</f>
        <v>0.0711132780786932</v>
      </c>
      <c r="I10" s="25" t="n">
        <f aca="false">(+F10-F$45)/F$45</f>
        <v>0.0469184650713118</v>
      </c>
      <c r="J10" s="0" t="n">
        <v>6</v>
      </c>
      <c r="L10" s="31" t="n">
        <v>28</v>
      </c>
      <c r="M10" s="25" t="n">
        <v>-0.169869076171157</v>
      </c>
      <c r="N10" s="25" t="n">
        <v>0.169869076171157</v>
      </c>
      <c r="O10" s="32" t="n">
        <v>0</v>
      </c>
    </row>
    <row r="11" customFormat="false" ht="12.75" hidden="false" customHeight="false" outlineLevel="0" collapsed="false">
      <c r="C11" s="0" t="n">
        <v>7</v>
      </c>
      <c r="D11" s="29" t="n">
        <v>1885457.36582618</v>
      </c>
      <c r="E11" s="30" t="n">
        <v>4387421.1994234</v>
      </c>
      <c r="F11" s="20" t="n">
        <f aca="false">E11+D11</f>
        <v>6272878.56524958</v>
      </c>
      <c r="G11" s="25" t="n">
        <f aca="false">(+D11-D$45)/D$45</f>
        <v>-0.026925259377451</v>
      </c>
      <c r="H11" s="25" t="n">
        <f aca="false">(+E11-E$45)/E$45</f>
        <v>0.0625263428111921</v>
      </c>
      <c r="I11" s="25" t="n">
        <f aca="false">(+F11-F$45)/F$45</f>
        <v>0.0339573848306553</v>
      </c>
      <c r="J11" s="0" t="n">
        <v>7</v>
      </c>
      <c r="L11" s="31" t="n">
        <v>25</v>
      </c>
      <c r="M11" s="25" t="n">
        <v>-0.151104527257604</v>
      </c>
      <c r="N11" s="25" t="n">
        <v>0.151104527257604</v>
      </c>
      <c r="O11" s="32" t="n">
        <v>0</v>
      </c>
    </row>
    <row r="12" customFormat="false" ht="12.75" hidden="false" customHeight="false" outlineLevel="0" collapsed="false">
      <c r="C12" s="33" t="n">
        <v>8</v>
      </c>
      <c r="D12" s="29" t="n">
        <v>2205283.1656206</v>
      </c>
      <c r="E12" s="30" t="n">
        <v>5342476.63046202</v>
      </c>
      <c r="F12" s="20" t="n">
        <f aca="false">E12+D12</f>
        <v>7547759.79608262</v>
      </c>
      <c r="G12" s="25" t="n">
        <f aca="false">(+D12-D$45)/D$45</f>
        <v>0.138135172547503</v>
      </c>
      <c r="H12" s="25" t="n">
        <f aca="false">(+E12-E$45)/E$45</f>
        <v>0.293817460804785</v>
      </c>
      <c r="I12" s="25" t="n">
        <f aca="false">(+F12-F$45)/F$45</f>
        <v>0.244095816443888</v>
      </c>
      <c r="J12" s="0" t="n">
        <v>8</v>
      </c>
      <c r="L12" s="31" t="n">
        <v>39</v>
      </c>
      <c r="M12" s="25" t="n">
        <v>-0.137842422430599</v>
      </c>
      <c r="N12" s="25" t="n">
        <v>0.137842422430599</v>
      </c>
      <c r="O12" s="32" t="n">
        <v>0</v>
      </c>
    </row>
    <row r="13" customFormat="false" ht="12.75" hidden="false" customHeight="false" outlineLevel="0" collapsed="false">
      <c r="C13" s="0" t="n">
        <v>9</v>
      </c>
      <c r="D13" s="29" t="n">
        <v>1969733.72126169</v>
      </c>
      <c r="E13" s="30" t="n">
        <v>4212212.05984659</v>
      </c>
      <c r="F13" s="20" t="n">
        <f aca="false">E13+D13</f>
        <v>6181945.78110828</v>
      </c>
      <c r="G13" s="25" t="n">
        <f aca="false">(+D13-D$45)/D$45</f>
        <v>0.0165693293586285</v>
      </c>
      <c r="H13" s="25" t="n">
        <f aca="false">(+E13-E$45)/E$45</f>
        <v>0.0200949650519496</v>
      </c>
      <c r="I13" s="25" t="n">
        <f aca="false">(+F13-F$45)/F$45</f>
        <v>0.0189689512577555</v>
      </c>
      <c r="J13" s="0" t="n">
        <v>9</v>
      </c>
      <c r="L13" s="31" t="n">
        <v>13</v>
      </c>
      <c r="M13" s="25" t="n">
        <v>-0.131440514112543</v>
      </c>
      <c r="N13" s="25" t="n">
        <v>0.131440514112543</v>
      </c>
      <c r="O13" s="32" t="n">
        <v>0</v>
      </c>
    </row>
    <row r="14" customFormat="false" ht="12.75" hidden="false" customHeight="false" outlineLevel="0" collapsed="false">
      <c r="C14" s="0" t="n">
        <v>10</v>
      </c>
      <c r="D14" s="29" t="n">
        <v>1888254.75749431</v>
      </c>
      <c r="E14" s="30" t="n">
        <v>4804525.67284938</v>
      </c>
      <c r="F14" s="20" t="n">
        <f aca="false">E14+D14</f>
        <v>6692780.43034369</v>
      </c>
      <c r="G14" s="25" t="n">
        <f aca="false">(+D14-D$45)/D$45</f>
        <v>-0.0254815400861948</v>
      </c>
      <c r="H14" s="25" t="n">
        <f aca="false">(+E14-E$45)/E$45</f>
        <v>0.163538867156413</v>
      </c>
      <c r="I14" s="25" t="n">
        <f aca="false">(+F14-F$45)/F$45</f>
        <v>0.103169729658017</v>
      </c>
      <c r="J14" s="0" t="n">
        <v>10</v>
      </c>
      <c r="L14" s="31" t="n">
        <v>38</v>
      </c>
      <c r="M14" s="25" t="n">
        <v>-0.129749084767976</v>
      </c>
      <c r="N14" s="25" t="n">
        <v>0.129749084767976</v>
      </c>
      <c r="O14" s="32" t="n">
        <v>0</v>
      </c>
    </row>
    <row r="15" customFormat="false" ht="12.75" hidden="false" customHeight="false" outlineLevel="0" collapsed="false">
      <c r="C15" s="0" t="n">
        <v>11</v>
      </c>
      <c r="D15" s="29" t="n">
        <v>2056610.66714086</v>
      </c>
      <c r="E15" s="30" t="n">
        <v>4866298.92478933</v>
      </c>
      <c r="F15" s="20" t="n">
        <f aca="false">E15+D15</f>
        <v>6922909.59193019</v>
      </c>
      <c r="G15" s="25" t="n">
        <f aca="false">(+D15-D$45)/D$45</f>
        <v>0.0614060692975386</v>
      </c>
      <c r="H15" s="25" t="n">
        <f aca="false">(+E15-E$45)/E$45</f>
        <v>0.178498841246873</v>
      </c>
      <c r="I15" s="25" t="n">
        <f aca="false">(+F15-F$45)/F$45</f>
        <v>0.141101875739308</v>
      </c>
      <c r="J15" s="0" t="n">
        <v>11</v>
      </c>
      <c r="L15" s="31" t="n">
        <v>15</v>
      </c>
      <c r="M15" s="25" t="n">
        <v>-0.105570078291631</v>
      </c>
      <c r="N15" s="25" t="n">
        <v>0.105570078291631</v>
      </c>
      <c r="O15" s="32" t="n">
        <v>0.105570078291631</v>
      </c>
    </row>
    <row r="16" customFormat="false" ht="12.75" hidden="false" customHeight="false" outlineLevel="0" collapsed="false">
      <c r="C16" s="0" t="n">
        <v>12</v>
      </c>
      <c r="D16" s="29" t="n">
        <v>2141637.36943928</v>
      </c>
      <c r="E16" s="30" t="n">
        <v>5022955.42840707</v>
      </c>
      <c r="F16" s="20" t="n">
        <f aca="false">E16+D16</f>
        <v>7164592.79784635</v>
      </c>
      <c r="G16" s="25" t="n">
        <f aca="false">(+D16-D$45)/D$45</f>
        <v>0.105287908147169</v>
      </c>
      <c r="H16" s="25" t="n">
        <f aca="false">(+E16-E$45)/E$45</f>
        <v>0.216437223339847</v>
      </c>
      <c r="I16" s="25" t="n">
        <f aca="false">(+F16-F$45)/F$45</f>
        <v>0.180938472757287</v>
      </c>
      <c r="J16" s="0" t="n">
        <v>12</v>
      </c>
      <c r="L16" s="31" t="n">
        <v>31</v>
      </c>
      <c r="M16" s="25" t="n">
        <v>-0.0856771242084869</v>
      </c>
      <c r="N16" s="25" t="n">
        <v>0.0856771242084869</v>
      </c>
      <c r="O16" s="32" t="n">
        <v>0.0856771242084869</v>
      </c>
    </row>
    <row r="17" customFormat="false" ht="12.75" hidden="false" customHeight="false" outlineLevel="0" collapsed="false">
      <c r="C17" s="0" t="n">
        <v>13</v>
      </c>
      <c r="D17" s="29" t="n">
        <v>2046660.60294982</v>
      </c>
      <c r="E17" s="30" t="n">
        <v>3222771.4467666</v>
      </c>
      <c r="F17" s="20" t="n">
        <f aca="false">E17+D17</f>
        <v>5269432.04971642</v>
      </c>
      <c r="G17" s="25" t="n">
        <f aca="false">(+D17-D$45)/D$45</f>
        <v>0.0562708929168039</v>
      </c>
      <c r="H17" s="25" t="n">
        <f aca="false">(+E17-E$45)/E$45</f>
        <v>-0.219523404887758</v>
      </c>
      <c r="I17" s="25" t="n">
        <f aca="false">(+F17-F$45)/F$45</f>
        <v>-0.131440514112543</v>
      </c>
      <c r="J17" s="0" t="n">
        <v>13</v>
      </c>
      <c r="L17" s="31" t="n">
        <v>26</v>
      </c>
      <c r="M17" s="25" t="n">
        <v>-0.0783758362421624</v>
      </c>
      <c r="N17" s="25" t="n">
        <v>0.0783758362421624</v>
      </c>
      <c r="O17" s="32" t="n">
        <v>0.0783758362421624</v>
      </c>
    </row>
    <row r="18" customFormat="false" ht="12.75" hidden="false" customHeight="false" outlineLevel="0" collapsed="false">
      <c r="C18" s="0" t="n">
        <v>14</v>
      </c>
      <c r="D18" s="29" t="n">
        <v>1728666.61343498</v>
      </c>
      <c r="E18" s="30" t="n">
        <v>4287894.4289337</v>
      </c>
      <c r="F18" s="20" t="n">
        <f aca="false">E18+D18</f>
        <v>6016561.04236868</v>
      </c>
      <c r="G18" s="25" t="n">
        <f aca="false">(+D18-D$45)/D$45</f>
        <v>-0.10784415124973</v>
      </c>
      <c r="H18" s="25" t="n">
        <f aca="false">(+E18-E$45)/E$45</f>
        <v>0.038423387873989</v>
      </c>
      <c r="I18" s="25" t="n">
        <f aca="false">(+F18-F$45)/F$45</f>
        <v>-0.00829138387855772</v>
      </c>
      <c r="J18" s="0" t="n">
        <v>14</v>
      </c>
      <c r="L18" s="31" t="n">
        <v>23</v>
      </c>
      <c r="M18" s="25" t="n">
        <v>-0.0775570204566399</v>
      </c>
      <c r="N18" s="25" t="n">
        <v>0.0775570204566399</v>
      </c>
      <c r="O18" s="32" t="n">
        <v>0.0775570204566399</v>
      </c>
    </row>
    <row r="19" customFormat="false" ht="12.75" hidden="false" customHeight="false" outlineLevel="0" collapsed="false">
      <c r="C19" s="0" t="n">
        <v>15</v>
      </c>
      <c r="D19" s="29" t="n">
        <v>1846434.42740741</v>
      </c>
      <c r="E19" s="30" t="n">
        <v>3579950.03129174</v>
      </c>
      <c r="F19" s="20" t="n">
        <f aca="false">E19+D19</f>
        <v>5426384.45869915</v>
      </c>
      <c r="G19" s="25" t="n">
        <f aca="false">(+D19-D$45)/D$45</f>
        <v>-0.0470647949450111</v>
      </c>
      <c r="H19" s="25" t="n">
        <f aca="false">(+E19-E$45)/E$45</f>
        <v>-0.133023468388418</v>
      </c>
      <c r="I19" s="25" t="n">
        <f aca="false">(+F19-F$45)/F$45</f>
        <v>-0.105570078291631</v>
      </c>
      <c r="J19" s="0" t="n">
        <v>15</v>
      </c>
      <c r="L19" s="31" t="n">
        <v>17</v>
      </c>
      <c r="M19" s="25" t="n">
        <v>-0.0672612587606688</v>
      </c>
      <c r="N19" s="25" t="n">
        <v>0.0672612587606688</v>
      </c>
      <c r="O19" s="32" t="n">
        <v>0.0672612587606688</v>
      </c>
    </row>
    <row r="20" customFormat="false" ht="12.75" hidden="false" customHeight="false" outlineLevel="0" collapsed="false">
      <c r="C20" s="0" t="n">
        <v>16</v>
      </c>
      <c r="D20" s="29" t="n">
        <v>1697768.71406022</v>
      </c>
      <c r="E20" s="30" t="n">
        <v>3968630.71293047</v>
      </c>
      <c r="F20" s="20" t="n">
        <f aca="false">E20+D20</f>
        <v>5666399.42699069</v>
      </c>
      <c r="G20" s="25" t="n">
        <f aca="false">(+D20-D$45)/D$45</f>
        <v>-0.123790396423351</v>
      </c>
      <c r="H20" s="25" t="n">
        <f aca="false">(+E20-E$45)/E$45</f>
        <v>-0.038894492752974</v>
      </c>
      <c r="I20" s="25" t="n">
        <f aca="false">(+F20-F$45)/F$45</f>
        <v>-0.0660084565650904</v>
      </c>
      <c r="J20" s="0" t="n">
        <v>16</v>
      </c>
      <c r="L20" s="31" t="n">
        <v>16</v>
      </c>
      <c r="M20" s="25" t="n">
        <v>-0.0660084565650903</v>
      </c>
      <c r="N20" s="25" t="n">
        <v>0.0660084565650903</v>
      </c>
      <c r="O20" s="32" t="n">
        <v>0.0660084565650903</v>
      </c>
    </row>
    <row r="21" customFormat="false" ht="12.75" hidden="false" customHeight="false" outlineLevel="0" collapsed="false">
      <c r="C21" s="0" t="n">
        <v>17</v>
      </c>
      <c r="D21" s="29" t="n">
        <v>1981490.51218353</v>
      </c>
      <c r="E21" s="30" t="n">
        <v>3677308.33459521</v>
      </c>
      <c r="F21" s="20" t="n">
        <f aca="false">E21+D21</f>
        <v>5658798.84677874</v>
      </c>
      <c r="G21" s="25" t="n">
        <f aca="false">(+D21-D$45)/D$45</f>
        <v>0.0226369480087099</v>
      </c>
      <c r="H21" s="25" t="n">
        <f aca="false">(+E21-E$45)/E$45</f>
        <v>-0.109445663283921</v>
      </c>
      <c r="I21" s="25" t="n">
        <f aca="false">(+F21-F$45)/F$45</f>
        <v>-0.0672612587606689</v>
      </c>
      <c r="J21" s="0" t="n">
        <v>17</v>
      </c>
      <c r="L21" s="31" t="n">
        <v>2</v>
      </c>
      <c r="M21" s="25" t="n">
        <v>-0.0261352772044429</v>
      </c>
      <c r="N21" s="25" t="n">
        <v>0.0261352772044429</v>
      </c>
      <c r="O21" s="32" t="n">
        <v>0.0261352772044429</v>
      </c>
    </row>
    <row r="22" customFormat="false" ht="12.75" hidden="false" customHeight="false" outlineLevel="0" collapsed="false">
      <c r="C22" s="0" t="n">
        <v>18</v>
      </c>
      <c r="D22" s="29" t="n">
        <v>2097846.53353775</v>
      </c>
      <c r="E22" s="30" t="n">
        <v>4439283.2117989</v>
      </c>
      <c r="F22" s="20" t="n">
        <f aca="false">E22+D22</f>
        <v>6537129.74533665</v>
      </c>
      <c r="G22" s="25" t="n">
        <f aca="false">(+D22-D$45)/D$45</f>
        <v>0.0826876854856195</v>
      </c>
      <c r="H22" s="25" t="n">
        <f aca="false">(+E22-E$45)/E$45</f>
        <v>0.0750860565554312</v>
      </c>
      <c r="I22" s="25" t="n">
        <f aca="false">(+F22-F$45)/F$45</f>
        <v>0.0775138567532655</v>
      </c>
      <c r="J22" s="0" t="n">
        <v>18</v>
      </c>
      <c r="L22" s="31" t="n">
        <v>27</v>
      </c>
      <c r="M22" s="25" t="n">
        <v>-0.0252738361601934</v>
      </c>
      <c r="N22" s="25" t="n">
        <v>0.0252738361601934</v>
      </c>
      <c r="O22" s="32" t="n">
        <v>0.0252738361601934</v>
      </c>
    </row>
    <row r="23" customFormat="false" ht="12.75" hidden="false" customHeight="false" outlineLevel="0" collapsed="false">
      <c r="C23" s="0" t="n">
        <v>19</v>
      </c>
      <c r="D23" s="29" t="n">
        <v>2149268.83001025</v>
      </c>
      <c r="E23" s="30" t="n">
        <v>4835265.51044064</v>
      </c>
      <c r="F23" s="20" t="n">
        <f aca="false">E23+D23</f>
        <v>6984534.34045089</v>
      </c>
      <c r="G23" s="25" t="n">
        <f aca="false">(+D23-D$45)/D$45</f>
        <v>0.10922646525817</v>
      </c>
      <c r="H23" s="25" t="n">
        <f aca="false">(+E23-E$45)/E$45</f>
        <v>0.170983305638577</v>
      </c>
      <c r="I23" s="25" t="n">
        <f aca="false">(+F23-F$45)/F$45</f>
        <v>0.151259471356461</v>
      </c>
      <c r="J23" s="0" t="n">
        <v>19</v>
      </c>
      <c r="L23" s="31" t="n">
        <v>14</v>
      </c>
      <c r="M23" s="25" t="n">
        <v>-0.00829138387855756</v>
      </c>
      <c r="N23" s="25" t="n">
        <v>0.00829138387855756</v>
      </c>
      <c r="O23" s="32" t="n">
        <v>0.00829138387855756</v>
      </c>
    </row>
    <row r="24" customFormat="false" ht="12.75" hidden="false" customHeight="false" outlineLevel="0" collapsed="false">
      <c r="C24" s="0" t="n">
        <v>20</v>
      </c>
      <c r="D24" s="29" t="n">
        <v>2012554.1528246</v>
      </c>
      <c r="E24" s="30" t="n">
        <v>4915997.76136553</v>
      </c>
      <c r="F24" s="20" t="n">
        <f aca="false">E24+D24</f>
        <v>6928551.91419013</v>
      </c>
      <c r="G24" s="25" t="n">
        <f aca="false">(+D24-D$45)/D$45</f>
        <v>0.0386687313878901</v>
      </c>
      <c r="H24" s="25" t="n">
        <f aca="false">(+E24-E$45)/E$45</f>
        <v>0.190534686603189</v>
      </c>
      <c r="I24" s="25" t="n">
        <f aca="false">(+F24-F$45)/F$45</f>
        <v>0.142031898647862</v>
      </c>
      <c r="J24" s="0" t="n">
        <v>20</v>
      </c>
      <c r="L24" s="31" t="s">
        <v>52</v>
      </c>
      <c r="M24" s="25" t="n">
        <v>0</v>
      </c>
      <c r="N24" s="25" t="n">
        <v>0</v>
      </c>
      <c r="O24" s="32" t="n">
        <v>0</v>
      </c>
    </row>
    <row r="25" customFormat="false" ht="12.75" hidden="false" customHeight="false" outlineLevel="0" collapsed="false">
      <c r="C25" s="0" t="n">
        <v>21</v>
      </c>
      <c r="D25" s="29" t="n">
        <v>1752721.65416907</v>
      </c>
      <c r="E25" s="30" t="n">
        <v>4406083.47207553</v>
      </c>
      <c r="F25" s="20" t="n">
        <f aca="false">E25+D25</f>
        <v>6158805.12624461</v>
      </c>
      <c r="G25" s="25" t="n">
        <f aca="false">(+D25-D$45)/D$45</f>
        <v>-0.0954294698322405</v>
      </c>
      <c r="H25" s="25" t="n">
        <f aca="false">(+E25-E$45)/E$45</f>
        <v>0.0670458898089189</v>
      </c>
      <c r="I25" s="25" t="n">
        <f aca="false">(+F25-F$45)/F$45</f>
        <v>0.0151546815030914</v>
      </c>
      <c r="J25" s="0" t="n">
        <v>21</v>
      </c>
      <c r="L25" s="31" t="n">
        <v>21</v>
      </c>
      <c r="M25" s="25" t="n">
        <v>0.0151546815030916</v>
      </c>
      <c r="N25" s="25" t="n">
        <v>0.0151546815030916</v>
      </c>
      <c r="O25" s="32" t="n">
        <v>0.0151546815030916</v>
      </c>
    </row>
    <row r="26" customFormat="false" ht="12.75" hidden="false" customHeight="false" outlineLevel="0" collapsed="false">
      <c r="C26" s="0" t="n">
        <v>22</v>
      </c>
      <c r="D26" s="29" t="n">
        <v>1896002.9421314</v>
      </c>
      <c r="E26" s="30" t="n">
        <v>4272765.13112329</v>
      </c>
      <c r="F26" s="20" t="n">
        <f aca="false">E26+D26</f>
        <v>6168768.07325469</v>
      </c>
      <c r="G26" s="25" t="n">
        <f aca="false">(+D26-D$45)/D$45</f>
        <v>-0.0214827422917249</v>
      </c>
      <c r="H26" s="25" t="n">
        <f aca="false">(+E26-E$45)/E$45</f>
        <v>0.0347594411633547</v>
      </c>
      <c r="I26" s="25" t="n">
        <f aca="false">(+F26-F$45)/F$45</f>
        <v>0.0167968721701991</v>
      </c>
      <c r="J26" s="0" t="n">
        <v>22</v>
      </c>
      <c r="L26" s="31" t="n">
        <v>22</v>
      </c>
      <c r="M26" s="25" t="n">
        <v>0.0167968721701993</v>
      </c>
      <c r="N26" s="25" t="n">
        <v>0.0167968721701993</v>
      </c>
      <c r="O26" s="32" t="n">
        <v>0.0167968721701993</v>
      </c>
    </row>
    <row r="27" customFormat="false" ht="12.75" hidden="false" customHeight="false" outlineLevel="0" collapsed="false">
      <c r="C27" s="0" t="n">
        <v>23</v>
      </c>
      <c r="D27" s="29" t="n">
        <v>1705098.8517591</v>
      </c>
      <c r="E27" s="30" t="n">
        <v>3891237.01172546</v>
      </c>
      <c r="F27" s="20" t="n">
        <f aca="false">E27+D27</f>
        <v>5596335.86348456</v>
      </c>
      <c r="G27" s="25" t="n">
        <f aca="false">(+D27-D$45)/D$45</f>
        <v>-0.120007350479518</v>
      </c>
      <c r="H27" s="25" t="n">
        <f aca="false">(+E27-E$45)/E$45</f>
        <v>-0.0576373584502048</v>
      </c>
      <c r="I27" s="25" t="n">
        <f aca="false">(+F27-F$45)/F$45</f>
        <v>-0.07755702045664</v>
      </c>
      <c r="J27" s="0" t="n">
        <v>23</v>
      </c>
      <c r="L27" s="31" t="n">
        <v>9</v>
      </c>
      <c r="M27" s="25" t="n">
        <v>0.0189689512577557</v>
      </c>
      <c r="N27" s="25" t="n">
        <v>0.0189689512577557</v>
      </c>
      <c r="O27" s="32" t="n">
        <v>0.0189689512577557</v>
      </c>
    </row>
    <row r="28" customFormat="false" ht="12.75" hidden="false" customHeight="false" outlineLevel="0" collapsed="false">
      <c r="C28" s="0" t="n">
        <v>24</v>
      </c>
      <c r="D28" s="29" t="n">
        <v>1739026.49827977</v>
      </c>
      <c r="E28" s="30" t="n">
        <v>3257133.41654189</v>
      </c>
      <c r="F28" s="20" t="n">
        <f aca="false">E28+D28</f>
        <v>4996159.91482166</v>
      </c>
      <c r="G28" s="25" t="n">
        <f aca="false">(+D28-D$45)/D$45</f>
        <v>-0.102497468560988</v>
      </c>
      <c r="H28" s="25" t="n">
        <f aca="false">(+E28-E$45)/E$45</f>
        <v>-0.211201774386011</v>
      </c>
      <c r="I28" s="25" t="n">
        <f aca="false">(+F28-F$45)/F$45</f>
        <v>-0.176483908306103</v>
      </c>
      <c r="J28" s="0" t="n">
        <v>24</v>
      </c>
      <c r="L28" s="31" t="n">
        <v>7</v>
      </c>
      <c r="M28" s="25" t="n">
        <v>0.0339573848306555</v>
      </c>
      <c r="N28" s="25" t="n">
        <v>0.0339573848306555</v>
      </c>
      <c r="O28" s="32" t="n">
        <v>0.0339573848306555</v>
      </c>
    </row>
    <row r="29" customFormat="false" ht="12.75" hidden="false" customHeight="false" outlineLevel="0" collapsed="false">
      <c r="C29" s="0" t="n">
        <v>25</v>
      </c>
      <c r="D29" s="29" t="n">
        <v>1648316.86257181</v>
      </c>
      <c r="E29" s="30" t="n">
        <v>3501816.29884019</v>
      </c>
      <c r="F29" s="20" t="n">
        <f aca="false">E29+D29</f>
        <v>5150133.161412</v>
      </c>
      <c r="G29" s="25" t="n">
        <f aca="false">(+D29-D$45)/D$45</f>
        <v>-0.149312239787495</v>
      </c>
      <c r="H29" s="25" t="n">
        <f aca="false">(+E29-E$45)/E$45</f>
        <v>-0.151945551593662</v>
      </c>
      <c r="I29" s="25" t="n">
        <f aca="false">(+F29-F$45)/F$45</f>
        <v>-0.151104527257604</v>
      </c>
      <c r="J29" s="0" t="n">
        <v>25</v>
      </c>
      <c r="L29" s="31" t="n">
        <v>4</v>
      </c>
      <c r="M29" s="25" t="n">
        <v>0.0392088436946962</v>
      </c>
      <c r="N29" s="25" t="n">
        <v>0.0392088436946962</v>
      </c>
      <c r="O29" s="32" t="n">
        <v>0.0392088436946962</v>
      </c>
    </row>
    <row r="30" customFormat="false" ht="12.75" hidden="false" customHeight="false" outlineLevel="0" collapsed="false">
      <c r="C30" s="0" t="n">
        <v>26</v>
      </c>
      <c r="D30" s="29" t="n">
        <v>1995869.6533269</v>
      </c>
      <c r="E30" s="30" t="n">
        <v>3595498.56635991</v>
      </c>
      <c r="F30" s="20" t="n">
        <f aca="false">E30+D30</f>
        <v>5591368.21968681</v>
      </c>
      <c r="G30" s="25" t="n">
        <f aca="false">(+D30-D$45)/D$45</f>
        <v>0.0300579479698162</v>
      </c>
      <c r="H30" s="25" t="n">
        <f aca="false">(+E30-E$45)/E$45</f>
        <v>-0.129257992645122</v>
      </c>
      <c r="I30" s="25" t="n">
        <f aca="false">(+F30-F$45)/F$45</f>
        <v>-0.0783758362421626</v>
      </c>
      <c r="J30" s="0" t="n">
        <v>26</v>
      </c>
      <c r="L30" s="31" t="n">
        <v>6</v>
      </c>
      <c r="M30" s="25" t="n">
        <v>0.0469184650713119</v>
      </c>
      <c r="N30" s="25" t="n">
        <v>0.0469184650713119</v>
      </c>
      <c r="O30" s="32" t="n">
        <v>0.0469184650713119</v>
      </c>
    </row>
    <row r="31" customFormat="false" ht="12.75" hidden="false" customHeight="false" outlineLevel="0" collapsed="false">
      <c r="C31" s="0" t="n">
        <v>27</v>
      </c>
      <c r="D31" s="29" t="n">
        <v>2152469.70461788</v>
      </c>
      <c r="E31" s="30" t="n">
        <v>3761061.11381145</v>
      </c>
      <c r="F31" s="20" t="n">
        <f aca="false">E31+D31</f>
        <v>5913530.81842933</v>
      </c>
      <c r="G31" s="25" t="n">
        <f aca="false">(+D31-D$45)/D$45</f>
        <v>0.110878419996069</v>
      </c>
      <c r="H31" s="25" t="n">
        <f aca="false">(+E31-E$45)/E$45</f>
        <v>-0.08916278408085</v>
      </c>
      <c r="I31" s="25" t="n">
        <f aca="false">(+F31-F$45)/F$45</f>
        <v>-0.0252738361601935</v>
      </c>
      <c r="J31" s="0" t="n">
        <v>27</v>
      </c>
      <c r="L31" s="31" t="n">
        <v>3</v>
      </c>
      <c r="M31" s="25" t="n">
        <v>0.0588334407421023</v>
      </c>
      <c r="N31" s="25" t="n">
        <v>0.0588334407421023</v>
      </c>
      <c r="O31" s="32" t="n">
        <v>0.0588334407421023</v>
      </c>
    </row>
    <row r="32" customFormat="false" ht="12.75" hidden="false" customHeight="false" outlineLevel="0" collapsed="false">
      <c r="C32" s="0" t="n">
        <v>28</v>
      </c>
      <c r="D32" s="29" t="n">
        <v>1879001.5876818</v>
      </c>
      <c r="E32" s="30" t="n">
        <v>3157289.61235605</v>
      </c>
      <c r="F32" s="20" t="n">
        <f aca="false">E32+D32</f>
        <v>5036291.20003785</v>
      </c>
      <c r="G32" s="25" t="n">
        <f aca="false">(+D32-D$45)/D$45</f>
        <v>-0.030257052902575</v>
      </c>
      <c r="H32" s="25" t="n">
        <f aca="false">(+E32-E$45)/E$45</f>
        <v>-0.235381507147452</v>
      </c>
      <c r="I32" s="25" t="n">
        <f aca="false">(+F32-F$45)/F$45</f>
        <v>-0.169869076171157</v>
      </c>
      <c r="J32" s="0" t="n">
        <v>28</v>
      </c>
      <c r="L32" s="31" t="n">
        <v>18</v>
      </c>
      <c r="M32" s="25" t="n">
        <v>0.0775138567532657</v>
      </c>
      <c r="N32" s="25" t="n">
        <v>0.0775138567532657</v>
      </c>
      <c r="O32" s="32" t="n">
        <v>0.0775138567532657</v>
      </c>
    </row>
    <row r="33" customFormat="false" ht="12.75" hidden="false" customHeight="false" outlineLevel="0" collapsed="false">
      <c r="C33" s="33" t="n">
        <v>29</v>
      </c>
      <c r="D33" s="29" t="n">
        <v>1693606.58950225</v>
      </c>
      <c r="E33" s="30" t="n">
        <v>3176831.12481601</v>
      </c>
      <c r="F33" s="20" t="n">
        <f aca="false">E33+D33</f>
        <v>4870437.71431826</v>
      </c>
      <c r="G33" s="25" t="n">
        <f aca="false">(+D33-D$45)/D$45</f>
        <v>-0.125938447261359</v>
      </c>
      <c r="H33" s="25" t="n">
        <f aca="false">(+E33-E$45)/E$45</f>
        <v>-0.23064902972545</v>
      </c>
      <c r="I33" s="25" t="n">
        <f aca="false">(+F33-F$45)/F$45</f>
        <v>-0.197206674783327</v>
      </c>
      <c r="J33" s="0" t="n">
        <v>29</v>
      </c>
      <c r="L33" s="31" t="n">
        <v>5</v>
      </c>
      <c r="M33" s="25" t="n">
        <v>0.0827963630069536</v>
      </c>
      <c r="N33" s="25" t="n">
        <v>0.0827963630069536</v>
      </c>
      <c r="O33" s="32" t="n">
        <v>0.0827963630069536</v>
      </c>
    </row>
    <row r="34" customFormat="false" ht="12.75" hidden="false" customHeight="false" outlineLevel="0" collapsed="false">
      <c r="C34" s="0" t="n">
        <v>30</v>
      </c>
      <c r="D34" s="29" t="n">
        <v>1668717.39022641</v>
      </c>
      <c r="E34" s="30" t="n">
        <v>3305202.17507241</v>
      </c>
      <c r="F34" s="20" t="n">
        <f aca="false">E34+D34</f>
        <v>4973919.56529882</v>
      </c>
      <c r="G34" s="25" t="n">
        <f aca="false">(+D34-D$45)/D$45</f>
        <v>-0.138783633563954</v>
      </c>
      <c r="H34" s="25" t="n">
        <f aca="false">(+E34-E$45)/E$45</f>
        <v>-0.19956069415154</v>
      </c>
      <c r="I34" s="25" t="n">
        <f aca="false">(+F34-F$45)/F$45</f>
        <v>-0.180149780902099</v>
      </c>
      <c r="J34" s="0" t="n">
        <v>30</v>
      </c>
      <c r="L34" s="31" t="n">
        <v>10</v>
      </c>
      <c r="M34" s="25" t="n">
        <v>0.103169729658017</v>
      </c>
      <c r="N34" s="25" t="n">
        <v>0.103169729658017</v>
      </c>
      <c r="O34" s="32" t="n">
        <v>0.103169729658017</v>
      </c>
    </row>
    <row r="35" customFormat="false" ht="12.75" hidden="false" customHeight="false" outlineLevel="0" collapsed="false">
      <c r="C35" s="0" t="n">
        <v>31</v>
      </c>
      <c r="D35" s="29" t="n">
        <v>1768165.86424265</v>
      </c>
      <c r="E35" s="30" t="n">
        <v>3778906.43623645</v>
      </c>
      <c r="F35" s="20" t="n">
        <f aca="false">E35+D35</f>
        <v>5547072.3004791</v>
      </c>
      <c r="G35" s="25" t="n">
        <f aca="false">(+D35-D$45)/D$45</f>
        <v>-0.0874587933354614</v>
      </c>
      <c r="H35" s="25" t="n">
        <f aca="false">(+E35-E$45)/E$45</f>
        <v>-0.0848410824910847</v>
      </c>
      <c r="I35" s="25" t="n">
        <f aca="false">(+F35-F$45)/F$45</f>
        <v>-0.0856771242084871</v>
      </c>
      <c r="J35" s="0" t="n">
        <v>31</v>
      </c>
      <c r="L35" s="31" t="n">
        <v>1</v>
      </c>
      <c r="M35" s="25" t="n">
        <v>0.112090137879721</v>
      </c>
      <c r="N35" s="25" t="n">
        <v>0.112090137879721</v>
      </c>
      <c r="O35" s="32" t="n">
        <v>0.112090137879721</v>
      </c>
    </row>
    <row r="36" customFormat="false" ht="12.75" hidden="false" customHeight="false" outlineLevel="0" collapsed="false">
      <c r="C36" s="0" t="n">
        <v>32</v>
      </c>
      <c r="D36" s="29" t="n">
        <v>2172781.71803884</v>
      </c>
      <c r="E36" s="30" t="n">
        <v>4958343.46226539</v>
      </c>
      <c r="F36" s="20" t="n">
        <f aca="false">E36+D36</f>
        <v>7131125.18030423</v>
      </c>
      <c r="G36" s="25" t="n">
        <f aca="false">(+D36-D$45)/D$45</f>
        <v>0.121361344483974</v>
      </c>
      <c r="H36" s="25" t="n">
        <f aca="false">(+E36-E$45)/E$45</f>
        <v>0.200789781946398</v>
      </c>
      <c r="I36" s="25" t="n">
        <f aca="false">(+F36-F$45)/F$45</f>
        <v>0.175422011701901</v>
      </c>
      <c r="J36" s="0" t="n">
        <v>32</v>
      </c>
      <c r="L36" s="31" t="n">
        <v>34</v>
      </c>
      <c r="M36" s="25" t="n">
        <v>0.12135997756765</v>
      </c>
      <c r="N36" s="25" t="n">
        <v>0.12135997756765</v>
      </c>
      <c r="O36" s="32" t="n">
        <v>0.12135997756765</v>
      </c>
    </row>
    <row r="37" customFormat="false" ht="12.75" hidden="false" customHeight="false" outlineLevel="0" collapsed="false">
      <c r="C37" s="33" t="n">
        <v>33</v>
      </c>
      <c r="D37" s="29" t="n">
        <v>2208286.86352526</v>
      </c>
      <c r="E37" s="30" t="n">
        <v>5078951.07891381</v>
      </c>
      <c r="F37" s="20" t="n">
        <f aca="false">E37+D37</f>
        <v>7287237.94243907</v>
      </c>
      <c r="G37" s="25" t="n">
        <f aca="false">(+D37-D$45)/D$45</f>
        <v>0.139685365414476</v>
      </c>
      <c r="H37" s="25" t="n">
        <f aca="false">(+E37-E$45)/E$45</f>
        <v>0.229998003361169</v>
      </c>
      <c r="I37" s="25" t="n">
        <f aca="false">(+F37-F$45)/F$45</f>
        <v>0.201154048692037</v>
      </c>
      <c r="J37" s="0" t="n">
        <v>33</v>
      </c>
      <c r="L37" s="31" t="n">
        <v>35</v>
      </c>
      <c r="M37" s="25" t="n">
        <v>0.126451705672877</v>
      </c>
      <c r="N37" s="25" t="n">
        <v>0.126451705672877</v>
      </c>
      <c r="O37" s="32" t="n">
        <v>0.126451705672877</v>
      </c>
    </row>
    <row r="38" customFormat="false" ht="12.75" hidden="false" customHeight="false" outlineLevel="0" collapsed="false">
      <c r="C38" s="0" t="n">
        <v>34</v>
      </c>
      <c r="D38" s="29" t="n">
        <v>2234361.79047545</v>
      </c>
      <c r="E38" s="30" t="n">
        <v>4568776.39530668</v>
      </c>
      <c r="F38" s="20" t="n">
        <f aca="false">E38+D38</f>
        <v>6803138.18578213</v>
      </c>
      <c r="G38" s="25" t="n">
        <f aca="false">(+D38-D$45)/D$45</f>
        <v>0.153142499603078</v>
      </c>
      <c r="H38" s="25" t="n">
        <f aca="false">(+E38-E$45)/E$45</f>
        <v>0.106446145418015</v>
      </c>
      <c r="I38" s="25" t="n">
        <f aca="false">(+F38-F$45)/F$45</f>
        <v>0.12135997756765</v>
      </c>
      <c r="J38" s="0" t="n">
        <v>34</v>
      </c>
      <c r="L38" s="31" t="n">
        <v>36</v>
      </c>
      <c r="M38" s="25" t="n">
        <v>0.130959151342666</v>
      </c>
      <c r="N38" s="25" t="n">
        <v>0.130959151342666</v>
      </c>
      <c r="O38" s="32" t="n">
        <v>0</v>
      </c>
    </row>
    <row r="39" customFormat="false" ht="12.75" hidden="false" customHeight="false" outlineLevel="0" collapsed="false">
      <c r="C39" s="0" t="n">
        <v>35</v>
      </c>
      <c r="D39" s="29" t="n">
        <v>2031604.60161448</v>
      </c>
      <c r="E39" s="30" t="n">
        <v>4802424.40477588</v>
      </c>
      <c r="F39" s="20" t="n">
        <f aca="false">E39+D39</f>
        <v>6834029.00639036</v>
      </c>
      <c r="G39" s="25" t="n">
        <f aca="false">(+D39-D$45)/D$45</f>
        <v>0.0485005689308371</v>
      </c>
      <c r="H39" s="25" t="n">
        <f aca="false">(+E39-E$45)/E$45</f>
        <v>0.163029991308866</v>
      </c>
      <c r="I39" s="25" t="n">
        <f aca="false">(+F39-F$45)/F$45</f>
        <v>0.126451705672877</v>
      </c>
      <c r="J39" s="0" t="n">
        <v>35</v>
      </c>
      <c r="L39" s="31" t="n">
        <v>11</v>
      </c>
      <c r="M39" s="25" t="n">
        <v>0.141101875739308</v>
      </c>
      <c r="N39" s="25" t="n">
        <v>0.141101875739308</v>
      </c>
      <c r="O39" s="32" t="n">
        <v>0</v>
      </c>
    </row>
    <row r="40" customFormat="false" ht="12.75" hidden="false" customHeight="false" outlineLevel="0" collapsed="false">
      <c r="C40" s="0" t="n">
        <v>36</v>
      </c>
      <c r="D40" s="29" t="n">
        <v>2148601.2726666</v>
      </c>
      <c r="E40" s="30" t="n">
        <v>4712773.79241135</v>
      </c>
      <c r="F40" s="20" t="n">
        <f aca="false">E40+D40</f>
        <v>6861375.06507795</v>
      </c>
      <c r="G40" s="25" t="n">
        <f aca="false">(+D40-D$45)/D$45</f>
        <v>0.10888194238494</v>
      </c>
      <c r="H40" s="25" t="n">
        <f aca="false">(+E40-E$45)/E$45</f>
        <v>0.141318800849427</v>
      </c>
      <c r="I40" s="25" t="n">
        <f aca="false">(+F40-F$45)/F$45</f>
        <v>0.130959151342666</v>
      </c>
      <c r="J40" s="0" t="n">
        <v>36</v>
      </c>
      <c r="L40" s="31" t="n">
        <v>20</v>
      </c>
      <c r="M40" s="25" t="n">
        <v>0.142031898647863</v>
      </c>
      <c r="N40" s="25" t="n">
        <v>0.142031898647863</v>
      </c>
      <c r="O40" s="32" t="n">
        <v>0</v>
      </c>
    </row>
    <row r="41" customFormat="false" ht="12.75" hidden="false" customHeight="false" outlineLevel="0" collapsed="false">
      <c r="C41" s="33" t="n">
        <v>37</v>
      </c>
      <c r="D41" s="29" t="n">
        <v>1847985.09605035</v>
      </c>
      <c r="E41" s="30" t="n">
        <v>2894185.08130411</v>
      </c>
      <c r="F41" s="20" t="n">
        <f aca="false">E41+D41</f>
        <v>4742170.17735446</v>
      </c>
      <c r="G41" s="25" t="n">
        <f aca="false">(+D41-D$45)/D$45</f>
        <v>-0.0462645029231019</v>
      </c>
      <c r="H41" s="25" t="n">
        <f aca="false">(+E41-E$45)/E$45</f>
        <v>-0.299099003701557</v>
      </c>
      <c r="I41" s="25" t="n">
        <f aca="false">(+F41-F$45)/F$45</f>
        <v>-0.218348988586828</v>
      </c>
      <c r="J41" s="0" t="n">
        <v>37</v>
      </c>
      <c r="L41" s="31" t="n">
        <v>19</v>
      </c>
      <c r="M41" s="25" t="n">
        <v>0.151259471356461</v>
      </c>
      <c r="N41" s="25" t="n">
        <v>0.151259471356461</v>
      </c>
      <c r="O41" s="32" t="n">
        <v>0</v>
      </c>
    </row>
    <row r="42" customFormat="false" ht="12.75" hidden="false" customHeight="false" outlineLevel="0" collapsed="false">
      <c r="C42" s="0" t="n">
        <v>38</v>
      </c>
      <c r="D42" s="29" t="n">
        <v>1638538.27750008</v>
      </c>
      <c r="E42" s="30" t="n">
        <v>3641155.44357323</v>
      </c>
      <c r="F42" s="20" t="n">
        <f aca="false">E42+D42</f>
        <v>5279693.72107331</v>
      </c>
      <c r="G42" s="25" t="n">
        <f aca="false">(+D42-D$45)/D$45</f>
        <v>-0.154358916686584</v>
      </c>
      <c r="H42" s="25" t="n">
        <f aca="false">(+E42-E$45)/E$45</f>
        <v>-0.118201011205541</v>
      </c>
      <c r="I42" s="25" t="n">
        <f aca="false">(+F42-F$45)/F$45</f>
        <v>-0.129749084767976</v>
      </c>
      <c r="J42" s="0" t="n">
        <v>38</v>
      </c>
      <c r="L42" s="31" t="n">
        <v>32</v>
      </c>
      <c r="M42" s="25" t="n">
        <v>0.175422011701901</v>
      </c>
      <c r="N42" s="25" t="n">
        <v>0.175422011701901</v>
      </c>
      <c r="O42" s="32" t="n">
        <v>0</v>
      </c>
    </row>
    <row r="43" customFormat="false" ht="12.75" hidden="false" customHeight="false" outlineLevel="0" collapsed="false">
      <c r="C43" s="0" t="n">
        <v>39</v>
      </c>
      <c r="D43" s="29" t="n">
        <v>1798346.36700782</v>
      </c>
      <c r="E43" s="30" t="n">
        <v>3432246.17727617</v>
      </c>
      <c r="F43" s="20" t="n">
        <f aca="false">E43+D43</f>
        <v>5230592.54428399</v>
      </c>
      <c r="G43" s="25" t="n">
        <f aca="false">(+D43-D$45)/D$45</f>
        <v>-0.0718827928210147</v>
      </c>
      <c r="H43" s="25" t="n">
        <f aca="false">(+E43-E$45)/E$45</f>
        <v>-0.168793737230377</v>
      </c>
      <c r="I43" s="25" t="n">
        <f aca="false">(+F43-F$45)/F$45</f>
        <v>-0.137842422430599</v>
      </c>
      <c r="J43" s="0" t="n">
        <v>39</v>
      </c>
      <c r="L43" s="31" t="n">
        <v>12</v>
      </c>
      <c r="M43" s="25" t="n">
        <v>0.180938472757287</v>
      </c>
      <c r="N43" s="25" t="n">
        <v>0.180938472757287</v>
      </c>
      <c r="O43" s="32" t="n">
        <v>0</v>
      </c>
    </row>
    <row r="44" customFormat="false" ht="12.75" hidden="false" customHeight="false" outlineLevel="0" collapsed="false">
      <c r="B44" s="34"/>
      <c r="C44" s="0" t="n">
        <v>40</v>
      </c>
      <c r="D44" s="35" t="n">
        <v>1700355.45343626</v>
      </c>
      <c r="E44" s="35" t="n">
        <v>3226921.29597314</v>
      </c>
      <c r="F44" s="36" t="n">
        <f aca="false">E44+D44</f>
        <v>4927276.7494094</v>
      </c>
      <c r="G44" s="25" t="n">
        <f aca="false">(+D44-D$45)/D$45</f>
        <v>-0.122455393684484</v>
      </c>
      <c r="H44" s="25" t="n">
        <f aca="false">(+E44-E$45)/E$45</f>
        <v>-0.218518412683858</v>
      </c>
      <c r="I44" s="25" t="n">
        <f aca="false">(+F44-F$45)/F$45</f>
        <v>-0.187837907403595</v>
      </c>
      <c r="J44" s="0" t="n">
        <v>40</v>
      </c>
      <c r="L44" s="31" t="n">
        <v>33</v>
      </c>
      <c r="M44" s="25" t="n">
        <v>0.201154048692037</v>
      </c>
      <c r="N44" s="25" t="n">
        <v>0.201154048692037</v>
      </c>
      <c r="O44" s="32" t="n">
        <v>0</v>
      </c>
    </row>
    <row r="45" customFormat="false" ht="12.75" hidden="false" customHeight="false" outlineLevel="0" collapsed="false">
      <c r="C45" s="0" t="s">
        <v>52</v>
      </c>
      <c r="D45" s="21" t="n">
        <f aca="false">AVERAGE(D5:D44)</f>
        <v>1937628.51620207</v>
      </c>
      <c r="E45" s="21" t="n">
        <f aca="false">AVERAGE(E5:E44)</f>
        <v>4129235.22236195</v>
      </c>
      <c r="F45" s="21" t="n">
        <f aca="false">AVERAGE(F5:F44)</f>
        <v>6066863.73856401</v>
      </c>
      <c r="G45" s="25" t="n">
        <f aca="false">(+D45-D$45)/D$45</f>
        <v>0</v>
      </c>
      <c r="H45" s="25" t="n">
        <f aca="false">(+E45-E$45)/E$45</f>
        <v>0</v>
      </c>
      <c r="I45" s="25" t="n">
        <f aca="false">(+F45-F$45)/F$45</f>
        <v>0</v>
      </c>
      <c r="J45" s="0" t="s">
        <v>52</v>
      </c>
      <c r="L45" s="31" t="n">
        <v>8</v>
      </c>
      <c r="M45" s="25" t="n">
        <v>0.244095816443888</v>
      </c>
      <c r="N45" s="25" t="n">
        <v>0.244095816443888</v>
      </c>
      <c r="O45" s="32" t="n">
        <v>0</v>
      </c>
    </row>
    <row r="46" customFormat="false" ht="12.75" hidden="false" customHeight="false" outlineLevel="0" collapsed="false">
      <c r="C46" s="0" t="s">
        <v>53</v>
      </c>
      <c r="D46" s="37" t="n">
        <v>1937628.52560784</v>
      </c>
      <c r="E46" s="37" t="n">
        <v>4129235.22544573</v>
      </c>
      <c r="F46" s="38" t="n">
        <f aca="false">E46+D46</f>
        <v>6066863.75105357</v>
      </c>
    </row>
    <row r="47" customFormat="false" ht="12.75" hidden="false" customHeight="false" outlineLevel="0" collapsed="false">
      <c r="C47" s="0" t="s">
        <v>55</v>
      </c>
      <c r="D47" s="21" t="n">
        <f aca="false">STDEV(D5:D44)</f>
        <v>180115.536106302</v>
      </c>
      <c r="E47" s="21" t="n">
        <f aca="false">STDEV(E5:E44)</f>
        <v>651967.050327841</v>
      </c>
      <c r="F47" s="21" t="n">
        <f aca="false">STDEV(F5:F44)</f>
        <v>783740.905553419</v>
      </c>
    </row>
    <row r="48" customFormat="false" ht="12.75" hidden="false" customHeight="false" outlineLevel="0" collapsed="false">
      <c r="D48" s="25" t="n">
        <f aca="false">+D47/D45</f>
        <v>0.0929566914401863</v>
      </c>
      <c r="E48" s="25" t="n">
        <f aca="false">+E47/E45</f>
        <v>0.157890508827664</v>
      </c>
      <c r="F48" s="25" t="n">
        <f aca="false">+F47/F45</f>
        <v>0.129183864897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true" outlineLevel="0" max="7" min="7" style="0" width="11.42"/>
    <col collapsed="false" customWidth="true" hidden="true" outlineLevel="0" max="8" min="8" style="0" width="10.56"/>
    <col collapsed="false" customWidth="true" hidden="true" outlineLevel="0" max="9" min="9" style="0" width="11.13"/>
    <col collapsed="false" customWidth="true" hidden="false" outlineLevel="0" max="10" min="10" style="0" width="15.99"/>
    <col collapsed="false" customWidth="true" hidden="false" outlineLevel="0" max="12" min="12" style="0" width="2.99"/>
    <col collapsed="false" customWidth="true" hidden="false" outlineLevel="0" max="13" min="13" style="0" width="13.41"/>
  </cols>
  <sheetData>
    <row r="2" customFormat="false" ht="18" hidden="false" customHeight="false" outlineLevel="0" collapsed="false">
      <c r="C2" s="39" t="s">
        <v>69</v>
      </c>
      <c r="D2" s="39"/>
      <c r="E2" s="39"/>
      <c r="F2" s="39"/>
      <c r="G2" s="40"/>
    </row>
    <row r="4" customFormat="false" ht="12.75" hidden="false" customHeight="false" outlineLevel="0" collapsed="false">
      <c r="C4" s="41"/>
      <c r="D4" s="41"/>
      <c r="E4" s="41"/>
      <c r="F4" s="41"/>
      <c r="G4" s="42" t="s">
        <v>70</v>
      </c>
      <c r="H4" s="42"/>
      <c r="I4" s="43" t="s">
        <v>71</v>
      </c>
      <c r="J4" s="43" t="s">
        <v>72</v>
      </c>
      <c r="M4" s="28"/>
    </row>
    <row r="5" customFormat="false" ht="12.75" hidden="false" customHeight="false" outlineLevel="0" collapsed="false">
      <c r="C5" s="43" t="s">
        <v>73</v>
      </c>
      <c r="D5" s="42" t="s">
        <v>59</v>
      </c>
      <c r="E5" s="42"/>
      <c r="F5" s="42"/>
      <c r="G5" s="42" t="s">
        <v>74</v>
      </c>
      <c r="H5" s="42"/>
      <c r="I5" s="43" t="s">
        <v>75</v>
      </c>
      <c r="J5" s="43" t="s">
        <v>76</v>
      </c>
      <c r="M5" s="28"/>
    </row>
    <row r="6" customFormat="false" ht="12.75" hidden="false" customHeight="false" outlineLevel="0" collapsed="false">
      <c r="B6" s="44" t="s">
        <v>51</v>
      </c>
      <c r="C6" s="45" t="s">
        <v>77</v>
      </c>
      <c r="D6" s="45" t="s">
        <v>78</v>
      </c>
      <c r="E6" s="45" t="s">
        <v>79</v>
      </c>
      <c r="F6" s="45" t="s">
        <v>80</v>
      </c>
      <c r="G6" s="46" t="n">
        <f aca="false">F48+F49</f>
        <v>6850604.65660699</v>
      </c>
      <c r="H6" s="46" t="n">
        <f aca="false">F48-F49</f>
        <v>5283122.84550015</v>
      </c>
      <c r="I6" s="45" t="s">
        <v>81</v>
      </c>
      <c r="J6" s="45" t="s">
        <v>82</v>
      </c>
      <c r="M6" s="28"/>
    </row>
    <row r="7" customFormat="false" ht="12.75" hidden="false" customHeight="false" outlineLevel="0" collapsed="false">
      <c r="B7" s="47" t="n">
        <v>1</v>
      </c>
      <c r="C7" s="22" t="n">
        <v>383014835.936345</v>
      </c>
      <c r="D7" s="48" t="n">
        <v>2088228.53808238</v>
      </c>
      <c r="E7" s="49" t="n">
        <v>4658670.79343475</v>
      </c>
      <c r="F7" s="50" t="n">
        <f aca="false">E7+D7</f>
        <v>6746899.33151713</v>
      </c>
      <c r="G7" s="47" t="n">
        <f aca="false">IF(F7&lt;$G$6,1,0)</f>
        <v>1</v>
      </c>
      <c r="H7" s="47" t="n">
        <f aca="false">IF(F7&gt;$H$6,1,0)</f>
        <v>1</v>
      </c>
      <c r="I7" s="47" t="n">
        <f aca="false">G7*H7</f>
        <v>1</v>
      </c>
      <c r="J7" s="22" t="n">
        <f aca="false">IF(I7&gt;0,C7,0)</f>
        <v>383014835.936345</v>
      </c>
      <c r="M7" s="22"/>
      <c r="N7" s="51"/>
    </row>
    <row r="8" customFormat="false" ht="12.75" hidden="false" customHeight="false" outlineLevel="0" collapsed="false">
      <c r="B8" s="47" t="n">
        <v>2</v>
      </c>
      <c r="C8" s="22" t="n">
        <v>428958913.229119</v>
      </c>
      <c r="D8" s="50" t="n">
        <v>1970875.46660485</v>
      </c>
      <c r="E8" s="50" t="n">
        <v>3937429.10639021</v>
      </c>
      <c r="F8" s="50" t="n">
        <f aca="false">E8+D8</f>
        <v>5908304.57299506</v>
      </c>
      <c r="G8" s="47" t="n">
        <f aca="false">IF(F8&lt;$G$6,1,0)</f>
        <v>1</v>
      </c>
      <c r="H8" s="47" t="n">
        <f aca="false">IF(F8&gt;$H$6,1,0)</f>
        <v>1</v>
      </c>
      <c r="I8" s="47" t="n">
        <f aca="false">G8*H8</f>
        <v>1</v>
      </c>
      <c r="J8" s="22" t="n">
        <f aca="false">IF(I8&gt;0,C8,0)</f>
        <v>428958913.229119</v>
      </c>
      <c r="M8" s="22"/>
      <c r="N8" s="51"/>
    </row>
    <row r="9" customFormat="false" ht="12.75" hidden="false" customHeight="false" outlineLevel="0" collapsed="false">
      <c r="B9" s="47" t="n">
        <v>3</v>
      </c>
      <c r="C9" s="22" t="n">
        <v>396678803.515092</v>
      </c>
      <c r="D9" s="48" t="n">
        <v>2043946.98819527</v>
      </c>
      <c r="E9" s="48" t="n">
        <v>4379851.21862196</v>
      </c>
      <c r="F9" s="50" t="n">
        <f aca="false">E9+D9</f>
        <v>6423798.20681723</v>
      </c>
      <c r="G9" s="47" t="n">
        <f aca="false">IF(F9&lt;$G$6,1,0)</f>
        <v>1</v>
      </c>
      <c r="H9" s="47" t="n">
        <f aca="false">IF(F9&gt;$H$6,1,0)</f>
        <v>1</v>
      </c>
      <c r="I9" s="47" t="n">
        <f aca="false">G9*H9</f>
        <v>1</v>
      </c>
      <c r="J9" s="22" t="n">
        <f aca="false">IF(I9&gt;0,C9,0)</f>
        <v>396678803.515092</v>
      </c>
      <c r="M9" s="22"/>
      <c r="N9" s="51"/>
    </row>
    <row r="10" customFormat="false" ht="12.75" hidden="false" customHeight="false" outlineLevel="0" collapsed="false">
      <c r="B10" s="47" t="n">
        <v>4</v>
      </c>
      <c r="C10" s="22" t="n">
        <v>405957314.358153</v>
      </c>
      <c r="D10" s="48" t="n">
        <v>1992867.36770438</v>
      </c>
      <c r="E10" s="48" t="n">
        <v>4311871.08290201</v>
      </c>
      <c r="F10" s="50" t="n">
        <f aca="false">E10+D10</f>
        <v>6304738.45060639</v>
      </c>
      <c r="G10" s="47" t="n">
        <f aca="false">IF(F10&lt;$G$6,1,0)</f>
        <v>1</v>
      </c>
      <c r="H10" s="47" t="n">
        <f aca="false">IF(F10&gt;$H$6,1,0)</f>
        <v>1</v>
      </c>
      <c r="I10" s="47" t="n">
        <f aca="false">G10*H10</f>
        <v>1</v>
      </c>
      <c r="J10" s="22" t="n">
        <f aca="false">IF(I10&gt;0,C10,0)</f>
        <v>405957314.358153</v>
      </c>
      <c r="M10" s="22"/>
      <c r="N10" s="51"/>
    </row>
    <row r="11" customFormat="false" ht="12.75" hidden="false" customHeight="false" outlineLevel="0" collapsed="false">
      <c r="B11" s="47" t="n">
        <v>5</v>
      </c>
      <c r="C11" s="22" t="n">
        <v>391803416.332672</v>
      </c>
      <c r="D11" s="48" t="n">
        <v>2093062.81748798</v>
      </c>
      <c r="E11" s="48" t="n">
        <v>4476115.1734879</v>
      </c>
      <c r="F11" s="50" t="n">
        <f aca="false">E11+D11</f>
        <v>6569177.99097588</v>
      </c>
      <c r="G11" s="47" t="n">
        <f aca="false">IF(F11&lt;$G$6,1,0)</f>
        <v>1</v>
      </c>
      <c r="H11" s="47" t="n">
        <f aca="false">IF(F11&gt;$H$6,1,0)</f>
        <v>1</v>
      </c>
      <c r="I11" s="47" t="n">
        <f aca="false">G11*H11</f>
        <v>1</v>
      </c>
      <c r="J11" s="22" t="n">
        <f aca="false">IF(I11&gt;0,C11,0)</f>
        <v>391803416.332672</v>
      </c>
      <c r="M11" s="22"/>
      <c r="N11" s="51"/>
    </row>
    <row r="12" customFormat="false" ht="12.75" hidden="false" customHeight="false" outlineLevel="0" collapsed="false">
      <c r="B12" s="47" t="n">
        <v>6</v>
      </c>
      <c r="C12" s="22" t="n">
        <v>403848591.66287</v>
      </c>
      <c r="D12" s="48" t="n">
        <v>1928632.99799213</v>
      </c>
      <c r="E12" s="49" t="n">
        <v>4422878.67498211</v>
      </c>
      <c r="F12" s="50" t="n">
        <f aca="false">E12+D12</f>
        <v>6351511.67297424</v>
      </c>
      <c r="G12" s="47" t="n">
        <f aca="false">IF(F12&lt;$G$6,1,0)</f>
        <v>1</v>
      </c>
      <c r="H12" s="47" t="n">
        <f aca="false">IF(F12&gt;$H$6,1,0)</f>
        <v>1</v>
      </c>
      <c r="I12" s="47" t="n">
        <f aca="false">G12*H12</f>
        <v>1</v>
      </c>
      <c r="J12" s="22" t="n">
        <f aca="false">IF(I12&gt;0,C12,0)</f>
        <v>403848591.66287</v>
      </c>
      <c r="M12" s="22"/>
      <c r="N12" s="51"/>
    </row>
    <row r="13" customFormat="false" ht="12.75" hidden="false" customHeight="false" outlineLevel="0" collapsed="false">
      <c r="B13" s="47" t="n">
        <v>7</v>
      </c>
      <c r="C13" s="22" t="n">
        <v>403577148.524094</v>
      </c>
      <c r="D13" s="48" t="n">
        <v>1885457.36582618</v>
      </c>
      <c r="E13" s="49" t="n">
        <v>4387421.1994234</v>
      </c>
      <c r="F13" s="50" t="n">
        <f aca="false">E13+D13</f>
        <v>6272878.56524958</v>
      </c>
      <c r="G13" s="47" t="n">
        <f aca="false">IF(F13&lt;$G$6,1,0)</f>
        <v>1</v>
      </c>
      <c r="H13" s="47" t="n">
        <f aca="false">IF(F13&gt;$H$6,1,0)</f>
        <v>1</v>
      </c>
      <c r="I13" s="47" t="n">
        <f aca="false">G13*H13</f>
        <v>1</v>
      </c>
      <c r="J13" s="22" t="n">
        <f aca="false">IF(I13&gt;0,C13,0)</f>
        <v>403577148.524094</v>
      </c>
      <c r="M13" s="22"/>
      <c r="N13" s="51"/>
    </row>
    <row r="14" customFormat="false" ht="12.75" hidden="false" customHeight="false" outlineLevel="0" collapsed="false">
      <c r="B14" s="47" t="n">
        <v>8</v>
      </c>
      <c r="C14" s="22" t="n">
        <v>359177409.056706</v>
      </c>
      <c r="D14" s="48" t="n">
        <v>2205283.1656206</v>
      </c>
      <c r="E14" s="49" t="n">
        <v>5342476.63046202</v>
      </c>
      <c r="F14" s="50" t="n">
        <f aca="false">E14+D14</f>
        <v>7547759.79608262</v>
      </c>
      <c r="G14" s="47" t="n">
        <f aca="false">IF(F14&lt;$G$6,1,0)</f>
        <v>0</v>
      </c>
      <c r="H14" s="47" t="n">
        <f aca="false">IF(F14&gt;$H$6,1,0)</f>
        <v>1</v>
      </c>
      <c r="I14" s="47" t="n">
        <f aca="false">G14*H14</f>
        <v>0</v>
      </c>
      <c r="J14" s="22" t="n">
        <f aca="false">IF(I14&gt;0,C14,0)</f>
        <v>0</v>
      </c>
      <c r="L14" s="52"/>
      <c r="M14" s="22"/>
      <c r="N14" s="51"/>
    </row>
    <row r="15" customFormat="false" ht="12.75" hidden="false" customHeight="false" outlineLevel="0" collapsed="false">
      <c r="B15" s="47" t="n">
        <v>9</v>
      </c>
      <c r="C15" s="22" t="n">
        <v>417897717.157416</v>
      </c>
      <c r="D15" s="48" t="n">
        <v>1969733.72126169</v>
      </c>
      <c r="E15" s="49" t="n">
        <v>4212212.05984659</v>
      </c>
      <c r="F15" s="50" t="n">
        <f aca="false">E15+D15</f>
        <v>6181945.78110828</v>
      </c>
      <c r="G15" s="47" t="n">
        <f aca="false">IF(F15&lt;$G$6,1,0)</f>
        <v>1</v>
      </c>
      <c r="H15" s="47" t="n">
        <f aca="false">IF(F15&gt;$H$6,1,0)</f>
        <v>1</v>
      </c>
      <c r="I15" s="47" t="n">
        <f aca="false">G15*H15</f>
        <v>1</v>
      </c>
      <c r="J15" s="22" t="n">
        <f aca="false">IF(I15&gt;0,C15,0)</f>
        <v>417897717.157416</v>
      </c>
      <c r="L15" s="52"/>
      <c r="M15" s="22"/>
      <c r="N15" s="51"/>
    </row>
    <row r="16" customFormat="false" ht="12.75" hidden="false" customHeight="false" outlineLevel="0" collapsed="false">
      <c r="B16" s="47" t="n">
        <v>10</v>
      </c>
      <c r="C16" s="22" t="n">
        <v>379550964.608587</v>
      </c>
      <c r="D16" s="48" t="n">
        <v>1888254.75749431</v>
      </c>
      <c r="E16" s="49" t="n">
        <v>4804525.67284938</v>
      </c>
      <c r="F16" s="50" t="n">
        <f aca="false">E16+D16</f>
        <v>6692780.43034369</v>
      </c>
      <c r="G16" s="47" t="n">
        <f aca="false">IF(F16&lt;$G$6,1,0)</f>
        <v>1</v>
      </c>
      <c r="H16" s="47" t="n">
        <f aca="false">IF(F16&gt;$H$6,1,0)</f>
        <v>1</v>
      </c>
      <c r="I16" s="47" t="n">
        <f aca="false">G16*H16</f>
        <v>1</v>
      </c>
      <c r="J16" s="22" t="n">
        <f aca="false">IF(I16&gt;0,C16,0)</f>
        <v>379550964.608587</v>
      </c>
      <c r="M16" s="22"/>
      <c r="N16" s="51"/>
    </row>
    <row r="17" customFormat="false" ht="12.75" hidden="false" customHeight="false" outlineLevel="0" collapsed="false">
      <c r="B17" s="47" t="n">
        <v>11</v>
      </c>
      <c r="C17" s="22" t="n">
        <v>386679206.455294</v>
      </c>
      <c r="D17" s="48" t="n">
        <v>2056610.66714086</v>
      </c>
      <c r="E17" s="49" t="n">
        <v>4866298.92478933</v>
      </c>
      <c r="F17" s="50" t="n">
        <f aca="false">E17+D17</f>
        <v>6922909.59193019</v>
      </c>
      <c r="G17" s="47" t="n">
        <f aca="false">IF(F17&lt;$G$6,1,0)</f>
        <v>0</v>
      </c>
      <c r="H17" s="47" t="n">
        <f aca="false">IF(F17&gt;$H$6,1,0)</f>
        <v>1</v>
      </c>
      <c r="I17" s="47" t="n">
        <f aca="false">G17*H17</f>
        <v>0</v>
      </c>
      <c r="J17" s="22" t="n">
        <f aca="false">IF(I17&gt;0,C17,0)</f>
        <v>0</v>
      </c>
      <c r="M17" s="22"/>
      <c r="N17" s="51"/>
    </row>
    <row r="18" customFormat="false" ht="12.75" hidden="false" customHeight="false" outlineLevel="0" collapsed="false">
      <c r="B18" s="47" t="n">
        <v>12</v>
      </c>
      <c r="C18" s="22" t="n">
        <v>365279198.411561</v>
      </c>
      <c r="D18" s="48" t="n">
        <v>2141637.36943928</v>
      </c>
      <c r="E18" s="49" t="n">
        <v>5022955.42840707</v>
      </c>
      <c r="F18" s="50" t="n">
        <f aca="false">E18+D18</f>
        <v>7164592.79784635</v>
      </c>
      <c r="G18" s="47" t="n">
        <f aca="false">IF(F18&lt;$G$6,1,0)</f>
        <v>0</v>
      </c>
      <c r="H18" s="47" t="n">
        <f aca="false">IF(F18&gt;$H$6,1,0)</f>
        <v>1</v>
      </c>
      <c r="I18" s="47" t="n">
        <f aca="false">G18*H18</f>
        <v>0</v>
      </c>
      <c r="J18" s="22" t="n">
        <f aca="false">IF(I18&gt;0,C18,0)</f>
        <v>0</v>
      </c>
      <c r="M18" s="22"/>
      <c r="N18" s="51"/>
    </row>
    <row r="19" customFormat="false" ht="12.75" hidden="false" customHeight="false" outlineLevel="0" collapsed="false">
      <c r="B19" s="47" t="n">
        <v>13</v>
      </c>
      <c r="C19" s="22" t="n">
        <v>476222772.370022</v>
      </c>
      <c r="D19" s="48" t="n">
        <v>2046660.60294982</v>
      </c>
      <c r="E19" s="49" t="n">
        <v>3222771.4467666</v>
      </c>
      <c r="F19" s="50" t="n">
        <f aca="false">E19+D19</f>
        <v>5269432.04971642</v>
      </c>
      <c r="G19" s="47" t="n">
        <f aca="false">IF(F19&lt;$G$6,1,0)</f>
        <v>1</v>
      </c>
      <c r="H19" s="47" t="n">
        <f aca="false">IF(F19&gt;$H$6,1,0)</f>
        <v>0</v>
      </c>
      <c r="I19" s="47" t="n">
        <f aca="false">G19*H19</f>
        <v>0</v>
      </c>
      <c r="J19" s="22" t="n">
        <f aca="false">IF(I19&gt;0,C19,0)</f>
        <v>0</v>
      </c>
      <c r="M19" s="22"/>
      <c r="N19" s="51"/>
    </row>
    <row r="20" customFormat="false" ht="12.75" hidden="false" customHeight="false" outlineLevel="0" collapsed="false">
      <c r="B20" s="47" t="n">
        <v>14</v>
      </c>
      <c r="C20" s="22" t="n">
        <v>406871165.04655</v>
      </c>
      <c r="D20" s="48" t="n">
        <v>1728666.61343498</v>
      </c>
      <c r="E20" s="49" t="n">
        <v>4287894.4289337</v>
      </c>
      <c r="F20" s="50" t="n">
        <f aca="false">E20+D20</f>
        <v>6016561.04236868</v>
      </c>
      <c r="G20" s="47" t="n">
        <f aca="false">IF(F20&lt;$G$6,1,0)</f>
        <v>1</v>
      </c>
      <c r="H20" s="47" t="n">
        <f aca="false">IF(F20&gt;$H$6,1,0)</f>
        <v>1</v>
      </c>
      <c r="I20" s="47" t="n">
        <f aca="false">G20*H20</f>
        <v>1</v>
      </c>
      <c r="J20" s="22" t="n">
        <f aca="false">IF(I20&gt;0,C20,0)</f>
        <v>406871165.04655</v>
      </c>
      <c r="M20" s="22"/>
      <c r="N20" s="51"/>
    </row>
    <row r="21" customFormat="false" ht="12.75" hidden="false" customHeight="false" outlineLevel="0" collapsed="false">
      <c r="B21" s="47" t="n">
        <v>15</v>
      </c>
      <c r="C21" s="22" t="n">
        <v>454904373.827545</v>
      </c>
      <c r="D21" s="48" t="n">
        <v>1846434.42740741</v>
      </c>
      <c r="E21" s="49" t="n">
        <v>3579950.03129174</v>
      </c>
      <c r="F21" s="50" t="n">
        <f aca="false">E21+D21</f>
        <v>5426384.45869915</v>
      </c>
      <c r="G21" s="47" t="n">
        <f aca="false">IF(F21&lt;$G$6,1,0)</f>
        <v>1</v>
      </c>
      <c r="H21" s="47" t="n">
        <f aca="false">IF(F21&gt;$H$6,1,0)</f>
        <v>1</v>
      </c>
      <c r="I21" s="47" t="n">
        <f aca="false">G21*H21</f>
        <v>1</v>
      </c>
      <c r="J21" s="22" t="n">
        <f aca="false">IF(I21&gt;0,C21,0)</f>
        <v>454904373.827545</v>
      </c>
      <c r="M21" s="22"/>
      <c r="N21" s="51"/>
    </row>
    <row r="22" customFormat="false" ht="12.75" hidden="false" customHeight="false" outlineLevel="0" collapsed="false">
      <c r="B22" s="47" t="n">
        <v>16</v>
      </c>
      <c r="C22" s="22" t="n">
        <v>429194068.174591</v>
      </c>
      <c r="D22" s="48" t="n">
        <v>1697768.71406022</v>
      </c>
      <c r="E22" s="49" t="n">
        <v>3968630.71293047</v>
      </c>
      <c r="F22" s="50" t="n">
        <f aca="false">E22+D22</f>
        <v>5666399.42699069</v>
      </c>
      <c r="G22" s="47" t="n">
        <f aca="false">IF(F22&lt;$G$6,1,0)</f>
        <v>1</v>
      </c>
      <c r="H22" s="47" t="n">
        <f aca="false">IF(F22&gt;$H$6,1,0)</f>
        <v>1</v>
      </c>
      <c r="I22" s="47" t="n">
        <f aca="false">G22*H22</f>
        <v>1</v>
      </c>
      <c r="J22" s="22" t="n">
        <f aca="false">IF(I22&gt;0,C22,0)</f>
        <v>429194068.174591</v>
      </c>
      <c r="M22" s="22"/>
      <c r="N22" s="51"/>
    </row>
    <row r="23" customFormat="false" ht="12.75" hidden="false" customHeight="false" outlineLevel="0" collapsed="false">
      <c r="B23" s="47" t="n">
        <v>17</v>
      </c>
      <c r="C23" s="22" t="n">
        <v>428155886.906247</v>
      </c>
      <c r="D23" s="48" t="n">
        <v>1981490.51218353</v>
      </c>
      <c r="E23" s="49" t="n">
        <v>3677308.33459521</v>
      </c>
      <c r="F23" s="50" t="n">
        <f aca="false">E23+D23</f>
        <v>5658798.84677874</v>
      </c>
      <c r="G23" s="47" t="n">
        <f aca="false">IF(F23&lt;$G$6,1,0)</f>
        <v>1</v>
      </c>
      <c r="H23" s="47" t="n">
        <f aca="false">IF(F23&gt;$H$6,1,0)</f>
        <v>1</v>
      </c>
      <c r="I23" s="47" t="n">
        <f aca="false">G23*H23</f>
        <v>1</v>
      </c>
      <c r="J23" s="22" t="n">
        <f aca="false">IF(I23&gt;0,C23,0)</f>
        <v>428155886.906247</v>
      </c>
      <c r="M23" s="22"/>
      <c r="N23" s="51"/>
    </row>
    <row r="24" customFormat="false" ht="12.75" hidden="false" customHeight="false" outlineLevel="0" collapsed="false">
      <c r="B24" s="47" t="n">
        <v>18</v>
      </c>
      <c r="C24" s="22" t="n">
        <v>388355959.628904</v>
      </c>
      <c r="D24" s="48" t="n">
        <v>2097846.53353775</v>
      </c>
      <c r="E24" s="49" t="n">
        <v>4439283.2117989</v>
      </c>
      <c r="F24" s="50" t="n">
        <f aca="false">E24+D24</f>
        <v>6537129.74533665</v>
      </c>
      <c r="G24" s="47" t="n">
        <f aca="false">IF(F24&lt;$G$6,1,0)</f>
        <v>1</v>
      </c>
      <c r="H24" s="47" t="n">
        <f aca="false">IF(F24&gt;$H$6,1,0)</f>
        <v>1</v>
      </c>
      <c r="I24" s="47" t="n">
        <f aca="false">G24*H24</f>
        <v>1</v>
      </c>
      <c r="J24" s="22" t="n">
        <f aca="false">IF(I24&gt;0,C24,0)</f>
        <v>388355959.628904</v>
      </c>
      <c r="M24" s="22"/>
      <c r="N24" s="51"/>
    </row>
    <row r="25" customFormat="false" ht="12.75" hidden="false" customHeight="false" outlineLevel="0" collapsed="false">
      <c r="B25" s="47" t="n">
        <v>19</v>
      </c>
      <c r="C25" s="22" t="n">
        <v>373878671.111546</v>
      </c>
      <c r="D25" s="48" t="n">
        <v>2149268.83001025</v>
      </c>
      <c r="E25" s="49" t="n">
        <v>4835265.51044064</v>
      </c>
      <c r="F25" s="50" t="n">
        <f aca="false">E25+D25</f>
        <v>6984534.34045089</v>
      </c>
      <c r="G25" s="47" t="n">
        <f aca="false">IF(F25&lt;$G$6,1,0)</f>
        <v>0</v>
      </c>
      <c r="H25" s="47" t="n">
        <f aca="false">IF(F25&gt;$H$6,1,0)</f>
        <v>1</v>
      </c>
      <c r="I25" s="47" t="n">
        <f aca="false">G25*H25</f>
        <v>0</v>
      </c>
      <c r="J25" s="22" t="n">
        <f aca="false">IF(I25&gt;0,C25,0)</f>
        <v>0</v>
      </c>
      <c r="M25" s="22"/>
      <c r="N25" s="51"/>
    </row>
    <row r="26" customFormat="false" ht="12.75" hidden="false" customHeight="false" outlineLevel="0" collapsed="false">
      <c r="B26" s="47" t="n">
        <v>20</v>
      </c>
      <c r="C26" s="22" t="n">
        <v>377312927.345639</v>
      </c>
      <c r="D26" s="48" t="n">
        <v>2012554.1528246</v>
      </c>
      <c r="E26" s="49" t="n">
        <v>4915997.76136553</v>
      </c>
      <c r="F26" s="50" t="n">
        <f aca="false">E26+D26</f>
        <v>6928551.91419013</v>
      </c>
      <c r="G26" s="47" t="n">
        <f aca="false">IF(F26&lt;$G$6,1,0)</f>
        <v>0</v>
      </c>
      <c r="H26" s="47" t="n">
        <f aca="false">IF(F26&gt;$H$6,1,0)</f>
        <v>1</v>
      </c>
      <c r="I26" s="47" t="n">
        <f aca="false">G26*H26</f>
        <v>0</v>
      </c>
      <c r="J26" s="22" t="n">
        <f aca="false">IF(I26&gt;0,C26,0)</f>
        <v>0</v>
      </c>
      <c r="M26" s="22"/>
      <c r="N26" s="51"/>
    </row>
    <row r="27" customFormat="false" ht="12.75" hidden="false" customHeight="false" outlineLevel="0" collapsed="false">
      <c r="B27" s="47" t="n">
        <v>21</v>
      </c>
      <c r="C27" s="22" t="n">
        <v>420775379.287167</v>
      </c>
      <c r="D27" s="48" t="n">
        <v>1752721.65416907</v>
      </c>
      <c r="E27" s="49" t="n">
        <v>4406083.47207553</v>
      </c>
      <c r="F27" s="50" t="n">
        <f aca="false">E27+D27</f>
        <v>6158805.12624461</v>
      </c>
      <c r="G27" s="47" t="n">
        <f aca="false">IF(F27&lt;$G$6,1,0)</f>
        <v>1</v>
      </c>
      <c r="H27" s="47" t="n">
        <f aca="false">IF(F27&gt;$H$6,1,0)</f>
        <v>1</v>
      </c>
      <c r="I27" s="47" t="n">
        <f aca="false">G27*H27</f>
        <v>1</v>
      </c>
      <c r="J27" s="22" t="n">
        <f aca="false">IF(I27&gt;0,C27,0)</f>
        <v>420775379.287167</v>
      </c>
      <c r="M27" s="22"/>
      <c r="N27" s="51"/>
    </row>
    <row r="28" customFormat="false" ht="12.75" hidden="false" customHeight="false" outlineLevel="0" collapsed="false">
      <c r="B28" s="47" t="n">
        <v>22</v>
      </c>
      <c r="C28" s="22" t="n">
        <v>412572378.85057</v>
      </c>
      <c r="D28" s="48" t="n">
        <v>1896002.9421314</v>
      </c>
      <c r="E28" s="49" t="n">
        <v>4272765.13112329</v>
      </c>
      <c r="F28" s="50" t="n">
        <f aca="false">E28+D28</f>
        <v>6168768.07325469</v>
      </c>
      <c r="G28" s="47" t="n">
        <f aca="false">IF(F28&lt;$G$6,1,0)</f>
        <v>1</v>
      </c>
      <c r="H28" s="47" t="n">
        <f aca="false">IF(F28&gt;$H$6,1,0)</f>
        <v>1</v>
      </c>
      <c r="I28" s="47" t="n">
        <f aca="false">G28*H28</f>
        <v>1</v>
      </c>
      <c r="J28" s="22" t="n">
        <f aca="false">IF(I28&gt;0,C28,0)</f>
        <v>412572378.85057</v>
      </c>
      <c r="M28" s="22"/>
      <c r="N28" s="51"/>
    </row>
    <row r="29" customFormat="false" ht="12.75" hidden="false" customHeight="false" outlineLevel="0" collapsed="false">
      <c r="B29" s="47" t="n">
        <v>23</v>
      </c>
      <c r="C29" s="22" t="n">
        <v>439444176.953469</v>
      </c>
      <c r="D29" s="48" t="n">
        <v>1705098.8517591</v>
      </c>
      <c r="E29" s="49" t="n">
        <v>3891237.01172546</v>
      </c>
      <c r="F29" s="50" t="n">
        <f aca="false">E29+D29</f>
        <v>5596335.86348456</v>
      </c>
      <c r="G29" s="47" t="n">
        <f aca="false">IF(F29&lt;$G$6,1,0)</f>
        <v>1</v>
      </c>
      <c r="H29" s="47" t="n">
        <f aca="false">IF(F29&gt;$H$6,1,0)</f>
        <v>1</v>
      </c>
      <c r="I29" s="47" t="n">
        <f aca="false">G29*H29</f>
        <v>1</v>
      </c>
      <c r="J29" s="22" t="n">
        <f aca="false">IF(I29&gt;0,C29,0)</f>
        <v>439444176.953469</v>
      </c>
      <c r="M29" s="22"/>
      <c r="N29" s="51"/>
    </row>
    <row r="30" customFormat="false" ht="12.75" hidden="false" customHeight="false" outlineLevel="0" collapsed="false">
      <c r="B30" s="47" t="n">
        <v>24</v>
      </c>
      <c r="C30" s="22" t="n">
        <v>471535948.476895</v>
      </c>
      <c r="D30" s="48" t="n">
        <v>1739026.49827977</v>
      </c>
      <c r="E30" s="49" t="n">
        <v>3257133.41654189</v>
      </c>
      <c r="F30" s="50" t="n">
        <f aca="false">E30+D30</f>
        <v>4996159.91482166</v>
      </c>
      <c r="G30" s="47" t="n">
        <f aca="false">IF(F30&lt;$G$6,1,0)</f>
        <v>1</v>
      </c>
      <c r="H30" s="47" t="n">
        <f aca="false">IF(F30&gt;$H$6,1,0)</f>
        <v>0</v>
      </c>
      <c r="I30" s="47" t="n">
        <f aca="false">G30*H30</f>
        <v>0</v>
      </c>
      <c r="J30" s="22" t="n">
        <f aca="false">IF(I30&gt;0,C30,0)</f>
        <v>0</v>
      </c>
      <c r="M30" s="22"/>
      <c r="N30" s="51"/>
    </row>
    <row r="31" customFormat="false" ht="12.75" hidden="false" customHeight="false" outlineLevel="0" collapsed="false">
      <c r="B31" s="47" t="n">
        <v>25</v>
      </c>
      <c r="C31" s="22" t="n">
        <v>459169084.18024</v>
      </c>
      <c r="D31" s="48" t="n">
        <v>1648316.86257181</v>
      </c>
      <c r="E31" s="49" t="n">
        <v>3501816.29884019</v>
      </c>
      <c r="F31" s="50" t="n">
        <f aca="false">E31+D31</f>
        <v>5150133.161412</v>
      </c>
      <c r="G31" s="47" t="n">
        <f aca="false">IF(F31&lt;$G$6,1,0)</f>
        <v>1</v>
      </c>
      <c r="H31" s="47" t="n">
        <f aca="false">IF(F31&gt;$H$6,1,0)</f>
        <v>0</v>
      </c>
      <c r="I31" s="47" t="n">
        <f aca="false">G31*H31</f>
        <v>0</v>
      </c>
      <c r="J31" s="22" t="n">
        <f aca="false">IF(I31&gt;0,C31,0)</f>
        <v>0</v>
      </c>
      <c r="M31" s="22"/>
      <c r="N31" s="51"/>
    </row>
    <row r="32" customFormat="false" ht="12.75" hidden="false" customHeight="false" outlineLevel="0" collapsed="false">
      <c r="B32" s="47" t="n">
        <v>26</v>
      </c>
      <c r="C32" s="22" t="n">
        <v>428599069.807645</v>
      </c>
      <c r="D32" s="48" t="n">
        <v>1995869.6533269</v>
      </c>
      <c r="E32" s="49" t="n">
        <v>3595498.56635991</v>
      </c>
      <c r="F32" s="50" t="n">
        <f aca="false">E32+D32</f>
        <v>5591368.21968681</v>
      </c>
      <c r="G32" s="47" t="n">
        <f aca="false">IF(F32&lt;$G$6,1,0)</f>
        <v>1</v>
      </c>
      <c r="H32" s="47" t="n">
        <f aca="false">IF(F32&gt;$H$6,1,0)</f>
        <v>1</v>
      </c>
      <c r="I32" s="47" t="n">
        <f aca="false">G32*H32</f>
        <v>1</v>
      </c>
      <c r="J32" s="22" t="n">
        <f aca="false">IF(I32&gt;0,C32,0)</f>
        <v>428599069.807645</v>
      </c>
      <c r="M32" s="22"/>
      <c r="N32" s="51"/>
    </row>
    <row r="33" customFormat="false" ht="12.75" hidden="false" customHeight="false" outlineLevel="0" collapsed="false">
      <c r="B33" s="47" t="n">
        <v>27</v>
      </c>
      <c r="C33" s="22" t="n">
        <v>416563407.93631</v>
      </c>
      <c r="D33" s="48" t="n">
        <v>2152469.70461788</v>
      </c>
      <c r="E33" s="49" t="n">
        <v>3761061.11381145</v>
      </c>
      <c r="F33" s="50" t="n">
        <f aca="false">E33+D33</f>
        <v>5913530.81842933</v>
      </c>
      <c r="G33" s="47" t="n">
        <f aca="false">IF(F33&lt;$G$6,1,0)</f>
        <v>1</v>
      </c>
      <c r="H33" s="47" t="n">
        <f aca="false">IF(F33&gt;$H$6,1,0)</f>
        <v>1</v>
      </c>
      <c r="I33" s="47" t="n">
        <f aca="false">G33*H33</f>
        <v>1</v>
      </c>
      <c r="J33" s="22" t="n">
        <f aca="false">IF(I33&gt;0,C33,0)</f>
        <v>416563407.93631</v>
      </c>
      <c r="M33" s="22"/>
      <c r="N33" s="51"/>
    </row>
    <row r="34" customFormat="false" ht="12.75" hidden="false" customHeight="false" outlineLevel="0" collapsed="false">
      <c r="B34" s="47" t="n">
        <v>28</v>
      </c>
      <c r="C34" s="22" t="n">
        <v>466719525.907252</v>
      </c>
      <c r="D34" s="48" t="n">
        <v>1879001.5876818</v>
      </c>
      <c r="E34" s="49" t="n">
        <v>3157289.61235605</v>
      </c>
      <c r="F34" s="50" t="n">
        <f aca="false">E34+D34</f>
        <v>5036291.20003785</v>
      </c>
      <c r="G34" s="47" t="n">
        <f aca="false">IF(F34&lt;$G$6,1,0)</f>
        <v>1</v>
      </c>
      <c r="H34" s="47" t="n">
        <f aca="false">IF(F34&gt;$H$6,1,0)</f>
        <v>0</v>
      </c>
      <c r="I34" s="47" t="n">
        <f aca="false">G34*H34</f>
        <v>0</v>
      </c>
      <c r="J34" s="22" t="n">
        <f aca="false">IF(I34&gt;0,C34,0)</f>
        <v>0</v>
      </c>
      <c r="M34" s="22"/>
      <c r="N34" s="51"/>
    </row>
    <row r="35" customFormat="false" ht="12.75" hidden="false" customHeight="false" outlineLevel="0" collapsed="false">
      <c r="B35" s="47" t="n">
        <v>29</v>
      </c>
      <c r="C35" s="22" t="n">
        <v>478739384.598203</v>
      </c>
      <c r="D35" s="48" t="n">
        <v>1693606.58950225</v>
      </c>
      <c r="E35" s="49" t="n">
        <v>3176831.12481601</v>
      </c>
      <c r="F35" s="50" t="n">
        <f aca="false">E35+D35</f>
        <v>4870437.71431826</v>
      </c>
      <c r="G35" s="47" t="n">
        <f aca="false">IF(F35&lt;$G$6,1,0)</f>
        <v>1</v>
      </c>
      <c r="H35" s="47" t="n">
        <f aca="false">IF(F35&gt;$H$6,1,0)</f>
        <v>0</v>
      </c>
      <c r="I35" s="47" t="n">
        <f aca="false">G35*H35</f>
        <v>0</v>
      </c>
      <c r="J35" s="22" t="n">
        <f aca="false">IF(I35&gt;0,C35,0)</f>
        <v>0</v>
      </c>
      <c r="M35" s="22"/>
      <c r="N35" s="51"/>
    </row>
    <row r="36" customFormat="false" ht="12.75" hidden="false" customHeight="false" outlineLevel="0" collapsed="false">
      <c r="B36" s="47" t="n">
        <v>30</v>
      </c>
      <c r="C36" s="22" t="n">
        <v>473481111.107307</v>
      </c>
      <c r="D36" s="48" t="n">
        <v>1668717.39022641</v>
      </c>
      <c r="E36" s="49" t="n">
        <v>3305202.17507241</v>
      </c>
      <c r="F36" s="50" t="n">
        <f aca="false">E36+D36</f>
        <v>4973919.56529882</v>
      </c>
      <c r="G36" s="47" t="n">
        <f aca="false">IF(F36&lt;$G$6,1,0)</f>
        <v>1</v>
      </c>
      <c r="H36" s="47" t="n">
        <f aca="false">IF(F36&gt;$H$6,1,0)</f>
        <v>0</v>
      </c>
      <c r="I36" s="47" t="n">
        <f aca="false">G36*H36</f>
        <v>0</v>
      </c>
      <c r="J36" s="22" t="n">
        <f aca="false">IF(I36&gt;0,C36,0)</f>
        <v>0</v>
      </c>
      <c r="M36" s="22"/>
      <c r="N36" s="51"/>
    </row>
    <row r="37" customFormat="false" ht="12.75" hidden="false" customHeight="false" outlineLevel="0" collapsed="false">
      <c r="B37" s="47" t="n">
        <v>31</v>
      </c>
      <c r="C37" s="22" t="n">
        <v>427849268.495671</v>
      </c>
      <c r="D37" s="48" t="n">
        <v>1768165.86424265</v>
      </c>
      <c r="E37" s="49" t="n">
        <v>3778906.43623645</v>
      </c>
      <c r="F37" s="50" t="n">
        <f aca="false">E37+D37</f>
        <v>5547072.3004791</v>
      </c>
      <c r="G37" s="47" t="n">
        <f aca="false">IF(F37&lt;$G$6,1,0)</f>
        <v>1</v>
      </c>
      <c r="H37" s="47" t="n">
        <f aca="false">IF(F37&gt;$H$6,1,0)</f>
        <v>1</v>
      </c>
      <c r="I37" s="47" t="n">
        <f aca="false">G37*H37</f>
        <v>1</v>
      </c>
      <c r="J37" s="22" t="n">
        <f aca="false">IF(I37&gt;0,C37,0)</f>
        <v>427849268.495671</v>
      </c>
      <c r="M37" s="22"/>
      <c r="N37" s="51"/>
    </row>
    <row r="38" customFormat="false" ht="12.75" hidden="false" customHeight="false" outlineLevel="0" collapsed="false">
      <c r="B38" s="47" t="n">
        <v>32</v>
      </c>
      <c r="C38" s="22" t="n">
        <v>361557727.148674</v>
      </c>
      <c r="D38" s="48" t="n">
        <v>2172781.71803884</v>
      </c>
      <c r="E38" s="49" t="n">
        <v>4958343.46226539</v>
      </c>
      <c r="F38" s="50" t="n">
        <f aca="false">E38+D38</f>
        <v>7131125.18030423</v>
      </c>
      <c r="G38" s="47" t="n">
        <f aca="false">IF(F38&lt;$G$6,1,0)</f>
        <v>0</v>
      </c>
      <c r="H38" s="47" t="n">
        <f aca="false">IF(F38&gt;$H$6,1,0)</f>
        <v>1</v>
      </c>
      <c r="I38" s="47" t="n">
        <f aca="false">G38*H38</f>
        <v>0</v>
      </c>
      <c r="J38" s="22" t="n">
        <f aca="false">IF(I38&gt;0,C38,0)</f>
        <v>0</v>
      </c>
      <c r="M38" s="22"/>
      <c r="N38" s="51"/>
    </row>
    <row r="39" customFormat="false" ht="12.75" hidden="false" customHeight="false" outlineLevel="0" collapsed="false">
      <c r="B39" s="47" t="n">
        <v>33</v>
      </c>
      <c r="C39" s="22" t="n">
        <v>363141483.448708</v>
      </c>
      <c r="D39" s="48" t="n">
        <v>2208286.86352526</v>
      </c>
      <c r="E39" s="49" t="n">
        <v>5078951.07891381</v>
      </c>
      <c r="F39" s="50" t="n">
        <f aca="false">E39+D39</f>
        <v>7287237.94243907</v>
      </c>
      <c r="G39" s="47" t="n">
        <f aca="false">IF(F39&lt;$G$6,1,0)</f>
        <v>0</v>
      </c>
      <c r="H39" s="47" t="n">
        <f aca="false">IF(F39&gt;$H$6,1,0)</f>
        <v>1</v>
      </c>
      <c r="I39" s="47" t="n">
        <f aca="false">G39*H39</f>
        <v>0</v>
      </c>
      <c r="J39" s="22" t="n">
        <f aca="false">IF(I39&gt;0,C39,0)</f>
        <v>0</v>
      </c>
      <c r="M39" s="22"/>
      <c r="N39" s="51"/>
    </row>
    <row r="40" customFormat="false" ht="12.75" hidden="false" customHeight="false" outlineLevel="0" collapsed="false">
      <c r="B40" s="47" t="n">
        <v>34</v>
      </c>
      <c r="C40" s="22" t="n">
        <v>381115720.108553</v>
      </c>
      <c r="D40" s="48" t="n">
        <v>2234361.79047545</v>
      </c>
      <c r="E40" s="49" t="n">
        <v>4568776.39530668</v>
      </c>
      <c r="F40" s="50" t="n">
        <f aca="false">E40+D40</f>
        <v>6803138.18578213</v>
      </c>
      <c r="G40" s="47" t="n">
        <f aca="false">IF(F40&lt;$G$6,1,0)</f>
        <v>1</v>
      </c>
      <c r="H40" s="47" t="n">
        <f aca="false">IF(F40&gt;$H$6,1,0)</f>
        <v>1</v>
      </c>
      <c r="I40" s="47" t="n">
        <f aca="false">G40*H40</f>
        <v>1</v>
      </c>
      <c r="J40" s="22" t="n">
        <f aca="false">IF(I40&gt;0,C40,0)</f>
        <v>381115720.108553</v>
      </c>
      <c r="M40" s="22"/>
      <c r="N40" s="51"/>
    </row>
    <row r="41" customFormat="false" ht="12.75" hidden="false" customHeight="false" outlineLevel="0" collapsed="false">
      <c r="B41" s="47" t="n">
        <v>35</v>
      </c>
      <c r="C41" s="22" t="n">
        <v>378649169.445422</v>
      </c>
      <c r="D41" s="48" t="n">
        <v>2031604.60161448</v>
      </c>
      <c r="E41" s="49" t="n">
        <v>4802424.40477588</v>
      </c>
      <c r="F41" s="50" t="n">
        <f aca="false">E41+D41</f>
        <v>6834029.00639036</v>
      </c>
      <c r="G41" s="47" t="n">
        <f aca="false">IF(F41&lt;$G$6,1,0)</f>
        <v>1</v>
      </c>
      <c r="H41" s="47" t="n">
        <f aca="false">IF(F41&gt;$H$6,1,0)</f>
        <v>1</v>
      </c>
      <c r="I41" s="47" t="n">
        <f aca="false">G41*H41</f>
        <v>1</v>
      </c>
      <c r="J41" s="22" t="n">
        <f aca="false">IF(I41&gt;0,C41,0)</f>
        <v>378649169.445422</v>
      </c>
      <c r="M41" s="22"/>
      <c r="N41" s="51"/>
    </row>
    <row r="42" customFormat="false" ht="12.75" hidden="false" customHeight="false" outlineLevel="0" collapsed="false">
      <c r="B42" s="47" t="n">
        <v>36</v>
      </c>
      <c r="C42" s="22" t="n">
        <v>379929400.666782</v>
      </c>
      <c r="D42" s="48" t="n">
        <v>2148601.2726666</v>
      </c>
      <c r="E42" s="49" t="n">
        <v>4712773.79241135</v>
      </c>
      <c r="F42" s="50" t="n">
        <f aca="false">E42+D42</f>
        <v>6861375.06507795</v>
      </c>
      <c r="G42" s="47" t="n">
        <f aca="false">IF(F42&lt;$G$6,1,0)</f>
        <v>0</v>
      </c>
      <c r="H42" s="47" t="n">
        <f aca="false">IF(F42&gt;$H$6,1,0)</f>
        <v>1</v>
      </c>
      <c r="I42" s="47" t="n">
        <f aca="false">G42*H42</f>
        <v>0</v>
      </c>
      <c r="J42" s="22" t="n">
        <f aca="false">IF(I42&gt;0,C42,0)</f>
        <v>0</v>
      </c>
      <c r="M42" s="22"/>
      <c r="N42" s="51"/>
    </row>
    <row r="43" customFormat="false" ht="12.75" hidden="false" customHeight="false" outlineLevel="0" collapsed="false">
      <c r="B43" s="47" t="n">
        <v>37</v>
      </c>
      <c r="C43" s="22" t="n">
        <v>497252823.432401</v>
      </c>
      <c r="D43" s="48" t="n">
        <v>1847985.09605035</v>
      </c>
      <c r="E43" s="49" t="n">
        <v>2894185.08130411</v>
      </c>
      <c r="F43" s="50" t="n">
        <f aca="false">E43+D43</f>
        <v>4742170.17735446</v>
      </c>
      <c r="G43" s="47" t="n">
        <f aca="false">IF(F43&lt;$G$6,1,0)</f>
        <v>1</v>
      </c>
      <c r="H43" s="47" t="n">
        <f aca="false">IF(F43&gt;$H$6,1,0)</f>
        <v>0</v>
      </c>
      <c r="I43" s="47" t="n">
        <f aca="false">G43*H43</f>
        <v>0</v>
      </c>
      <c r="J43" s="22" t="n">
        <f aca="false">IF(I43&gt;0,C43,0)</f>
        <v>0</v>
      </c>
      <c r="L43" s="52"/>
      <c r="M43" s="22"/>
      <c r="N43" s="51"/>
    </row>
    <row r="44" customFormat="false" ht="12.75" hidden="false" customHeight="false" outlineLevel="0" collapsed="false">
      <c r="B44" s="47" t="n">
        <v>38</v>
      </c>
      <c r="C44" s="22" t="n">
        <v>445062142.687796</v>
      </c>
      <c r="D44" s="48" t="n">
        <v>1638538.27750008</v>
      </c>
      <c r="E44" s="49" t="n">
        <v>3641155.44357323</v>
      </c>
      <c r="F44" s="50" t="n">
        <f aca="false">E44+D44</f>
        <v>5279693.72107331</v>
      </c>
      <c r="G44" s="47" t="n">
        <f aca="false">IF(F44&lt;$G$6,1,0)</f>
        <v>1</v>
      </c>
      <c r="H44" s="47" t="n">
        <f aca="false">IF(F44&gt;$H$6,1,0)</f>
        <v>0</v>
      </c>
      <c r="I44" s="47" t="n">
        <f aca="false">G44*H44</f>
        <v>0</v>
      </c>
      <c r="J44" s="22" t="n">
        <f aca="false">IF(I44&gt;0,C44,0)</f>
        <v>0</v>
      </c>
      <c r="M44" s="22"/>
      <c r="N44" s="51"/>
    </row>
    <row r="45" customFormat="false" ht="12.75" hidden="false" customHeight="false" outlineLevel="0" collapsed="false">
      <c r="B45" s="47" t="n">
        <v>39</v>
      </c>
      <c r="C45" s="22" t="n">
        <v>456936710.146227</v>
      </c>
      <c r="D45" s="48" t="n">
        <v>1798346.36700782</v>
      </c>
      <c r="E45" s="49" t="n">
        <v>3432246.17727617</v>
      </c>
      <c r="F45" s="50" t="n">
        <f aca="false">E45+D45</f>
        <v>5230592.54428399</v>
      </c>
      <c r="G45" s="47" t="n">
        <f aca="false">IF(F45&lt;$G$6,1,0)</f>
        <v>1</v>
      </c>
      <c r="H45" s="47" t="n">
        <f aca="false">IF(F45&gt;$H$6,1,0)</f>
        <v>0</v>
      </c>
      <c r="I45" s="47" t="n">
        <f aca="false">G45*H45</f>
        <v>0</v>
      </c>
      <c r="J45" s="22" t="n">
        <f aca="false">IF(I45&gt;0,C45,0)</f>
        <v>0</v>
      </c>
      <c r="M45" s="22"/>
      <c r="N45" s="51"/>
    </row>
    <row r="46" customFormat="false" ht="12.75" hidden="false" customHeight="false" outlineLevel="0" collapsed="false">
      <c r="B46" s="53" t="n">
        <v>40</v>
      </c>
      <c r="C46" s="54" t="n">
        <v>470134527.944736</v>
      </c>
      <c r="D46" s="55" t="n">
        <v>1700355.45343626</v>
      </c>
      <c r="E46" s="55" t="n">
        <v>3226921.29597314</v>
      </c>
      <c r="F46" s="56" t="n">
        <f aca="false">E46+D46</f>
        <v>4927276.7494094</v>
      </c>
      <c r="G46" s="53" t="n">
        <f aca="false">IF(F46&lt;$G$6,1,0)</f>
        <v>1</v>
      </c>
      <c r="H46" s="53" t="n">
        <f aca="false">IF(F46&gt;$H$6,1,0)</f>
        <v>0</v>
      </c>
      <c r="I46" s="53" t="n">
        <f aca="false">G46*H46</f>
        <v>0</v>
      </c>
      <c r="J46" s="22" t="n">
        <f aca="false">IF(I46&gt;0,C46,0)</f>
        <v>0</v>
      </c>
      <c r="K46" s="34"/>
      <c r="L46" s="34"/>
      <c r="M46" s="54"/>
      <c r="N46" s="51"/>
    </row>
    <row r="47" customFormat="false" ht="12.75" hidden="false" customHeight="false" outlineLevel="0" collapsed="false">
      <c r="B47" s="47" t="s">
        <v>52</v>
      </c>
      <c r="C47" s="22" t="n">
        <v>417163694.607225</v>
      </c>
      <c r="D47" s="57" t="n">
        <f aca="false">AVERAGE(D7:D46)</f>
        <v>1937628.51620207</v>
      </c>
      <c r="E47" s="57" t="n">
        <f aca="false">AVERAGE(E7:E46)</f>
        <v>4129235.22236195</v>
      </c>
      <c r="F47" s="57" t="n">
        <f aca="false">AVERAGE(F7:F46)</f>
        <v>6066863.73856401</v>
      </c>
      <c r="G47" s="47" t="n">
        <f aca="false">SUM(G7:G46)</f>
        <v>32</v>
      </c>
      <c r="H47" s="47" t="n">
        <f aca="false">SUM(H7:H46)</f>
        <v>30</v>
      </c>
      <c r="I47" s="47" t="n">
        <f aca="false">SUM(I7:I46)</f>
        <v>22</v>
      </c>
      <c r="J47" s="58" t="n">
        <f aca="false">SUM(J7:J46)/I47</f>
        <v>410197169.536045</v>
      </c>
    </row>
    <row r="48" customFormat="false" ht="12.75" hidden="false" customHeight="false" outlineLevel="0" collapsed="false">
      <c r="B48" s="0" t="s">
        <v>53</v>
      </c>
      <c r="D48" s="59" t="n">
        <v>1937628.52560784</v>
      </c>
      <c r="E48" s="59" t="n">
        <v>4129235.22544573</v>
      </c>
      <c r="F48" s="60" t="n">
        <f aca="false">E48+D48</f>
        <v>6066863.75105357</v>
      </c>
    </row>
    <row r="49" customFormat="false" ht="12.75" hidden="false" customHeight="false" outlineLevel="0" collapsed="false">
      <c r="B49" s="0" t="s">
        <v>55</v>
      </c>
      <c r="D49" s="21" t="s">
        <v>83</v>
      </c>
      <c r="E49" s="21" t="s">
        <v>83</v>
      </c>
      <c r="F49" s="21" t="n">
        <f aca="false">STDEV(F7:F46)</f>
        <v>783740.905553419</v>
      </c>
    </row>
    <row r="50" customFormat="false" ht="12.75" hidden="false" customHeight="false" outlineLevel="0" collapsed="false">
      <c r="D50" s="25" t="s">
        <v>83</v>
      </c>
      <c r="E50" s="25" t="s">
        <v>83</v>
      </c>
      <c r="F50" s="25" t="s">
        <v>83</v>
      </c>
      <c r="G50" s="31"/>
      <c r="H50" s="31"/>
    </row>
    <row r="52" customFormat="false" ht="12.75" hidden="false" customHeight="false" outlineLevel="0" collapsed="false">
      <c r="B52" s="0" t="s">
        <v>84</v>
      </c>
      <c r="J52" s="26" t="n">
        <f aca="false">+J47</f>
        <v>410197169.536045</v>
      </c>
    </row>
    <row r="53" customFormat="false" ht="12.75" hidden="false" customHeight="false" outlineLevel="0" collapsed="false">
      <c r="B53" s="0" t="s">
        <v>85</v>
      </c>
      <c r="J53" s="22" t="n">
        <v>417037229.652911</v>
      </c>
    </row>
    <row r="54" customFormat="false" ht="12.75" hidden="false" customHeight="false" outlineLevel="0" collapsed="false">
      <c r="C54" s="0" t="s">
        <v>86</v>
      </c>
      <c r="J54" s="26" t="n">
        <f aca="false">+J52-J53</f>
        <v>-6840060.11686564</v>
      </c>
    </row>
    <row r="55" customFormat="false" ht="12.75" hidden="false" customHeight="false" outlineLevel="0" collapsed="false">
      <c r="C55" s="0" t="s">
        <v>87</v>
      </c>
      <c r="H55" s="61" t="n">
        <v>0.225244</v>
      </c>
      <c r="J55" s="62" t="n">
        <f aca="false">+J54*H55</f>
        <v>-1540682.50096328</v>
      </c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B58" s="1" t="s">
        <v>88</v>
      </c>
      <c r="C58" s="1"/>
      <c r="D58" s="1"/>
    </row>
    <row r="59" customFormat="false" ht="12.75" hidden="false" customHeight="false" outlineLevel="0" collapsed="false">
      <c r="B59" s="1" t="s">
        <v>89</v>
      </c>
      <c r="C59" s="1"/>
      <c r="D59" s="1"/>
    </row>
    <row r="60" customFormat="false" ht="12.75" hidden="false" customHeight="false" outlineLevel="0" collapsed="false">
      <c r="B60" s="1" t="s">
        <v>90</v>
      </c>
    </row>
  </sheetData>
  <mergeCells count="3">
    <mergeCell ref="G4:H4"/>
    <mergeCell ref="D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UE-061546
Exhibit No. ___(APB-4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3:36:42Z</dcterms:created>
  <dc:creator>GridUser</dc:creator>
  <dc:description/>
  <dc:language>en-US</dc:language>
  <cp:lastModifiedBy>Krista Gross</cp:lastModifiedBy>
  <cp:lastPrinted>2007-02-13T22:42:19Z</cp:lastPrinted>
  <dcterms:modified xsi:type="dcterms:W3CDTF">2007-02-13T2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