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G$9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acifiCorp</t>
  </si>
  <si>
    <t xml:space="preserve">Risk Premium Analysis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Sources:</t>
  </si>
  <si>
    <t xml:space="preserve">(1) Moody's Investors Service</t>
  </si>
  <si>
    <t xml:space="preserve">(2)  Regulatory Focus, Regulatory Research Associates, Inc.</t>
  </si>
  <si>
    <t xml:space="preserve">*Projected single-A utility bond yield is 150 basis points over projected long-term Treasury rate of 4.50%</t>
  </si>
  <si>
    <t xml:space="preserve">from Exhibit No.__(SCH-4).  The average single-A spread for December 2007 was 150 basis points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sz val="12"/>
      <color rgb="FF808000"/>
      <name val="Arial"/>
      <family val="2"/>
    </font>
    <font>
      <b val="true"/>
      <sz val="12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931500624787"/>
          <c:y val="0.163759689922481"/>
          <c:w val="0.928206293309099"/>
          <c:h val="0.77489564698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4</c:f>
              <c:numCache>
                <c:formatCode>General</c:formatCode>
                <c:ptCount val="28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</c:numCache>
            </c:numRef>
          </c:xVal>
          <c:yVal>
            <c:numRef>
              <c:f>'Pages 1-2'!$F$7:$F$34</c:f>
              <c:numCache>
                <c:formatCode>General</c:formatCode>
                <c:ptCount val="28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</c:numCache>
            </c:numRef>
          </c:yVal>
          <c:smooth val="0"/>
        </c:ser>
        <c:axId val="90490593"/>
        <c:axId val="36143290"/>
      </c:scatterChart>
      <c:valAx>
        <c:axId val="90490593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49426331932296"/>
              <c:y val="0.9202444841979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3290"/>
        <c:crossesAt val="-0.01"/>
        <c:crossBetween val="midCat"/>
      </c:valAx>
      <c:valAx>
        <c:axId val="36143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41997046461434"/>
              <c:y val="-0.01513118664281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5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59</xdr:row>
      <xdr:rowOff>171000</xdr:rowOff>
    </xdr:from>
    <xdr:to>
      <xdr:col>6</xdr:col>
      <xdr:colOff>750960</xdr:colOff>
      <xdr:row>85</xdr:row>
      <xdr:rowOff>47520</xdr:rowOff>
    </xdr:to>
    <xdr:graphicFrame>
      <xdr:nvGraphicFramePr>
        <xdr:cNvPr id="0" name="Chart 1"/>
        <xdr:cNvGraphicFramePr/>
      </xdr:nvGraphicFramePr>
      <xdr:xfrm>
        <a:off x="65880" y="11715480"/>
        <a:ext cx="63378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D3" s="5"/>
    </row>
    <row r="4" customFormat="false" ht="15" hidden="false" customHeight="false" outlineLevel="0" collapsed="false">
      <c r="A4" s="3"/>
      <c r="B4" s="5" t="s">
        <v>2</v>
      </c>
      <c r="D4" s="5" t="s">
        <v>3</v>
      </c>
      <c r="F4" s="5" t="s">
        <v>4</v>
      </c>
    </row>
    <row r="5" customFormat="false" ht="15" hidden="false" customHeight="false" outlineLevel="0" collapsed="false">
      <c r="A5" s="3"/>
      <c r="B5" s="5" t="s">
        <v>5</v>
      </c>
      <c r="D5" s="5" t="s">
        <v>6</v>
      </c>
      <c r="F5" s="5" t="s">
        <v>7</v>
      </c>
    </row>
    <row r="6" customFormat="false" ht="15" hidden="false" customHeight="false" outlineLevel="0" collapsed="false">
      <c r="A6" s="6"/>
      <c r="B6" s="7" t="s">
        <v>8</v>
      </c>
      <c r="C6" s="6"/>
      <c r="D6" s="7" t="s">
        <v>9</v>
      </c>
      <c r="E6" s="6"/>
      <c r="F6" s="7" t="s">
        <v>10</v>
      </c>
    </row>
    <row r="7" customFormat="false" ht="15" hidden="false" customHeight="false" outlineLevel="0" collapsed="false">
      <c r="A7" s="0" t="n">
        <v>1980</v>
      </c>
      <c r="B7" s="8" t="n">
        <v>0.1315</v>
      </c>
      <c r="C7" s="8"/>
      <c r="D7" s="8" t="n">
        <v>0.1423</v>
      </c>
      <c r="E7" s="8"/>
      <c r="F7" s="8" t="n">
        <f aca="false">D7-B7</f>
        <v>0.0108</v>
      </c>
      <c r="G7" s="9"/>
    </row>
    <row r="8" customFormat="false" ht="15" hidden="false" customHeight="false" outlineLevel="0" collapsed="false">
      <c r="A8" s="0" t="n">
        <v>1981</v>
      </c>
      <c r="B8" s="8" t="n">
        <v>0.1562</v>
      </c>
      <c r="C8" s="8"/>
      <c r="D8" s="8" t="n">
        <v>0.1522</v>
      </c>
      <c r="E8" s="8"/>
      <c r="F8" s="8" t="n">
        <f aca="false">D8-B8</f>
        <v>-0.004</v>
      </c>
      <c r="G8" s="9"/>
    </row>
    <row r="9" customFormat="false" ht="15" hidden="false" customHeight="false" outlineLevel="0" collapsed="false">
      <c r="A9" s="0" t="n">
        <v>1982</v>
      </c>
      <c r="B9" s="8" t="n">
        <v>0.1533</v>
      </c>
      <c r="C9" s="8"/>
      <c r="D9" s="8" t="n">
        <v>0.1578</v>
      </c>
      <c r="E9" s="8"/>
      <c r="F9" s="8" t="n">
        <f aca="false">D9-B9</f>
        <v>0.0045</v>
      </c>
      <c r="G9" s="9"/>
    </row>
    <row r="10" customFormat="false" ht="15" hidden="false" customHeight="false" outlineLevel="0" collapsed="false">
      <c r="A10" s="0" t="n">
        <v>1983</v>
      </c>
      <c r="B10" s="8" t="n">
        <v>0.1331</v>
      </c>
      <c r="C10" s="8"/>
      <c r="D10" s="8" t="n">
        <v>0.1536</v>
      </c>
      <c r="E10" s="8"/>
      <c r="F10" s="8" t="n">
        <f aca="false">D10-B10</f>
        <v>0.0205</v>
      </c>
      <c r="G10" s="9"/>
    </row>
    <row r="11" customFormat="false" ht="15" hidden="false" customHeight="false" outlineLevel="0" collapsed="false">
      <c r="A11" s="0" t="n">
        <v>1984</v>
      </c>
      <c r="B11" s="8" t="n">
        <v>0.1403</v>
      </c>
      <c r="C11" s="8"/>
      <c r="D11" s="8" t="n">
        <v>0.1532</v>
      </c>
      <c r="E11" s="8"/>
      <c r="F11" s="8" t="n">
        <f aca="false">D11-B11</f>
        <v>0.0129</v>
      </c>
      <c r="G11" s="9"/>
    </row>
    <row r="12" customFormat="false" ht="15" hidden="false" customHeight="false" outlineLevel="0" collapsed="false">
      <c r="A12" s="0" t="n">
        <v>1985</v>
      </c>
      <c r="B12" s="8" t="n">
        <v>0.1229</v>
      </c>
      <c r="C12" s="8"/>
      <c r="D12" s="8" t="n">
        <v>0.152</v>
      </c>
      <c r="E12" s="8"/>
      <c r="F12" s="8" t="n">
        <f aca="false">D12-B12</f>
        <v>0.0291</v>
      </c>
      <c r="G12" s="9"/>
    </row>
    <row r="13" customFormat="false" ht="15" hidden="false" customHeight="false" outlineLevel="0" collapsed="false">
      <c r="A13" s="0" t="n">
        <v>1986</v>
      </c>
      <c r="B13" s="8" t="n">
        <v>0.0946</v>
      </c>
      <c r="C13" s="8"/>
      <c r="D13" s="8" t="n">
        <v>0.1393</v>
      </c>
      <c r="E13" s="8"/>
      <c r="F13" s="8" t="n">
        <f aca="false">D13-B13</f>
        <v>0.0447</v>
      </c>
      <c r="G13" s="9"/>
    </row>
    <row r="14" customFormat="false" ht="15" hidden="false" customHeight="false" outlineLevel="0" collapsed="false">
      <c r="A14" s="0" t="n">
        <v>1987</v>
      </c>
      <c r="B14" s="8" t="n">
        <v>0.0998</v>
      </c>
      <c r="C14" s="8"/>
      <c r="D14" s="8" t="n">
        <v>0.1299</v>
      </c>
      <c r="E14" s="8"/>
      <c r="F14" s="8" t="n">
        <f aca="false">D14-B14</f>
        <v>0.0301</v>
      </c>
      <c r="G14" s="9"/>
    </row>
    <row r="15" customFormat="false" ht="15" hidden="false" customHeight="false" outlineLevel="0" collapsed="false">
      <c r="A15" s="0" t="n">
        <v>1988</v>
      </c>
      <c r="B15" s="8" t="n">
        <v>0.1045</v>
      </c>
      <c r="C15" s="8"/>
      <c r="D15" s="8" t="n">
        <v>0.1279</v>
      </c>
      <c r="E15" s="8"/>
      <c r="F15" s="8" t="n">
        <f aca="false">D15-B15</f>
        <v>0.0234</v>
      </c>
      <c r="G15" s="9"/>
    </row>
    <row r="16" customFormat="false" ht="15" hidden="false" customHeight="false" outlineLevel="0" collapsed="false">
      <c r="A16" s="0" t="n">
        <v>1989</v>
      </c>
      <c r="B16" s="8" t="n">
        <v>0.0966</v>
      </c>
      <c r="C16" s="8"/>
      <c r="D16" s="8" t="n">
        <v>0.1297</v>
      </c>
      <c r="E16" s="8"/>
      <c r="F16" s="8" t="n">
        <f aca="false">D16-B16</f>
        <v>0.0331</v>
      </c>
      <c r="G16" s="9"/>
    </row>
    <row r="17" customFormat="false" ht="15" hidden="false" customHeight="false" outlineLevel="0" collapsed="false">
      <c r="A17" s="0" t="n">
        <v>1990</v>
      </c>
      <c r="B17" s="8" t="n">
        <v>0.0976</v>
      </c>
      <c r="C17" s="8"/>
      <c r="D17" s="8" t="n">
        <v>0.127</v>
      </c>
      <c r="E17" s="8"/>
      <c r="F17" s="8" t="n">
        <f aca="false">D17-B17</f>
        <v>0.0294</v>
      </c>
      <c r="G17" s="9"/>
    </row>
    <row r="18" customFormat="false" ht="15" hidden="false" customHeight="false" outlineLevel="0" collapsed="false">
      <c r="A18" s="0" t="n">
        <v>1991</v>
      </c>
      <c r="B18" s="8" t="n">
        <v>0.0921</v>
      </c>
      <c r="C18" s="8"/>
      <c r="D18" s="8" t="n">
        <v>0.1255</v>
      </c>
      <c r="E18" s="8"/>
      <c r="F18" s="8" t="n">
        <f aca="false">D18-B18</f>
        <v>0.0334</v>
      </c>
      <c r="G18" s="9"/>
    </row>
    <row r="19" customFormat="false" ht="15" hidden="false" customHeight="false" outlineLevel="0" collapsed="false">
      <c r="A19" s="0" t="n">
        <v>1992</v>
      </c>
      <c r="B19" s="8" t="n">
        <v>0.0857</v>
      </c>
      <c r="C19" s="8"/>
      <c r="D19" s="8" t="n">
        <v>0.1209</v>
      </c>
      <c r="E19" s="8"/>
      <c r="F19" s="8" t="n">
        <f aca="false">D19-B19</f>
        <v>0.0352</v>
      </c>
      <c r="G19" s="9"/>
    </row>
    <row r="20" customFormat="false" ht="15" hidden="false" customHeight="false" outlineLevel="0" collapsed="false">
      <c r="A20" s="0" t="n">
        <v>1993</v>
      </c>
      <c r="B20" s="8" t="n">
        <v>0.0756</v>
      </c>
      <c r="C20" s="8"/>
      <c r="D20" s="8" t="n">
        <v>0.1141</v>
      </c>
      <c r="E20" s="8"/>
      <c r="F20" s="8" t="n">
        <f aca="false">D20-B20</f>
        <v>0.0385</v>
      </c>
      <c r="G20" s="9"/>
    </row>
    <row r="21" customFormat="false" ht="15" hidden="false" customHeight="false" outlineLevel="0" collapsed="false">
      <c r="A21" s="0" t="n">
        <v>1994</v>
      </c>
      <c r="B21" s="8" t="n">
        <v>0.083</v>
      </c>
      <c r="C21" s="8"/>
      <c r="D21" s="8" t="n">
        <v>0.1134</v>
      </c>
      <c r="E21" s="8"/>
      <c r="F21" s="8" t="n">
        <f aca="false">D21-B21</f>
        <v>0.0304</v>
      </c>
      <c r="G21" s="9"/>
    </row>
    <row r="22" customFormat="false" ht="15" hidden="false" customHeight="false" outlineLevel="0" collapsed="false">
      <c r="A22" s="0" t="n">
        <v>1995</v>
      </c>
      <c r="B22" s="8" t="n">
        <v>0.0791</v>
      </c>
      <c r="C22" s="8"/>
      <c r="D22" s="8" t="n">
        <v>0.1155</v>
      </c>
      <c r="E22" s="8"/>
      <c r="F22" s="8" t="n">
        <f aca="false">D22-B22</f>
        <v>0.0364</v>
      </c>
      <c r="G22" s="9"/>
    </row>
    <row r="23" customFormat="false" ht="15" hidden="false" customHeight="false" outlineLevel="0" collapsed="false">
      <c r="A23" s="0" t="n">
        <v>1996</v>
      </c>
      <c r="B23" s="10" t="n">
        <v>0.0774</v>
      </c>
      <c r="C23" s="8"/>
      <c r="D23" s="10" t="n">
        <v>0.1139</v>
      </c>
      <c r="E23" s="8"/>
      <c r="F23" s="10" t="n">
        <f aca="false">D23-B23</f>
        <v>0.0365</v>
      </c>
      <c r="G23" s="9"/>
    </row>
    <row r="24" customFormat="false" ht="15" hidden="false" customHeight="false" outlineLevel="0" collapsed="false">
      <c r="A24" s="0" t="n">
        <v>1997</v>
      </c>
      <c r="B24" s="10" t="n">
        <v>0.0763</v>
      </c>
      <c r="C24" s="8"/>
      <c r="D24" s="10" t="n">
        <v>0.114</v>
      </c>
      <c r="E24" s="8"/>
      <c r="F24" s="10" t="n">
        <f aca="false">D24-B24</f>
        <v>0.0377</v>
      </c>
      <c r="G24" s="9"/>
    </row>
    <row r="25" customFormat="false" ht="15" hidden="false" customHeight="false" outlineLevel="0" collapsed="false">
      <c r="A25" s="0" t="n">
        <v>1998</v>
      </c>
      <c r="B25" s="10" t="n">
        <v>0.07</v>
      </c>
      <c r="C25" s="8"/>
      <c r="D25" s="10" t="n">
        <v>0.1166</v>
      </c>
      <c r="E25" s="8"/>
      <c r="F25" s="10" t="n">
        <f aca="false">D25-B25</f>
        <v>0.0466</v>
      </c>
      <c r="G25" s="9"/>
    </row>
    <row r="26" customFormat="false" ht="15" hidden="false" customHeight="false" outlineLevel="0" collapsed="false">
      <c r="A26" s="11" t="n">
        <v>1999</v>
      </c>
      <c r="B26" s="10" t="n">
        <v>0.0755</v>
      </c>
      <c r="C26" s="8"/>
      <c r="D26" s="10" t="n">
        <v>0.1077</v>
      </c>
      <c r="E26" s="8"/>
      <c r="F26" s="10" t="n">
        <f aca="false">D26-B26</f>
        <v>0.0322</v>
      </c>
      <c r="G26" s="9"/>
    </row>
    <row r="27" customFormat="false" ht="15" hidden="false" customHeight="false" outlineLevel="0" collapsed="false">
      <c r="A27" s="0" t="n">
        <v>2000</v>
      </c>
      <c r="B27" s="10" t="n">
        <v>0.0814</v>
      </c>
      <c r="C27" s="8"/>
      <c r="D27" s="10" t="n">
        <v>0.1143</v>
      </c>
      <c r="E27" s="8"/>
      <c r="F27" s="10" t="n">
        <f aca="false">D27-B27</f>
        <v>0.0329</v>
      </c>
      <c r="G27" s="9"/>
    </row>
    <row r="28" customFormat="false" ht="15" hidden="false" customHeight="false" outlineLevel="0" collapsed="false">
      <c r="A28" s="0" t="n">
        <v>2001</v>
      </c>
      <c r="B28" s="10" t="n">
        <v>0.0772</v>
      </c>
      <c r="C28" s="8"/>
      <c r="D28" s="10" t="n">
        <v>0.1109</v>
      </c>
      <c r="E28" s="8"/>
      <c r="F28" s="10" t="n">
        <f aca="false">D28-B28</f>
        <v>0.0337</v>
      </c>
      <c r="G28" s="9"/>
    </row>
    <row r="29" customFormat="false" ht="15" hidden="false" customHeight="false" outlineLevel="0" collapsed="false">
      <c r="A29" s="0" t="n">
        <v>2002</v>
      </c>
      <c r="B29" s="10" t="n">
        <v>0.0753</v>
      </c>
      <c r="C29" s="8"/>
      <c r="D29" s="12" t="n">
        <v>0.1116</v>
      </c>
      <c r="E29" s="8"/>
      <c r="F29" s="10" t="n">
        <f aca="false">D29-B29</f>
        <v>0.0363</v>
      </c>
      <c r="G29" s="9"/>
    </row>
    <row r="30" customFormat="false" ht="15" hidden="false" customHeight="false" outlineLevel="0" collapsed="false">
      <c r="A30" s="11" t="n">
        <v>2003</v>
      </c>
      <c r="B30" s="10" t="n">
        <v>0.0661</v>
      </c>
      <c r="C30" s="8"/>
      <c r="D30" s="12" t="n">
        <v>0.1097</v>
      </c>
      <c r="E30" s="8"/>
      <c r="F30" s="10" t="n">
        <f aca="false">D30-B30</f>
        <v>0.0436</v>
      </c>
      <c r="G30" s="9"/>
    </row>
    <row r="31" customFormat="false" ht="15" hidden="false" customHeight="false" outlineLevel="0" collapsed="false">
      <c r="A31" s="11" t="n">
        <v>2004</v>
      </c>
      <c r="B31" s="10" t="n">
        <v>0.062</v>
      </c>
      <c r="C31" s="8"/>
      <c r="D31" s="12" t="n">
        <v>0.1075</v>
      </c>
      <c r="E31" s="8"/>
      <c r="F31" s="10" t="n">
        <f aca="false">D31-B31</f>
        <v>0.0455</v>
      </c>
      <c r="G31" s="9"/>
    </row>
    <row r="32" customFormat="false" ht="15" hidden="false" customHeight="false" outlineLevel="0" collapsed="false">
      <c r="A32" s="11" t="n">
        <v>2005</v>
      </c>
      <c r="B32" s="12" t="n">
        <v>0.0567</v>
      </c>
      <c r="C32" s="13"/>
      <c r="D32" s="12" t="n">
        <v>0.1054</v>
      </c>
      <c r="E32" s="8"/>
      <c r="F32" s="10" t="n">
        <f aca="false">D32-B32</f>
        <v>0.0487</v>
      </c>
      <c r="G32" s="9"/>
    </row>
    <row r="33" customFormat="false" ht="15" hidden="false" customHeight="false" outlineLevel="0" collapsed="false">
      <c r="A33" s="11" t="n">
        <v>2006</v>
      </c>
      <c r="B33" s="12" t="n">
        <v>0.0608</v>
      </c>
      <c r="C33" s="13"/>
      <c r="D33" s="12" t="n">
        <v>0.1036</v>
      </c>
      <c r="E33" s="8"/>
      <c r="F33" s="10" t="n">
        <f aca="false">D33-B33</f>
        <v>0.0428</v>
      </c>
      <c r="G33" s="9"/>
    </row>
    <row r="34" customFormat="false" ht="15" hidden="false" customHeight="false" outlineLevel="0" collapsed="false">
      <c r="A34" s="11" t="n">
        <v>2007</v>
      </c>
      <c r="B34" s="12" t="n">
        <v>0.0611</v>
      </c>
      <c r="C34" s="13"/>
      <c r="D34" s="12" t="n">
        <v>0.1036</v>
      </c>
      <c r="E34" s="8"/>
      <c r="F34" s="10" t="n">
        <f aca="false">D34-B34</f>
        <v>0.0425</v>
      </c>
      <c r="G34" s="9"/>
    </row>
    <row r="35" customFormat="false" ht="15" hidden="false" customHeight="false" outlineLevel="0" collapsed="false">
      <c r="A35" s="14" t="s">
        <v>11</v>
      </c>
      <c r="B35" s="15" t="n">
        <f aca="false">AVERAGE(B7:B34)</f>
        <v>0.0923464285714286</v>
      </c>
      <c r="D35" s="15" t="n">
        <f aca="false">AVERAGE(D7:D34)</f>
        <v>0.124039285714286</v>
      </c>
      <c r="F35" s="15" t="n">
        <f aca="false">AVERAGE(F7:F34)</f>
        <v>0.0316928571428571</v>
      </c>
      <c r="G35" s="8"/>
    </row>
    <row r="36" customFormat="false" ht="15" hidden="false" customHeight="false" outlineLevel="0" collapsed="false">
      <c r="A36" s="0"/>
      <c r="F36" s="8"/>
      <c r="G36" s="8"/>
    </row>
    <row r="37" customFormat="false" ht="15.75" hidden="false" customHeight="false" outlineLevel="0" collapsed="false">
      <c r="A37" s="16" t="s">
        <v>12</v>
      </c>
    </row>
    <row r="38" customFormat="false" ht="15" hidden="false" customHeight="false" outlineLevel="0" collapsed="false">
      <c r="A38" s="17" t="s">
        <v>13</v>
      </c>
      <c r="F38" s="13" t="n">
        <f aca="false">0.045+0.015</f>
        <v>0.06</v>
      </c>
    </row>
    <row r="39" customFormat="false" ht="15" hidden="false" customHeight="false" outlineLevel="0" collapsed="false">
      <c r="A39" s="18" t="s">
        <v>14</v>
      </c>
      <c r="F39" s="10" t="n">
        <f aca="false">B35</f>
        <v>0.0923464285714286</v>
      </c>
    </row>
    <row r="40" customFormat="false" ht="15" hidden="false" customHeight="false" outlineLevel="0" collapsed="false">
      <c r="A40" s="18" t="s">
        <v>15</v>
      </c>
      <c r="F40" s="15" t="n">
        <f aca="false">F38-F39</f>
        <v>-0.0323464285714286</v>
      </c>
    </row>
    <row r="41" customFormat="false" ht="15" hidden="false" customHeight="false" outlineLevel="0" collapsed="false">
      <c r="A41" s="0"/>
      <c r="F41" s="8"/>
    </row>
    <row r="42" customFormat="false" ht="15" hidden="false" customHeight="false" outlineLevel="0" collapsed="false">
      <c r="A42" s="18" t="s">
        <v>16</v>
      </c>
      <c r="F42" s="10" t="n">
        <f aca="false">C108</f>
        <v>-0.418322340958759</v>
      </c>
    </row>
    <row r="43" customFormat="false" ht="15" hidden="false" customHeight="false" outlineLevel="0" collapsed="false">
      <c r="A43" s="18" t="s">
        <v>17</v>
      </c>
      <c r="F43" s="15" t="n">
        <f aca="false">F42*F40</f>
        <v>0.0135312337216553</v>
      </c>
    </row>
    <row r="44" customFormat="false" ht="15" hidden="false" customHeight="false" outlineLevel="0" collapsed="false">
      <c r="A44" s="0"/>
      <c r="F44" s="8"/>
    </row>
    <row r="45" customFormat="false" ht="15" hidden="false" customHeight="false" outlineLevel="0" collapsed="false">
      <c r="A45" s="18" t="s">
        <v>18</v>
      </c>
      <c r="F45" s="8" t="n">
        <f aca="false">F35</f>
        <v>0.0316928571428571</v>
      </c>
    </row>
    <row r="46" customFormat="false" ht="15" hidden="false" customHeight="false" outlineLevel="0" collapsed="false">
      <c r="A46" s="18" t="s">
        <v>19</v>
      </c>
      <c r="F46" s="19" t="n">
        <f aca="false">F43</f>
        <v>0.0135312337216553</v>
      </c>
    </row>
    <row r="47" customFormat="false" ht="15" hidden="false" customHeight="false" outlineLevel="0" collapsed="false">
      <c r="A47" s="18" t="s">
        <v>20</v>
      </c>
      <c r="F47" s="20" t="n">
        <f aca="false">F45+F46</f>
        <v>0.0452240908645124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17" t="s">
        <v>13</v>
      </c>
      <c r="F49" s="13" t="n">
        <f aca="false">F38</f>
        <v>0.06</v>
      </c>
    </row>
    <row r="50" customFormat="false" ht="16.5" hidden="false" customHeight="false" outlineLevel="0" collapsed="false">
      <c r="A50" s="21" t="s">
        <v>21</v>
      </c>
      <c r="B50" s="21"/>
      <c r="C50" s="21"/>
      <c r="D50" s="21"/>
      <c r="E50" s="21"/>
      <c r="F50" s="22" t="n">
        <f aca="false">F49+F47</f>
        <v>0.105224090864512</v>
      </c>
    </row>
    <row r="51" customFormat="false" ht="16.5" hidden="false" customHeight="false" outlineLevel="0" collapsed="false">
      <c r="A51" s="21"/>
      <c r="B51" s="21"/>
      <c r="C51" s="21"/>
      <c r="D51" s="21"/>
      <c r="E51" s="21"/>
      <c r="F51" s="23"/>
    </row>
    <row r="52" customFormat="false" ht="15.75" hidden="false" customHeight="false" outlineLevel="0" collapsed="false">
      <c r="A52" s="24" t="s">
        <v>22</v>
      </c>
      <c r="B52" s="21"/>
      <c r="C52" s="21"/>
      <c r="D52" s="21"/>
      <c r="E52" s="21"/>
      <c r="F52" s="23"/>
    </row>
    <row r="53" customFormat="false" ht="15.75" hidden="false" customHeight="false" outlineLevel="0" collapsed="false">
      <c r="A53" s="24" t="s">
        <v>23</v>
      </c>
      <c r="B53" s="21"/>
      <c r="C53" s="21"/>
      <c r="D53" s="21"/>
      <c r="E53" s="21"/>
      <c r="F53" s="23"/>
    </row>
    <row r="54" customFormat="false" ht="15.75" hidden="false" customHeight="false" outlineLevel="0" collapsed="false">
      <c r="A54" s="24" t="s">
        <v>24</v>
      </c>
      <c r="B54" s="21"/>
      <c r="C54" s="21"/>
      <c r="D54" s="21"/>
      <c r="E54" s="21"/>
      <c r="F54" s="23"/>
    </row>
    <row r="55" customFormat="false" ht="15.75" hidden="false" customHeight="false" outlineLevel="0" collapsed="false">
      <c r="A55" s="25" t="s">
        <v>25</v>
      </c>
      <c r="B55" s="26"/>
      <c r="C55" s="26"/>
      <c r="D55" s="26"/>
      <c r="E55" s="26"/>
      <c r="F55" s="27"/>
    </row>
    <row r="56" customFormat="false" ht="15.75" hidden="false" customHeight="false" outlineLevel="0" collapsed="false">
      <c r="A56" s="25" t="s">
        <v>26</v>
      </c>
      <c r="B56" s="26"/>
      <c r="C56" s="26"/>
      <c r="D56" s="26"/>
      <c r="E56" s="26"/>
      <c r="F56" s="27"/>
    </row>
    <row r="57" customFormat="false" ht="20.25" hidden="false" customHeight="false" outlineLevel="0" collapsed="false">
      <c r="A57" s="28" t="str">
        <f aca="false">A1</f>
        <v>PacifiCorp</v>
      </c>
      <c r="B57" s="28"/>
      <c r="C57" s="28"/>
      <c r="D57" s="28"/>
      <c r="E57" s="28"/>
      <c r="F57" s="28"/>
      <c r="G57" s="28"/>
    </row>
    <row r="58" customFormat="false" ht="18" hidden="false" customHeight="false" outlineLevel="0" collapsed="false">
      <c r="A58" s="29" t="str">
        <f aca="false">A2</f>
        <v>Risk Premium Analysis</v>
      </c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91" customFormat="false" ht="15" hidden="false" customHeight="false" outlineLevel="0" collapsed="false">
      <c r="B91" s="1" t="s">
        <v>27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31" t="s">
        <v>28</v>
      </c>
      <c r="C93" s="31"/>
    </row>
    <row r="94" customFormat="false" ht="15" hidden="false" customHeight="false" outlineLevel="0" collapsed="false">
      <c r="B94" s="32" t="s">
        <v>29</v>
      </c>
      <c r="C94" s="32" t="n">
        <v>0.927454406275074</v>
      </c>
    </row>
    <row r="95" customFormat="false" ht="15" hidden="false" customHeight="false" outlineLevel="0" collapsed="false">
      <c r="B95" s="32" t="s">
        <v>30</v>
      </c>
      <c r="C95" s="32" t="n">
        <v>0.860171675719051</v>
      </c>
    </row>
    <row r="96" customFormat="false" ht="15" hidden="false" customHeight="false" outlineLevel="0" collapsed="false">
      <c r="B96" s="32" t="s">
        <v>31</v>
      </c>
      <c r="C96" s="32" t="n">
        <v>0.854793663246706</v>
      </c>
    </row>
    <row r="97" customFormat="false" ht="15" hidden="false" customHeight="false" outlineLevel="0" collapsed="false">
      <c r="B97" s="32" t="s">
        <v>32</v>
      </c>
      <c r="C97" s="32" t="n">
        <v>0.00488569114812597</v>
      </c>
    </row>
    <row r="98" customFormat="false" ht="15.75" hidden="false" customHeight="false" outlineLevel="0" collapsed="false">
      <c r="B98" s="33" t="s">
        <v>33</v>
      </c>
      <c r="C98" s="33" t="n">
        <v>28</v>
      </c>
    </row>
    <row r="100" customFormat="false" ht="15.75" hidden="false" customHeight="false" outlineLevel="0" collapsed="false">
      <c r="B100" s="1" t="s">
        <v>34</v>
      </c>
    </row>
    <row r="101" customFormat="false" ht="15" hidden="false" customHeight="false" outlineLevel="0" collapsed="false">
      <c r="B101" s="31"/>
      <c r="C101" s="31" t="s">
        <v>35</v>
      </c>
      <c r="D101" s="31" t="s">
        <v>36</v>
      </c>
      <c r="E101" s="31" t="s">
        <v>37</v>
      </c>
      <c r="F101" s="31" t="s">
        <v>38</v>
      </c>
      <c r="G101" s="31" t="s">
        <v>39</v>
      </c>
    </row>
    <row r="102" customFormat="false" ht="15" hidden="false" customHeight="false" outlineLevel="0" collapsed="false">
      <c r="B102" s="32" t="s">
        <v>40</v>
      </c>
      <c r="C102" s="32" t="n">
        <v>1</v>
      </c>
      <c r="D102" s="32" t="n">
        <v>0.00381781914356178</v>
      </c>
      <c r="E102" s="32" t="n">
        <v>0.00381781914356178</v>
      </c>
      <c r="F102" s="32" t="n">
        <v>159.942298412728</v>
      </c>
      <c r="G102" s="32" t="n">
        <v>1.29787964888736E-012</v>
      </c>
    </row>
    <row r="103" customFormat="false" ht="15" hidden="false" customHeight="false" outlineLevel="0" collapsed="false">
      <c r="B103" s="32" t="s">
        <v>41</v>
      </c>
      <c r="C103" s="32" t="n">
        <v>26</v>
      </c>
      <c r="D103" s="32" t="n">
        <v>0.000620619427866789</v>
      </c>
      <c r="E103" s="32" t="n">
        <v>2.38699779948765E-005</v>
      </c>
      <c r="F103" s="32"/>
      <c r="G103" s="32"/>
    </row>
    <row r="104" customFormat="false" ht="15.75" hidden="false" customHeight="false" outlineLevel="0" collapsed="false">
      <c r="B104" s="33" t="s">
        <v>42</v>
      </c>
      <c r="C104" s="33" t="n">
        <v>27</v>
      </c>
      <c r="D104" s="33" t="n">
        <v>0.00443843857142857</v>
      </c>
      <c r="E104" s="33"/>
      <c r="F104" s="33"/>
      <c r="G104" s="33"/>
    </row>
    <row r="105" customFormat="false" ht="15.75" hidden="false" customHeight="false" outlineLevel="0" collapsed="false"/>
    <row r="106" customFormat="false" ht="15" hidden="false" customHeight="false" outlineLevel="0" collapsed="false">
      <c r="B106" s="31"/>
      <c r="C106" s="31" t="s">
        <v>43</v>
      </c>
      <c r="D106" s="31" t="s">
        <v>32</v>
      </c>
      <c r="E106" s="31" t="s">
        <v>44</v>
      </c>
      <c r="F106" s="31" t="s">
        <v>45</v>
      </c>
      <c r="G106" s="31" t="s">
        <v>46</v>
      </c>
      <c r="H106" s="31" t="s">
        <v>47</v>
      </c>
      <c r="I106" s="31" t="s">
        <v>48</v>
      </c>
      <c r="J106" s="31" t="s">
        <v>49</v>
      </c>
    </row>
    <row r="107" customFormat="false" ht="15" hidden="false" customHeight="false" outlineLevel="0" collapsed="false">
      <c r="B107" s="32" t="s">
        <v>50</v>
      </c>
      <c r="C107" s="32" t="n">
        <v>0.0703234313220379</v>
      </c>
      <c r="D107" s="32" t="n">
        <v>0.00319106125860454</v>
      </c>
      <c r="E107" s="32" t="n">
        <v>22.0376312527421</v>
      </c>
      <c r="F107" s="32" t="n">
        <v>2.39167323793048E-018</v>
      </c>
      <c r="G107" s="32" t="n">
        <v>0.0637641110288023</v>
      </c>
      <c r="H107" s="32" t="n">
        <v>0.0768827516152736</v>
      </c>
      <c r="I107" s="32" t="n">
        <v>0.0637641110288023</v>
      </c>
      <c r="J107" s="32" t="n">
        <v>0.0768827516152736</v>
      </c>
    </row>
    <row r="108" customFormat="false" ht="15.75" hidden="false" customHeight="false" outlineLevel="0" collapsed="false">
      <c r="B108" s="33" t="s">
        <v>51</v>
      </c>
      <c r="C108" s="33" t="n">
        <v>-0.418322340958759</v>
      </c>
      <c r="D108" s="33" t="n">
        <v>0.0330772497825928</v>
      </c>
      <c r="E108" s="33" t="n">
        <v>-12.6468295794926</v>
      </c>
      <c r="F108" s="33" t="n">
        <v>1.29787964888736E-012</v>
      </c>
      <c r="G108" s="33" t="n">
        <v>-0.486313600969312</v>
      </c>
      <c r="H108" s="33" t="n">
        <v>-0.350331080948205</v>
      </c>
      <c r="I108" s="33" t="n">
        <v>-0.486313600969312</v>
      </c>
      <c r="J108" s="33" t="n">
        <v>-0.350331080948205</v>
      </c>
    </row>
  </sheetData>
  <mergeCells count="6">
    <mergeCell ref="A1:F1"/>
    <mergeCell ref="A2:F2"/>
    <mergeCell ref="A57:G57"/>
    <mergeCell ref="A58:G58"/>
    <mergeCell ref="A59:G59"/>
    <mergeCell ref="B93:C93"/>
  </mergeCells>
  <printOptions headings="false" gridLines="false" gridLinesSet="true" horizontalCentered="false" verticalCentered="false"/>
  <pageMargins left="1.75" right="0.5" top="0.9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Joni Carlson, Customer Service Specialist 2</cp:lastModifiedBy>
  <cp:lastPrinted>2008-01-17T20:25:04Z</cp:lastPrinted>
  <dcterms:modified xsi:type="dcterms:W3CDTF">2008-02-06T1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416309565</vt:r8>
  </property>
  <property fmtid="{D5CDD505-2E9C-101B-9397-08002B2CF9AE}" pid="18" name="_AuthorEmail">
    <vt:lpwstr>John.Ryan@PacifiCorp.com</vt:lpwstr>
  </property>
  <property fmtid="{D5CDD505-2E9C-101B-9397-08002B2CF9AE}" pid="19" name="_AuthorEmailDisplayName">
    <vt:lpwstr>Ryan, John</vt:lpwstr>
  </property>
  <property fmtid="{D5CDD505-2E9C-101B-9397-08002B2CF9AE}" pid="20" name="_EmailSubject">
    <vt:lpwstr>Updated Hadaway Testimony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