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ublic Counsel Attachment A</t>
  </si>
  <si>
    <t xml:space="preserve">July 23, 2003 Comments, UT-031033</t>
  </si>
  <si>
    <t xml:space="preserve">WTAP Rate $7.50 </t>
  </si>
  <si>
    <t xml:space="preserve">Assumes 131,402 avg customers</t>
  </si>
  <si>
    <t xml:space="preserve">Dept. Revenue</t>
  </si>
  <si>
    <t xml:space="preserve">DSHS Line Count</t>
  </si>
  <si>
    <t xml:space="preserve"> Access Line Count</t>
  </si>
  <si>
    <t xml:space="preserve">Connection Fee Reimbursements</t>
  </si>
  <si>
    <t xml:space="preserve">CVM</t>
  </si>
  <si>
    <t xml:space="preserve">Telco Admin</t>
  </si>
  <si>
    <t xml:space="preserve">DSHS Admin</t>
  </si>
  <si>
    <t xml:space="preserve">Monthly Charges</t>
  </si>
  <si>
    <t xml:space="preserve">Total Expense</t>
  </si>
  <si>
    <t xml:space="preserve">Revenue on 3.2 million access lines</t>
  </si>
  <si>
    <t xml:space="preserve">Revenue on 3.5 million access lines</t>
  </si>
  <si>
    <t xml:space="preserve">Net Revenue (June 30, 2004)</t>
  </si>
  <si>
    <t xml:space="preserve">WTAP Fund Balance Forward (June 30, 2003)</t>
  </si>
  <si>
    <t xml:space="preserve">Net WTAP Fund Balance June 30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0" t="s">
        <v>3</v>
      </c>
      <c r="D5" s="1"/>
      <c r="E5" s="3" t="s">
        <v>4</v>
      </c>
      <c r="F5" s="3"/>
    </row>
    <row r="6" customFormat="false" ht="12.75" hidden="false" customHeight="false" outlineLevel="0" collapsed="false">
      <c r="B6" s="4"/>
      <c r="C6" s="4"/>
      <c r="D6" s="5" t="s">
        <v>5</v>
      </c>
      <c r="E6" s="5" t="s">
        <v>6</v>
      </c>
      <c r="F6" s="5"/>
    </row>
    <row r="7" customFormat="false" ht="12.75" hidden="false" customHeight="false" outlineLevel="0" collapsed="false">
      <c r="B7" s="0" t="s">
        <v>7</v>
      </c>
      <c r="D7" s="6" t="n">
        <v>819091.810344828</v>
      </c>
      <c r="E7" s="6" t="n">
        <v>819091.810344828</v>
      </c>
      <c r="F7" s="6"/>
    </row>
    <row r="8" customFormat="false" ht="12.75" hidden="false" customHeight="false" outlineLevel="0" collapsed="false">
      <c r="B8" s="0" t="s">
        <v>8</v>
      </c>
      <c r="D8" s="6" t="n">
        <v>200000</v>
      </c>
      <c r="E8" s="6" t="n">
        <v>200000</v>
      </c>
      <c r="F8" s="6"/>
    </row>
    <row r="9" customFormat="false" ht="12.75" hidden="false" customHeight="false" outlineLevel="0" collapsed="false">
      <c r="B9" s="0" t="s">
        <v>9</v>
      </c>
      <c r="D9" s="6" t="n">
        <v>173529</v>
      </c>
      <c r="E9" s="6" t="n">
        <v>173529</v>
      </c>
      <c r="F9" s="6"/>
    </row>
    <row r="10" customFormat="false" ht="12.75" hidden="false" customHeight="false" outlineLevel="0" collapsed="false">
      <c r="B10" s="0" t="s">
        <v>10</v>
      </c>
      <c r="D10" s="6" t="n">
        <v>500000</v>
      </c>
      <c r="E10" s="6" t="n">
        <v>500000</v>
      </c>
      <c r="F10" s="6"/>
    </row>
    <row r="11" customFormat="false" ht="12.75" hidden="false" customHeight="false" outlineLevel="0" collapsed="false">
      <c r="B11" s="0" t="s">
        <v>11</v>
      </c>
      <c r="D11" s="6" t="n">
        <v>3762367.77803662</v>
      </c>
      <c r="E11" s="6" t="n">
        <v>3762367.77803662</v>
      </c>
      <c r="F11" s="6"/>
    </row>
    <row r="12" customFormat="false" ht="12.75" hidden="false" customHeight="false" outlineLevel="0" collapsed="false">
      <c r="B12" s="0" t="s">
        <v>12</v>
      </c>
      <c r="D12" s="6" t="n">
        <f aca="false">SUM(D7:D11)</f>
        <v>5454988.58838145</v>
      </c>
      <c r="E12" s="6" t="n">
        <f aca="false">SUM(E7:E11)</f>
        <v>5454988.58838145</v>
      </c>
      <c r="F12" s="6"/>
    </row>
    <row r="14" customFormat="false" ht="12.75" hidden="false" customHeight="false" outlineLevel="0" collapsed="false">
      <c r="B14" s="0" t="s">
        <v>13</v>
      </c>
      <c r="D14" s="6" t="n">
        <v>5000000</v>
      </c>
    </row>
    <row r="15" customFormat="false" ht="12.75" hidden="false" customHeight="false" outlineLevel="0" collapsed="false">
      <c r="B15" s="0" t="s">
        <v>14</v>
      </c>
      <c r="E15" s="6" t="n">
        <f aca="false">(3500000*0.13*12)</f>
        <v>5460000</v>
      </c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B17" s="4" t="s">
        <v>15</v>
      </c>
      <c r="C17" s="4"/>
      <c r="D17" s="7" t="n">
        <f aca="false">D14-D12</f>
        <v>-454988.588381452</v>
      </c>
      <c r="E17" s="7" t="n">
        <f aca="false">E15-E12</f>
        <v>5011.41161854845</v>
      </c>
      <c r="F17" s="7"/>
    </row>
    <row r="19" customFormat="false" ht="12.75" hidden="false" customHeight="false" outlineLevel="0" collapsed="false">
      <c r="B19" s="0" t="s">
        <v>16</v>
      </c>
      <c r="D19" s="6" t="n">
        <v>809289</v>
      </c>
      <c r="E19" s="6" t="n">
        <v>809289</v>
      </c>
      <c r="F19" s="6"/>
    </row>
    <row r="21" customFormat="false" ht="12.75" hidden="false" customHeight="false" outlineLevel="0" collapsed="false">
      <c r="B21" s="0" t="s">
        <v>17</v>
      </c>
      <c r="D21" s="8" t="n">
        <f aca="false">D19+D17</f>
        <v>354300.411618548</v>
      </c>
      <c r="E21" s="8" t="n">
        <f aca="false">E19+E17</f>
        <v>814300.411618548</v>
      </c>
      <c r="F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2:03:41Z</dcterms:created>
  <dc:creator>Office of the Attorney General</dc:creator>
  <dc:description/>
  <dc:language>en-US</dc:language>
  <cp:lastModifiedBy>Office of the Attorney General</cp:lastModifiedBy>
  <cp:lastPrinted>2003-07-24T00:21:15Z</cp:lastPrinted>
  <dcterms:modified xsi:type="dcterms:W3CDTF">2003-07-24T00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7-24T00:00:00Z</vt:lpwstr>
  </property>
  <property fmtid="{D5CDD505-2E9C-101B-9397-08002B2CF9AE}" pid="6" name="DocketNumber">
    <vt:lpwstr>031033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