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M-1 (Alloc)" sheetId="1" state="visible" r:id="rId2"/>
    <sheet name="KEM-2 (Analysis)" sheetId="2" state="visible" r:id="rId3"/>
  </sheets>
  <definedNames>
    <definedName function="false" hidden="false" localSheetId="0" name="_xlnm.Print_Area" vbProcedure="false">'KEM-1 (Alloc)'!$A$1:$I$35</definedName>
    <definedName function="false" hidden="false" localSheetId="1" name="_xlnm.Print_Area" vbProcedure="false">'KEM-2 (Analysis)'!$A$28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Avista Utilities</t>
  </si>
  <si>
    <t xml:space="preserve">Corrected Subsidiary Allocations</t>
  </si>
  <si>
    <t xml:space="preserve">Average</t>
  </si>
  <si>
    <t xml:space="preserve">Percent</t>
  </si>
  <si>
    <t xml:space="preserve">Operating Revenues</t>
  </si>
  <si>
    <t xml:space="preserve">Regulated Operating Revenues</t>
  </si>
  <si>
    <t xml:space="preserve">All Non-Reg Operating Revenues</t>
  </si>
  <si>
    <t xml:space="preserve">Adj  Avista Energy Revenues</t>
  </si>
  <si>
    <t xml:space="preserve">(Remove Energy Trading Expenses) </t>
  </si>
  <si>
    <t xml:space="preserve">Non-Reg Adjusted Revenues</t>
  </si>
  <si>
    <t xml:space="preserve">Employee Numbers (Per Company's Response to WUTC Data Request No. 309)</t>
  </si>
  <si>
    <t xml:space="preserve">Regulated</t>
  </si>
  <si>
    <t xml:space="preserve">Non-Regulated</t>
  </si>
  <si>
    <t xml:space="preserve">Total Wages (excluding officers)</t>
  </si>
  <si>
    <t xml:space="preserve">Employee</t>
  </si>
  <si>
    <t xml:space="preserve">50 Percentile</t>
  </si>
  <si>
    <t xml:space="preserve">Signing</t>
  </si>
  <si>
    <t xml:space="preserve">Def Comp</t>
  </si>
  <si>
    <t xml:space="preserve">Total</t>
  </si>
  <si>
    <t xml:space="preserve">Analysis of Pro Forma Executive Officer Compensation</t>
  </si>
  <si>
    <t xml:space="preserve">Base Comp @</t>
  </si>
  <si>
    <t xml:space="preserve">Restricted</t>
  </si>
  <si>
    <t xml:space="preserve">Utility (1)</t>
  </si>
  <si>
    <t xml:space="preserve">Utility</t>
  </si>
  <si>
    <t xml:space="preserve">Bonus</t>
  </si>
  <si>
    <t xml:space="preserve"> Stock</t>
  </si>
  <si>
    <t xml:space="preserve">Alloc %</t>
  </si>
  <si>
    <t xml:space="preserve">Compensation</t>
  </si>
  <si>
    <t xml:space="preserve">Total Utility Compensation before Jurisdictional Allocations</t>
  </si>
  <si>
    <t xml:space="preserve">Jurisdictional Allocations</t>
  </si>
  <si>
    <t xml:space="preserve">WA Electric</t>
  </si>
  <si>
    <t xml:space="preserve">WA Gas</t>
  </si>
  <si>
    <t xml:space="preserve">Avista Pro Forma  All Executives</t>
  </si>
  <si>
    <t xml:space="preserve">Difference</t>
  </si>
  <si>
    <t xml:space="preserve">Allocation Factors</t>
  </si>
  <si>
    <t xml:space="preserve">Allocate to Electric</t>
  </si>
  <si>
    <t xml:space="preserve">(Note 7) Electric</t>
  </si>
  <si>
    <t xml:space="preserve">Allocate to WA</t>
  </si>
  <si>
    <t xml:space="preserve">(Note 4) Electric</t>
  </si>
  <si>
    <t xml:space="preserve">Allocate to WA Electric</t>
  </si>
  <si>
    <t xml:space="preserve">Allocate to Gas</t>
  </si>
  <si>
    <t xml:space="preserve">(Note 7) Gas</t>
  </si>
  <si>
    <t xml:space="preserve">(Note 4) Gas</t>
  </si>
  <si>
    <t xml:space="preserve">Allocate to WA Gas</t>
  </si>
  <si>
    <t xml:space="preserve">(1) Per Exhibit___(KEM-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0000"/>
    <numFmt numFmtId="170" formatCode="#,##0"/>
    <numFmt numFmtId="171" formatCode="_(\$* #,##0.00_);_(\$* \(#,##0.00\);_(\$* \-??_);_(@_)"/>
    <numFmt numFmtId="172" formatCode="_(\$* #,##0_);_(\$* \(#,##0\);_(\$* \-??_);_(@_)"/>
    <numFmt numFmtId="173" formatCode="0.000%"/>
    <numFmt numFmtId="174" formatCode="[$-409]m/d/yyyy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eccompR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2.15"/>
    <col collapsed="false" customWidth="true" hidden="false" outlineLevel="0" max="3" min="3" style="0" width="13.15"/>
    <col collapsed="false" customWidth="true" hidden="false" outlineLevel="0" max="5" min="4" style="0" width="14.65"/>
    <col collapsed="false" customWidth="true" hidden="false" outlineLevel="0" max="6" min="6" style="0" width="13.99"/>
    <col collapsed="false" customWidth="true" hidden="false" outlineLevel="0" max="7" min="7" style="0" width="9.82"/>
    <col collapsed="false" customWidth="true" hidden="false" outlineLevel="0" max="9" min="8" style="0" width="4.82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C5" s="3" t="n">
        <v>1997</v>
      </c>
      <c r="D5" s="3" t="n">
        <v>1998</v>
      </c>
      <c r="E5" s="3" t="n">
        <v>1999</v>
      </c>
      <c r="F5" s="3" t="s">
        <v>2</v>
      </c>
      <c r="G5" s="3" t="s">
        <v>3</v>
      </c>
    </row>
    <row r="7" customFormat="false" ht="15.75" hidden="false" customHeight="false" outlineLevel="0" collapsed="false">
      <c r="A7" s="2" t="s">
        <v>4</v>
      </c>
    </row>
    <row r="8" customFormat="false" ht="12.75" hidden="false" customHeight="false" outlineLevel="0" collapsed="false">
      <c r="B8" s="0" t="s">
        <v>5</v>
      </c>
      <c r="C8" s="4" t="n">
        <v>890516000</v>
      </c>
      <c r="D8" s="4" t="n">
        <v>1041716000</v>
      </c>
      <c r="E8" s="4" t="n">
        <v>1082159000</v>
      </c>
      <c r="F8" s="4" t="n">
        <f aca="false">SUM(C8:E8)/3</f>
        <v>1004797000</v>
      </c>
      <c r="G8" s="5" t="n">
        <f aca="false">ROUND(F8/F15,4)</f>
        <v>0.837</v>
      </c>
    </row>
    <row r="9" customFormat="false" ht="12.75" hidden="false" customHeight="false" outlineLevel="0" collapsed="false">
      <c r="C9" s="4"/>
      <c r="D9" s="4"/>
      <c r="E9" s="4"/>
      <c r="F9" s="4"/>
      <c r="G9" s="5"/>
    </row>
    <row r="10" customFormat="false" ht="12.75" hidden="false" customHeight="false" outlineLevel="0" collapsed="false">
      <c r="B10" s="0" t="s">
        <v>6</v>
      </c>
      <c r="C10" s="4" t="n">
        <v>411656000</v>
      </c>
      <c r="D10" s="4" t="n">
        <v>2642268000</v>
      </c>
      <c r="E10" s="4" t="n">
        <v>6822825000</v>
      </c>
      <c r="F10" s="4"/>
    </row>
    <row r="11" customFormat="false" ht="12.75" hidden="false" customHeight="false" outlineLevel="0" collapsed="false">
      <c r="B11" s="0" t="s">
        <v>7</v>
      </c>
      <c r="C11" s="4" t="n">
        <v>-232017697</v>
      </c>
      <c r="D11" s="4" t="n">
        <v>-2361899374</v>
      </c>
      <c r="E11" s="4" t="n">
        <v>-6695671446</v>
      </c>
      <c r="F11" s="4"/>
    </row>
    <row r="12" customFormat="false" ht="12.75" hidden="false" customHeight="false" outlineLevel="0" collapsed="false">
      <c r="B12" s="6" t="s">
        <v>8</v>
      </c>
      <c r="C12" s="7"/>
      <c r="D12" s="7"/>
      <c r="E12" s="7"/>
      <c r="F12" s="4"/>
    </row>
    <row r="13" customFormat="false" ht="12.75" hidden="false" customHeight="false" outlineLevel="0" collapsed="false">
      <c r="B13" s="0" t="s">
        <v>9</v>
      </c>
      <c r="C13" s="4" t="n">
        <f aca="false">C10+C11</f>
        <v>179638303</v>
      </c>
      <c r="D13" s="4" t="n">
        <f aca="false">D10+D11</f>
        <v>280368626</v>
      </c>
      <c r="E13" s="4" t="n">
        <f aca="false">E10+E11</f>
        <v>127153554</v>
      </c>
      <c r="F13" s="4" t="n">
        <f aca="false">SUM(C13:E13)/3</f>
        <v>195720161</v>
      </c>
      <c r="G13" s="5" t="n">
        <f aca="false">ROUND(F13/F15,4)</f>
        <v>0.163</v>
      </c>
    </row>
    <row r="14" customFormat="false" ht="12.75" hidden="false" customHeight="false" outlineLevel="0" collapsed="false">
      <c r="C14" s="4"/>
      <c r="D14" s="4"/>
      <c r="E14" s="4"/>
      <c r="F14" s="4"/>
      <c r="G14" s="8"/>
    </row>
    <row r="15" customFormat="false" ht="12.75" hidden="false" customHeight="false" outlineLevel="0" collapsed="false">
      <c r="F15" s="9" t="n">
        <f aca="false">F13+F8</f>
        <v>1200517161</v>
      </c>
      <c r="G15" s="10" t="n">
        <f aca="false">G13+G8</f>
        <v>1</v>
      </c>
    </row>
    <row r="16" customFormat="false" ht="12.75" hidden="false" customHeight="false" outlineLevel="0" collapsed="false">
      <c r="F16" s="9"/>
    </row>
    <row r="17" customFormat="false" ht="14.25" hidden="false" customHeight="false" outlineLevel="0" collapsed="false">
      <c r="A17" s="11" t="s">
        <v>10</v>
      </c>
    </row>
    <row r="18" customFormat="false" ht="12.75" hidden="false" customHeight="false" outlineLevel="0" collapsed="false">
      <c r="B18" s="0" t="s">
        <v>11</v>
      </c>
      <c r="C18" s="0" t="n">
        <v>1298</v>
      </c>
      <c r="D18" s="0" t="n">
        <v>1342</v>
      </c>
      <c r="E18" s="0" t="n">
        <v>1332</v>
      </c>
      <c r="F18" s="4" t="n">
        <f aca="false">SUM(C18:E18)/3</f>
        <v>1324</v>
      </c>
      <c r="G18" s="5" t="n">
        <f aca="false">ROUND(F18/F21,4)</f>
        <v>0.8726</v>
      </c>
    </row>
    <row r="19" customFormat="false" ht="12.75" hidden="false" customHeight="false" outlineLevel="0" collapsed="false">
      <c r="B19" s="0" t="s">
        <v>12</v>
      </c>
      <c r="C19" s="0" t="n">
        <v>99</v>
      </c>
      <c r="D19" s="0" t="n">
        <v>140</v>
      </c>
      <c r="E19" s="0" t="n">
        <v>341</v>
      </c>
      <c r="F19" s="4" t="n">
        <f aca="false">SUM(C19:E19)/3</f>
        <v>193.333333333333</v>
      </c>
      <c r="G19" s="5" t="n">
        <f aca="false">ROUND(F19/F21,4)</f>
        <v>0.1274</v>
      </c>
    </row>
    <row r="20" customFormat="false" ht="12.75" hidden="false" customHeight="false" outlineLevel="0" collapsed="false">
      <c r="F20" s="4"/>
      <c r="G20" s="8"/>
    </row>
    <row r="21" customFormat="false" ht="12.75" hidden="false" customHeight="false" outlineLevel="0" collapsed="false">
      <c r="F21" s="4" t="n">
        <f aca="false">F18+F19</f>
        <v>1517.33333333333</v>
      </c>
      <c r="G21" s="10" t="n">
        <f aca="false">G19+G18</f>
        <v>1</v>
      </c>
    </row>
    <row r="23" customFormat="false" ht="15.75" hidden="false" customHeight="false" outlineLevel="0" collapsed="false">
      <c r="A23" s="2" t="s">
        <v>13</v>
      </c>
    </row>
    <row r="24" customFormat="false" ht="12.75" hidden="false" customHeight="false" outlineLevel="0" collapsed="false">
      <c r="B24" s="0" t="s">
        <v>11</v>
      </c>
      <c r="C24" s="4" t="n">
        <v>77514736</v>
      </c>
      <c r="D24" s="4" t="n">
        <v>81474867</v>
      </c>
      <c r="E24" s="4" t="n">
        <v>77039316</v>
      </c>
      <c r="F24" s="4" t="n">
        <f aca="false">SUM(C24:E24)/3</f>
        <v>78676306.3333333</v>
      </c>
      <c r="G24" s="5" t="n">
        <f aca="false">ROUND(F24/F27,4)</f>
        <v>0.8338</v>
      </c>
    </row>
    <row r="25" customFormat="false" ht="12.75" hidden="false" customHeight="false" outlineLevel="0" collapsed="false">
      <c r="B25" s="0" t="s">
        <v>12</v>
      </c>
      <c r="C25" s="4" t="n">
        <v>6208136</v>
      </c>
      <c r="D25" s="4" t="n">
        <v>17514303</v>
      </c>
      <c r="E25" s="4" t="n">
        <v>23316648</v>
      </c>
      <c r="F25" s="4" t="n">
        <f aca="false">SUM(C25:E25)/3</f>
        <v>15679695.6666667</v>
      </c>
      <c r="G25" s="5" t="n">
        <f aca="false">ROUND(F25/F27,4)</f>
        <v>0.1662</v>
      </c>
    </row>
    <row r="26" customFormat="false" ht="12.75" hidden="false" customHeight="false" outlineLevel="0" collapsed="false">
      <c r="G26" s="8"/>
    </row>
    <row r="27" customFormat="false" ht="12.75" hidden="false" customHeight="false" outlineLevel="0" collapsed="false">
      <c r="F27" s="9" t="n">
        <f aca="false">F24+F25</f>
        <v>94356002</v>
      </c>
      <c r="G27" s="10" t="n">
        <f aca="false">G25+G24</f>
        <v>1</v>
      </c>
    </row>
    <row r="28" customFormat="false" ht="12.75" hidden="false" customHeight="false" outlineLevel="0" collapsed="false">
      <c r="F28" s="9"/>
      <c r="G28" s="10"/>
    </row>
    <row r="29" customFormat="false" ht="12.75" hidden="false" customHeight="false" outlineLevel="0" collapsed="false">
      <c r="D29" s="12"/>
      <c r="E29" s="8"/>
      <c r="F29" s="8"/>
      <c r="G29" s="8"/>
      <c r="H29" s="13"/>
    </row>
    <row r="30" customFormat="false" ht="15.75" hidden="false" customHeight="false" outlineLevel="0" collapsed="false">
      <c r="D30" s="14"/>
      <c r="E30" s="15"/>
      <c r="F30" s="16" t="s">
        <v>11</v>
      </c>
      <c r="G30" s="17" t="n">
        <f aca="false">AVERAGE(G8,G18,G24)</f>
        <v>0.8478</v>
      </c>
      <c r="H30" s="18"/>
    </row>
    <row r="31" customFormat="false" ht="15.75" hidden="false" customHeight="false" outlineLevel="0" collapsed="false">
      <c r="D31" s="14"/>
      <c r="E31" s="15"/>
      <c r="F31" s="16" t="s">
        <v>12</v>
      </c>
      <c r="G31" s="17" t="n">
        <f aca="false">AVERAGE(G13,G19,G25)</f>
        <v>0.1522</v>
      </c>
      <c r="H31" s="18"/>
    </row>
    <row r="32" customFormat="false" ht="12.75" hidden="false" customHeight="false" outlineLevel="0" collapsed="false">
      <c r="D32" s="14"/>
      <c r="E32" s="15"/>
      <c r="F32" s="15"/>
      <c r="G32" s="8"/>
      <c r="H32" s="18"/>
    </row>
    <row r="33" customFormat="false" ht="12.75" hidden="false" customHeight="false" outlineLevel="0" collapsed="false">
      <c r="D33" s="14"/>
      <c r="E33" s="15"/>
      <c r="F33" s="15"/>
      <c r="G33" s="19" t="n">
        <f aca="false">G30+G31</f>
        <v>1</v>
      </c>
      <c r="H33" s="18"/>
    </row>
    <row r="34" customFormat="false" ht="12.75" hidden="false" customHeight="false" outlineLevel="0" collapsed="false">
      <c r="D34" s="20"/>
      <c r="E34" s="21"/>
      <c r="F34" s="21"/>
      <c r="G34" s="21"/>
      <c r="H3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hibit No.___(KEM-1)
Docket No. UE-991606
Docket No. UG-9916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7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3.49"/>
    <col collapsed="false" customWidth="true" hidden="false" outlineLevel="0" max="5" min="5" style="0" width="11.49"/>
    <col collapsed="false" customWidth="true" hidden="false" outlineLevel="0" max="6" min="6" style="0" width="12.99"/>
    <col collapsed="false" customWidth="true" hidden="false" outlineLevel="0" max="7" min="7" style="0" width="3.82"/>
    <col collapsed="false" customWidth="true" hidden="false" outlineLevel="0" max="8" min="8" style="0" width="10.49"/>
    <col collapsed="false" customWidth="true" hidden="false" outlineLevel="0" max="9" min="9" style="0" width="13.32"/>
    <col collapsed="false" customWidth="true" hidden="false" outlineLevel="0" max="10" min="10" style="0" width="11.49"/>
  </cols>
  <sheetData>
    <row r="8" customFormat="false" ht="12.75" hidden="false" customHeight="false" outlineLevel="0" collapsed="false">
      <c r="D8" s="23"/>
      <c r="E8" s="23"/>
      <c r="F8" s="23"/>
      <c r="G8" s="23"/>
    </row>
    <row r="9" customFormat="false" ht="12.75" hidden="false" customHeight="false" outlineLevel="0" collapsed="false">
      <c r="B9" s="24" t="s">
        <v>14</v>
      </c>
      <c r="C9" s="0" t="s">
        <v>15</v>
      </c>
      <c r="D9" s="25" t="s">
        <v>16</v>
      </c>
      <c r="E9" s="25" t="s">
        <v>17</v>
      </c>
      <c r="F9" s="0" t="s">
        <v>18</v>
      </c>
    </row>
    <row r="10" customFormat="false" ht="12.75" hidden="false" customHeight="false" outlineLevel="0" collapsed="false">
      <c r="B10" s="26" t="n">
        <v>10300</v>
      </c>
      <c r="C10" s="7" t="n">
        <v>0</v>
      </c>
      <c r="D10" s="7"/>
      <c r="E10" s="7"/>
      <c r="F10" s="7" t="n">
        <f aca="false">SUM(C10:E10)</f>
        <v>0</v>
      </c>
      <c r="G10" s="15"/>
    </row>
    <row r="11" customFormat="false" ht="12.75" hidden="false" customHeight="false" outlineLevel="0" collapsed="false">
      <c r="B11" s="27" t="n">
        <v>11290</v>
      </c>
      <c r="C11" s="4" t="n">
        <v>155000</v>
      </c>
      <c r="D11" s="4"/>
      <c r="E11" s="4"/>
      <c r="F11" s="4" t="n">
        <f aca="false">SUM(C11:E11)</f>
        <v>155000</v>
      </c>
    </row>
    <row r="12" customFormat="false" ht="12.75" hidden="false" customHeight="false" outlineLevel="0" collapsed="false">
      <c r="B12" s="27" t="n">
        <v>21269</v>
      </c>
      <c r="C12" s="4" t="n">
        <v>210000</v>
      </c>
      <c r="D12" s="4"/>
      <c r="E12" s="4"/>
      <c r="F12" s="4" t="n">
        <f aca="false">SUM(C12:E12)</f>
        <v>210000</v>
      </c>
    </row>
    <row r="13" customFormat="false" ht="12.75" hidden="false" customHeight="false" outlineLevel="0" collapsed="false">
      <c r="B13" s="27" t="n">
        <v>21720</v>
      </c>
      <c r="C13" s="4" t="n">
        <v>285000</v>
      </c>
      <c r="D13" s="4"/>
      <c r="E13" s="4"/>
      <c r="F13" s="4" t="n">
        <f aca="false">SUM(C13:E13)</f>
        <v>285000</v>
      </c>
    </row>
    <row r="14" customFormat="false" ht="12.75" hidden="false" customHeight="false" outlineLevel="0" collapsed="false">
      <c r="B14" s="27" t="n">
        <v>26355</v>
      </c>
      <c r="C14" s="4" t="n">
        <v>190000</v>
      </c>
      <c r="D14" s="4"/>
      <c r="E14" s="4"/>
      <c r="F14" s="4" t="n">
        <f aca="false">SUM(C14:E14)</f>
        <v>190000</v>
      </c>
    </row>
    <row r="15" customFormat="false" ht="12.75" hidden="false" customHeight="false" outlineLevel="0" collapsed="false">
      <c r="B15" s="27" t="n">
        <v>252</v>
      </c>
      <c r="C15" s="4" t="n">
        <v>570000</v>
      </c>
      <c r="D15" s="4" t="n">
        <v>200000</v>
      </c>
      <c r="E15" s="4" t="n">
        <v>442392</v>
      </c>
      <c r="F15" s="4" t="n">
        <f aca="false">SUM(C15:E15)</f>
        <v>1212392</v>
      </c>
    </row>
    <row r="16" customFormat="false" ht="12.75" hidden="false" customHeight="false" outlineLevel="0" collapsed="false">
      <c r="B16" s="27" t="n">
        <v>57704</v>
      </c>
      <c r="C16" s="4" t="n">
        <v>150000</v>
      </c>
      <c r="D16" s="4"/>
      <c r="E16" s="4"/>
      <c r="F16" s="4" t="n">
        <f aca="false">SUM(C16:E16)</f>
        <v>150000</v>
      </c>
    </row>
    <row r="17" customFormat="false" ht="12.75" hidden="false" customHeight="false" outlineLevel="0" collapsed="false">
      <c r="B17" s="27" t="n">
        <v>365</v>
      </c>
      <c r="C17" s="4" t="n">
        <v>220000</v>
      </c>
      <c r="D17" s="4" t="n">
        <v>40000</v>
      </c>
      <c r="E17" s="4" t="n">
        <v>55248</v>
      </c>
      <c r="F17" s="4" t="n">
        <f aca="false">SUM(C17:E17)</f>
        <v>315248</v>
      </c>
    </row>
    <row r="18" customFormat="false" ht="12.75" hidden="false" customHeight="false" outlineLevel="0" collapsed="false">
      <c r="B18" s="27" t="n">
        <v>68605</v>
      </c>
      <c r="C18" s="4" t="n">
        <v>150000</v>
      </c>
      <c r="D18" s="4"/>
      <c r="E18" s="4"/>
      <c r="F18" s="4" t="n">
        <f aca="false">SUM(C18:E18)</f>
        <v>150000</v>
      </c>
    </row>
    <row r="19" customFormat="false" ht="12.75" hidden="false" customHeight="false" outlineLevel="0" collapsed="false">
      <c r="B19" s="27" t="n">
        <v>68942</v>
      </c>
      <c r="C19" s="4"/>
      <c r="D19" s="4"/>
      <c r="E19" s="4"/>
      <c r="F19" s="4" t="n">
        <f aca="false">SUM(C19:E19)</f>
        <v>0</v>
      </c>
    </row>
    <row r="20" customFormat="false" ht="12.75" hidden="false" customHeight="false" outlineLevel="0" collapsed="false">
      <c r="B20" s="27" t="n">
        <v>71860</v>
      </c>
      <c r="C20" s="4"/>
      <c r="D20" s="4"/>
      <c r="E20" s="4"/>
      <c r="F20" s="4" t="n">
        <f aca="false">SUM(C20:E20)</f>
        <v>0</v>
      </c>
    </row>
    <row r="21" customFormat="false" ht="12.75" hidden="false" customHeight="false" outlineLevel="0" collapsed="false">
      <c r="B21" s="27" t="n">
        <v>85105</v>
      </c>
      <c r="C21" s="4" t="n">
        <v>125000</v>
      </c>
      <c r="D21" s="4"/>
      <c r="E21" s="4"/>
      <c r="F21" s="4" t="n">
        <f aca="false">SUM(C21:E21)</f>
        <v>125000</v>
      </c>
    </row>
    <row r="22" customFormat="false" ht="12.75" hidden="false" customHeight="false" outlineLevel="0" collapsed="false">
      <c r="B22" s="27" t="n">
        <v>375</v>
      </c>
      <c r="C22" s="4" t="n">
        <v>170000</v>
      </c>
      <c r="D22" s="4" t="n">
        <v>10000</v>
      </c>
      <c r="E22" s="4" t="n">
        <v>13804</v>
      </c>
      <c r="F22" s="4" t="n">
        <f aca="false">SUM(C22:E22)</f>
        <v>193804</v>
      </c>
    </row>
    <row r="23" customFormat="false" ht="12.75" hidden="false" customHeight="false" outlineLevel="0" collapsed="false">
      <c r="B23" s="27" t="n">
        <v>94440</v>
      </c>
      <c r="C23" s="4" t="n">
        <v>130000</v>
      </c>
      <c r="D23" s="4"/>
      <c r="E23" s="4"/>
      <c r="F23" s="4" t="n">
        <f aca="false">SUM(C23:E23)</f>
        <v>130000</v>
      </c>
    </row>
    <row r="24" customFormat="false" ht="12.75" hidden="false" customHeight="false" outlineLevel="0" collapsed="false">
      <c r="C24" s="28"/>
      <c r="D24" s="28"/>
      <c r="E24" s="28"/>
      <c r="F24" s="28"/>
      <c r="G24" s="29"/>
    </row>
    <row r="25" customFormat="false" ht="13.5" hidden="false" customHeight="false" outlineLevel="0" collapsed="false">
      <c r="C25" s="30" t="n">
        <f aca="false">SUM(C10:C23)</f>
        <v>2355000</v>
      </c>
      <c r="D25" s="30" t="n">
        <f aca="false">SUM(D10:D23)</f>
        <v>250000</v>
      </c>
      <c r="E25" s="30" t="n">
        <f aca="false">SUM(E10:E23)</f>
        <v>511444</v>
      </c>
      <c r="F25" s="30" t="n">
        <f aca="false">SUM(F10:F23)</f>
        <v>3116444</v>
      </c>
      <c r="G25" s="31"/>
    </row>
    <row r="26" customFormat="false" ht="13.5" hidden="false" customHeight="false" outlineLevel="0" collapsed="false">
      <c r="C26" s="32"/>
      <c r="D26" s="32"/>
      <c r="E26" s="32"/>
      <c r="F26" s="32"/>
      <c r="G26" s="33"/>
    </row>
    <row r="27" customFormat="false" ht="12.75" hidden="false" customHeight="false" outlineLevel="0" collapsed="false">
      <c r="C27" s="33"/>
      <c r="D27" s="33"/>
      <c r="E27" s="33"/>
      <c r="F27" s="33"/>
      <c r="G27" s="33"/>
    </row>
    <row r="28" customFormat="false" ht="18.75" hidden="false" customHeight="false" outlineLevel="0" collapsed="false">
      <c r="A28" s="1" t="s">
        <v>0</v>
      </c>
      <c r="I28" s="4"/>
      <c r="J28" s="4"/>
    </row>
    <row r="29" customFormat="false" ht="15.75" hidden="false" customHeight="false" outlineLevel="0" collapsed="false">
      <c r="A29" s="2" t="s">
        <v>19</v>
      </c>
      <c r="I29" s="4"/>
      <c r="J29" s="4"/>
    </row>
    <row r="30" customFormat="false" ht="15.75" hidden="false" customHeight="false" outlineLevel="0" collapsed="false">
      <c r="A30" s="2"/>
      <c r="I30" s="4"/>
      <c r="J30" s="4"/>
    </row>
    <row r="31" customFormat="false" ht="15.75" hidden="false" customHeight="false" outlineLevel="0" collapsed="false">
      <c r="A31" s="2"/>
      <c r="I31" s="4"/>
      <c r="J31" s="4"/>
    </row>
    <row r="32" customFormat="false" ht="15.75" hidden="false" customHeight="false" outlineLevel="0" collapsed="false">
      <c r="A32" s="2"/>
      <c r="C32" s="34" t="s">
        <v>20</v>
      </c>
      <c r="D32" s="34" t="s">
        <v>16</v>
      </c>
      <c r="E32" s="34" t="s">
        <v>21</v>
      </c>
      <c r="F32" s="34"/>
      <c r="H32" s="34" t="s">
        <v>22</v>
      </c>
      <c r="I32" s="34" t="s">
        <v>23</v>
      </c>
      <c r="J32" s="4"/>
    </row>
    <row r="33" customFormat="false" ht="12.75" hidden="false" customHeight="false" outlineLevel="0" collapsed="false">
      <c r="B33" s="35" t="s">
        <v>14</v>
      </c>
      <c r="C33" s="34" t="s">
        <v>15</v>
      </c>
      <c r="D33" s="34" t="s">
        <v>24</v>
      </c>
      <c r="E33" s="34" t="s">
        <v>25</v>
      </c>
      <c r="F33" s="34" t="s">
        <v>18</v>
      </c>
      <c r="G33" s="36"/>
      <c r="H33" s="37" t="s">
        <v>26</v>
      </c>
      <c r="I33" s="37" t="s">
        <v>27</v>
      </c>
      <c r="J33" s="4"/>
    </row>
    <row r="34" customFormat="false" ht="12.75" hidden="false" customHeight="false" outlineLevel="0" collapsed="false">
      <c r="B34" s="27" t="n">
        <v>10300</v>
      </c>
      <c r="C34" s="38" t="n">
        <f aca="false">C10</f>
        <v>0</v>
      </c>
      <c r="D34" s="38" t="n">
        <f aca="false">D10</f>
        <v>0</v>
      </c>
      <c r="E34" s="38" t="n">
        <f aca="false">E10</f>
        <v>0</v>
      </c>
      <c r="F34" s="38" t="n">
        <f aca="false">F10</f>
        <v>0</v>
      </c>
      <c r="H34" s="10" t="n">
        <f aca="false">'KEM-1 (Alloc)'!G30</f>
        <v>0.8478</v>
      </c>
      <c r="I34" s="4" t="n">
        <f aca="false">ROUND(H34*F34,0)</f>
        <v>0</v>
      </c>
      <c r="J34" s="4"/>
    </row>
    <row r="35" customFormat="false" ht="12.75" hidden="false" customHeight="false" outlineLevel="0" collapsed="false">
      <c r="B35" s="27" t="n">
        <v>11290</v>
      </c>
      <c r="C35" s="39" t="n">
        <f aca="false">C11</f>
        <v>155000</v>
      </c>
      <c r="D35" s="39" t="n">
        <f aca="false">D11</f>
        <v>0</v>
      </c>
      <c r="E35" s="39" t="n">
        <f aca="false">E11</f>
        <v>0</v>
      </c>
      <c r="F35" s="39" t="n">
        <f aca="false">F11</f>
        <v>155000</v>
      </c>
      <c r="H35" s="10" t="n">
        <f aca="false">H34</f>
        <v>0.8478</v>
      </c>
      <c r="I35" s="4" t="n">
        <f aca="false">ROUND(H35*F35,0)</f>
        <v>131409</v>
      </c>
      <c r="J35" s="4"/>
    </row>
    <row r="36" customFormat="false" ht="12.75" hidden="false" customHeight="false" outlineLevel="0" collapsed="false">
      <c r="B36" s="27" t="n">
        <v>21269</v>
      </c>
      <c r="C36" s="39" t="n">
        <f aca="false">C12</f>
        <v>210000</v>
      </c>
      <c r="D36" s="39" t="n">
        <f aca="false">D12</f>
        <v>0</v>
      </c>
      <c r="E36" s="39" t="n">
        <f aca="false">E12</f>
        <v>0</v>
      </c>
      <c r="F36" s="39" t="n">
        <f aca="false">F12</f>
        <v>210000</v>
      </c>
      <c r="H36" s="10" t="n">
        <f aca="false">H35</f>
        <v>0.8478</v>
      </c>
      <c r="I36" s="4" t="n">
        <f aca="false">ROUND(H36*F36,0)</f>
        <v>178038</v>
      </c>
      <c r="J36" s="4"/>
    </row>
    <row r="37" customFormat="false" ht="12.75" hidden="false" customHeight="false" outlineLevel="0" collapsed="false">
      <c r="B37" s="27" t="n">
        <v>21720</v>
      </c>
      <c r="C37" s="39" t="n">
        <f aca="false">C13</f>
        <v>285000</v>
      </c>
      <c r="D37" s="39" t="n">
        <f aca="false">D13</f>
        <v>0</v>
      </c>
      <c r="E37" s="39" t="n">
        <f aca="false">E13</f>
        <v>0</v>
      </c>
      <c r="F37" s="39" t="n">
        <f aca="false">F13</f>
        <v>285000</v>
      </c>
      <c r="H37" s="10" t="n">
        <f aca="false">H36</f>
        <v>0.8478</v>
      </c>
      <c r="I37" s="4" t="n">
        <f aca="false">ROUND(H37*F37,0)</f>
        <v>241623</v>
      </c>
      <c r="J37" s="4"/>
    </row>
    <row r="38" customFormat="false" ht="12.75" hidden="false" customHeight="false" outlineLevel="0" collapsed="false">
      <c r="B38" s="27" t="n">
        <v>26355</v>
      </c>
      <c r="C38" s="39" t="n">
        <f aca="false">C14</f>
        <v>190000</v>
      </c>
      <c r="D38" s="39" t="n">
        <f aca="false">D14</f>
        <v>0</v>
      </c>
      <c r="E38" s="39" t="n">
        <f aca="false">E14</f>
        <v>0</v>
      </c>
      <c r="F38" s="39" t="n">
        <f aca="false">F14</f>
        <v>190000</v>
      </c>
      <c r="H38" s="10" t="n">
        <f aca="false">H37</f>
        <v>0.8478</v>
      </c>
      <c r="I38" s="4" t="n">
        <f aca="false">ROUND(H38*F38,0)</f>
        <v>161082</v>
      </c>
      <c r="J38" s="4"/>
    </row>
    <row r="39" customFormat="false" ht="12.75" hidden="false" customHeight="false" outlineLevel="0" collapsed="false">
      <c r="B39" s="27" t="n">
        <v>252</v>
      </c>
      <c r="C39" s="39" t="n">
        <f aca="false">C15</f>
        <v>570000</v>
      </c>
      <c r="D39" s="39" t="n">
        <f aca="false">D15</f>
        <v>200000</v>
      </c>
      <c r="E39" s="39" t="n">
        <f aca="false">E15</f>
        <v>442392</v>
      </c>
      <c r="F39" s="39" t="n">
        <f aca="false">F15</f>
        <v>1212392</v>
      </c>
      <c r="H39" s="10" t="n">
        <f aca="false">H38</f>
        <v>0.8478</v>
      </c>
      <c r="I39" s="4" t="n">
        <f aca="false">ROUND(H39*F39,0)</f>
        <v>1027866</v>
      </c>
      <c r="J39" s="4"/>
    </row>
    <row r="40" customFormat="false" ht="12.75" hidden="false" customHeight="false" outlineLevel="0" collapsed="false">
      <c r="B40" s="27" t="n">
        <v>57704</v>
      </c>
      <c r="C40" s="39" t="n">
        <f aca="false">C16</f>
        <v>150000</v>
      </c>
      <c r="D40" s="39" t="n">
        <f aca="false">D16</f>
        <v>0</v>
      </c>
      <c r="E40" s="39" t="n">
        <f aca="false">E16</f>
        <v>0</v>
      </c>
      <c r="F40" s="39" t="n">
        <f aca="false">F16</f>
        <v>150000</v>
      </c>
      <c r="H40" s="10" t="n">
        <f aca="false">H39</f>
        <v>0.8478</v>
      </c>
      <c r="I40" s="4" t="n">
        <f aca="false">ROUND(H40*F40,0)</f>
        <v>127170</v>
      </c>
      <c r="J40" s="4"/>
    </row>
    <row r="41" customFormat="false" ht="12.75" hidden="false" customHeight="false" outlineLevel="0" collapsed="false">
      <c r="B41" s="27" t="n">
        <v>365</v>
      </c>
      <c r="C41" s="39" t="n">
        <f aca="false">C17</f>
        <v>220000</v>
      </c>
      <c r="D41" s="39" t="n">
        <f aca="false">D17</f>
        <v>40000</v>
      </c>
      <c r="E41" s="39" t="n">
        <f aca="false">E17</f>
        <v>55248</v>
      </c>
      <c r="F41" s="39" t="n">
        <f aca="false">F17</f>
        <v>315248</v>
      </c>
      <c r="H41" s="10" t="n">
        <f aca="false">H40</f>
        <v>0.8478</v>
      </c>
      <c r="I41" s="4" t="n">
        <f aca="false">ROUND(H41*F41,0)</f>
        <v>267267</v>
      </c>
      <c r="J41" s="4"/>
    </row>
    <row r="42" customFormat="false" ht="12.75" hidden="false" customHeight="false" outlineLevel="0" collapsed="false">
      <c r="B42" s="27" t="n">
        <v>68605</v>
      </c>
      <c r="C42" s="39" t="n">
        <f aca="false">C18</f>
        <v>150000</v>
      </c>
      <c r="D42" s="39" t="n">
        <f aca="false">D18</f>
        <v>0</v>
      </c>
      <c r="E42" s="39" t="n">
        <f aca="false">E18</f>
        <v>0</v>
      </c>
      <c r="F42" s="39" t="n">
        <f aca="false">F18</f>
        <v>150000</v>
      </c>
      <c r="H42" s="10" t="n">
        <f aca="false">H41</f>
        <v>0.8478</v>
      </c>
      <c r="I42" s="4" t="n">
        <f aca="false">ROUND(H42*F42,0)</f>
        <v>127170</v>
      </c>
      <c r="J42" s="4"/>
    </row>
    <row r="43" customFormat="false" ht="12.75" hidden="false" customHeight="false" outlineLevel="0" collapsed="false">
      <c r="B43" s="27" t="n">
        <v>68942</v>
      </c>
      <c r="C43" s="39" t="n">
        <f aca="false">C19</f>
        <v>0</v>
      </c>
      <c r="D43" s="39" t="n">
        <f aca="false">D19</f>
        <v>0</v>
      </c>
      <c r="E43" s="39" t="n">
        <f aca="false">E19</f>
        <v>0</v>
      </c>
      <c r="F43" s="39" t="n">
        <f aca="false">F19</f>
        <v>0</v>
      </c>
      <c r="H43" s="10" t="n">
        <f aca="false">H42</f>
        <v>0.8478</v>
      </c>
      <c r="I43" s="4" t="n">
        <f aca="false">ROUND(H43*F43,0)</f>
        <v>0</v>
      </c>
      <c r="J43" s="4"/>
    </row>
    <row r="44" customFormat="false" ht="12.75" hidden="false" customHeight="false" outlineLevel="0" collapsed="false">
      <c r="B44" s="27" t="n">
        <v>71860</v>
      </c>
      <c r="C44" s="39" t="n">
        <f aca="false">C20</f>
        <v>0</v>
      </c>
      <c r="D44" s="39" t="n">
        <f aca="false">D20</f>
        <v>0</v>
      </c>
      <c r="E44" s="39" t="n">
        <f aca="false">E20</f>
        <v>0</v>
      </c>
      <c r="F44" s="39" t="n">
        <f aca="false">F20</f>
        <v>0</v>
      </c>
      <c r="H44" s="10" t="n">
        <f aca="false">H43</f>
        <v>0.8478</v>
      </c>
      <c r="I44" s="4" t="n">
        <f aca="false">ROUND(H44*F44,0)</f>
        <v>0</v>
      </c>
      <c r="J44" s="4"/>
    </row>
    <row r="45" customFormat="false" ht="12.75" hidden="false" customHeight="false" outlineLevel="0" collapsed="false">
      <c r="B45" s="27" t="n">
        <v>85105</v>
      </c>
      <c r="C45" s="39" t="n">
        <f aca="false">C21</f>
        <v>125000</v>
      </c>
      <c r="D45" s="39" t="n">
        <f aca="false">D21</f>
        <v>0</v>
      </c>
      <c r="E45" s="39" t="n">
        <f aca="false">E21</f>
        <v>0</v>
      </c>
      <c r="F45" s="39" t="n">
        <f aca="false">F21</f>
        <v>125000</v>
      </c>
      <c r="H45" s="10" t="n">
        <f aca="false">H44</f>
        <v>0.8478</v>
      </c>
      <c r="I45" s="4" t="n">
        <f aca="false">ROUND(H45*F45,0)</f>
        <v>105975</v>
      </c>
      <c r="J45" s="4"/>
    </row>
    <row r="46" customFormat="false" ht="12.75" hidden="false" customHeight="false" outlineLevel="0" collapsed="false">
      <c r="B46" s="27" t="n">
        <v>375</v>
      </c>
      <c r="C46" s="39" t="n">
        <f aca="false">C22</f>
        <v>170000</v>
      </c>
      <c r="D46" s="39" t="n">
        <f aca="false">D22</f>
        <v>10000</v>
      </c>
      <c r="E46" s="39" t="n">
        <f aca="false">E22</f>
        <v>13804</v>
      </c>
      <c r="F46" s="39" t="n">
        <f aca="false">F22</f>
        <v>193804</v>
      </c>
      <c r="H46" s="10" t="n">
        <f aca="false">H45</f>
        <v>0.8478</v>
      </c>
      <c r="I46" s="4" t="n">
        <f aca="false">ROUND(H46*F46,0)</f>
        <v>164307</v>
      </c>
      <c r="J46" s="4"/>
    </row>
    <row r="47" customFormat="false" ht="12.75" hidden="false" customHeight="false" outlineLevel="0" collapsed="false">
      <c r="B47" s="27" t="n">
        <v>94440</v>
      </c>
      <c r="C47" s="40" t="n">
        <f aca="false">C23</f>
        <v>130000</v>
      </c>
      <c r="D47" s="40" t="n">
        <f aca="false">D23</f>
        <v>0</v>
      </c>
      <c r="E47" s="40" t="n">
        <f aca="false">E23</f>
        <v>0</v>
      </c>
      <c r="F47" s="40" t="n">
        <f aca="false">F23</f>
        <v>130000</v>
      </c>
      <c r="H47" s="10" t="n">
        <f aca="false">H45</f>
        <v>0.8478</v>
      </c>
      <c r="I47" s="4" t="n">
        <f aca="false">ROUND(H47*F47,0)</f>
        <v>110214</v>
      </c>
      <c r="J47" s="4"/>
    </row>
    <row r="48" customFormat="false" ht="12.75" hidden="false" customHeight="false" outlineLevel="0" collapsed="false">
      <c r="C48" s="38"/>
      <c r="D48" s="38"/>
      <c r="E48" s="38"/>
      <c r="F48" s="38"/>
      <c r="G48" s="29"/>
      <c r="I48" s="7"/>
      <c r="J48" s="4"/>
    </row>
    <row r="49" customFormat="false" ht="13.5" hidden="false" customHeight="false" outlineLevel="0" collapsed="false">
      <c r="C49" s="40" t="n">
        <f aca="false">SUM(C34:C47)</f>
        <v>2355000</v>
      </c>
      <c r="D49" s="40" t="n">
        <f aca="false">SUM(D34:D47)</f>
        <v>250000</v>
      </c>
      <c r="E49" s="40" t="n">
        <f aca="false">SUM(E34:E47)</f>
        <v>511444</v>
      </c>
      <c r="F49" s="40" t="n">
        <f aca="false">SUM(F34:F47)</f>
        <v>3116444</v>
      </c>
      <c r="G49" s="31"/>
      <c r="H49" s="10" t="n">
        <f aca="false">H47</f>
        <v>0.8478</v>
      </c>
      <c r="I49" s="4" t="n">
        <f aca="false">SUM(I34:I48)</f>
        <v>2642121</v>
      </c>
      <c r="J49" s="4"/>
    </row>
    <row r="50" customFormat="false" ht="13.5" hidden="false" customHeight="false" outlineLevel="0" collapsed="false">
      <c r="C50" s="41"/>
      <c r="D50" s="41"/>
      <c r="E50" s="41"/>
      <c r="F50" s="41"/>
      <c r="I50" s="41"/>
      <c r="J50" s="4"/>
    </row>
    <row r="51" customFormat="false" ht="12.75" hidden="false" customHeight="false" outlineLevel="0" collapsed="false">
      <c r="H51" s="34" t="s">
        <v>28</v>
      </c>
      <c r="I51" s="42" t="n">
        <f aca="false">I49</f>
        <v>2642121</v>
      </c>
      <c r="J51" s="4"/>
    </row>
    <row r="52" customFormat="false" ht="12.75" hidden="false" customHeight="false" outlineLevel="0" collapsed="false">
      <c r="H52" s="34"/>
      <c r="I52" s="4"/>
      <c r="J52" s="4"/>
    </row>
    <row r="53" customFormat="false" ht="12.75" hidden="false" customHeight="false" outlineLevel="0" collapsed="false">
      <c r="H53" s="34"/>
      <c r="I53" s="4"/>
      <c r="J53" s="4"/>
    </row>
    <row r="54" customFormat="false" ht="12.75" hidden="false" customHeight="false" outlineLevel="0" collapsed="false">
      <c r="H54" s="34"/>
      <c r="I54" s="4"/>
      <c r="J54" s="4"/>
    </row>
    <row r="55" customFormat="false" ht="15" hidden="false" customHeight="false" outlineLevel="0" collapsed="false">
      <c r="C55" s="43" t="s">
        <v>29</v>
      </c>
      <c r="D55" s="43"/>
      <c r="E55" s="43"/>
      <c r="F55" s="43"/>
    </row>
    <row r="56" customFormat="false" ht="12.75" hidden="false" customHeight="false" outlineLevel="0" collapsed="false">
      <c r="C56" s="34"/>
      <c r="D56" s="44" t="s">
        <v>30</v>
      </c>
      <c r="E56" s="44" t="s">
        <v>31</v>
      </c>
    </row>
    <row r="57" customFormat="false" ht="12.75" hidden="false" customHeight="false" outlineLevel="0" collapsed="false">
      <c r="D57" s="45" t="n">
        <f aca="false">D68</f>
        <v>0.4712</v>
      </c>
      <c r="E57" s="45" t="n">
        <f aca="false">D72</f>
        <v>0.11847</v>
      </c>
    </row>
    <row r="58" customFormat="false" ht="18" hidden="false" customHeight="true" outlineLevel="0" collapsed="false">
      <c r="A58" s="46"/>
      <c r="B58" s="46"/>
      <c r="C58" s="47" t="str">
        <f aca="false">TEXT(I51,"$#,##0")&amp;" x "&amp;TEXT(D57,"0.000%")&amp;" = "</f>
        <v>$2,642,121 x 47.120% = </v>
      </c>
      <c r="D58" s="48" t="n">
        <f aca="false">ROUND(I51*0.73656*0.63973,0)</f>
        <v>1244966</v>
      </c>
      <c r="E58" s="48" t="n">
        <f aca="false">ROUND(I51*0.17314*0.68426,0)</f>
        <v>313019</v>
      </c>
      <c r="F58" s="49" t="str">
        <f aca="false">"= "&amp;TEXT(I51,"$#,##0")&amp;" x "&amp;TEXT(E57,"0.000%")</f>
        <v>= $2,642,121 x 11.847%</v>
      </c>
    </row>
    <row r="59" customFormat="false" ht="18" hidden="false" customHeight="true" outlineLevel="0" collapsed="false">
      <c r="A59" s="46"/>
      <c r="B59" s="46"/>
      <c r="D59" s="48" t="n">
        <v>1228000</v>
      </c>
      <c r="E59" s="48" t="n">
        <v>307000</v>
      </c>
      <c r="F59" s="50" t="s">
        <v>32</v>
      </c>
    </row>
    <row r="60" customFormat="false" ht="18" hidden="false" customHeight="true" outlineLevel="0" collapsed="false">
      <c r="D60" s="51" t="n">
        <f aca="false">D59-D58</f>
        <v>-16966</v>
      </c>
      <c r="E60" s="51" t="n">
        <f aca="false">E59-E58</f>
        <v>-6019</v>
      </c>
      <c r="F60" s="50" t="s">
        <v>33</v>
      </c>
    </row>
    <row r="61" customFormat="false" ht="13.5" hidden="false" customHeight="false" outlineLevel="0" collapsed="false">
      <c r="D61" s="52"/>
      <c r="E61" s="52"/>
    </row>
    <row r="62" customFormat="false" ht="12.75" hidden="false" customHeight="false" outlineLevel="0" collapsed="false">
      <c r="D62" s="9"/>
      <c r="E62" s="9"/>
    </row>
    <row r="65" customFormat="false" ht="12.75" hidden="false" customHeight="false" outlineLevel="0" collapsed="false">
      <c r="B65" s="53" t="s">
        <v>34</v>
      </c>
    </row>
    <row r="66" customFormat="false" ht="12.75" hidden="false" customHeight="false" outlineLevel="0" collapsed="false">
      <c r="B66" s="0" t="s">
        <v>35</v>
      </c>
      <c r="D66" s="54" t="n">
        <v>0.73656</v>
      </c>
      <c r="E66" s="46" t="s">
        <v>36</v>
      </c>
    </row>
    <row r="67" customFormat="false" ht="12.75" hidden="false" customHeight="false" outlineLevel="0" collapsed="false">
      <c r="B67" s="0" t="s">
        <v>37</v>
      </c>
      <c r="D67" s="54" t="n">
        <v>0.63973</v>
      </c>
      <c r="E67" s="46" t="s">
        <v>38</v>
      </c>
    </row>
    <row r="68" customFormat="false" ht="12.75" hidden="false" customHeight="false" outlineLevel="0" collapsed="false">
      <c r="C68" s="25" t="s">
        <v>39</v>
      </c>
      <c r="D68" s="55" t="n">
        <f aca="false">ROUND(D66*D67,5)</f>
        <v>0.4712</v>
      </c>
      <c r="E68" s="46"/>
    </row>
    <row r="69" customFormat="false" ht="12.75" hidden="false" customHeight="false" outlineLevel="0" collapsed="false">
      <c r="D69" s="54"/>
      <c r="E69" s="46"/>
    </row>
    <row r="70" customFormat="false" ht="12.75" hidden="false" customHeight="false" outlineLevel="0" collapsed="false">
      <c r="B70" s="0" t="s">
        <v>40</v>
      </c>
      <c r="D70" s="54" t="n">
        <v>0.17314</v>
      </c>
      <c r="E70" s="46" t="s">
        <v>41</v>
      </c>
    </row>
    <row r="71" customFormat="false" ht="12.75" hidden="false" customHeight="false" outlineLevel="0" collapsed="false">
      <c r="B71" s="0" t="s">
        <v>37</v>
      </c>
      <c r="D71" s="54" t="n">
        <v>0.68426</v>
      </c>
      <c r="E71" s="46" t="s">
        <v>42</v>
      </c>
    </row>
    <row r="72" customFormat="false" ht="12.75" hidden="false" customHeight="false" outlineLevel="0" collapsed="false">
      <c r="C72" s="25" t="s">
        <v>43</v>
      </c>
      <c r="D72" s="55" t="n">
        <f aca="false">ROUND(D70*D71,5)</f>
        <v>0.11847</v>
      </c>
    </row>
    <row r="75" customFormat="false" ht="12.75" hidden="false" customHeight="false" outlineLevel="0" collapsed="false">
      <c r="B75" s="0" t="s">
        <v>44</v>
      </c>
    </row>
  </sheetData>
  <mergeCells count="2">
    <mergeCell ref="D8:E8"/>
    <mergeCell ref="C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hibit No.___(KEM-2)
Docket No. UE-991606
Docket No. UG-9916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22:54:57Z</dcterms:created>
  <dc:creator>Avista Corp Employee</dc:creator>
  <dc:description/>
  <dc:language>en-US</dc:language>
  <cp:lastModifiedBy>Avista Corp Employee</cp:lastModifiedBy>
  <cp:lastPrinted>2000-06-07T21:10:0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6-0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