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inco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cket No. UT-090842</t>
  </si>
  <si>
    <t xml:space="preserve">Exhibit No. ___(SGH-7)</t>
  </si>
  <si>
    <t xml:space="preserve">FRONTIER-VERIZON MERGER APPLICATION</t>
  </si>
  <si>
    <t xml:space="preserve">Page 1 of 1</t>
  </si>
  <si>
    <t xml:space="preserve">Spinco Historical Data</t>
  </si>
  <si>
    <t xml:space="preserve">2007-2009</t>
  </si>
  <si>
    <t xml:space="preserve">Income Statement Data</t>
  </si>
  <si>
    <t xml:space="preserve">Revenue </t>
  </si>
  <si>
    <t xml:space="preserve">Operating Income</t>
  </si>
  <si>
    <t xml:space="preserve">Net Income</t>
  </si>
  <si>
    <t xml:space="preserve">Cap. Spending</t>
  </si>
  <si>
    <t xml:space="preserve">Cap. Spend/Revenues</t>
  </si>
  <si>
    <t xml:space="preserve">Balance Sheet Data</t>
  </si>
  <si>
    <t xml:space="preserve">Debt</t>
  </si>
  <si>
    <t xml:space="preserve">Parent Funding</t>
  </si>
  <si>
    <t xml:space="preserve">Percent Debt</t>
  </si>
  <si>
    <t xml:space="preserve">Percent Parent Funding</t>
  </si>
  <si>
    <t xml:space="preserve">All data from Frontier S.E.C. Form S-4, dollar amounts in millions except per share amounts.</t>
  </si>
  <si>
    <t xml:space="preserve">2009 data is estimated by annualizing 6/30/09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\$#,##0.00"/>
    <numFmt numFmtId="168" formatCode="0.0%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9921875" defaultRowHeight="12.75" zeroHeight="false" outlineLevelRow="0" outlineLevelCol="0"/>
  <cols>
    <col collapsed="false" customWidth="true" hidden="false" outlineLevel="0" max="2" min="2" style="0" width="6.32"/>
    <col collapsed="false" customWidth="true" hidden="false" outlineLevel="0" max="3" min="3" style="0" width="18.82"/>
    <col collapsed="false" customWidth="false" hidden="true" outlineLevel="0" max="11" min="11" style="0" width="11.99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F3" s="2" t="s">
        <v>2</v>
      </c>
      <c r="J3" s="0" t="s">
        <v>3</v>
      </c>
    </row>
    <row r="4" customFormat="false" ht="12.75" hidden="false" customHeight="false" outlineLevel="0" collapsed="false">
      <c r="F4" s="3" t="s">
        <v>4</v>
      </c>
    </row>
    <row r="7" customFormat="false" ht="12.75" hidden="false" customHeight="false" outlineLevel="0" collapsed="false">
      <c r="D7" s="3" t="n">
        <v>2004</v>
      </c>
      <c r="E7" s="3" t="n">
        <v>2005</v>
      </c>
      <c r="F7" s="3" t="n">
        <v>2006</v>
      </c>
      <c r="G7" s="3" t="n">
        <v>2007</v>
      </c>
      <c r="H7" s="3" t="n">
        <v>2008</v>
      </c>
      <c r="I7" s="3" t="n">
        <v>2009</v>
      </c>
      <c r="K7" s="0" t="s">
        <v>5</v>
      </c>
    </row>
    <row r="8" customFormat="false" ht="12.75" hidden="false" customHeight="false" outlineLevel="0" collapsed="false">
      <c r="B8" s="0" t="s">
        <v>6</v>
      </c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C9" s="3" t="s">
        <v>7</v>
      </c>
      <c r="D9" s="4" t="n">
        <v>4855</v>
      </c>
      <c r="E9" s="4" t="n">
        <v>4831</v>
      </c>
      <c r="F9" s="4" t="n">
        <v>4764</v>
      </c>
      <c r="G9" s="4" t="n">
        <v>4527</v>
      </c>
      <c r="H9" s="4" t="n">
        <v>4352</v>
      </c>
      <c r="I9" s="4" t="n">
        <f aca="false">2074*2</f>
        <v>4148</v>
      </c>
      <c r="K9" s="5" t="n">
        <f aca="false">(I9/G9)^0.5-1</f>
        <v>-0.0427747928545706</v>
      </c>
    </row>
    <row r="10" customFormat="false" ht="12.75" hidden="false" customHeight="false" outlineLevel="0" collapsed="false">
      <c r="C10" s="3" t="s">
        <v>8</v>
      </c>
      <c r="D10" s="4" t="n">
        <v>1072</v>
      </c>
      <c r="E10" s="4" t="n">
        <v>1046</v>
      </c>
      <c r="F10" s="4" t="n">
        <v>1162</v>
      </c>
      <c r="G10" s="4" t="n">
        <v>1159</v>
      </c>
      <c r="H10" s="4" t="n">
        <v>1044</v>
      </c>
      <c r="I10" s="4" t="n">
        <f aca="false">411*2</f>
        <v>822</v>
      </c>
      <c r="K10" s="5" t="n">
        <f aca="false">(I10/G10)^0.5-1</f>
        <v>-0.157840812770513</v>
      </c>
    </row>
    <row r="11" customFormat="false" ht="12.75" hidden="false" customHeight="false" outlineLevel="0" collapsed="false">
      <c r="C11" s="3" t="s">
        <v>9</v>
      </c>
      <c r="D11" s="4" t="n">
        <v>612</v>
      </c>
      <c r="E11" s="4" t="n">
        <v>538</v>
      </c>
      <c r="F11" s="4" t="n">
        <v>638</v>
      </c>
      <c r="G11" s="4" t="n">
        <v>603</v>
      </c>
      <c r="H11" s="4" t="n">
        <v>552</v>
      </c>
      <c r="I11" s="4" t="n">
        <f aca="false">237*2</f>
        <v>474</v>
      </c>
      <c r="K11" s="5" t="n">
        <f aca="false">(I11/G11)^0.5-1</f>
        <v>-0.113394308758796</v>
      </c>
    </row>
    <row r="12" customFormat="false" ht="12.75" hidden="false" customHeight="false" outlineLevel="0" collapsed="false">
      <c r="C12" s="3" t="s">
        <v>10</v>
      </c>
      <c r="D12" s="4" t="n">
        <v>653</v>
      </c>
      <c r="E12" s="4" t="n">
        <v>733</v>
      </c>
      <c r="F12" s="4" t="n">
        <v>702</v>
      </c>
      <c r="G12" s="4" t="n">
        <v>703</v>
      </c>
      <c r="H12" s="4" t="n">
        <v>730</v>
      </c>
      <c r="I12" s="4" t="n">
        <f aca="false">279*2</f>
        <v>558</v>
      </c>
      <c r="K12" s="5" t="n">
        <f aca="false">(I12/G12)^0.5-1</f>
        <v>-0.109078505405452</v>
      </c>
    </row>
    <row r="13" customFormat="false" ht="12.75" hidden="false" customHeight="false" outlineLevel="0" collapsed="false">
      <c r="C13" s="6" t="s">
        <v>11</v>
      </c>
      <c r="D13" s="7" t="n">
        <f aca="false">D12/D9</f>
        <v>0.134500514933059</v>
      </c>
      <c r="E13" s="7" t="n">
        <f aca="false">E12/E9</f>
        <v>0.15172842061685</v>
      </c>
      <c r="F13" s="7" t="n">
        <f aca="false">F12/F9</f>
        <v>0.14735516372796</v>
      </c>
      <c r="G13" s="7" t="n">
        <f aca="false">G12/G9</f>
        <v>0.155290479346145</v>
      </c>
      <c r="H13" s="7" t="n">
        <f aca="false">H12/H9</f>
        <v>0.167738970588235</v>
      </c>
      <c r="I13" s="7" t="n">
        <f aca="false">I12/I9</f>
        <v>0.134522661523626</v>
      </c>
      <c r="K13" s="8" t="n">
        <f aca="false">AVERAGE(D13:I13)</f>
        <v>0.148522701789312</v>
      </c>
    </row>
    <row r="14" customFormat="false" ht="12.75" hidden="false" customHeight="false" outlineLevel="0" collapsed="false">
      <c r="C14" s="6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B15" s="0" t="s">
        <v>12</v>
      </c>
      <c r="C15" s="3"/>
    </row>
    <row r="16" customFormat="false" ht="12.75" hidden="false" customHeight="false" outlineLevel="0" collapsed="false">
      <c r="C16" s="3" t="s">
        <v>13</v>
      </c>
      <c r="D16" s="4" t="n">
        <v>1882</v>
      </c>
      <c r="E16" s="4" t="n">
        <v>1732</v>
      </c>
      <c r="F16" s="4" t="n">
        <v>1315</v>
      </c>
      <c r="G16" s="4" t="n">
        <v>1319</v>
      </c>
      <c r="H16" s="4" t="n">
        <v>622</v>
      </c>
      <c r="I16" s="4" t="n">
        <v>624</v>
      </c>
    </row>
    <row r="17" customFormat="false" ht="12.75" hidden="false" customHeight="false" outlineLevel="0" collapsed="false">
      <c r="C17" s="3" t="s">
        <v>14</v>
      </c>
      <c r="D17" s="4" t="n">
        <v>4144</v>
      </c>
      <c r="E17" s="4" t="n">
        <v>4270</v>
      </c>
      <c r="F17" s="4" t="n">
        <v>4443</v>
      </c>
      <c r="G17" s="4" t="n">
        <v>4548</v>
      </c>
      <c r="H17" s="4" t="n">
        <v>4952</v>
      </c>
      <c r="I17" s="4" t="n">
        <v>4803</v>
      </c>
    </row>
    <row r="18" customFormat="false" ht="12.75" hidden="false" customHeight="false" outlineLevel="0" collapsed="false">
      <c r="C18" s="3" t="s">
        <v>15</v>
      </c>
      <c r="D18" s="9" t="n">
        <f aca="false">D16/(D16+D17)</f>
        <v>0.312313308994358</v>
      </c>
      <c r="E18" s="9" t="n">
        <f aca="false">E16/(E16+E17)</f>
        <v>0.288570476507831</v>
      </c>
      <c r="F18" s="9" t="n">
        <f aca="false">F16/(F16+F17)</f>
        <v>0.228377908996179</v>
      </c>
      <c r="G18" s="9" t="n">
        <f aca="false">G16/(G16+G17)</f>
        <v>0.224816771774331</v>
      </c>
      <c r="H18" s="9" t="n">
        <f aca="false">H16/(H16+H17)</f>
        <v>0.111589522784356</v>
      </c>
      <c r="I18" s="9" t="n">
        <f aca="false">I16/(I16+I17)</f>
        <v>0.114980652294085</v>
      </c>
    </row>
    <row r="19" customFormat="false" ht="12.75" hidden="false" customHeight="false" outlineLevel="0" collapsed="false">
      <c r="C19" s="3" t="s">
        <v>16</v>
      </c>
      <c r="D19" s="9" t="n">
        <f aca="false">D17/(D17+D16)</f>
        <v>0.687686691005642</v>
      </c>
      <c r="E19" s="9" t="n">
        <f aca="false">E17/(E17+E16)</f>
        <v>0.711429523492169</v>
      </c>
      <c r="F19" s="9" t="n">
        <f aca="false">F17/(F17+F16)</f>
        <v>0.771622091003821</v>
      </c>
      <c r="G19" s="9" t="n">
        <f aca="false">G17/(G17+G16)</f>
        <v>0.775183228225669</v>
      </c>
      <c r="H19" s="9" t="n">
        <f aca="false">H17/(H17+H16)</f>
        <v>0.888410477215644</v>
      </c>
      <c r="I19" s="9" t="n">
        <f aca="false">I17/(I17+I16)</f>
        <v>0.885019347705915</v>
      </c>
      <c r="K19" s="9" t="n">
        <f aca="false">0.53*I19</f>
        <v>0.469060254284135</v>
      </c>
    </row>
    <row r="20" customFormat="false" ht="12.75" hidden="false" customHeight="false" outlineLevel="0" collapsed="false">
      <c r="C20" s="3"/>
      <c r="D20" s="4"/>
      <c r="E20" s="4"/>
      <c r="F20" s="4"/>
      <c r="G20" s="4"/>
      <c r="H20" s="4"/>
      <c r="I20" s="4"/>
      <c r="K20" s="0" t="n">
        <f aca="false">0.47*I19</f>
        <v>0.41595909342178</v>
      </c>
    </row>
    <row r="23" customFormat="false" ht="12.75" hidden="false" customHeight="false" outlineLevel="0" collapsed="false">
      <c r="C23" s="0" t="s">
        <v>17</v>
      </c>
    </row>
    <row r="24" customFormat="false" ht="12.75" hidden="false" customHeight="false" outlineLevel="0" collapsed="false">
      <c r="C2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5:10:30Z</dcterms:created>
  <dc:creator>Stephen Hill</dc:creator>
  <dc:description/>
  <dc:language>en-US</dc:language>
  <cp:lastModifiedBy>StefanieJ</cp:lastModifiedBy>
  <cp:lastPrinted>2009-10-29T18:21:28Z</cp:lastPrinted>
  <dcterms:modified xsi:type="dcterms:W3CDTF">2009-10-29T18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9-11-03T00:00:00Z</vt:lpwstr>
  </property>
  <property fmtid="{D5CDD505-2E9C-101B-9397-08002B2CF9AE}" pid="6" name="DocketNumber">
    <vt:lpwstr>09084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2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852534646</vt:r8>
  </property>
  <property fmtid="{D5CDD505-2E9C-101B-9397-08002B2CF9AE}" pid="18" name="_AuthorEmail">
    <vt:lpwstr>MaryH2@ATG.WA.GOV</vt:lpwstr>
  </property>
  <property fmtid="{D5CDD505-2E9C-101B-9397-08002B2CF9AE}" pid="19" name="_AuthorEmailDisplayName">
    <vt:lpwstr>Harper, Mary (ATG)</vt:lpwstr>
  </property>
  <property fmtid="{D5CDD505-2E9C-101B-9397-08002B2CF9AE}" pid="20" name="_EmailSubject">
    <vt:lpwstr>E-Filing: Docket No. *T-090842-- Verizon-Frontier  No. __(SGH-1HCT) Redacted Testimony  of Stephen Hill on behalf of Public Counsel</vt:lpwstr>
  </property>
  <property fmtid="{D5CDD505-2E9C-101B-9397-08002B2CF9AE}" pid="21" name="_NewReviewCycle">
    <vt:lpwstr/>
  </property>
  <property fmtid="{D5CDD505-2E9C-101B-9397-08002B2CF9AE}" pid="22" name="_docset_NoMedatataSyncRequired">
    <vt:lpwstr>False</vt:lpwstr>
  </property>
</Properties>
</file>