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ponse to Request for WRKPRS" sheetId="1" state="visible" r:id="rId2"/>
    <sheet name="JHS-15 p.1" sheetId="2" state="visible" r:id="rId3"/>
    <sheet name="JHS-15 p.2" sheetId="3" state="visible" r:id="rId4"/>
    <sheet name="JHS-16 p.1" sheetId="4" state="visible" r:id="rId5"/>
    <sheet name="JHS-16 p.2" sheetId="5" state="visible" r:id="rId6"/>
    <sheet name="JHS-16 p.3" sheetId="6" state="visible" r:id="rId7"/>
    <sheet name="WRKPR (JHS-14)" sheetId="7" state="visible" r:id="rId8"/>
    <sheet name="WRKPR (JMR-6 p.1)" sheetId="8" state="visible" r:id="rId9"/>
  </sheets>
  <definedNames>
    <definedName function="false" hidden="false" localSheetId="1" name="_xlnm.Print_Area" vbProcedure="false">'JHS-15 p.1'!$A$1:$L$30</definedName>
    <definedName function="false" hidden="false" localSheetId="2" name="_xlnm.Print_Area" vbProcedure="false">'JHS-15 p.2'!$A$1:$H$14</definedName>
    <definedName function="false" hidden="false" localSheetId="3" name="_xlnm.Print_Area" vbProcedure="false">'JHS-16 p.1'!$A$1:$J$39</definedName>
    <definedName function="false" hidden="false" localSheetId="4" name="_xlnm.Print_Area" vbProcedure="false">'JHS-16 p.2'!$A$1:$J$80</definedName>
    <definedName function="false" hidden="false" localSheetId="5" name="_xlnm.Print_Area" vbProcedure="false">'JHS-16 p.3'!$A$1:$H$13</definedName>
    <definedName function="false" hidden="false" localSheetId="0" name="_xlnm.Print_Area" vbProcedure="false">'Response to Request for WRKPRS'!$A$1:$B$22</definedName>
    <definedName function="false" hidden="false" localSheetId="6" name="_xlnm.Print_Area" vbProcedure="false">'WRKPR (JHS-14)'!$A$1:$D$47</definedName>
    <definedName function="false" hidden="false" localSheetId="7" name="_xlnm.Print_Area" vbProcedure="false">'WRKPR (JMR-6 p.1)'!$A$1:$I$41</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8"/>
            <color rgb="FF000000"/>
            <rFont val="Tahoma"/>
            <family val="0"/>
          </rPr>
          <t xml:space="preserve">Source:
</t>
        </r>
        <r>
          <rPr>
            <sz val="8"/>
            <color rgb="FF000000"/>
            <rFont val="Tahoma"/>
            <family val="0"/>
          </rPr>
          <t xml:space="preserve">Tab "JHS-14"
</t>
        </r>
      </text>
      <mc:AlternateContent>
        <mc:Choice Requires="v2">
          <commentPr autoFill="true" autoScale="false" colHidden="false" locked="false" rowHidden="false" textHAlign="justify" textVAlign="top">
            <anchor moveWithCells="false" sizeWithCells="false">
              <xdr:from>
                <xdr:col>6</xdr:col>
                <xdr:colOff>14</xdr:colOff>
                <xdr:row>26</xdr:row>
                <xdr:rowOff>2</xdr:rowOff>
              </xdr:from>
              <xdr:to>
                <xdr:col>7</xdr:col>
                <xdr:colOff>58</xdr:colOff>
                <xdr:row>28</xdr:row>
                <xdr:rowOff>4</xdr:rowOff>
              </xdr:to>
            </anchor>
          </commentPr>
        </mc:Choice>
        <mc:Fallback/>
      </mc:AlternateContent>
    </comment>
    <comment ref="I28" authorId="0">
      <text>
        <r>
          <rPr>
            <b val="true"/>
            <sz val="8"/>
            <color rgb="FF000000"/>
            <rFont val="Tahoma"/>
            <family val="0"/>
          </rPr>
          <t xml:space="preserve">Source:
</t>
        </r>
        <r>
          <rPr>
            <sz val="8"/>
            <color rgb="FF000000"/>
            <rFont val="Tahoma"/>
            <family val="2"/>
          </rPr>
          <t xml:space="preserve">Tab "JHS-16 p. 1"</t>
        </r>
      </text>
      <mc:AlternateContent>
        <mc:Choice Requires="v2">
          <commentPr autoFill="true" autoScale="false" colHidden="false" locked="false" rowHidden="false" textHAlign="justify" textVAlign="top">
            <anchor moveWithCells="false" sizeWithCells="false">
              <xdr:from>
                <xdr:col>8</xdr:col>
                <xdr:colOff>54</xdr:colOff>
                <xdr:row>29</xdr:row>
                <xdr:rowOff>51</xdr:rowOff>
              </xdr:from>
              <xdr:to>
                <xdr:col>9</xdr:col>
                <xdr:colOff>75</xdr:colOff>
                <xdr:row>30</xdr:row>
                <xdr:rowOff>-170</xdr:rowOff>
              </xdr:to>
            </anchor>
          </commentPr>
        </mc:Choice>
        <mc:Fallback/>
      </mc:AlternateContent>
    </comment>
    <comment ref="J19" authorId="0">
      <text>
        <r>
          <rPr>
            <b val="true"/>
            <sz val="8"/>
            <color rgb="FF000000"/>
            <rFont val="Tahoma"/>
            <family val="0"/>
          </rPr>
          <t xml:space="preserve">To:
Tab "JHS-16 p. 2"</t>
        </r>
      </text>
      <mc:AlternateContent>
        <mc:Choice Requires="v2">
          <commentPr autoFill="true" autoScale="false" colHidden="false" locked="false" rowHidden="false" textHAlign="justify" textVAlign="top">
            <anchor moveWithCells="false" sizeWithCells="false">
              <xdr:from>
                <xdr:col>10</xdr:col>
                <xdr:colOff>14</xdr:colOff>
                <xdr:row>18</xdr:row>
                <xdr:rowOff>14</xdr:rowOff>
              </xdr:from>
              <xdr:to>
                <xdr:col>11</xdr:col>
                <xdr:colOff>69</xdr:colOff>
                <xdr:row>2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8"/>
            <color rgb="FF000000"/>
            <rFont val="Tahoma"/>
            <family val="0"/>
          </rPr>
          <t xml:space="preserve">Source:  
</t>
        </r>
        <r>
          <rPr>
            <sz val="8"/>
            <color rgb="FF000000"/>
            <rFont val="Tahoma"/>
            <family val="2"/>
          </rPr>
          <t xml:space="preserve">Tab "JMR-6 p.1</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63</xdr:colOff>
                <xdr:row>38</xdr:row>
                <xdr:rowOff>23</xdr:rowOff>
              </xdr:from>
              <xdr:to>
                <xdr:col>3</xdr:col>
                <xdr:colOff>13</xdr:colOff>
                <xdr:row>39</xdr:row>
                <xdr:rowOff>-162</xdr:rowOff>
              </xdr:to>
            </anchor>
          </commentPr>
        </mc:Choice>
        <mc:Fallback/>
      </mc:AlternateContent>
    </comment>
    <comment ref="D37" authorId="0">
      <text>
        <r>
          <rPr>
            <b val="true"/>
            <sz val="8"/>
            <color rgb="FF000000"/>
            <rFont val="Tahoma"/>
            <family val="0"/>
          </rPr>
          <t xml:space="preserve">Source:  
</t>
        </r>
        <r>
          <rPr>
            <sz val="8"/>
            <color rgb="FF000000"/>
            <rFont val="Tahoma"/>
            <family val="2"/>
          </rPr>
          <t xml:space="preserve">Tab "JMR-6 p.1"</t>
        </r>
      </text>
      <mc:AlternateContent>
        <mc:Choice Requires="v2">
          <commentPr autoFill="true" autoScale="false" colHidden="false" locked="false" rowHidden="false" textHAlign="justify" textVAlign="top">
            <anchor moveWithCells="false" sizeWithCells="false">
              <xdr:from>
                <xdr:col>3</xdr:col>
                <xdr:colOff>81</xdr:colOff>
                <xdr:row>38</xdr:row>
                <xdr:rowOff>13</xdr:rowOff>
              </xdr:from>
              <xdr:to>
                <xdr:col>5</xdr:col>
                <xdr:colOff>12</xdr:colOff>
                <xdr:row>39</xdr:row>
                <xdr:rowOff>-170</xdr:rowOff>
              </xdr:to>
            </anchor>
          </commentPr>
        </mc:Choice>
        <mc:Fallback/>
      </mc:AlternateContent>
    </comment>
    <comment ref="E4" authorId="0">
      <text>
        <r>
          <rPr>
            <b val="true"/>
            <sz val="8"/>
            <color rgb="FF000000"/>
            <rFont val="Tahoma"/>
            <family val="0"/>
          </rPr>
          <t xml:space="preserve">Source:  </t>
        </r>
        <r>
          <rPr>
            <sz val="8"/>
            <color rgb="FF000000"/>
            <rFont val="Tahoma"/>
            <family val="2"/>
          </rPr>
          <t xml:space="preserve">Tab "JHS-15 p.1"</t>
        </r>
      </text>
      <mc:AlternateContent>
        <mc:Choice Requires="v2">
          <commentPr autoFill="true" autoScale="false" colHidden="false" locked="false" rowHidden="false" textHAlign="justify" textVAlign="top">
            <anchor moveWithCells="false" sizeWithCells="false">
              <xdr:from>
                <xdr:col>5</xdr:col>
                <xdr:colOff>24</xdr:colOff>
                <xdr:row>0</xdr:row>
                <xdr:rowOff>15</xdr:rowOff>
              </xdr:from>
              <xdr:to>
                <xdr:col>7</xdr:col>
                <xdr:colOff>24</xdr:colOff>
                <xdr:row>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Source:
</t>
        </r>
        <r>
          <rPr>
            <sz val="8"/>
            <color rgb="FF000000"/>
            <rFont val="Tahoma"/>
            <family val="2"/>
          </rPr>
          <t xml:space="preserve">Tab "JHS-15 p. 1"</t>
        </r>
      </text>
      <mc:AlternateContent>
        <mc:Choice Requires="v2">
          <commentPr autoFill="true" autoScale="false" colHidden="false" locked="false" rowHidden="false" textHAlign="justify" textVAlign="top">
            <anchor moveWithCells="false" sizeWithCells="false">
              <xdr:from>
                <xdr:col>7</xdr:col>
                <xdr:colOff>26</xdr:colOff>
                <xdr:row>0</xdr:row>
                <xdr:rowOff>2</xdr:rowOff>
              </xdr:from>
              <xdr:to>
                <xdr:col>8</xdr:col>
                <xdr:colOff>47</xdr:colOff>
                <xdr:row>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8"/>
            <color rgb="FF000000"/>
            <rFont val="Tahoma"/>
            <family val="0"/>
          </rPr>
          <t xml:space="preserve">To:
</t>
        </r>
        <r>
          <rPr>
            <sz val="8"/>
            <color rgb="FF000000"/>
            <rFont val="Tahoma"/>
            <family val="2"/>
          </rPr>
          <t xml:space="preserve">Tab "JHS-15 p.1"</t>
        </r>
      </text>
      <mc:AlternateContent>
        <mc:Choice Requires="v2">
          <commentPr autoFill="true" autoScale="false" colHidden="false" locked="false" rowHidden="false" textHAlign="justify" textVAlign="top">
            <anchor moveWithCells="false" sizeWithCells="false">
              <xdr:from>
                <xdr:col>2</xdr:col>
                <xdr:colOff>71</xdr:colOff>
                <xdr:row>43</xdr:row>
                <xdr:rowOff>11</xdr:rowOff>
              </xdr:from>
              <xdr:to>
                <xdr:col>3</xdr:col>
                <xdr:colOff>105</xdr:colOff>
                <xdr:row>45</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To:
</t>
        </r>
        <r>
          <rPr>
            <sz val="8"/>
            <color rgb="FF000000"/>
            <rFont val="Tahoma"/>
            <family val="2"/>
          </rPr>
          <t xml:space="preserve">Tab "JHS-15 p. 2"</t>
        </r>
      </text>
      <mc:AlternateContent>
        <mc:Choice Requires="v2">
          <commentPr autoFill="true" autoScale="false" colHidden="false" locked="false" rowHidden="false" textHAlign="justify" textVAlign="top">
            <anchor moveWithCells="false" sizeWithCells="false">
              <xdr:from>
                <xdr:col>2</xdr:col>
                <xdr:colOff>75</xdr:colOff>
                <xdr:row>2</xdr:row>
                <xdr:rowOff>8</xdr:rowOff>
              </xdr:from>
              <xdr:to>
                <xdr:col>3</xdr:col>
                <xdr:colOff>129</xdr:colOff>
                <xdr:row>5</xdr:row>
                <xdr:rowOff>4</xdr:rowOff>
              </xdr:to>
            </anchor>
          </commentPr>
        </mc:Choice>
        <mc:Fallback/>
      </mc:AlternateContent>
    </comment>
    <comment ref="D40" authorId="0">
      <text>
        <r>
          <rPr>
            <sz val="8"/>
            <color rgb="FF800080"/>
            <rFont val="Tahoma"/>
            <family val="2"/>
          </rPr>
          <t xml:space="preserve">Source:
Booked Sales Reconciliation.xls</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5</xdr:col>
                <xdr:colOff>-1</xdr:colOff>
                <xdr:row>41</xdr:row>
                <xdr:rowOff>2</xdr:rowOff>
              </xdr:to>
            </anchor>
          </commentPr>
        </mc:Choice>
        <mc:Fallback/>
      </mc:AlternateContent>
    </comment>
    <comment ref="E7" authorId="0">
      <text>
        <r>
          <rPr>
            <b val="true"/>
            <sz val="8"/>
            <color rgb="FF000000"/>
            <rFont val="Tahoma"/>
            <family val="0"/>
          </rPr>
          <t xml:space="preserve">To:
</t>
        </r>
        <r>
          <rPr>
            <sz val="8"/>
            <color rgb="FF000000"/>
            <rFont val="Tahoma"/>
            <family val="2"/>
          </rPr>
          <t xml:space="preserve">Tab "JHS-15 p. 2"</t>
        </r>
      </text>
      <mc:AlternateContent>
        <mc:Choice Requires="v2">
          <commentPr autoFill="true" autoScale="false" colHidden="false" locked="false" rowHidden="false" textHAlign="justify" textVAlign="top">
            <anchor moveWithCells="false" sizeWithCells="false">
              <xdr:from>
                <xdr:col>4</xdr:col>
                <xdr:colOff>52</xdr:colOff>
                <xdr:row>2</xdr:row>
                <xdr:rowOff>12</xdr:rowOff>
              </xdr:from>
              <xdr:to>
                <xdr:col>5</xdr:col>
                <xdr:colOff>33</xdr:colOff>
                <xdr:row>4</xdr:row>
                <xdr:rowOff>17</xdr:rowOff>
              </xdr:to>
            </anchor>
          </commentPr>
        </mc:Choice>
        <mc:Fallback/>
      </mc:AlternateContent>
    </comment>
    <comment ref="E40" authorId="0">
      <text>
        <r>
          <rPr>
            <sz val="8"/>
            <color rgb="FF800080"/>
            <rFont val="Tahoma"/>
            <family val="2"/>
          </rPr>
          <t xml:space="preserve">Source:
Booked Sales Reconciliation.xls</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6</xdr:col>
                <xdr:colOff>62</xdr:colOff>
                <xdr:row>41</xdr:row>
                <xdr:rowOff>2</xdr:rowOff>
              </xdr:to>
            </anchor>
          </commentPr>
        </mc:Choice>
        <mc:Fallback/>
      </mc:AlternateContent>
    </comment>
    <comment ref="F7" authorId="0">
      <text>
        <r>
          <rPr>
            <sz val="8"/>
            <color rgb="FF339966"/>
            <rFont val="Tahoma"/>
            <family val="2"/>
          </rPr>
          <t xml:space="preserve">Source:
JMR-5, Page 1</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25</xdr:colOff>
                <xdr:row>6</xdr:row>
                <xdr:rowOff>25</xdr:rowOff>
              </xdr:to>
            </anchor>
          </commentPr>
        </mc:Choice>
        <mc:Fallback/>
      </mc:AlternateContent>
    </comment>
  </commentList>
</comments>
</file>

<file path=xl/sharedStrings.xml><?xml version="1.0" encoding="utf-8"?>
<sst xmlns="http://schemas.openxmlformats.org/spreadsheetml/2006/main" count="299" uniqueCount="174">
  <si>
    <t xml:space="preserve">PSE Resp. to WUTC Staff DR-88 regarding workpapers</t>
  </si>
  <si>
    <t xml:space="preserve">The worksheets in this file are the workpapers for Exhibits JHS 15 and 16.</t>
  </si>
  <si>
    <t xml:space="preserve">JHS-15 p.1</t>
  </si>
  <si>
    <t xml:space="preserve">JHS-15 p.2</t>
  </si>
  <si>
    <t xml:space="preserve">JHS-16 p.1</t>
  </si>
  <si>
    <t xml:space="preserve">JHS-16 p.2</t>
  </si>
  <si>
    <t xml:space="preserve">JHS-16 p.3</t>
  </si>
  <si>
    <t xml:space="preserve">WRKPR(JHS-14)</t>
  </si>
  <si>
    <t xml:space="preserve">WRKPR(JMR-6 p.1)</t>
  </si>
  <si>
    <t xml:space="preserve">Customer Class</t>
  </si>
  <si>
    <t xml:space="preserve">a
UE-011570
Energy
Allocator</t>
  </si>
  <si>
    <t xml:space="preserve">b =
a * 84%
Energy</t>
  </si>
  <si>
    <t xml:space="preserve">c
UE-011570
Demand
Allocator</t>
  </si>
  <si>
    <t xml:space="preserve">d =
c * 16% 
Demand</t>
  </si>
  <si>
    <t xml:space="preserve">e = b + d
Weighted
Allocation</t>
  </si>
  <si>
    <t xml:space="preserve">f
Revenue Requirement</t>
  </si>
  <si>
    <t xml:space="preserve">g = e * f
2003
PCA
Rev Req</t>
  </si>
  <si>
    <t xml:space="preserve">h
kWh
7/02 TO 6/03</t>
  </si>
  <si>
    <t xml:space="preserve">i = 
(g / h) * 100
Sch 95
¢ per kWh</t>
  </si>
  <si>
    <t xml:space="preserve">Residential</t>
  </si>
  <si>
    <t xml:space="preserve">Sec Gen Svc - Small</t>
  </si>
  <si>
    <t xml:space="preserve">Sec Gen Svc - Medium</t>
  </si>
  <si>
    <t xml:space="preserve">Sec Gen Svc - Large</t>
  </si>
  <si>
    <t xml:space="preserve">Sec Irrigation Svc</t>
  </si>
  <si>
    <t xml:space="preserve">Pri Gen Svc</t>
  </si>
  <si>
    <t xml:space="preserve">Pri Irrigation Svc</t>
  </si>
  <si>
    <t xml:space="preserve">Pri Interruptible Svc</t>
  </si>
  <si>
    <t xml:space="preserve">HV - Sch 46</t>
  </si>
  <si>
    <t xml:space="preserve">HV - Sch 49</t>
  </si>
  <si>
    <t xml:space="preserve">Lights</t>
  </si>
  <si>
    <t xml:space="preserve">Firm Resale - Small</t>
  </si>
  <si>
    <t xml:space="preserve">Subtotal</t>
  </si>
  <si>
    <t xml:space="preserve">Firm Resale Special Contract</t>
  </si>
  <si>
    <t xml:space="preserve">Transportation</t>
  </si>
  <si>
    <t xml:space="preserve">Total</t>
  </si>
  <si>
    <t xml:space="preserve">Docket Number UE-031725
Exhibit No. ____ (JHS-15)
Page 1 of 2</t>
  </si>
  <si>
    <t xml:space="preserve">Puget Sound Energy</t>
  </si>
  <si>
    <t xml:space="preserve">Description of Calculations on Exhibit</t>
  </si>
  <si>
    <t xml:space="preserve">Page No. </t>
  </si>
  <si>
    <t xml:space="preserve">Column No.</t>
  </si>
  <si>
    <t xml:space="preserve">Description</t>
  </si>
  <si>
    <t xml:space="preserve">Page 1 </t>
  </si>
  <si>
    <t xml:space="preserve">Column (a) </t>
  </si>
  <si>
    <t xml:space="preserve">Total annual kWh consumption for each schedule for the GRC test period.  </t>
  </si>
  <si>
    <t xml:space="preserve">Column (b) </t>
  </si>
  <si>
    <t xml:space="preserve">Energy related weighted portion of the peak credit weighted allocation factors and is equal to the pro rata share of each schedule's total annual kWh consumption for the test period to the system total times the energy related Peak Credit Factor, in this case 84%.</t>
  </si>
  <si>
    <t xml:space="preserve">Column (c) </t>
  </si>
  <si>
    <t xml:space="preserve">Schedule level total demand during the top 200 hours of system demand for the GRC test period.</t>
  </si>
  <si>
    <t xml:space="preserve">Column (d) </t>
  </si>
  <si>
    <t xml:space="preserve">Demand related weighted portion of the peak credit weighted allocation factors and is equal to the pro rata share of each schedule's contribution to the top 200 system peak hours for the test period times the demand related Peak Credit Factor, in this case 16%.</t>
  </si>
  <si>
    <t xml:space="preserve">Column (e) </t>
  </si>
  <si>
    <r>
      <rPr>
        <sz val="10"/>
        <rFont val="Arial"/>
        <family val="0"/>
      </rPr>
      <t xml:space="preserve">Resulting peak credit weighted allocation factor for each schedule and is equal to the sum of Columns (b) and (d).  Using Column (e) the proposed power cost deficiency of </t>
    </r>
    <r>
      <rPr>
        <sz val="10"/>
        <color rgb="FF3366FF"/>
        <rFont val="Arial"/>
        <family val="2"/>
      </rPr>
      <t xml:space="preserve">$ 54,481,144  from Exhibit No. ___(JHS-14</t>
    </r>
    <r>
      <rPr>
        <sz val="10"/>
        <rFont val="Arial"/>
        <family val="0"/>
      </rPr>
      <t xml:space="preserve">) is allocated to all applicable schedules.  </t>
    </r>
  </si>
  <si>
    <t xml:space="preserve">Column (f) </t>
  </si>
  <si>
    <r>
      <rPr>
        <sz val="10"/>
        <rFont val="Arial"/>
        <family val="0"/>
      </rPr>
      <t xml:space="preserve">The proposed power cost deficiency of </t>
    </r>
    <r>
      <rPr>
        <sz val="10"/>
        <color rgb="FF3366FF"/>
        <rFont val="Arial"/>
        <family val="2"/>
      </rPr>
      <t xml:space="preserve">$ 54,481,144 from 
Exhibit No. ___(JHS-14)</t>
    </r>
    <r>
      <rPr>
        <sz val="10"/>
        <rFont val="Arial"/>
        <family val="0"/>
      </rPr>
      <t xml:space="preserve">.</t>
    </r>
  </si>
  <si>
    <t xml:space="preserve">Column (g)</t>
  </si>
  <si>
    <r>
      <rPr>
        <sz val="10"/>
        <rFont val="Arial"/>
        <family val="0"/>
      </rPr>
      <t xml:space="preserve">Result of multiplying Column (e) by the proposed power cost deficiency of 
</t>
    </r>
    <r>
      <rPr>
        <sz val="10"/>
        <color rgb="FF3366FF"/>
        <rFont val="Arial"/>
        <family val="2"/>
      </rPr>
      <t xml:space="preserve">$ 54,481,144</t>
    </r>
    <r>
      <rPr>
        <sz val="10"/>
        <rFont val="Arial"/>
        <family val="0"/>
      </rPr>
      <t xml:space="preserve">  from Column (f) to allocate the power cost deficiency to all applicable schedules.</t>
    </r>
  </si>
  <si>
    <t xml:space="preserve">Column (h)</t>
  </si>
  <si>
    <t xml:space="preserve">Test year pro forma volumes (YE 6/03) for each schedule.</t>
  </si>
  <si>
    <t xml:space="preserve">Column (i)</t>
  </si>
  <si>
    <t xml:space="preserve">Cents/kWh amount to be charged to customers on each of the applicable schedules is shown in and is equal to Column (g) divided by the test year pro forma volumes (YE 6/03) for each schedule as shown in Column (h).  </t>
  </si>
  <si>
    <t xml:space="preserve">Statement of Proforma and Proposed Revenues</t>
  </si>
  <si>
    <t xml:space="preserve">CUSTOMER CLASS</t>
  </si>
  <si>
    <t xml:space="preserve">SCHEDULE</t>
  </si>
  <si>
    <t xml:space="preserve">a
kWh
7/02 TO 6/03</t>
  </si>
  <si>
    <t xml:space="preserve">b
Pro forma
Revenue @
Rates Effective
10-1-03</t>
  </si>
  <si>
    <t xml:space="preserve">c
Schedule 95
¢ per kWh
@ 3-1-04</t>
  </si>
  <si>
    <t xml:space="preserve">d = b +e
Proposed
Revenue
(Incl. Sch 95)
@ 3-1-04</t>
  </si>
  <si>
    <t xml:space="preserve">e = a * c
Increase / Decrease 
$</t>
  </si>
  <si>
    <t xml:space="preserve">f = e / b
Increase / Decrease
%</t>
  </si>
  <si>
    <t xml:space="preserve">Secondary Service Total</t>
  </si>
  <si>
    <t xml:space="preserve">Primary Service Total</t>
  </si>
  <si>
    <t xml:space="preserve">HV Interruptible Svc</t>
  </si>
  <si>
    <t xml:space="preserve">HV Gen Svc</t>
  </si>
  <si>
    <t xml:space="preserve">High Voltage Service Total</t>
  </si>
  <si>
    <t xml:space="preserve">Small Firm Resale</t>
  </si>
  <si>
    <t xml:space="preserve">005</t>
  </si>
  <si>
    <t xml:space="preserve">Excluded Schedules</t>
  </si>
  <si>
    <t xml:space="preserve">449 / 459</t>
  </si>
  <si>
    <t xml:space="preserve">Docket Number UE-031725
Exhibit No. ____ (JHS-16)
Page 1 of 3</t>
  </si>
  <si>
    <t xml:space="preserve">Street Light kWh Calculations</t>
  </si>
  <si>
    <t xml:space="preserve">a
</t>
  </si>
  <si>
    <t xml:space="preserve">b
</t>
  </si>
  <si>
    <t xml:space="preserve">c = 
b - a</t>
  </si>
  <si>
    <t xml:space="preserve">d
</t>
  </si>
  <si>
    <t xml:space="preserve">e =
(b / d) / 1000</t>
  </si>
  <si>
    <t xml:space="preserve">f
</t>
  </si>
  <si>
    <t xml:space="preserve">g =
e * f</t>
  </si>
  <si>
    <t xml:space="preserve">Line</t>
  </si>
  <si>
    <t xml:space="preserve">Schedule</t>
  </si>
  <si>
    <t xml:space="preserve">Lamp Type</t>
  </si>
  <si>
    <t xml:space="preserve">Lamp
Wattage</t>
  </si>
  <si>
    <t xml:space="preserve">Billable Watts</t>
  </si>
  <si>
    <t xml:space="preserve">Ballast Losses</t>
  </si>
  <si>
    <t xml:space="preserve">Average Hours
/ Month</t>
  </si>
  <si>
    <t xml:space="preserve">kWh
/ Month</t>
  </si>
  <si>
    <t xml:space="preserve">Schedule 95
$ / kWh</t>
  </si>
  <si>
    <t xml:space="preserve">Schedule 95
$ / Lamp</t>
  </si>
  <si>
    <t xml:space="preserve">Flourescent</t>
  </si>
  <si>
    <t xml:space="preserve">Incandescent</t>
  </si>
  <si>
    <t xml:space="preserve">Mercury Vapor</t>
  </si>
  <si>
    <t xml:space="preserve">Metal Hallide</t>
  </si>
  <si>
    <t xml:space="preserve">Sodium Vapor</t>
  </si>
  <si>
    <t xml:space="preserve">Area Lights - SV</t>
  </si>
  <si>
    <t xml:space="preserve">Area Lights - MH</t>
  </si>
  <si>
    <t xml:space="preserve">Directional Flood Lights - SV</t>
  </si>
  <si>
    <t xml:space="preserve">Directional Flood Lights - MH</t>
  </si>
  <si>
    <t xml:space="preserve">Horizontal Flood Lights - SV</t>
  </si>
  <si>
    <t xml:space="preserve">Horizontal Flood Lights - MH</t>
  </si>
  <si>
    <t xml:space="preserve">Traffic Signals</t>
  </si>
  <si>
    <t xml:space="preserve">Annual kWh</t>
  </si>
  <si>
    <t xml:space="preserve">Annual Watt</t>
  </si>
  <si>
    <t xml:space="preserve">Sch 95 - $ / kWh</t>
  </si>
  <si>
    <t xml:space="preserve">Sch 95 - $ / Watt</t>
  </si>
  <si>
    <t xml:space="preserve">Test year pro forma revenue (billing determinants from YE 6/03 and rates effective 10-1-03) for each schedule.</t>
  </si>
  <si>
    <r>
      <rPr>
        <sz val="10"/>
        <rFont val="Arial"/>
        <family val="0"/>
      </rPr>
      <t xml:space="preserve">Cents/kWh amount to be charged to customers on each of the applicable schedules from </t>
    </r>
    <r>
      <rPr>
        <sz val="10"/>
        <color rgb="FF3366FF"/>
        <rFont val="Arial"/>
        <family val="2"/>
      </rPr>
      <t xml:space="preserve">JHS-15</t>
    </r>
    <r>
      <rPr>
        <sz val="10"/>
        <rFont val="Arial"/>
        <family val="0"/>
      </rPr>
      <t xml:space="preserve">, page 1, Column (i).</t>
    </r>
  </si>
  <si>
    <t xml:space="preserve">Test year proposed revenue resulting from the summation of the proposed power cost deficiency in Column (e) and the proforma revenue in Column (b).</t>
  </si>
  <si>
    <r>
      <rPr>
        <sz val="10"/>
        <rFont val="Arial"/>
        <family val="0"/>
      </rPr>
      <t xml:space="preserve">The proposed power cost deficiency, by rate schedule, from </t>
    </r>
    <r>
      <rPr>
        <sz val="10"/>
        <color rgb="FF3366FF"/>
        <rFont val="Arial"/>
        <family val="2"/>
      </rPr>
      <t xml:space="preserve">JHS-15</t>
    </r>
    <r>
      <rPr>
        <sz val="10"/>
        <rFont val="Arial"/>
        <family val="0"/>
      </rPr>
      <t xml:space="preserve">, page 1, Column (i).</t>
    </r>
  </si>
  <si>
    <t xml:space="preserve">Percent increase by rate schedule resulting from the division of  the proposed power cost deficiency in Column (e) by the pro forma revenue in Column (b).</t>
  </si>
  <si>
    <t xml:space="preserve">Page 2</t>
  </si>
  <si>
    <r>
      <rPr>
        <sz val="10"/>
        <rFont val="Arial"/>
        <family val="0"/>
      </rPr>
      <t xml:space="preserve">Derivation of the applicable charge for street and area light schedules based on the cents/kWh rate of </t>
    </r>
    <r>
      <rPr>
        <sz val="10"/>
        <color rgb="FF3366FF"/>
        <rFont val="Arial"/>
        <family val="2"/>
      </rPr>
      <t xml:space="preserve">0.2547 cents from JHS-15</t>
    </r>
    <r>
      <rPr>
        <sz val="10"/>
        <rFont val="Arial"/>
        <family val="0"/>
      </rPr>
      <t xml:space="preserve">, Page 1, Column (i) and billable wattage ratings by size and type of lamp.  This calculation is continued to Page 3.</t>
    </r>
  </si>
  <si>
    <t xml:space="preserve">Page 3</t>
  </si>
  <si>
    <r>
      <rPr>
        <sz val="10"/>
        <rFont val="Arial"/>
        <family val="0"/>
      </rPr>
      <t xml:space="preserve">Derivation of the applicable charge for street and area light schedules based on the cents/kWh rate of </t>
    </r>
    <r>
      <rPr>
        <sz val="10"/>
        <color rgb="FF3366FF"/>
        <rFont val="Arial"/>
        <family val="2"/>
      </rPr>
      <t xml:space="preserve">0.2547 cents from JHS-15</t>
    </r>
    <r>
      <rPr>
        <sz val="10"/>
        <rFont val="Arial"/>
        <family val="0"/>
      </rPr>
      <t xml:space="preserve">, Page 1, Column (i) and billable wattage ratings by size and type of lamp.  This calculation is a continuation of Page 2.</t>
    </r>
  </si>
  <si>
    <t xml:space="preserve">PUGET SOUND ENERGY</t>
  </si>
  <si>
    <t xml:space="preserve">EXPLANATION OF DIFFERENCES IN THE REVENUE DEFICIENCY CALCULATED</t>
  </si>
  <si>
    <t xml:space="preserve">IN JHS-6 (ORIGINAL FILING) AND JHS-13 (REBUTTAL TESTIMONY)</t>
  </si>
  <si>
    <t xml:space="preserve">2003 POWER COST ONLY RATE CASE</t>
  </si>
  <si>
    <t xml:space="preserve">Ref</t>
  </si>
  <si>
    <t xml:space="preserve">Exhibit #</t>
  </si>
  <si>
    <t xml:space="preserve">Re-work</t>
  </si>
  <si>
    <t xml:space="preserve">Revenue Deficiency as originally filed</t>
  </si>
  <si>
    <t xml:space="preserve">JHS-6</t>
  </si>
  <si>
    <t xml:space="preserve">Times the Conversion Factor</t>
  </si>
  <si>
    <t xml:space="preserve">Revenue Deficiency before application of conversion factor as originally filed</t>
  </si>
  <si>
    <t xml:space="preserve">Changes to beginning balances ("Test Year Actual 2003 TY" column):</t>
  </si>
  <si>
    <t xml:space="preserve">Tenaska and Cabot regulatory assets true-up</t>
  </si>
  <si>
    <t xml:space="preserve">JHS-11 Adj 10</t>
  </si>
  <si>
    <t xml:space="preserve">Remove Snoqualmie CWIP from Production Rate Base</t>
  </si>
  <si>
    <t xml:space="preserve">Adj 11</t>
  </si>
  <si>
    <t xml:space="preserve">Power Costs:</t>
  </si>
  <si>
    <t xml:space="preserve">Remove test year power costs for major maintenance</t>
  </si>
  <si>
    <t xml:space="preserve">Adj 01</t>
  </si>
  <si>
    <t xml:space="preserve">Adjust Colstrip &amp; March Point 2 generation</t>
  </si>
  <si>
    <t xml:space="preserve">Prudence Disallowance on Replacement Pwr Costs</t>
  </si>
  <si>
    <t xml:space="preserve">Peaking Options</t>
  </si>
  <si>
    <t xml:space="preserve">Douglas Settlement</t>
  </si>
  <si>
    <t xml:space="preserve">Fixed Priced Contracts</t>
  </si>
  <si>
    <t xml:space="preserve">Impact on power costs for change in production factor</t>
  </si>
  <si>
    <t xml:space="preserve">Sales for Resale</t>
  </si>
  <si>
    <t xml:space="preserve">Adj 02</t>
  </si>
  <si>
    <t xml:space="preserve">EPCOR sales tax from purchase price and accumulated depreciation</t>
  </si>
  <si>
    <t xml:space="preserve">Adj 03</t>
  </si>
  <si>
    <t xml:space="preserve">Reflect rate year transmission income as normalized 3 year average</t>
  </si>
  <si>
    <t xml:space="preserve">Adj 04</t>
  </si>
  <si>
    <t xml:space="preserve">Change to rate year KWH's for purposes of calculating the Montana Energy Tax</t>
  </si>
  <si>
    <t xml:space="preserve">Adj 07</t>
  </si>
  <si>
    <t xml:space="preserve">White River:</t>
  </si>
  <si>
    <t xml:space="preserve">Reinstate O&amp;M and depreciation/amortization expenses</t>
  </si>
  <si>
    <t xml:space="preserve">Adj 09</t>
  </si>
  <si>
    <t xml:space="preserve">Reflect White River as a regulatory asset at rate year AMA</t>
  </si>
  <si>
    <t xml:space="preserve">Change rate year Encogen acquisition adjustment to 6/30/2003 AMA</t>
  </si>
  <si>
    <t xml:space="preserve">Adj 10</t>
  </si>
  <si>
    <t xml:space="preserve">Carry through true-up of test year Tenaska and Cabot regulatory assets to the rate year</t>
  </si>
  <si>
    <t xml:space="preserve">Effects on production adjustment for change to weather normalization</t>
  </si>
  <si>
    <t xml:space="preserve">Revised Revenue Deficiency before application of conversion factor</t>
  </si>
  <si>
    <t xml:space="preserve">Divide by the Conversion Factor</t>
  </si>
  <si>
    <t xml:space="preserve">JHS-13</t>
  </si>
  <si>
    <t xml:space="preserve">Revised Revenue Deficiency after application of conversion factor</t>
  </si>
  <si>
    <t xml:space="preserve">Change in methodolgy of calculating Revenue Deficiency from original filing</t>
  </si>
  <si>
    <t xml:space="preserve">Change test year load from 19,237,873 KWHs to 19,271,717 in determining per KWH amounts</t>
  </si>
  <si>
    <t xml:space="preserve">Revenue Deficiency as filed in JHS Rebuttal Testimony Exhibit JHS-13</t>
  </si>
  <si>
    <t xml:space="preserve">Statement of Current and Proposed Revenues</t>
  </si>
  <si>
    <t xml:space="preserve">a
kWh
7/02 TO 6/03</t>
  </si>
  <si>
    <t xml:space="preserve">b
Revenue @
Rates Effective
10-1-03</t>
  </si>
  <si>
    <t xml:space="preserve">     Residential</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000000_);_(* \(#,##0.000000\);_(* \-??_);_(@_)"/>
    <numFmt numFmtId="168" formatCode="_(\$* #,##0.00_);_(\$* \(#,##0.00\);_(\$* \-??_);_(@_)"/>
    <numFmt numFmtId="169" formatCode="_(\$* #,##0_);_(\$* \(#,##0\);_(\$* \-??_);_(@_)"/>
    <numFmt numFmtId="170" formatCode="0.0000&quot; ¢&quot;"/>
    <numFmt numFmtId="171" formatCode="0.000%"/>
    <numFmt numFmtId="172" formatCode="0%"/>
    <numFmt numFmtId="173" formatCode="0.0000%"/>
    <numFmt numFmtId="174" formatCode="_(\$* #,##0.000000_);_(\$* \(#,##0.000000\);_(\$* \-??_);_(@_)"/>
    <numFmt numFmtId="175" formatCode="_(\$* #,##0.00000_);_(\$* \(#,##0.00000\);_(\$* \-??_);_(@_)"/>
    <numFmt numFmtId="176" formatCode="_(* #,##0.0000000_);_(* \(#,##0.0000000\);_(* \-_);_(@_)"/>
    <numFmt numFmtId="177" formatCode="_(* #,##0.0000000_);_(* \(#,##0.0000000\);_(* \-??_);_(@_)"/>
  </numFmts>
  <fonts count="20">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MS Sans Serif"/>
      <family val="0"/>
    </font>
    <font>
      <sz val="10"/>
      <color rgb="FF0000FF"/>
      <name val="Arial"/>
      <family val="2"/>
    </font>
    <font>
      <sz val="10"/>
      <name val="Arial"/>
      <family val="2"/>
    </font>
    <font>
      <sz val="10"/>
      <color rgb="FF0000FF"/>
      <name val="Arial"/>
      <family val="0"/>
    </font>
    <font>
      <b val="true"/>
      <sz val="12"/>
      <name val="Arial"/>
      <family val="2"/>
    </font>
    <font>
      <b val="true"/>
      <sz val="8"/>
      <color rgb="FF000000"/>
      <name val="Tahoma"/>
      <family val="0"/>
    </font>
    <font>
      <sz val="8"/>
      <color rgb="FF000000"/>
      <name val="Tahoma"/>
      <family val="0"/>
    </font>
    <font>
      <sz val="8"/>
      <color rgb="FF000000"/>
      <name val="Tahoma"/>
      <family val="2"/>
    </font>
    <font>
      <b val="true"/>
      <i val="true"/>
      <sz val="10"/>
      <color rgb="FF0000FF"/>
      <name val="Comic Sans MS"/>
      <family val="4"/>
    </font>
    <font>
      <sz val="10"/>
      <color rgb="FF3366FF"/>
      <name val="Arial"/>
      <family val="2"/>
    </font>
    <font>
      <b val="true"/>
      <sz val="14"/>
      <name val="Arial"/>
      <family val="2"/>
    </font>
    <font>
      <sz val="10"/>
      <color rgb="FF800080"/>
      <name val="Arial"/>
      <family val="2"/>
    </font>
    <font>
      <sz val="10"/>
      <color rgb="FF339966"/>
      <name val="Arial"/>
      <family val="2"/>
    </font>
    <font>
      <sz val="8"/>
      <color rgb="FF800080"/>
      <name val="Tahoma"/>
      <family val="2"/>
    </font>
    <font>
      <sz val="8"/>
      <color rgb="FF339966"/>
      <name val="Tahoma"/>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diagonal/>
    </border>
    <border diagonalUp="false" diagonalDown="false">
      <left/>
      <right/>
      <top/>
      <bottom style="double"/>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8" xfId="15"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180" wrapText="false" indent="0" shrinkToFit="false"/>
      <protection locked="true" hidden="false"/>
    </xf>
    <xf numFmtId="164" fontId="9" fillId="0" borderId="0" xfId="0" applyFont="true" applyBorder="true" applyAlignment="true" applyProtection="false">
      <alignment horizontal="left" vertical="bottom" textRotation="18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180" wrapText="true" indent="0" shrinkToFit="false"/>
      <protection locked="true" hidden="false"/>
    </xf>
    <xf numFmtId="164" fontId="9" fillId="0" borderId="0" xfId="0" applyFont="true" applyBorder="true" applyAlignment="true" applyProtection="false">
      <alignment horizontal="center" vertical="top" textRotation="180" wrapText="tru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6" fontId="0"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7" fillId="0" borderId="8" xfId="15"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5" fontId="7"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6" fontId="7" fillId="0" borderId="1" xfId="15"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9" fontId="16" fillId="0" borderId="0" xfId="17"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18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1" width="84.56"/>
  </cols>
  <sheetData>
    <row r="2" customFormat="false" ht="12.75" hidden="false" customHeight="true" outlineLevel="0" collapsed="false">
      <c r="B2" s="2" t="s">
        <v>0</v>
      </c>
    </row>
    <row r="4" customFormat="false" ht="12.75" hidden="false" customHeight="false" outlineLevel="0" collapsed="false">
      <c r="B4" s="3" t="s">
        <v>1</v>
      </c>
    </row>
    <row r="6" customFormat="false" ht="12.75" hidden="false" customHeight="false" outlineLevel="0" collapsed="false">
      <c r="B6" s="4" t="s">
        <v>2</v>
      </c>
    </row>
    <row r="7" customFormat="false" ht="12.75" hidden="false" customHeight="false" outlineLevel="0" collapsed="false">
      <c r="B7" s="4"/>
    </row>
    <row r="8" customFormat="false" ht="12.75" hidden="false" customHeight="false" outlineLevel="0" collapsed="false">
      <c r="B8" s="4" t="s">
        <v>3</v>
      </c>
    </row>
    <row r="9" customFormat="false" ht="12.75" hidden="false" customHeight="false" outlineLevel="0" collapsed="false">
      <c r="B9" s="4"/>
    </row>
    <row r="10" customFormat="false" ht="16.5" hidden="false" customHeight="true" outlineLevel="0" collapsed="false">
      <c r="B10" s="4" t="s">
        <v>4</v>
      </c>
    </row>
    <row r="11" customFormat="false" ht="16.5" hidden="false" customHeight="true" outlineLevel="0" collapsed="false">
      <c r="B11" s="4"/>
    </row>
    <row r="12" customFormat="false" ht="12.75" hidden="false" customHeight="false" outlineLevel="0" collapsed="false">
      <c r="B12" s="4" t="s">
        <v>5</v>
      </c>
    </row>
    <row r="13" customFormat="false" ht="13.5" hidden="false" customHeight="true" outlineLevel="0" collapsed="false">
      <c r="B13" s="4"/>
    </row>
    <row r="14" customFormat="false" ht="12.75" hidden="false" customHeight="false" outlineLevel="0" collapsed="false">
      <c r="B14" s="4" t="s">
        <v>6</v>
      </c>
    </row>
    <row r="15" customFormat="false" ht="12.75" hidden="false" customHeight="false" outlineLevel="0" collapsed="false">
      <c r="B15" s="4"/>
    </row>
    <row r="16" customFormat="false" ht="12.75" hidden="false" customHeight="false" outlineLevel="0" collapsed="false">
      <c r="B16" s="4" t="s">
        <v>7</v>
      </c>
    </row>
    <row r="17" customFormat="false" ht="12.75" hidden="false" customHeight="false" outlineLevel="0" collapsed="false">
      <c r="B17" s="4"/>
    </row>
    <row r="18" customFormat="false" ht="12.75" hidden="false" customHeight="false" outlineLevel="0" collapsed="false">
      <c r="B18" s="4" t="s">
        <v>8</v>
      </c>
    </row>
  </sheetData>
  <hyperlinks>
    <hyperlink ref="B6" location="'JHS-15 p.1'!A1" display="JHS-15 p.1"/>
    <hyperlink ref="B8" location="'JHS-15 p.2'!A1" display="JHS-15 p.2"/>
    <hyperlink ref="B10" location="'JHS-16 p.1'!A1" display="JHS-16 p.1"/>
    <hyperlink ref="B12" location="'JHS-16 p.2'!A1" display="JHS-16 p.2"/>
    <hyperlink ref="B14" location="'JHS-16 p.3'!A1" display="JHS-16 p.3"/>
    <hyperlink ref="B16" location="'WRKPR (JHS-14)'!A1" display="WRKPR(JHS-14)"/>
    <hyperlink ref="B18" location="'WRKPR (JMR-6 p.1)'!A1" display="WRKPR(JMR-6 p.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35.85"/>
    <col collapsed="false" customWidth="true" hidden="false" outlineLevel="0" max="2" min="2" style="6" width="14.85"/>
    <col collapsed="false" customWidth="true" hidden="false" outlineLevel="0" max="3" min="3" style="5" width="11.28"/>
    <col collapsed="false" customWidth="true" hidden="false" outlineLevel="0" max="4" min="4" style="6" width="15.7"/>
    <col collapsed="false" customWidth="true" hidden="false" outlineLevel="0" max="5" min="5" style="5" width="12.14"/>
    <col collapsed="false" customWidth="true" hidden="false" outlineLevel="0" max="6" min="6" style="5" width="9.7"/>
    <col collapsed="false" customWidth="true" hidden="false" outlineLevel="0" max="7" min="7" style="5" width="12.28"/>
    <col collapsed="false" customWidth="true" hidden="false" outlineLevel="0" max="8" min="8" style="5" width="16.42"/>
    <col collapsed="false" customWidth="true" hidden="false" outlineLevel="0" max="9" min="9" style="5" width="15.41"/>
    <col collapsed="false" customWidth="true" hidden="false" outlineLevel="0" max="10" min="10" style="5" width="10.99"/>
    <col collapsed="false" customWidth="true" hidden="false" outlineLevel="0" max="11" min="11" style="5" width="4.14"/>
    <col collapsed="false" customWidth="true" hidden="false" outlineLevel="0" max="12" min="12" style="7" width="10.13"/>
    <col collapsed="false" customWidth="true" hidden="false" outlineLevel="0" max="13" min="13" style="5" width="19.7"/>
    <col collapsed="false" customWidth="true" hidden="false" outlineLevel="0" max="14" min="14" style="5" width="10.28"/>
    <col collapsed="false" customWidth="true" hidden="false" outlineLevel="0" max="15" min="15" style="5" width="10.99"/>
    <col collapsed="false" customWidth="true" hidden="false" outlineLevel="0" max="16" min="16" style="5" width="13.85"/>
    <col collapsed="false" customWidth="true" hidden="false" outlineLevel="0" max="17" min="17" style="5" width="8.41"/>
    <col collapsed="false" customWidth="false" hidden="false" outlineLevel="0" max="257" min="18" style="5" width="9.14"/>
  </cols>
  <sheetData>
    <row r="1" customFormat="false" ht="12.75" hidden="false" customHeight="false" outlineLevel="0" collapsed="false">
      <c r="A1" s="8"/>
      <c r="B1" s="9"/>
      <c r="C1" s="10"/>
      <c r="D1" s="9"/>
      <c r="E1" s="10"/>
      <c r="F1" s="10"/>
      <c r="G1" s="10"/>
      <c r="H1" s="10"/>
      <c r="I1" s="10"/>
      <c r="J1" s="11"/>
    </row>
    <row r="2" customFormat="false" ht="12.75" hidden="false" customHeight="true" outlineLevel="0" collapsed="false">
      <c r="A2" s="12"/>
      <c r="J2" s="13"/>
    </row>
    <row r="3" s="19" customFormat="true" ht="64.5" hidden="false" customHeight="false" outlineLevel="0" collapsed="false">
      <c r="A3" s="14" t="s">
        <v>9</v>
      </c>
      <c r="B3" s="15" t="s">
        <v>10</v>
      </c>
      <c r="C3" s="16" t="s">
        <v>11</v>
      </c>
      <c r="D3" s="15" t="s">
        <v>12</v>
      </c>
      <c r="E3" s="16" t="s">
        <v>13</v>
      </c>
      <c r="F3" s="16" t="s">
        <v>14</v>
      </c>
      <c r="G3" s="16" t="s">
        <v>15</v>
      </c>
      <c r="H3" s="17" t="s">
        <v>16</v>
      </c>
      <c r="I3" s="17" t="s">
        <v>17</v>
      </c>
      <c r="J3" s="18" t="s">
        <v>18</v>
      </c>
    </row>
    <row r="4" s="19" customFormat="true" ht="12.75" hidden="false" customHeight="false" outlineLevel="0" collapsed="false">
      <c r="A4" s="20"/>
      <c r="B4" s="21"/>
      <c r="D4" s="21"/>
      <c r="J4" s="22"/>
    </row>
    <row r="5" customFormat="false" ht="12.75" hidden="false" customHeight="false" outlineLevel="0" collapsed="false">
      <c r="A5" s="12" t="s">
        <v>19</v>
      </c>
      <c r="B5" s="6" t="n">
        <v>10137089324</v>
      </c>
      <c r="C5" s="23" t="n">
        <f aca="false">+B5/B$23*0.84</f>
        <v>0.422277081059538</v>
      </c>
      <c r="D5" s="6" t="n">
        <v>1959378</v>
      </c>
      <c r="E5" s="23" t="n">
        <f aca="false">+D5/D$23*0.16</f>
        <v>0.0933262125691015</v>
      </c>
      <c r="F5" s="24" t="n">
        <f aca="false">+E5+C5</f>
        <v>0.51560329362864</v>
      </c>
      <c r="G5" s="24"/>
      <c r="H5" s="25" t="n">
        <f aca="false">+F5*($G$23)</f>
        <v>28090657.2870562</v>
      </c>
      <c r="I5" s="6" t="n">
        <f aca="false">+'JHS-16 p.1'!C6</f>
        <v>9734910367.4</v>
      </c>
      <c r="J5" s="26" t="n">
        <f aca="false">+H5/I5*100</f>
        <v>0.288555890366751</v>
      </c>
    </row>
    <row r="6" customFormat="false" ht="12.75" hidden="false" customHeight="false" outlineLevel="0" collapsed="false">
      <c r="A6" s="12"/>
      <c r="C6" s="23"/>
      <c r="E6" s="23"/>
      <c r="F6" s="24"/>
      <c r="G6" s="24"/>
      <c r="H6" s="25"/>
      <c r="I6" s="6"/>
      <c r="J6" s="26"/>
    </row>
    <row r="7" customFormat="false" ht="12.75" hidden="false" customHeight="false" outlineLevel="0" collapsed="false">
      <c r="A7" s="27" t="s">
        <v>20</v>
      </c>
      <c r="B7" s="6" t="n">
        <v>2594418404</v>
      </c>
      <c r="C7" s="23" t="n">
        <f aca="false">+B7/B$23*0.84</f>
        <v>0.108074753577881</v>
      </c>
      <c r="D7" s="6" t="n">
        <v>412051</v>
      </c>
      <c r="E7" s="23" t="n">
        <f aca="false">+D7/D$23*0.16</f>
        <v>0.0196262075083577</v>
      </c>
      <c r="F7" s="24" t="n">
        <f aca="false">+E7+C7</f>
        <v>0.127700961086238</v>
      </c>
      <c r="G7" s="24"/>
      <c r="H7" s="25" t="n">
        <f aca="false">+F7*($G$23)</f>
        <v>6957294.44987775</v>
      </c>
      <c r="I7" s="6" t="n">
        <f aca="false">+'JHS-16 p.1'!C8</f>
        <v>2389582724.65</v>
      </c>
      <c r="J7" s="26" t="n">
        <f aca="false">+H7/I7*100</f>
        <v>0.291151018883298</v>
      </c>
    </row>
    <row r="8" customFormat="false" ht="12.75" hidden="false" customHeight="false" outlineLevel="0" collapsed="false">
      <c r="A8" s="12" t="s">
        <v>21</v>
      </c>
      <c r="B8" s="6" t="n">
        <v>3138518404</v>
      </c>
      <c r="C8" s="23" t="n">
        <f aca="false">+B8/B$23*0.84</f>
        <v>0.130740131425595</v>
      </c>
      <c r="D8" s="6" t="n">
        <v>418590</v>
      </c>
      <c r="E8" s="23" t="n">
        <f aca="false">+D8/D$23*0.16</f>
        <v>0.01993766354389</v>
      </c>
      <c r="F8" s="24" t="n">
        <f aca="false">+E8+C8</f>
        <v>0.150677794969485</v>
      </c>
      <c r="G8" s="24"/>
      <c r="H8" s="25" t="n">
        <f aca="false">+F8*($G$23)</f>
        <v>8209098.64533501</v>
      </c>
      <c r="I8" s="6" t="n">
        <f aca="false">+'JHS-16 p.1'!C9</f>
        <v>2840353570.75</v>
      </c>
      <c r="J8" s="26" t="n">
        <f aca="false">+H8/I8*100</f>
        <v>0.289016787553227</v>
      </c>
    </row>
    <row r="9" customFormat="false" ht="12.75" hidden="false" customHeight="false" outlineLevel="0" collapsed="false">
      <c r="A9" s="12" t="s">
        <v>22</v>
      </c>
      <c r="B9" s="6" t="n">
        <v>1914126870</v>
      </c>
      <c r="C9" s="23" t="n">
        <f aca="false">+B9/B$23*0.84</f>
        <v>0.0797360940213444</v>
      </c>
      <c r="D9" s="6" t="n">
        <v>284748</v>
      </c>
      <c r="E9" s="23" t="n">
        <f aca="false">+D9/D$23*0.16</f>
        <v>0.013562698150447</v>
      </c>
      <c r="F9" s="24" t="n">
        <f aca="false">+E9+C9</f>
        <v>0.0932987921717913</v>
      </c>
      <c r="G9" s="24"/>
      <c r="H9" s="25" t="n">
        <f aca="false">+F9*($G$23)</f>
        <v>5083024.93133744</v>
      </c>
      <c r="I9" s="6" t="n">
        <f aca="false">+'JHS-16 p.1'!C10</f>
        <v>1878305033.99</v>
      </c>
      <c r="J9" s="26" t="n">
        <f aca="false">+H9/I9*100</f>
        <v>0.270617649388917</v>
      </c>
    </row>
    <row r="10" customFormat="false" ht="12.75" hidden="false" customHeight="false" outlineLevel="0" collapsed="false">
      <c r="A10" s="12" t="s">
        <v>23</v>
      </c>
      <c r="B10" s="6" t="n">
        <v>11813980</v>
      </c>
      <c r="C10" s="23" t="n">
        <f aca="false">+B10/B$23*0.84</f>
        <v>0.000492130712342114</v>
      </c>
      <c r="D10" s="6" t="n">
        <v>594</v>
      </c>
      <c r="E10" s="23" t="n">
        <f aca="false">+D10/D$23*0.16</f>
        <v>2.82925348074982E-005</v>
      </c>
      <c r="F10" s="24" t="n">
        <f aca="false">+E10+C10</f>
        <v>0.000520423247149613</v>
      </c>
      <c r="G10" s="24"/>
      <c r="H10" s="25" t="n">
        <f aca="false">+F10*($G$23)</f>
        <v>28353.2538689056</v>
      </c>
      <c r="I10" s="6" t="n">
        <f aca="false">+'JHS-16 p.1'!C11</f>
        <v>15052453.53</v>
      </c>
      <c r="J10" s="26" t="n">
        <f aca="false">+H10/I10*100</f>
        <v>0.188363005488751</v>
      </c>
    </row>
    <row r="11" customFormat="false" ht="12.75" hidden="false" customHeight="false" outlineLevel="0" collapsed="false">
      <c r="A11" s="12"/>
      <c r="C11" s="23"/>
      <c r="E11" s="23"/>
      <c r="F11" s="24"/>
      <c r="G11" s="24"/>
      <c r="H11" s="25"/>
      <c r="I11" s="6"/>
      <c r="J11" s="26"/>
    </row>
    <row r="12" customFormat="false" ht="12.75" hidden="false" customHeight="false" outlineLevel="0" collapsed="false">
      <c r="A12" s="12" t="s">
        <v>24</v>
      </c>
      <c r="B12" s="6" t="n">
        <v>1608441655</v>
      </c>
      <c r="C12" s="23" t="n">
        <f aca="false">+B12/B$23*0.84</f>
        <v>0.0670022750534434</v>
      </c>
      <c r="D12" s="6" t="n">
        <f aca="false">212555+1320</f>
        <v>213875</v>
      </c>
      <c r="E12" s="23" t="n">
        <f aca="false">+D12/D$23*0.16</f>
        <v>0.0101869795992486</v>
      </c>
      <c r="F12" s="24" t="n">
        <f aca="false">+E12+C12</f>
        <v>0.077189254652692</v>
      </c>
      <c r="G12" s="24"/>
      <c r="H12" s="25" t="n">
        <f aca="false">+F12*($G$23)</f>
        <v>4205358.89798599</v>
      </c>
      <c r="I12" s="6" t="n">
        <f aca="false">+'JHS-16 p.1'!C15</f>
        <v>1664882182.71</v>
      </c>
      <c r="J12" s="26" t="n">
        <f aca="false">+H12/I12*100</f>
        <v>0.252591981682496</v>
      </c>
    </row>
    <row r="13" customFormat="false" ht="12.75" hidden="false" customHeight="false" outlineLevel="0" collapsed="false">
      <c r="A13" s="12" t="s">
        <v>25</v>
      </c>
      <c r="B13" s="6" t="n">
        <v>5435481</v>
      </c>
      <c r="C13" s="23" t="n">
        <f aca="false">+B13/B$23*0.84</f>
        <v>0.000226423875480746</v>
      </c>
      <c r="D13" s="6" t="n">
        <v>8</v>
      </c>
      <c r="E13" s="23" t="n">
        <f aca="false">+D13/D$23*0.16</f>
        <v>3.81044239831626E-007</v>
      </c>
      <c r="F13" s="24" t="n">
        <f aca="false">+E13+C13</f>
        <v>0.000226804919720578</v>
      </c>
      <c r="G13" s="24"/>
      <c r="H13" s="25" t="n">
        <f aca="false">+F13*($G$23)</f>
        <v>12356.5914912053</v>
      </c>
      <c r="I13" s="6" t="n">
        <f aca="false">+'JHS-16 p.1'!C16</f>
        <v>5121000</v>
      </c>
      <c r="J13" s="26" t="n">
        <f aca="false">+H13/I13*100</f>
        <v>0.241292550111409</v>
      </c>
    </row>
    <row r="14" customFormat="false" ht="12.75" hidden="false" customHeight="false" outlineLevel="0" collapsed="false">
      <c r="A14" s="12" t="s">
        <v>26</v>
      </c>
      <c r="B14" s="6" t="n">
        <v>211725372</v>
      </c>
      <c r="C14" s="23" t="n">
        <f aca="false">+B14/B$23*0.84</f>
        <v>0.00881976760949817</v>
      </c>
      <c r="D14" s="6" t="n">
        <v>0</v>
      </c>
      <c r="E14" s="23" t="n">
        <f aca="false">+D14/D$23*0.16</f>
        <v>0</v>
      </c>
      <c r="F14" s="24" t="n">
        <f aca="false">+E14+C14</f>
        <v>0.00881976760949817</v>
      </c>
      <c r="G14" s="24"/>
      <c r="H14" s="25" t="n">
        <f aca="false">+F14*($G$23)</f>
        <v>480511.029179606</v>
      </c>
      <c r="I14" s="6" t="n">
        <f aca="false">+'JHS-16 p.1'!C17</f>
        <v>175048208.4</v>
      </c>
      <c r="J14" s="26" t="n">
        <f aca="false">+H14/I14*100</f>
        <v>0.274502112059095</v>
      </c>
    </row>
    <row r="15" customFormat="false" ht="12.75" hidden="false" customHeight="false" outlineLevel="0" collapsed="false">
      <c r="A15" s="12"/>
      <c r="C15" s="23"/>
      <c r="E15" s="23"/>
      <c r="F15" s="24"/>
      <c r="G15" s="24"/>
      <c r="H15" s="25"/>
      <c r="I15" s="6"/>
      <c r="J15" s="26"/>
    </row>
    <row r="16" customFormat="false" ht="12.75" hidden="false" customHeight="false" outlineLevel="0" collapsed="false">
      <c r="A16" s="27" t="s">
        <v>27</v>
      </c>
      <c r="B16" s="6" t="n">
        <v>30008768</v>
      </c>
      <c r="C16" s="23" t="n">
        <f aca="false">+B16/B$23*0.84</f>
        <v>0.00125006444672746</v>
      </c>
      <c r="D16" s="6" t="n">
        <v>0</v>
      </c>
      <c r="E16" s="23" t="n">
        <f aca="false">+D16/D$23*0.16</f>
        <v>0</v>
      </c>
      <c r="F16" s="24" t="n">
        <f aca="false">+E16+C16</f>
        <v>0.00125006444672746</v>
      </c>
      <c r="G16" s="24"/>
      <c r="H16" s="25" t="n">
        <f aca="false">+F16*($G$23)</f>
        <v>68104.9411314389</v>
      </c>
      <c r="I16" s="6" t="n">
        <f aca="false">+'JHS-16 p.1'!C21</f>
        <v>50620000</v>
      </c>
      <c r="J16" s="26" t="n">
        <f aca="false">+H16/I16*100</f>
        <v>0.134541566834135</v>
      </c>
    </row>
    <row r="17" customFormat="false" ht="12.75" hidden="false" customHeight="false" outlineLevel="0" collapsed="false">
      <c r="A17" s="27" t="s">
        <v>28</v>
      </c>
      <c r="B17" s="6" t="n">
        <v>424943206</v>
      </c>
      <c r="C17" s="23" t="n">
        <f aca="false">+B17/B$23*0.84</f>
        <v>0.0177017061713091</v>
      </c>
      <c r="D17" s="6" t="n">
        <f aca="false">56904</f>
        <v>56904</v>
      </c>
      <c r="E17" s="23" t="n">
        <f aca="false">+D17/D$23*0.16</f>
        <v>0.00271036767792236</v>
      </c>
      <c r="F17" s="24" t="n">
        <f aca="false">+E17+C17</f>
        <v>0.0204120738492314</v>
      </c>
      <c r="G17" s="24"/>
      <c r="H17" s="25" t="n">
        <f aca="false">+F17*($G$23)</f>
        <v>1112073.13471861</v>
      </c>
      <c r="I17" s="6" t="n">
        <f aca="false">+'JHS-16 p.1'!C22</f>
        <v>427726004.48</v>
      </c>
      <c r="J17" s="26" t="n">
        <f aca="false">+H17/I17*100</f>
        <v>0.259996615373104</v>
      </c>
    </row>
    <row r="18" customFormat="false" ht="12.75" hidden="false" customHeight="false" outlineLevel="0" collapsed="false">
      <c r="A18" s="27"/>
      <c r="C18" s="23"/>
      <c r="E18" s="23"/>
      <c r="F18" s="24"/>
      <c r="G18" s="24"/>
      <c r="H18" s="25"/>
      <c r="I18" s="6"/>
      <c r="J18" s="26"/>
    </row>
    <row r="19" customFormat="false" ht="12.75" hidden="false" customHeight="false" outlineLevel="0" collapsed="false">
      <c r="A19" s="12" t="s">
        <v>29</v>
      </c>
      <c r="B19" s="6" t="n">
        <v>79347471</v>
      </c>
      <c r="C19" s="23" t="n">
        <f aca="false">+B19/B$23*0.84</f>
        <v>0.00330534903781581</v>
      </c>
      <c r="D19" s="6" t="n">
        <v>11430</v>
      </c>
      <c r="E19" s="23" t="n">
        <f aca="false">+D19/D$23*0.16</f>
        <v>0.000544416957659436</v>
      </c>
      <c r="F19" s="24" t="n">
        <f aca="false">+E19+C19</f>
        <v>0.00384976599547525</v>
      </c>
      <c r="G19" s="24"/>
      <c r="H19" s="25" t="n">
        <f aca="false">+F19*($G$23)</f>
        <v>209739.65556579</v>
      </c>
      <c r="I19" s="6" t="n">
        <f aca="false">+'JHS-16 p.1'!C26</f>
        <v>82356894.1103</v>
      </c>
      <c r="J19" s="26" t="n">
        <f aca="false">+H19/I19*100</f>
        <v>0.25467164325659</v>
      </c>
    </row>
    <row r="20" customFormat="false" ht="12.75" hidden="false" customHeight="false" outlineLevel="0" collapsed="false">
      <c r="A20" s="12"/>
      <c r="C20" s="23"/>
      <c r="H20" s="25"/>
      <c r="J20" s="28"/>
    </row>
    <row r="21" customFormat="false" ht="12.75" hidden="false" customHeight="false" outlineLevel="0" collapsed="false">
      <c r="A21" s="27" t="s">
        <v>30</v>
      </c>
      <c r="B21" s="6" t="n">
        <v>8983514</v>
      </c>
      <c r="C21" s="23" t="n">
        <f aca="false">+B21/B$23*0.84</f>
        <v>0.000374223009024508</v>
      </c>
      <c r="D21" s="6" t="n">
        <v>1612</v>
      </c>
      <c r="E21" s="23" t="n">
        <f aca="false">+D21/D$23*0.16</f>
        <v>7.67804143260727E-005</v>
      </c>
      <c r="F21" s="24" t="n">
        <f aca="false">+E21+C21</f>
        <v>0.000451003423350581</v>
      </c>
      <c r="G21" s="24"/>
      <c r="H21" s="25" t="n">
        <f aca="false">+F21*($G$23)</f>
        <v>24571.182452056</v>
      </c>
      <c r="I21" s="6" t="n">
        <f aca="false">+'JHS-16 p.1'!C28</f>
        <v>7758862</v>
      </c>
      <c r="J21" s="26" t="n">
        <f aca="false">+H21/I21*100</f>
        <v>0.316685390873764</v>
      </c>
      <c r="L21" s="29"/>
    </row>
    <row r="22" customFormat="false" ht="12.75" hidden="false" customHeight="false" outlineLevel="0" collapsed="false">
      <c r="A22" s="12"/>
      <c r="C22" s="23"/>
      <c r="H22" s="25"/>
      <c r="J22" s="28"/>
    </row>
    <row r="23" customFormat="false" ht="12.75" hidden="false" customHeight="false" outlineLevel="0" collapsed="false">
      <c r="A23" s="12" t="s">
        <v>31</v>
      </c>
      <c r="B23" s="6" t="n">
        <f aca="false">SUM(B5:B21)</f>
        <v>20164852449</v>
      </c>
      <c r="C23" s="23" t="n">
        <f aca="false">SUM(C5:C21)</f>
        <v>0.84</v>
      </c>
      <c r="D23" s="6" t="n">
        <f aca="false">SUM(D5:D21)</f>
        <v>3359190</v>
      </c>
      <c r="E23" s="23" t="n">
        <f aca="false">SUM(E5:E21)</f>
        <v>0.16</v>
      </c>
      <c r="F23" s="23" t="n">
        <f aca="false">SUM(F5:F21)</f>
        <v>1</v>
      </c>
      <c r="G23" s="30" t="n">
        <f aca="false">ROUND(+'WRKPR (JHS-14)'!D41,0)</f>
        <v>54481144</v>
      </c>
      <c r="H23" s="25" t="n">
        <f aca="false">SUM(H5:H21)</f>
        <v>54481144</v>
      </c>
      <c r="I23" s="6" t="n">
        <f aca="false">SUM(I5:I21)</f>
        <v>19271717302.0203</v>
      </c>
      <c r="J23" s="26" t="n">
        <f aca="false">+H23/I23*100</f>
        <v>0.282699995782361</v>
      </c>
    </row>
    <row r="24" customFormat="false" ht="12.75" hidden="false" customHeight="false" outlineLevel="0" collapsed="false">
      <c r="A24" s="12"/>
      <c r="H24" s="31"/>
      <c r="J24" s="32"/>
      <c r="L24" s="29"/>
    </row>
    <row r="25" customFormat="false" ht="12.75" hidden="false" customHeight="false" outlineLevel="0" collapsed="false">
      <c r="A25" s="27" t="s">
        <v>32</v>
      </c>
      <c r="B25" s="6" t="n">
        <v>0</v>
      </c>
      <c r="D25" s="6" t="n">
        <v>0</v>
      </c>
      <c r="H25" s="31"/>
      <c r="I25" s="6" t="n">
        <f aca="false">+'JHS-16 p.1'!C33</f>
        <v>0</v>
      </c>
      <c r="J25" s="33"/>
      <c r="L25" s="29"/>
    </row>
    <row r="26" customFormat="false" ht="12.75" hidden="false" customHeight="false" outlineLevel="0" collapsed="false">
      <c r="A26" s="12" t="s">
        <v>33</v>
      </c>
      <c r="B26" s="6" t="n">
        <v>0</v>
      </c>
      <c r="D26" s="6" t="n">
        <v>0</v>
      </c>
      <c r="F26" s="6"/>
      <c r="G26" s="6"/>
      <c r="H26" s="31"/>
      <c r="I26" s="6" t="n">
        <f aca="false">+'JHS-16 p.1'!C34</f>
        <v>2065832748</v>
      </c>
      <c r="J26" s="33"/>
      <c r="L26" s="29"/>
    </row>
    <row r="27" customFormat="false" ht="12.75" hidden="false" customHeight="false" outlineLevel="0" collapsed="false">
      <c r="A27" s="12"/>
      <c r="J27" s="13"/>
      <c r="L27" s="0"/>
      <c r="M27" s="0"/>
    </row>
    <row r="28" customFormat="false" ht="12.75" hidden="false" customHeight="false" outlineLevel="0" collapsed="false">
      <c r="A28" s="12" t="s">
        <v>34</v>
      </c>
      <c r="B28" s="6" t="n">
        <f aca="false">SUM(B23:B26)</f>
        <v>20164852449</v>
      </c>
      <c r="D28" s="6" t="n">
        <f aca="false">SUM(D23:D26)</f>
        <v>3359190</v>
      </c>
      <c r="H28" s="25"/>
      <c r="I28" s="6" t="n">
        <f aca="false">SUM(I23:I26)</f>
        <v>21337550050.0203</v>
      </c>
      <c r="J28" s="26"/>
      <c r="L28" s="0"/>
      <c r="M28" s="0"/>
    </row>
    <row r="29" customFormat="false" ht="13.5" hidden="false" customHeight="false" outlineLevel="0" collapsed="false">
      <c r="A29" s="34"/>
      <c r="B29" s="35"/>
      <c r="C29" s="36"/>
      <c r="D29" s="35"/>
      <c r="E29" s="36"/>
      <c r="F29" s="36"/>
      <c r="G29" s="36"/>
      <c r="H29" s="37"/>
      <c r="I29" s="38"/>
      <c r="J29" s="39"/>
      <c r="L29" s="0"/>
      <c r="M29" s="0"/>
    </row>
    <row r="30" customFormat="false" ht="192" hidden="false" customHeight="true" outlineLevel="0" collapsed="false">
      <c r="K30" s="40"/>
      <c r="L30" s="41" t="s">
        <v>35</v>
      </c>
      <c r="M30" s="0"/>
    </row>
    <row r="31" customFormat="false" ht="12.75" hidden="false" customHeight="false" outlineLevel="0" collapsed="false">
      <c r="I31" s="42"/>
      <c r="L31" s="0"/>
      <c r="M31" s="0"/>
    </row>
    <row r="32" customFormat="false" ht="12.75" hidden="false" customHeight="false" outlineLevel="0" collapsed="false">
      <c r="H32" s="43"/>
      <c r="L32" s="0"/>
      <c r="M32" s="0"/>
    </row>
    <row r="33" customFormat="false" ht="12.75" hidden="false" customHeight="false" outlineLevel="0" collapsed="false">
      <c r="L33" s="0"/>
      <c r="M33" s="0"/>
    </row>
    <row r="34" customFormat="false" ht="12.75" hidden="false" customHeight="false" outlineLevel="0" collapsed="false">
      <c r="L34" s="0"/>
      <c r="M34" s="0"/>
    </row>
  </sheetData>
  <printOptions headings="false" gridLines="false" gridLinesSet="true" horizontalCentered="false" verticalCentered="false"/>
  <pageMargins left="0.5" right="0.25" top="1.25" bottom="0.25" header="0.5" footer="0.511811023622047"/>
  <pageSetup paperSize="1" scale="75" fitToWidth="1" fitToHeight="1" pageOrder="downThenOver" orientation="landscape" blackAndWhite="false" draft="false" cellComments="atEnd" horizontalDpi="300" verticalDpi="300" copies="1"/>
  <headerFooter differentFirst="false" differentOddEven="false">
    <oddHeader>&amp;CPuget Sound Energy
Allocation of PCORC Revenue Requirement</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35.25" zeroHeight="false" outlineLevelRow="0" outlineLevelCol="0"/>
  <cols>
    <col collapsed="false" customWidth="true" hidden="false" outlineLevel="0" max="1" min="1" style="44" width="6.85"/>
    <col collapsed="false" customWidth="true" hidden="false" outlineLevel="0" max="2" min="2" style="44" width="2.42"/>
    <col collapsed="false" customWidth="true" hidden="false" outlineLevel="0" max="3" min="3" style="45" width="11.56"/>
    <col collapsed="false" customWidth="true" hidden="false" outlineLevel="0" max="4" min="4" style="45" width="2.42"/>
    <col collapsed="false" customWidth="true" hidden="false" outlineLevel="0" max="5" min="5" style="44" width="12.85"/>
    <col collapsed="false" customWidth="true" hidden="false" outlineLevel="0" max="6" min="6" style="44" width="26.99"/>
    <col collapsed="false" customWidth="true" hidden="false" outlineLevel="0" max="7" min="7" style="19" width="10.99"/>
    <col collapsed="false" customWidth="true" hidden="false" outlineLevel="0" max="8" min="8" style="46" width="14.85"/>
    <col collapsed="false" customWidth="true" hidden="false" outlineLevel="0" max="9" min="9" style="46" width="14.7"/>
    <col collapsed="false" customWidth="true" hidden="true" outlineLevel="0" max="10" min="10" style="44" width="11.28"/>
    <col collapsed="false" customWidth="true" hidden="false" outlineLevel="0" max="11" min="11" style="46" width="14.85"/>
    <col collapsed="false" customWidth="true" hidden="false" outlineLevel="0" max="12" min="12" style="44" width="12.28"/>
    <col collapsed="false" customWidth="false" hidden="false" outlineLevel="0" max="13" min="13" style="44" width="9.14"/>
    <col collapsed="false" customWidth="true" hidden="false" outlineLevel="0" max="14" min="14" style="44" width="7.7"/>
    <col collapsed="false" customWidth="true" hidden="false" outlineLevel="0" max="15" min="15" style="44" width="3.28"/>
    <col collapsed="false" customWidth="false" hidden="false" outlineLevel="0" max="257" min="16" style="44" width="9.14"/>
  </cols>
  <sheetData>
    <row r="1" customFormat="false" ht="12.75" hidden="false" customHeight="true" outlineLevel="0" collapsed="false">
      <c r="A1" s="47" t="s">
        <v>36</v>
      </c>
      <c r="B1" s="47"/>
      <c r="C1" s="47"/>
      <c r="D1" s="47"/>
      <c r="E1" s="47"/>
      <c r="F1" s="47"/>
      <c r="G1" s="47"/>
      <c r="H1" s="47"/>
      <c r="I1" s="48"/>
      <c r="J1" s="48"/>
      <c r="K1" s="48"/>
      <c r="L1" s="48"/>
      <c r="M1" s="48"/>
    </row>
    <row r="2" customFormat="false" ht="12.75" hidden="false" customHeight="true" outlineLevel="0" collapsed="false">
      <c r="A2" s="47" t="s">
        <v>37</v>
      </c>
      <c r="B2" s="47"/>
      <c r="C2" s="47"/>
      <c r="D2" s="47"/>
      <c r="E2" s="47"/>
      <c r="F2" s="47"/>
      <c r="G2" s="47"/>
      <c r="H2" s="47"/>
      <c r="I2" s="48"/>
      <c r="J2" s="48"/>
      <c r="K2" s="48"/>
      <c r="L2" s="48"/>
      <c r="M2" s="48"/>
    </row>
    <row r="3" customFormat="false" ht="16.5" hidden="false" customHeight="true" outlineLevel="0" collapsed="false">
      <c r="A3" s="48"/>
      <c r="C3" s="44"/>
      <c r="D3" s="44"/>
      <c r="E3" s="48"/>
      <c r="F3" s="48"/>
      <c r="G3" s="49"/>
      <c r="H3" s="49"/>
      <c r="J3" s="48"/>
      <c r="K3" s="48"/>
      <c r="L3" s="48"/>
      <c r="M3" s="48"/>
    </row>
    <row r="4" s="45" customFormat="true" ht="25.5" hidden="false" customHeight="true" outlineLevel="0" collapsed="false">
      <c r="A4" s="50" t="s">
        <v>38</v>
      </c>
      <c r="B4" s="44"/>
      <c r="C4" s="50" t="s">
        <v>39</v>
      </c>
      <c r="D4" s="44"/>
      <c r="E4" s="50" t="s">
        <v>40</v>
      </c>
      <c r="F4" s="50"/>
      <c r="G4" s="50"/>
      <c r="H4" s="50"/>
      <c r="I4" s="19"/>
      <c r="J4" s="19"/>
      <c r="K4" s="19"/>
      <c r="L4" s="19"/>
      <c r="M4" s="19"/>
      <c r="N4" s="44"/>
    </row>
    <row r="5" customFormat="false" ht="12.75" hidden="false" customHeight="true" outlineLevel="0" collapsed="false">
      <c r="A5" s="51" t="s">
        <v>41</v>
      </c>
      <c r="B5" s="51"/>
      <c r="C5" s="51"/>
      <c r="D5" s="51"/>
      <c r="E5" s="51"/>
      <c r="F5" s="51"/>
      <c r="G5" s="51"/>
      <c r="H5" s="52"/>
    </row>
    <row r="6" customFormat="false" ht="60.75" hidden="false" customHeight="true" outlineLevel="0" collapsed="false">
      <c r="A6" s="51"/>
      <c r="B6" s="51"/>
      <c r="C6" s="53" t="s">
        <v>42</v>
      </c>
      <c r="D6" s="53"/>
      <c r="E6" s="53" t="s">
        <v>43</v>
      </c>
      <c r="F6" s="53"/>
      <c r="G6" s="53"/>
      <c r="H6" s="53"/>
      <c r="I6" s="54"/>
      <c r="J6" s="54"/>
      <c r="K6" s="44"/>
    </row>
    <row r="7" s="19" customFormat="true" ht="60.75" hidden="false" customHeight="true" outlineLevel="0" collapsed="false">
      <c r="A7" s="51"/>
      <c r="B7" s="51"/>
      <c r="C7" s="53" t="s">
        <v>44</v>
      </c>
      <c r="D7" s="53"/>
      <c r="E7" s="53" t="s">
        <v>45</v>
      </c>
      <c r="F7" s="53"/>
      <c r="G7" s="53"/>
      <c r="H7" s="53"/>
      <c r="I7" s="54"/>
      <c r="J7" s="54"/>
      <c r="K7" s="44"/>
      <c r="L7" s="44"/>
      <c r="M7" s="44"/>
      <c r="N7" s="44"/>
    </row>
    <row r="8" s="19" customFormat="true" ht="60.75" hidden="false" customHeight="true" outlineLevel="0" collapsed="false">
      <c r="A8" s="51"/>
      <c r="B8" s="51"/>
      <c r="C8" s="53" t="s">
        <v>46</v>
      </c>
      <c r="D8" s="53"/>
      <c r="E8" s="53" t="s">
        <v>47</v>
      </c>
      <c r="F8" s="53"/>
      <c r="G8" s="53"/>
      <c r="H8" s="53"/>
      <c r="I8" s="54"/>
      <c r="J8" s="54"/>
      <c r="K8" s="44"/>
      <c r="L8" s="44"/>
      <c r="M8" s="44"/>
      <c r="N8" s="44"/>
    </row>
    <row r="9" s="19" customFormat="true" ht="60.75" hidden="false" customHeight="true" outlineLevel="0" collapsed="false">
      <c r="A9" s="51"/>
      <c r="B9" s="51"/>
      <c r="C9" s="53" t="s">
        <v>48</v>
      </c>
      <c r="D9" s="53"/>
      <c r="E9" s="53" t="s">
        <v>49</v>
      </c>
      <c r="F9" s="53"/>
      <c r="G9" s="53"/>
      <c r="H9" s="53"/>
      <c r="I9" s="54"/>
      <c r="J9" s="54"/>
      <c r="K9" s="44"/>
      <c r="L9" s="44"/>
      <c r="M9" s="44"/>
      <c r="N9" s="44"/>
    </row>
    <row r="10" s="19" customFormat="true" ht="60.75" hidden="false" customHeight="true" outlineLevel="0" collapsed="false">
      <c r="A10" s="51"/>
      <c r="B10" s="51"/>
      <c r="C10" s="53" t="s">
        <v>50</v>
      </c>
      <c r="D10" s="53"/>
      <c r="E10" s="53" t="s">
        <v>51</v>
      </c>
      <c r="F10" s="53"/>
      <c r="G10" s="53"/>
      <c r="H10" s="53"/>
      <c r="I10" s="54"/>
      <c r="J10" s="54"/>
      <c r="K10" s="44"/>
      <c r="L10" s="44"/>
      <c r="M10" s="44"/>
      <c r="N10" s="44"/>
    </row>
    <row r="11" s="19" customFormat="true" ht="60.75" hidden="false" customHeight="true" outlineLevel="0" collapsed="false">
      <c r="A11" s="51"/>
      <c r="B11" s="51"/>
      <c r="C11" s="53" t="s">
        <v>52</v>
      </c>
      <c r="D11" s="53"/>
      <c r="E11" s="53" t="s">
        <v>53</v>
      </c>
      <c r="F11" s="53"/>
      <c r="G11" s="53"/>
      <c r="H11" s="53"/>
      <c r="I11" s="54"/>
      <c r="J11" s="54"/>
      <c r="K11" s="44"/>
      <c r="L11" s="44"/>
      <c r="M11" s="44"/>
      <c r="N11" s="44"/>
    </row>
    <row r="12" s="19" customFormat="true" ht="60.75" hidden="false" customHeight="true" outlineLevel="0" collapsed="false">
      <c r="A12" s="51"/>
      <c r="B12" s="51"/>
      <c r="C12" s="53" t="s">
        <v>54</v>
      </c>
      <c r="D12" s="53"/>
      <c r="E12" s="53" t="s">
        <v>55</v>
      </c>
      <c r="F12" s="53"/>
      <c r="G12" s="53"/>
      <c r="H12" s="53"/>
      <c r="I12" s="54"/>
      <c r="J12" s="54"/>
      <c r="K12" s="44"/>
      <c r="L12" s="44"/>
      <c r="M12" s="44"/>
      <c r="N12" s="44"/>
    </row>
    <row r="13" s="19" customFormat="true" ht="60.75" hidden="false" customHeight="true" outlineLevel="0" collapsed="false">
      <c r="A13" s="51"/>
      <c r="B13" s="51"/>
      <c r="C13" s="53" t="s">
        <v>56</v>
      </c>
      <c r="D13" s="53"/>
      <c r="E13" s="53" t="s">
        <v>57</v>
      </c>
      <c r="F13" s="53"/>
      <c r="G13" s="53"/>
      <c r="H13" s="53"/>
      <c r="I13" s="54"/>
      <c r="J13" s="54"/>
      <c r="K13" s="44"/>
      <c r="L13" s="44"/>
      <c r="M13" s="44"/>
      <c r="N13" s="44"/>
    </row>
    <row r="14" s="19" customFormat="true" ht="60.75" hidden="false" customHeight="true" outlineLevel="0" collapsed="false">
      <c r="A14" s="51"/>
      <c r="B14" s="51"/>
      <c r="C14" s="53" t="s">
        <v>58</v>
      </c>
      <c r="D14" s="53"/>
      <c r="E14" s="53" t="s">
        <v>59</v>
      </c>
      <c r="F14" s="53"/>
      <c r="G14" s="53"/>
      <c r="H14" s="53"/>
      <c r="I14" s="54"/>
      <c r="J14" s="54"/>
      <c r="K14" s="44"/>
      <c r="L14" s="44"/>
      <c r="M14" s="44"/>
      <c r="N14" s="44"/>
    </row>
    <row r="15" customFormat="false" ht="12.75" hidden="false" customHeight="true" outlineLevel="0" collapsed="false">
      <c r="C15" s="44"/>
      <c r="D15" s="44"/>
      <c r="E15" s="19"/>
      <c r="I15" s="55"/>
      <c r="J15" s="56"/>
      <c r="K15" s="55"/>
      <c r="L15" s="55"/>
      <c r="M15" s="57"/>
    </row>
    <row r="16" customFormat="false" ht="12.75" hidden="false" customHeight="true" outlineLevel="0" collapsed="false">
      <c r="C16" s="44"/>
      <c r="D16" s="44"/>
      <c r="E16" s="19"/>
      <c r="I16" s="55"/>
      <c r="J16" s="56"/>
      <c r="K16" s="55"/>
      <c r="L16" s="55"/>
      <c r="M16" s="57"/>
    </row>
    <row r="17" customFormat="false" ht="12.75" hidden="false" customHeight="true" outlineLevel="0" collapsed="false">
      <c r="C17" s="44"/>
      <c r="D17" s="44"/>
      <c r="E17" s="19"/>
      <c r="I17" s="55"/>
      <c r="J17" s="56"/>
      <c r="K17" s="55"/>
      <c r="L17" s="55"/>
      <c r="M17" s="57"/>
      <c r="N17" s="58"/>
    </row>
    <row r="18" customFormat="false" ht="12.75" hidden="false" customHeight="true" outlineLevel="0" collapsed="false">
      <c r="C18" s="44"/>
      <c r="D18" s="44"/>
      <c r="E18" s="19"/>
      <c r="I18" s="55"/>
      <c r="K18" s="55"/>
      <c r="L18" s="55"/>
    </row>
    <row r="19" customFormat="false" ht="35.25" hidden="false" customHeight="true" outlineLevel="0" collapsed="false">
      <c r="C19" s="44"/>
      <c r="D19" s="44"/>
      <c r="E19" s="19"/>
      <c r="G19" s="59"/>
      <c r="H19" s="60"/>
      <c r="I19" s="55"/>
      <c r="J19" s="56"/>
      <c r="K19" s="55"/>
      <c r="L19" s="55"/>
      <c r="M19" s="57"/>
    </row>
    <row r="20" customFormat="false" ht="132.75" hidden="false" customHeight="true" outlineLevel="0" collapsed="false">
      <c r="C20" s="44"/>
      <c r="D20" s="44"/>
      <c r="E20" s="19"/>
      <c r="G20" s="59"/>
      <c r="H20" s="60"/>
      <c r="I20" s="55"/>
      <c r="J20" s="56"/>
      <c r="K20" s="55"/>
      <c r="L20" s="55"/>
      <c r="M20" s="57"/>
    </row>
    <row r="21" customFormat="false" ht="35.25" hidden="false" customHeight="true" outlineLevel="0" collapsed="false">
      <c r="C21" s="44"/>
      <c r="D21" s="44"/>
      <c r="E21" s="19"/>
      <c r="F21" s="61"/>
      <c r="I21" s="55"/>
      <c r="J21" s="56"/>
      <c r="K21" s="55"/>
      <c r="L21" s="55"/>
      <c r="M21" s="57"/>
    </row>
    <row r="22" customFormat="false" ht="35.25" hidden="false" customHeight="true" outlineLevel="0" collapsed="false">
      <c r="C22" s="44"/>
      <c r="D22" s="44"/>
      <c r="E22" s="19"/>
      <c r="F22" s="54"/>
      <c r="I22" s="55"/>
      <c r="J22" s="56"/>
      <c r="K22" s="55"/>
      <c r="L22" s="55"/>
      <c r="M22" s="57"/>
    </row>
    <row r="23" customFormat="false" ht="35.25" hidden="false" customHeight="true" outlineLevel="0" collapsed="false">
      <c r="C23" s="44"/>
      <c r="D23" s="44"/>
      <c r="E23" s="19"/>
      <c r="F23" s="61"/>
      <c r="I23" s="55"/>
      <c r="J23" s="56"/>
      <c r="K23" s="55"/>
      <c r="L23" s="55"/>
      <c r="M23" s="57"/>
    </row>
    <row r="24" customFormat="false" ht="35.25" hidden="false" customHeight="true" outlineLevel="0" collapsed="false">
      <c r="C24" s="44"/>
      <c r="D24" s="44"/>
      <c r="E24" s="19"/>
      <c r="F24" s="61"/>
      <c r="I24" s="55"/>
      <c r="J24" s="56"/>
      <c r="K24" s="55"/>
      <c r="L24" s="55"/>
      <c r="M24" s="57"/>
    </row>
    <row r="25" customFormat="false" ht="35.25" hidden="false" customHeight="true" outlineLevel="0" collapsed="false">
      <c r="C25" s="44"/>
      <c r="D25" s="44"/>
      <c r="E25" s="19"/>
      <c r="F25" s="54"/>
      <c r="I25" s="55"/>
      <c r="J25" s="56"/>
      <c r="K25" s="55"/>
      <c r="L25" s="55"/>
      <c r="M25" s="57"/>
    </row>
    <row r="26" customFormat="false" ht="35.25" hidden="false" customHeight="true" outlineLevel="0" collapsed="false">
      <c r="C26" s="44"/>
      <c r="D26" s="44"/>
      <c r="E26" s="19"/>
      <c r="F26" s="54"/>
      <c r="I26" s="55"/>
      <c r="J26" s="56"/>
      <c r="K26" s="55"/>
      <c r="L26" s="55"/>
      <c r="M26" s="57"/>
    </row>
    <row r="27" customFormat="false" ht="35.25" hidden="false" customHeight="true" outlineLevel="0" collapsed="false">
      <c r="C27" s="44"/>
      <c r="D27" s="44"/>
    </row>
    <row r="28" customFormat="false" ht="35.25" hidden="false" customHeight="true" outlineLevel="0" collapsed="false">
      <c r="C28" s="44"/>
      <c r="D28" s="44"/>
      <c r="K28" s="62"/>
    </row>
    <row r="29" customFormat="false" ht="35.25" hidden="false" customHeight="true" outlineLevel="0" collapsed="false">
      <c r="C29" s="44"/>
      <c r="D29" s="44"/>
    </row>
    <row r="30" customFormat="false" ht="35.25" hidden="false" customHeight="true" outlineLevel="0" collapsed="false">
      <c r="C30" s="44"/>
      <c r="D30" s="44"/>
      <c r="G30" s="44"/>
      <c r="H30" s="44"/>
      <c r="I30" s="44"/>
    </row>
  </sheetData>
  <mergeCells count="14">
    <mergeCell ref="A1:H1"/>
    <mergeCell ref="A2:H2"/>
    <mergeCell ref="E4:H4"/>
    <mergeCell ref="E6:H6"/>
    <mergeCell ref="E7:H7"/>
    <mergeCell ref="E8:H8"/>
    <mergeCell ref="E9:H9"/>
    <mergeCell ref="E10:H10"/>
    <mergeCell ref="E11:H11"/>
    <mergeCell ref="E12:H12"/>
    <mergeCell ref="E13:H13"/>
    <mergeCell ref="E14:H14"/>
    <mergeCell ref="G19:G20"/>
    <mergeCell ref="H19:H2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Docket Number UE-031725
Exhibit No. _____ (JHS-15)
Page 2 of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IV39"/>
    </sheetView>
  </sheetViews>
  <sheetFormatPr defaultColWidth="9.13671875" defaultRowHeight="12.75" zeroHeight="false" outlineLevelRow="0" outlineLevelCol="0"/>
  <cols>
    <col collapsed="false" customWidth="true" hidden="false" outlineLevel="0" max="1" min="1" style="5" width="26.99"/>
    <col collapsed="false" customWidth="true" hidden="false" outlineLevel="0" max="2" min="2" style="63" width="10.99"/>
    <col collapsed="false" customWidth="true" hidden="false" outlineLevel="0" max="4" min="3" style="6" width="15.41"/>
    <col collapsed="false" customWidth="true" hidden="false" outlineLevel="0" max="5" min="5" style="5" width="12.28"/>
    <col collapsed="false" customWidth="true" hidden="false" outlineLevel="0" max="6" min="6" style="6" width="16.28"/>
    <col collapsed="false" customWidth="true" hidden="false" outlineLevel="0" max="7" min="7" style="5" width="12.28"/>
    <col collapsed="false" customWidth="true" hidden="false" outlineLevel="0" max="9" min="8" style="5" width="12.42"/>
    <col collapsed="false" customWidth="true" hidden="false" outlineLevel="0" max="10" min="10" style="5" width="10.13"/>
    <col collapsed="false" customWidth="false" hidden="false" outlineLevel="0" max="257" min="11" style="5" width="9.14"/>
  </cols>
  <sheetData>
    <row r="1" customFormat="false" ht="12.75" hidden="false" customHeight="false" outlineLevel="0" collapsed="false">
      <c r="A1" s="64" t="s">
        <v>36</v>
      </c>
      <c r="B1" s="64"/>
      <c r="C1" s="64"/>
      <c r="D1" s="64"/>
      <c r="E1" s="64"/>
      <c r="F1" s="64"/>
      <c r="G1" s="64"/>
      <c r="H1" s="64"/>
    </row>
    <row r="2" customFormat="false" ht="12.75" hidden="false" customHeight="false" outlineLevel="0" collapsed="false">
      <c r="A2" s="65" t="s">
        <v>60</v>
      </c>
      <c r="B2" s="65"/>
      <c r="C2" s="65"/>
      <c r="D2" s="65"/>
      <c r="E2" s="65"/>
      <c r="F2" s="65"/>
      <c r="G2" s="65"/>
      <c r="H2" s="65"/>
    </row>
    <row r="3" customFormat="false" ht="12.75" hidden="false" customHeight="false" outlineLevel="0" collapsed="false">
      <c r="A3" s="12"/>
      <c r="H3" s="13"/>
    </row>
    <row r="4" s="19" customFormat="true" ht="77.25" hidden="false" customHeight="false" outlineLevel="0" collapsed="false">
      <c r="A4" s="14" t="s">
        <v>61</v>
      </c>
      <c r="B4" s="16" t="s">
        <v>62</v>
      </c>
      <c r="C4" s="66" t="s">
        <v>63</v>
      </c>
      <c r="D4" s="66" t="s">
        <v>64</v>
      </c>
      <c r="E4" s="67" t="s">
        <v>65</v>
      </c>
      <c r="F4" s="66" t="s">
        <v>66</v>
      </c>
      <c r="G4" s="16" t="s">
        <v>67</v>
      </c>
      <c r="H4" s="18" t="s">
        <v>68</v>
      </c>
    </row>
    <row r="5" customFormat="false" ht="12.75" hidden="false" customHeight="false" outlineLevel="0" collapsed="false">
      <c r="A5" s="8"/>
      <c r="B5" s="68"/>
      <c r="C5" s="9"/>
      <c r="D5" s="9"/>
      <c r="E5" s="10"/>
      <c r="F5" s="9"/>
      <c r="G5" s="10"/>
      <c r="H5" s="11"/>
    </row>
    <row r="6" customFormat="false" ht="12.75" hidden="false" customHeight="false" outlineLevel="0" collapsed="false">
      <c r="A6" s="12" t="s">
        <v>19</v>
      </c>
      <c r="B6" s="63" t="n">
        <v>7</v>
      </c>
      <c r="C6" s="6" t="n">
        <f aca="false">+'WRKPR (JMR-6 p.1)'!D9</f>
        <v>9734910367.4</v>
      </c>
      <c r="D6" s="25" t="n">
        <f aca="false">+'WRKPR (JMR-6 p.1)'!E9</f>
        <v>744638665.316089</v>
      </c>
      <c r="E6" s="69" t="n">
        <f aca="false">+'JHS-15 p.1'!J5</f>
        <v>0.288555890366751</v>
      </c>
      <c r="F6" s="25" t="n">
        <f aca="false">+E6*$C6/100+$D6</f>
        <v>772729322.603145</v>
      </c>
      <c r="G6" s="25" t="n">
        <f aca="false">+F6-D6</f>
        <v>28090657.2870562</v>
      </c>
      <c r="H6" s="70" t="n">
        <f aca="false">+G6/D6</f>
        <v>0.0377238768216959</v>
      </c>
      <c r="I6" s="71"/>
    </row>
    <row r="7" customFormat="false" ht="12.75" hidden="false" customHeight="false" outlineLevel="0" collapsed="false">
      <c r="A7" s="12"/>
      <c r="D7" s="25"/>
      <c r="E7" s="69"/>
      <c r="F7" s="25"/>
      <c r="G7" s="25"/>
      <c r="H7" s="70"/>
      <c r="I7" s="71"/>
    </row>
    <row r="8" customFormat="false" ht="12.75" hidden="false" customHeight="false" outlineLevel="0" collapsed="false">
      <c r="A8" s="72" t="s">
        <v>20</v>
      </c>
      <c r="B8" s="63" t="n">
        <v>24</v>
      </c>
      <c r="C8" s="6" t="n">
        <f aca="false">+'WRKPR (JMR-6 p.1)'!D11</f>
        <v>2389582724.65</v>
      </c>
      <c r="D8" s="25" t="n">
        <f aca="false">+'WRKPR (JMR-6 p.1)'!E11</f>
        <v>168983399.542031</v>
      </c>
      <c r="E8" s="69" t="n">
        <f aca="false">+'JHS-15 p.1'!J7</f>
        <v>0.291151018883298</v>
      </c>
      <c r="F8" s="25" t="n">
        <f aca="false">+E8*$C8/100+$D8</f>
        <v>175940693.991908</v>
      </c>
      <c r="G8" s="25" t="n">
        <f aca="false">+F8-D8</f>
        <v>6957294.44987774</v>
      </c>
      <c r="H8" s="70" t="n">
        <f aca="false">+G8/D8</f>
        <v>0.0411714669531623</v>
      </c>
      <c r="I8" s="71"/>
    </row>
    <row r="9" customFormat="false" ht="12.75" hidden="false" customHeight="false" outlineLevel="0" collapsed="false">
      <c r="A9" s="72" t="s">
        <v>21</v>
      </c>
      <c r="B9" s="63" t="n">
        <v>25</v>
      </c>
      <c r="C9" s="6" t="n">
        <f aca="false">+'WRKPR (JMR-6 p.1)'!D12</f>
        <v>2840353570.75</v>
      </c>
      <c r="D9" s="25" t="n">
        <f aca="false">+'WRKPR (JMR-6 p.1)'!E12</f>
        <v>197081130.170157</v>
      </c>
      <c r="E9" s="69" t="n">
        <f aca="false">+'JHS-15 p.1'!J8</f>
        <v>0.289016787553227</v>
      </c>
      <c r="F9" s="25" t="n">
        <f aca="false">+E9*$C9/100+$D9</f>
        <v>205290228.815492</v>
      </c>
      <c r="G9" s="25" t="n">
        <f aca="false">+F9-D9</f>
        <v>8209098.64533502</v>
      </c>
      <c r="H9" s="70" t="n">
        <f aca="false">+G9/D9</f>
        <v>0.0416533974523457</v>
      </c>
      <c r="I9" s="71"/>
    </row>
    <row r="10" customFormat="false" ht="12.75" hidden="false" customHeight="false" outlineLevel="0" collapsed="false">
      <c r="A10" s="72" t="s">
        <v>22</v>
      </c>
      <c r="B10" s="63" t="n">
        <v>26</v>
      </c>
      <c r="C10" s="6" t="n">
        <f aca="false">+'WRKPR (JMR-6 p.1)'!D13</f>
        <v>1878305033.99</v>
      </c>
      <c r="D10" s="25" t="n">
        <f aca="false">+'WRKPR (JMR-6 p.1)'!E13</f>
        <v>117333181.398667</v>
      </c>
      <c r="E10" s="69" t="n">
        <f aca="false">+'JHS-15 p.1'!J9</f>
        <v>0.270617649388917</v>
      </c>
      <c r="F10" s="25" t="n">
        <f aca="false">+E10*$C10/100+$D10</f>
        <v>122416206.330004</v>
      </c>
      <c r="G10" s="25" t="n">
        <f aca="false">+F10-D10</f>
        <v>5083024.93133743</v>
      </c>
      <c r="H10" s="70" t="n">
        <f aca="false">+G10/D10</f>
        <v>0.0433212913069038</v>
      </c>
      <c r="I10" s="71"/>
    </row>
    <row r="11" customFormat="false" ht="12.75" hidden="false" customHeight="false" outlineLevel="0" collapsed="false">
      <c r="A11" s="72" t="s">
        <v>23</v>
      </c>
      <c r="B11" s="63" t="n">
        <v>29</v>
      </c>
      <c r="C11" s="6" t="n">
        <f aca="false">+'WRKPR (JMR-6 p.1)'!D14</f>
        <v>15052453.53</v>
      </c>
      <c r="D11" s="25" t="n">
        <f aca="false">+'WRKPR (JMR-6 p.1)'!E14</f>
        <v>925051.569179417</v>
      </c>
      <c r="E11" s="69" t="n">
        <f aca="false">+'JHS-15 p.1'!J10</f>
        <v>0.188363005488751</v>
      </c>
      <c r="F11" s="25" t="n">
        <f aca="false">+E11*$C11/100+$D11</f>
        <v>953404.823048323</v>
      </c>
      <c r="G11" s="25" t="n">
        <f aca="false">+F11-D11</f>
        <v>28353.2538689056</v>
      </c>
      <c r="H11" s="70" t="n">
        <f aca="false">+G11/D11</f>
        <v>0.0306504575675244</v>
      </c>
      <c r="I11" s="71"/>
    </row>
    <row r="12" customFormat="false" ht="12.75" hidden="false" customHeight="false" outlineLevel="0" collapsed="false">
      <c r="A12" s="12"/>
      <c r="D12" s="25"/>
      <c r="E12" s="69"/>
      <c r="F12" s="25"/>
      <c r="G12" s="25"/>
      <c r="H12" s="70"/>
      <c r="I12" s="71"/>
    </row>
    <row r="13" customFormat="false" ht="12.75" hidden="false" customHeight="false" outlineLevel="0" collapsed="false">
      <c r="A13" s="12" t="s">
        <v>69</v>
      </c>
      <c r="C13" s="6" t="n">
        <f aca="false">SUM(C8:C12)</f>
        <v>7123293782.92</v>
      </c>
      <c r="D13" s="25" t="n">
        <f aca="false">SUM(D8:D12)</f>
        <v>484322762.680034</v>
      </c>
      <c r="E13" s="69" t="n">
        <f aca="false">+G13/C13*100</f>
        <v>0.284668467964082</v>
      </c>
      <c r="F13" s="25" t="n">
        <f aca="false">SUM(F8:F12)</f>
        <v>504600533.960453</v>
      </c>
      <c r="G13" s="25" t="n">
        <f aca="false">SUM(G8:G11)</f>
        <v>20277771.2804191</v>
      </c>
      <c r="H13" s="70" t="n">
        <f aca="false">+G13/D13</f>
        <v>0.0418683011473808</v>
      </c>
      <c r="I13" s="71"/>
    </row>
    <row r="14" customFormat="false" ht="12.75" hidden="false" customHeight="false" outlineLevel="0" collapsed="false">
      <c r="A14" s="12"/>
      <c r="D14" s="25"/>
      <c r="E14" s="69"/>
      <c r="F14" s="25"/>
      <c r="G14" s="25"/>
      <c r="H14" s="70"/>
      <c r="I14" s="71"/>
    </row>
    <row r="15" customFormat="false" ht="12.75" hidden="false" customHeight="false" outlineLevel="0" collapsed="false">
      <c r="A15" s="72" t="s">
        <v>24</v>
      </c>
      <c r="B15" s="63" t="n">
        <v>31</v>
      </c>
      <c r="C15" s="6" t="n">
        <f aca="false">+'WRKPR (JMR-6 p.1)'!D18</f>
        <v>1664882182.71</v>
      </c>
      <c r="D15" s="25" t="n">
        <f aca="false">+'WRKPR (JMR-6 p.1)'!E18</f>
        <v>92483210.0942514</v>
      </c>
      <c r="E15" s="69" t="n">
        <f aca="false">+'JHS-15 p.1'!J12</f>
        <v>0.252591981682496</v>
      </c>
      <c r="F15" s="25" t="n">
        <f aca="false">+E15*$C15/100+$D15</f>
        <v>96688568.9922374</v>
      </c>
      <c r="G15" s="25" t="n">
        <f aca="false">+F15-D15</f>
        <v>4205358.89798598</v>
      </c>
      <c r="H15" s="70" t="n">
        <f aca="false">+G15/D15</f>
        <v>0.0454715930999823</v>
      </c>
      <c r="I15" s="71"/>
    </row>
    <row r="16" customFormat="false" ht="12.75" hidden="false" customHeight="false" outlineLevel="0" collapsed="false">
      <c r="A16" s="72" t="s">
        <v>25</v>
      </c>
      <c r="B16" s="63" t="n">
        <v>35</v>
      </c>
      <c r="C16" s="6" t="n">
        <f aca="false">+'WRKPR (JMR-6 p.1)'!D19</f>
        <v>5121000</v>
      </c>
      <c r="D16" s="25" t="n">
        <f aca="false">+'WRKPR (JMR-6 p.1)'!E19</f>
        <v>196766.163</v>
      </c>
      <c r="E16" s="69" t="n">
        <f aca="false">+'JHS-15 p.1'!J13</f>
        <v>0.241292550111409</v>
      </c>
      <c r="F16" s="25" t="n">
        <f aca="false">+E16*$C16/100+$D16</f>
        <v>209122.754491205</v>
      </c>
      <c r="G16" s="25" t="n">
        <f aca="false">+F16-D16</f>
        <v>12356.5914912052</v>
      </c>
      <c r="H16" s="70" t="n">
        <f aca="false">+G16/D16</f>
        <v>0.0627983556868222</v>
      </c>
      <c r="I16" s="71"/>
    </row>
    <row r="17" customFormat="false" ht="12.75" hidden="false" customHeight="false" outlineLevel="0" collapsed="false">
      <c r="A17" s="72" t="s">
        <v>26</v>
      </c>
      <c r="B17" s="63" t="n">
        <v>43</v>
      </c>
      <c r="C17" s="6" t="n">
        <f aca="false">+'WRKPR (JMR-6 p.1)'!D20</f>
        <v>175048208.4</v>
      </c>
      <c r="D17" s="25" t="n">
        <f aca="false">+'WRKPR (JMR-6 p.1)'!E20</f>
        <v>11026548.1201748</v>
      </c>
      <c r="E17" s="69" t="n">
        <f aca="false">+'JHS-15 p.1'!J14</f>
        <v>0.274502112059095</v>
      </c>
      <c r="F17" s="25" t="n">
        <f aca="false">+E17*$C17/100+$D17</f>
        <v>11507059.1493544</v>
      </c>
      <c r="G17" s="25" t="n">
        <f aca="false">+F17-D17</f>
        <v>480511.029179605</v>
      </c>
      <c r="H17" s="70" t="n">
        <f aca="false">+G17/D17</f>
        <v>0.0435776476865352</v>
      </c>
      <c r="I17" s="71"/>
    </row>
    <row r="18" customFormat="false" ht="12.75" hidden="false" customHeight="false" outlineLevel="0" collapsed="false">
      <c r="A18" s="27"/>
      <c r="D18" s="25"/>
      <c r="E18" s="69"/>
      <c r="F18" s="25"/>
      <c r="G18" s="25"/>
      <c r="H18" s="70"/>
      <c r="I18" s="71"/>
    </row>
    <row r="19" customFormat="false" ht="12.75" hidden="false" customHeight="false" outlineLevel="0" collapsed="false">
      <c r="A19" s="27" t="s">
        <v>70</v>
      </c>
      <c r="C19" s="6" t="n">
        <f aca="false">SUM(C15:C18)</f>
        <v>1845051391.11</v>
      </c>
      <c r="D19" s="25" t="n">
        <f aca="false">SUM(D15:D18)</f>
        <v>103706524.377426</v>
      </c>
      <c r="E19" s="69" t="n">
        <f aca="false">+G19/C19*100</f>
        <v>0.254639330985263</v>
      </c>
      <c r="F19" s="25" t="n">
        <f aca="false">SUM(F15:F18)</f>
        <v>108404750.896083</v>
      </c>
      <c r="G19" s="25" t="n">
        <f aca="false">SUM(G15:G18)</f>
        <v>4698226.51865679</v>
      </c>
      <c r="H19" s="70" t="n">
        <f aca="false">+G19/D19</f>
        <v>0.0453030949292854</v>
      </c>
      <c r="I19" s="71"/>
    </row>
    <row r="20" customFormat="false" ht="12.75" hidden="false" customHeight="false" outlineLevel="0" collapsed="false">
      <c r="A20" s="27"/>
      <c r="D20" s="25"/>
      <c r="E20" s="69"/>
      <c r="F20" s="25"/>
      <c r="G20" s="25"/>
      <c r="H20" s="70"/>
      <c r="I20" s="71"/>
    </row>
    <row r="21" customFormat="false" ht="12.75" hidden="false" customHeight="false" outlineLevel="0" collapsed="false">
      <c r="A21" s="72" t="s">
        <v>71</v>
      </c>
      <c r="B21" s="63" t="n">
        <v>46</v>
      </c>
      <c r="C21" s="6" t="n">
        <f aca="false">+'WRKPR (JMR-6 p.1)'!D24</f>
        <v>50620000</v>
      </c>
      <c r="D21" s="25" t="n">
        <f aca="false">+'WRKPR (JMR-6 p.1)'!E24</f>
        <v>2156708.599</v>
      </c>
      <c r="E21" s="69" t="n">
        <f aca="false">+'JHS-15 p.1'!J16</f>
        <v>0.134541566834135</v>
      </c>
      <c r="F21" s="25" t="n">
        <f aca="false">+E21*$C21/100+$D21</f>
        <v>2224813.54013144</v>
      </c>
      <c r="G21" s="25" t="n">
        <f aca="false">+F21-D21</f>
        <v>68104.9411314391</v>
      </c>
      <c r="H21" s="70" t="n">
        <f aca="false">+G21/D21</f>
        <v>0.0315781840731832</v>
      </c>
      <c r="I21" s="71"/>
    </row>
    <row r="22" customFormat="false" ht="12.75" hidden="false" customHeight="false" outlineLevel="0" collapsed="false">
      <c r="A22" s="72" t="s">
        <v>72</v>
      </c>
      <c r="B22" s="63" t="n">
        <v>49</v>
      </c>
      <c r="C22" s="6" t="n">
        <f aca="false">+'WRKPR (JMR-6 p.1)'!D25</f>
        <v>427726004.48</v>
      </c>
      <c r="D22" s="25" t="n">
        <f aca="false">+'WRKPR (JMR-6 p.1)'!E25</f>
        <v>19217523.4064574</v>
      </c>
      <c r="E22" s="69" t="n">
        <f aca="false">+'JHS-15 p.1'!J17</f>
        <v>0.259996615373104</v>
      </c>
      <c r="F22" s="25" t="n">
        <f aca="false">+E22*$C22/100+$D22</f>
        <v>20329596.5411761</v>
      </c>
      <c r="G22" s="25" t="n">
        <f aca="false">+F22-D22</f>
        <v>1112073.13471861</v>
      </c>
      <c r="H22" s="70" t="n">
        <f aca="false">+G22/D22</f>
        <v>0.057867661258835</v>
      </c>
      <c r="I22" s="71"/>
    </row>
    <row r="23" customFormat="false" ht="12.75" hidden="false" customHeight="false" outlineLevel="0" collapsed="false">
      <c r="A23" s="12"/>
      <c r="D23" s="25"/>
      <c r="E23" s="69"/>
      <c r="F23" s="25"/>
      <c r="G23" s="25"/>
      <c r="H23" s="70"/>
      <c r="I23" s="71"/>
    </row>
    <row r="24" customFormat="false" ht="12.75" hidden="false" customHeight="false" outlineLevel="0" collapsed="false">
      <c r="A24" s="27" t="s">
        <v>73</v>
      </c>
      <c r="C24" s="6" t="n">
        <f aca="false">SUM(C21:C23)</f>
        <v>478346004.48</v>
      </c>
      <c r="D24" s="6" t="n">
        <f aca="false">SUM(D21:D23)</f>
        <v>21374232.0054574</v>
      </c>
      <c r="E24" s="69" t="n">
        <f aca="false">+G24/C24*100</f>
        <v>0.24672058819285</v>
      </c>
      <c r="F24" s="6" t="n">
        <f aca="false">SUM(F21:F23)</f>
        <v>22554410.0813075</v>
      </c>
      <c r="G24" s="25" t="n">
        <f aca="false">SUM(G21:G23)</f>
        <v>1180178.07585005</v>
      </c>
      <c r="H24" s="70" t="n">
        <f aca="false">+G24/D24</f>
        <v>0.0552149932474167</v>
      </c>
      <c r="I24" s="71"/>
    </row>
    <row r="25" customFormat="false" ht="12.75" hidden="false" customHeight="false" outlineLevel="0" collapsed="false">
      <c r="A25" s="12"/>
      <c r="D25" s="25"/>
      <c r="E25" s="69"/>
      <c r="F25" s="25"/>
      <c r="G25" s="25"/>
      <c r="H25" s="70"/>
      <c r="I25" s="71"/>
    </row>
    <row r="26" customFormat="false" ht="12.75" hidden="false" customHeight="false" outlineLevel="0" collapsed="false">
      <c r="A26" s="12" t="s">
        <v>29</v>
      </c>
      <c r="C26" s="6" t="n">
        <f aca="false">+'WRKPR (JMR-6 p.1)'!D29</f>
        <v>82356894.1103</v>
      </c>
      <c r="D26" s="25" t="n">
        <f aca="false">+'WRKPR (JMR-6 p.1)'!E29</f>
        <v>12752537.0239421</v>
      </c>
      <c r="E26" s="69" t="n">
        <f aca="false">+'JHS-15 p.1'!J19</f>
        <v>0.25467164325659</v>
      </c>
      <c r="F26" s="25" t="n">
        <f aca="false">+E26*$C26/100+$D26</f>
        <v>12962276.6795079</v>
      </c>
      <c r="G26" s="25" t="n">
        <f aca="false">+F26-D26</f>
        <v>209739.655565791</v>
      </c>
      <c r="H26" s="70" t="n">
        <f aca="false">+G26/D26</f>
        <v>0.0164468964231994</v>
      </c>
      <c r="I26" s="71"/>
    </row>
    <row r="27" customFormat="false" ht="12.75" hidden="false" customHeight="false" outlineLevel="0" collapsed="false">
      <c r="A27" s="12"/>
      <c r="D27" s="25"/>
      <c r="F27" s="25"/>
      <c r="G27" s="25"/>
      <c r="H27" s="13"/>
    </row>
    <row r="28" customFormat="false" ht="12.75" hidden="false" customHeight="false" outlineLevel="0" collapsed="false">
      <c r="A28" s="73" t="s">
        <v>74</v>
      </c>
      <c r="B28" s="63" t="s">
        <v>75</v>
      </c>
      <c r="C28" s="6" t="n">
        <f aca="false">+'WRKPR (JMR-6 p.1)'!D31</f>
        <v>7758862</v>
      </c>
      <c r="D28" s="25" t="n">
        <f aca="false">+'WRKPR (JMR-6 p.1)'!E31</f>
        <v>461992.831832911</v>
      </c>
      <c r="E28" s="69" t="n">
        <f aca="false">+'JHS-15 p.1'!J21</f>
        <v>0.316685390873764</v>
      </c>
      <c r="F28" s="25" t="n">
        <f aca="false">+E28*$C28/100+$D28</f>
        <v>486564.014284967</v>
      </c>
      <c r="G28" s="25" t="n">
        <f aca="false">+F28-D28</f>
        <v>24571.182452056</v>
      </c>
      <c r="H28" s="70" t="n">
        <f aca="false">+G28/D28</f>
        <v>0.0531852027975677</v>
      </c>
      <c r="I28" s="71"/>
    </row>
    <row r="29" customFormat="false" ht="12.75" hidden="false" customHeight="false" outlineLevel="0" collapsed="false">
      <c r="A29" s="73"/>
      <c r="D29" s="25"/>
      <c r="E29" s="69"/>
      <c r="F29" s="25"/>
      <c r="G29" s="25"/>
      <c r="H29" s="70"/>
      <c r="I29" s="71"/>
    </row>
    <row r="30" customFormat="false" ht="12.75" hidden="false" customHeight="false" outlineLevel="0" collapsed="false">
      <c r="A30" s="72" t="s">
        <v>31</v>
      </c>
      <c r="C30" s="6" t="n">
        <f aca="false">SUM(C26,C24,C19,C13,C6,C28)</f>
        <v>19271717302.0203</v>
      </c>
      <c r="D30" s="25" t="n">
        <f aca="false">SUM(D26,D24,D19,D13,D6,D28)</f>
        <v>1367256714.23478</v>
      </c>
      <c r="E30" s="69" t="n">
        <f aca="false">+G30/C30*100</f>
        <v>0.282699995782361</v>
      </c>
      <c r="F30" s="25" t="n">
        <f aca="false">SUM(F26,F24,F19,F13,F6,F28)</f>
        <v>1421737858.23478</v>
      </c>
      <c r="G30" s="25" t="n">
        <f aca="false">SUM(G26,G24,G19,G13,G6,G28)</f>
        <v>54481144</v>
      </c>
      <c r="H30" s="70" t="n">
        <f aca="false">+G30/D30</f>
        <v>0.0398470480581927</v>
      </c>
      <c r="I30" s="71"/>
    </row>
    <row r="31" customFormat="false" ht="12.75" hidden="false" customHeight="false" outlineLevel="0" collapsed="false">
      <c r="A31" s="27"/>
      <c r="D31" s="25"/>
      <c r="E31" s="69"/>
      <c r="F31" s="25"/>
      <c r="G31" s="25"/>
      <c r="H31" s="70"/>
      <c r="I31" s="71"/>
    </row>
    <row r="32" customFormat="false" ht="12.75" hidden="false" customHeight="false" outlineLevel="0" collapsed="false">
      <c r="A32" s="27" t="s">
        <v>76</v>
      </c>
      <c r="D32" s="25"/>
      <c r="E32" s="69"/>
      <c r="F32" s="25"/>
      <c r="G32" s="25"/>
      <c r="H32" s="70"/>
      <c r="I32" s="71"/>
    </row>
    <row r="33" customFormat="false" ht="12.75" hidden="false" customHeight="false" outlineLevel="0" collapsed="false">
      <c r="A33" s="72" t="s">
        <v>32</v>
      </c>
      <c r="B33" s="63" t="s">
        <v>75</v>
      </c>
      <c r="C33" s="6" t="n">
        <f aca="false">+'WRKPR (JMR-6 p.1)'!D36</f>
        <v>0</v>
      </c>
      <c r="D33" s="25" t="n">
        <f aca="false">+'WRKPR (JMR-6 p.1)'!E36</f>
        <v>1277711.67923971</v>
      </c>
      <c r="E33" s="69"/>
      <c r="F33" s="25" t="n">
        <f aca="false">+E33*$C33/100+$D33</f>
        <v>1277711.67923971</v>
      </c>
      <c r="G33" s="25" t="n">
        <f aca="false">+F33-D33</f>
        <v>0</v>
      </c>
      <c r="H33" s="70" t="n">
        <f aca="false">+G33/D33</f>
        <v>0</v>
      </c>
      <c r="I33" s="71"/>
    </row>
    <row r="34" customFormat="false" ht="12.75" hidden="false" customHeight="false" outlineLevel="0" collapsed="false">
      <c r="A34" s="72" t="s">
        <v>33</v>
      </c>
      <c r="B34" s="63" t="s">
        <v>77</v>
      </c>
      <c r="C34" s="6" t="n">
        <f aca="false">+'WRKPR (JMR-6 p.1)'!D37</f>
        <v>2065832748</v>
      </c>
      <c r="D34" s="25" t="n">
        <f aca="false">+'WRKPR (JMR-6 p.1)'!E37</f>
        <v>6474515.555676</v>
      </c>
      <c r="E34" s="69"/>
      <c r="F34" s="25" t="n">
        <f aca="false">+E34*$C34/100+$D34</f>
        <v>6474515.555676</v>
      </c>
      <c r="G34" s="25" t="n">
        <f aca="false">+F34-D34</f>
        <v>0</v>
      </c>
      <c r="H34" s="70" t="n">
        <f aca="false">+G34/D34</f>
        <v>0</v>
      </c>
      <c r="I34" s="71"/>
    </row>
    <row r="35" customFormat="false" ht="12.75" hidden="false" customHeight="false" outlineLevel="0" collapsed="false">
      <c r="A35" s="72"/>
      <c r="D35" s="25"/>
      <c r="E35" s="69"/>
      <c r="F35" s="25"/>
      <c r="G35" s="25"/>
      <c r="H35" s="70"/>
      <c r="I35" s="71"/>
    </row>
    <row r="36" customFormat="false" ht="12.75" hidden="false" customHeight="false" outlineLevel="0" collapsed="false">
      <c r="A36" s="27"/>
      <c r="D36" s="25"/>
      <c r="E36" s="69"/>
      <c r="F36" s="25"/>
      <c r="G36" s="25"/>
      <c r="H36" s="70"/>
      <c r="I36" s="71"/>
    </row>
    <row r="37" customFormat="false" ht="12.75" hidden="false" customHeight="false" outlineLevel="0" collapsed="false">
      <c r="A37" s="27" t="s">
        <v>34</v>
      </c>
      <c r="C37" s="6" t="n">
        <f aca="false">SUM(C30:C34)</f>
        <v>21337550050.0203</v>
      </c>
      <c r="D37" s="25" t="n">
        <f aca="false">SUM(D30:D34)</f>
        <v>1375008941.4697</v>
      </c>
      <c r="E37" s="69"/>
      <c r="F37" s="25" t="n">
        <f aca="false">SUM(F30:F34)</f>
        <v>1429490085.4697</v>
      </c>
      <c r="G37" s="25" t="n">
        <f aca="false">SUM(G30:G34)</f>
        <v>54481144</v>
      </c>
      <c r="H37" s="70" t="n">
        <f aca="false">+G37/D37</f>
        <v>0.0396223925218749</v>
      </c>
      <c r="I37" s="71"/>
    </row>
    <row r="38" customFormat="false" ht="13.5" hidden="false" customHeight="false" outlineLevel="0" collapsed="false">
      <c r="A38" s="34"/>
      <c r="B38" s="74"/>
      <c r="C38" s="35"/>
      <c r="D38" s="35"/>
      <c r="E38" s="36"/>
      <c r="F38" s="35"/>
      <c r="G38" s="36"/>
      <c r="H38" s="39"/>
    </row>
    <row r="39" customFormat="false" ht="164.25" hidden="false" customHeight="false" outlineLevel="0" collapsed="false">
      <c r="J39" s="41" t="s">
        <v>78</v>
      </c>
    </row>
    <row r="41" customFormat="false" ht="12.75" hidden="false" customHeight="false" outlineLevel="0" collapsed="false">
      <c r="A41" s="75"/>
      <c r="B41" s="5"/>
      <c r="C41" s="42"/>
      <c r="D41" s="31"/>
    </row>
  </sheetData>
  <mergeCells count="2">
    <mergeCell ref="A1:H1"/>
    <mergeCell ref="A2:H2"/>
  </mergeCells>
  <printOptions headings="false" gridLines="false" gridLinesSet="true" horizontalCentered="false" verticalCentered="false"/>
  <pageMargins left="1.75" right="0" top="0.75" bottom="0.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2" min="1" style="76" width="8.7"/>
    <col collapsed="false" customWidth="true" hidden="false" outlineLevel="0" max="3" min="3" style="76" width="24.7"/>
    <col collapsed="false" customWidth="true" hidden="false" outlineLevel="0" max="4" min="4" style="76" width="14.28"/>
    <col collapsed="false" customWidth="true" hidden="false" outlineLevel="0" max="5" min="5" style="76" width="11.28"/>
    <col collapsed="false" customWidth="true" hidden="false" outlineLevel="0" max="6" min="6" style="76" width="6.99"/>
    <col collapsed="false" customWidth="true" hidden="false" outlineLevel="0" max="7" min="7" style="76" width="13.41"/>
    <col collapsed="false" customWidth="true" hidden="false" outlineLevel="0" max="11" min="8" style="76" width="11.28"/>
    <col collapsed="false" customWidth="false" hidden="false" outlineLevel="0" max="257" min="12" style="76" width="9.14"/>
  </cols>
  <sheetData>
    <row r="1" customFormat="false" ht="12.75" hidden="false" customHeight="false" outlineLevel="0" collapsed="false">
      <c r="A1" s="77" t="s">
        <v>36</v>
      </c>
      <c r="B1" s="77"/>
      <c r="C1" s="77"/>
      <c r="D1" s="77"/>
      <c r="E1" s="77"/>
      <c r="F1" s="77"/>
      <c r="G1" s="77"/>
      <c r="H1" s="77"/>
      <c r="I1" s="77"/>
      <c r="J1" s="77"/>
    </row>
    <row r="2" customFormat="false" ht="12.75" hidden="false" customHeight="false" outlineLevel="0" collapsed="false">
      <c r="A2" s="77" t="s">
        <v>79</v>
      </c>
      <c r="B2" s="77"/>
      <c r="C2" s="77"/>
      <c r="D2" s="77"/>
      <c r="E2" s="77"/>
      <c r="F2" s="77"/>
      <c r="G2" s="77"/>
      <c r="H2" s="77"/>
      <c r="I2" s="77"/>
      <c r="J2" s="77"/>
    </row>
    <row r="3" customFormat="false" ht="12.75" hidden="false" customHeight="false" outlineLevel="0" collapsed="false">
      <c r="I3" s="78"/>
    </row>
    <row r="4" customFormat="false" ht="38.25" hidden="false" customHeight="false" outlineLevel="0" collapsed="false">
      <c r="A4" s="79"/>
      <c r="B4" s="79"/>
      <c r="C4" s="79"/>
      <c r="D4" s="79" t="s">
        <v>80</v>
      </c>
      <c r="E4" s="79" t="s">
        <v>81</v>
      </c>
      <c r="F4" s="79" t="s">
        <v>82</v>
      </c>
      <c r="G4" s="79" t="s">
        <v>83</v>
      </c>
      <c r="H4" s="79" t="s">
        <v>84</v>
      </c>
      <c r="I4" s="79" t="s">
        <v>85</v>
      </c>
      <c r="J4" s="79" t="s">
        <v>86</v>
      </c>
    </row>
    <row r="5" s="79" customFormat="true" ht="25.5" hidden="false" customHeight="false" outlineLevel="0" collapsed="false">
      <c r="A5" s="80" t="s">
        <v>87</v>
      </c>
      <c r="B5" s="80" t="s">
        <v>88</v>
      </c>
      <c r="C5" s="80" t="s">
        <v>89</v>
      </c>
      <c r="D5" s="80" t="s">
        <v>90</v>
      </c>
      <c r="E5" s="80" t="s">
        <v>91</v>
      </c>
      <c r="F5" s="80" t="s">
        <v>92</v>
      </c>
      <c r="G5" s="80" t="s">
        <v>93</v>
      </c>
      <c r="H5" s="80" t="s">
        <v>94</v>
      </c>
      <c r="I5" s="80" t="s">
        <v>95</v>
      </c>
      <c r="J5" s="80" t="s">
        <v>96</v>
      </c>
    </row>
    <row r="6" customFormat="false" ht="12.75" hidden="false" customHeight="false" outlineLevel="0" collapsed="false">
      <c r="A6" s="78" t="n">
        <v>1</v>
      </c>
      <c r="B6" s="78" t="n">
        <v>3</v>
      </c>
      <c r="C6" s="76" t="s">
        <v>97</v>
      </c>
      <c r="D6" s="6" t="n">
        <v>22</v>
      </c>
      <c r="E6" s="6" t="n">
        <v>28</v>
      </c>
      <c r="F6" s="6" t="n">
        <f aca="false">+E6-D6</f>
        <v>6</v>
      </c>
      <c r="G6" s="6" t="n">
        <v>350</v>
      </c>
      <c r="H6" s="6" t="n">
        <f aca="false">ROUND(+E6*G6/1000,0)</f>
        <v>10</v>
      </c>
      <c r="I6" s="81" t="n">
        <f aca="false">+'JHS-16 p.1'!E26/100</f>
        <v>0.0025467164325659</v>
      </c>
      <c r="J6" s="82" t="n">
        <f aca="false">ROUND(+$H6*I6,2)</f>
        <v>0.03</v>
      </c>
    </row>
    <row r="7" customFormat="false" ht="12.75" hidden="false" customHeight="false" outlineLevel="0" collapsed="false">
      <c r="A7" s="78" t="n">
        <f aca="false">+A6+1</f>
        <v>2</v>
      </c>
      <c r="B7" s="78"/>
      <c r="D7" s="6"/>
      <c r="E7" s="6"/>
      <c r="F7" s="6"/>
      <c r="G7" s="6"/>
      <c r="H7" s="6"/>
      <c r="I7" s="81"/>
      <c r="J7" s="82"/>
    </row>
    <row r="8" customFormat="false" ht="12.75" hidden="false" customHeight="false" outlineLevel="0" collapsed="false">
      <c r="A8" s="78" t="n">
        <f aca="false">+A7+1</f>
        <v>3</v>
      </c>
      <c r="B8" s="78" t="n">
        <v>50</v>
      </c>
      <c r="C8" s="76" t="s">
        <v>98</v>
      </c>
      <c r="D8" s="6" t="n">
        <v>327</v>
      </c>
      <c r="E8" s="6" t="n">
        <v>327</v>
      </c>
      <c r="F8" s="6" t="n">
        <f aca="false">+E8-D8</f>
        <v>0</v>
      </c>
      <c r="G8" s="6" t="n">
        <v>350</v>
      </c>
      <c r="H8" s="6" t="n">
        <f aca="false">ROUND(+E8*G8/1000,0)</f>
        <v>114</v>
      </c>
      <c r="I8" s="81" t="n">
        <f aca="false">+I6</f>
        <v>0.0025467164325659</v>
      </c>
      <c r="J8" s="82" t="n">
        <f aca="false">ROUND(+$H8*I8,2)</f>
        <v>0.29</v>
      </c>
    </row>
    <row r="9" customFormat="false" ht="12.75" hidden="false" customHeight="false" outlineLevel="0" collapsed="false">
      <c r="A9" s="78" t="n">
        <f aca="false">+A8+1</f>
        <v>4</v>
      </c>
      <c r="B9" s="78" t="n">
        <v>50</v>
      </c>
      <c r="C9" s="76" t="s">
        <v>99</v>
      </c>
      <c r="D9" s="6" t="n">
        <v>100</v>
      </c>
      <c r="E9" s="6" t="n">
        <v>115</v>
      </c>
      <c r="F9" s="6" t="n">
        <f aca="false">+E9-D9</f>
        <v>15</v>
      </c>
      <c r="G9" s="6" t="n">
        <v>350</v>
      </c>
      <c r="H9" s="6" t="n">
        <f aca="false">ROUND(+E9*G9/1000,0)</f>
        <v>40</v>
      </c>
      <c r="I9" s="81" t="n">
        <f aca="false">+I8</f>
        <v>0.0025467164325659</v>
      </c>
      <c r="J9" s="82" t="n">
        <f aca="false">ROUND(+$H9*I9,2)</f>
        <v>0.1</v>
      </c>
    </row>
    <row r="10" customFormat="false" ht="12.75" hidden="false" customHeight="false" outlineLevel="0" collapsed="false">
      <c r="A10" s="78" t="n">
        <f aca="false">+A9+1</f>
        <v>5</v>
      </c>
      <c r="B10" s="78" t="n">
        <v>50</v>
      </c>
      <c r="C10" s="76" t="s">
        <v>99</v>
      </c>
      <c r="D10" s="6" t="n">
        <v>175</v>
      </c>
      <c r="E10" s="6" t="n">
        <v>193</v>
      </c>
      <c r="F10" s="6" t="n">
        <f aca="false">+E10-D10</f>
        <v>18</v>
      </c>
      <c r="G10" s="6" t="n">
        <v>350</v>
      </c>
      <c r="H10" s="6" t="n">
        <f aca="false">ROUND(+E10*G10/1000,0)</f>
        <v>68</v>
      </c>
      <c r="I10" s="81" t="n">
        <f aca="false">+I9</f>
        <v>0.0025467164325659</v>
      </c>
      <c r="J10" s="82" t="n">
        <f aca="false">ROUND(+$H10*I10,2)</f>
        <v>0.17</v>
      </c>
    </row>
    <row r="11" customFormat="false" ht="12.75" hidden="false" customHeight="false" outlineLevel="0" collapsed="false">
      <c r="A11" s="78" t="n">
        <f aca="false">+A10+1</f>
        <v>6</v>
      </c>
      <c r="B11" s="78" t="n">
        <v>50</v>
      </c>
      <c r="C11" s="76" t="s">
        <v>99</v>
      </c>
      <c r="D11" s="6" t="n">
        <v>400</v>
      </c>
      <c r="E11" s="6" t="n">
        <v>430</v>
      </c>
      <c r="F11" s="6" t="n">
        <f aca="false">+E11-D11</f>
        <v>30</v>
      </c>
      <c r="G11" s="6" t="n">
        <v>350</v>
      </c>
      <c r="H11" s="6" t="n">
        <f aca="false">ROUND(+E11*G11/1000,0)</f>
        <v>151</v>
      </c>
      <c r="I11" s="81" t="n">
        <f aca="false">+I10</f>
        <v>0.0025467164325659</v>
      </c>
      <c r="J11" s="82" t="n">
        <f aca="false">ROUND(+$H11*I11,2)</f>
        <v>0.38</v>
      </c>
    </row>
    <row r="12" customFormat="false" ht="12.75" hidden="false" customHeight="false" outlineLevel="0" collapsed="false">
      <c r="A12" s="78" t="n">
        <f aca="false">+A11+1</f>
        <v>7</v>
      </c>
      <c r="B12" s="78" t="n">
        <v>50</v>
      </c>
      <c r="C12" s="76" t="s">
        <v>99</v>
      </c>
      <c r="D12" s="6" t="n">
        <v>700</v>
      </c>
      <c r="E12" s="6" t="n">
        <v>780</v>
      </c>
      <c r="F12" s="6" t="n">
        <f aca="false">+E12-D12</f>
        <v>80</v>
      </c>
      <c r="G12" s="6" t="n">
        <v>350</v>
      </c>
      <c r="H12" s="6" t="n">
        <f aca="false">ROUND(+E12*G12/1000,0)</f>
        <v>273</v>
      </c>
      <c r="I12" s="81" t="n">
        <f aca="false">+I11</f>
        <v>0.0025467164325659</v>
      </c>
      <c r="J12" s="82" t="n">
        <f aca="false">ROUND(+$H12*I12,2)</f>
        <v>0.7</v>
      </c>
    </row>
    <row r="13" customFormat="false" ht="12.75" hidden="false" customHeight="false" outlineLevel="0" collapsed="false">
      <c r="A13" s="78" t="n">
        <f aca="false">+A12+1</f>
        <v>8</v>
      </c>
      <c r="B13" s="78" t="n">
        <v>50</v>
      </c>
      <c r="C13" s="76" t="s">
        <v>99</v>
      </c>
      <c r="D13" s="6" t="n">
        <v>1000</v>
      </c>
      <c r="E13" s="6" t="n">
        <v>1102</v>
      </c>
      <c r="F13" s="6" t="n">
        <f aca="false">+E13-D13</f>
        <v>102</v>
      </c>
      <c r="G13" s="6" t="n">
        <v>350</v>
      </c>
      <c r="H13" s="6" t="n">
        <f aca="false">ROUND(+E13*G13/1000,0)</f>
        <v>386</v>
      </c>
      <c r="I13" s="81" t="n">
        <f aca="false">+I12</f>
        <v>0.0025467164325659</v>
      </c>
      <c r="J13" s="82" t="n">
        <f aca="false">ROUND(+$H13*I13,2)</f>
        <v>0.98</v>
      </c>
    </row>
    <row r="14" customFormat="false" ht="12.75" hidden="false" customHeight="false" outlineLevel="0" collapsed="false">
      <c r="A14" s="78" t="n">
        <f aca="false">+A13+1</f>
        <v>9</v>
      </c>
      <c r="B14" s="78"/>
      <c r="D14" s="6"/>
      <c r="E14" s="6"/>
      <c r="F14" s="6"/>
      <c r="G14" s="6"/>
      <c r="H14" s="6"/>
      <c r="I14" s="81"/>
      <c r="J14" s="82"/>
    </row>
    <row r="15" customFormat="false" ht="12.75" hidden="false" customHeight="false" outlineLevel="0" collapsed="false">
      <c r="A15" s="78" t="n">
        <f aca="false">+A14+1</f>
        <v>10</v>
      </c>
      <c r="B15" s="78" t="n">
        <v>52</v>
      </c>
      <c r="C15" s="76" t="s">
        <v>100</v>
      </c>
      <c r="D15" s="6" t="n">
        <v>175</v>
      </c>
      <c r="E15" s="6" t="n">
        <v>211</v>
      </c>
      <c r="F15" s="6" t="n">
        <f aca="false">+E15-D15</f>
        <v>36</v>
      </c>
      <c r="G15" s="6" t="n">
        <v>350</v>
      </c>
      <c r="H15" s="6" t="n">
        <f aca="false">ROUND(+E15*G15/1000,0)</f>
        <v>74</v>
      </c>
      <c r="I15" s="81" t="n">
        <f aca="false">+I13</f>
        <v>0.0025467164325659</v>
      </c>
      <c r="J15" s="82" t="n">
        <f aca="false">ROUND(+$H15*I15,2)</f>
        <v>0.19</v>
      </c>
      <c r="K15" s="83"/>
    </row>
    <row r="16" customFormat="false" ht="12.75" hidden="false" customHeight="false" outlineLevel="0" collapsed="false">
      <c r="A16" s="78" t="n">
        <f aca="false">+A15+1</f>
        <v>11</v>
      </c>
      <c r="B16" s="78" t="n">
        <v>52</v>
      </c>
      <c r="C16" s="76" t="s">
        <v>100</v>
      </c>
      <c r="D16" s="6" t="n">
        <v>250</v>
      </c>
      <c r="E16" s="6" t="n">
        <v>289</v>
      </c>
      <c r="F16" s="6" t="n">
        <f aca="false">+E16-D16</f>
        <v>39</v>
      </c>
      <c r="G16" s="6" t="n">
        <v>350</v>
      </c>
      <c r="H16" s="6" t="n">
        <f aca="false">ROUND(+E16*G16/1000,0)</f>
        <v>101</v>
      </c>
      <c r="I16" s="81" t="n">
        <f aca="false">+I15</f>
        <v>0.0025467164325659</v>
      </c>
      <c r="J16" s="82" t="n">
        <f aca="false">ROUND(+$H16*I16,2)</f>
        <v>0.26</v>
      </c>
      <c r="K16" s="83"/>
    </row>
    <row r="17" customFormat="false" ht="12.75" hidden="false" customHeight="false" outlineLevel="0" collapsed="false">
      <c r="A17" s="78" t="n">
        <f aca="false">+A16+1</f>
        <v>12</v>
      </c>
      <c r="B17" s="78" t="n">
        <v>52</v>
      </c>
      <c r="C17" s="76" t="s">
        <v>100</v>
      </c>
      <c r="D17" s="6" t="n">
        <v>400</v>
      </c>
      <c r="E17" s="6" t="n">
        <v>452</v>
      </c>
      <c r="F17" s="6" t="n">
        <f aca="false">+E17-D17</f>
        <v>52</v>
      </c>
      <c r="G17" s="6" t="n">
        <v>350</v>
      </c>
      <c r="H17" s="6" t="n">
        <f aca="false">ROUND(+E17*G17/1000,0)</f>
        <v>158</v>
      </c>
      <c r="I17" s="81" t="n">
        <f aca="false">+I16</f>
        <v>0.0025467164325659</v>
      </c>
      <c r="J17" s="82" t="n">
        <f aca="false">ROUND(+$H17*I17,2)</f>
        <v>0.4</v>
      </c>
      <c r="K17" s="83"/>
    </row>
    <row r="18" customFormat="false" ht="12.75" hidden="false" customHeight="false" outlineLevel="0" collapsed="false">
      <c r="A18" s="78" t="n">
        <f aca="false">+A17+1</f>
        <v>13</v>
      </c>
      <c r="B18" s="78" t="n">
        <v>52</v>
      </c>
      <c r="C18" s="76" t="s">
        <v>100</v>
      </c>
      <c r="D18" s="6" t="n">
        <v>1000</v>
      </c>
      <c r="E18" s="6" t="n">
        <v>1080</v>
      </c>
      <c r="F18" s="6" t="n">
        <f aca="false">+E18-D18</f>
        <v>80</v>
      </c>
      <c r="G18" s="6" t="n">
        <v>350</v>
      </c>
      <c r="H18" s="6" t="n">
        <f aca="false">ROUND(+E18*G18/1000,0)</f>
        <v>378</v>
      </c>
      <c r="I18" s="81" t="n">
        <f aca="false">+I17</f>
        <v>0.0025467164325659</v>
      </c>
      <c r="J18" s="82" t="n">
        <f aca="false">ROUND(+$H18*I18,2)</f>
        <v>0.96</v>
      </c>
      <c r="K18" s="83"/>
    </row>
    <row r="19" customFormat="false" ht="12.75" hidden="false" customHeight="false" outlineLevel="0" collapsed="false">
      <c r="A19" s="78" t="n">
        <f aca="false">+A18+1</f>
        <v>14</v>
      </c>
      <c r="B19" s="78" t="n">
        <v>52</v>
      </c>
      <c r="C19" s="76" t="s">
        <v>101</v>
      </c>
      <c r="D19" s="6" t="n">
        <v>50</v>
      </c>
      <c r="E19" s="6" t="n">
        <v>58</v>
      </c>
      <c r="F19" s="6" t="n">
        <f aca="false">+E19-D19</f>
        <v>8</v>
      </c>
      <c r="G19" s="6" t="n">
        <v>350</v>
      </c>
      <c r="H19" s="6" t="n">
        <f aca="false">ROUND(+E19*G19/1000,0)</f>
        <v>20</v>
      </c>
      <c r="I19" s="81" t="n">
        <f aca="false">+I18</f>
        <v>0.0025467164325659</v>
      </c>
      <c r="J19" s="82" t="n">
        <f aca="false">ROUND(+$H19*I19,2)</f>
        <v>0.05</v>
      </c>
      <c r="K19" s="83"/>
    </row>
    <row r="20" customFormat="false" ht="12.75" hidden="false" customHeight="false" outlineLevel="0" collapsed="false">
      <c r="A20" s="78" t="n">
        <f aca="false">+A19+1</f>
        <v>15</v>
      </c>
      <c r="B20" s="78" t="n">
        <v>52</v>
      </c>
      <c r="C20" s="76" t="s">
        <v>101</v>
      </c>
      <c r="D20" s="6" t="n">
        <v>70</v>
      </c>
      <c r="E20" s="6" t="n">
        <v>83</v>
      </c>
      <c r="F20" s="6" t="n">
        <f aca="false">+E20-D20</f>
        <v>13</v>
      </c>
      <c r="G20" s="6" t="n">
        <v>350</v>
      </c>
      <c r="H20" s="6" t="n">
        <f aca="false">ROUND(+E20*G20/1000,0)</f>
        <v>29</v>
      </c>
      <c r="I20" s="81" t="n">
        <f aca="false">+I19</f>
        <v>0.0025467164325659</v>
      </c>
      <c r="J20" s="82" t="n">
        <f aca="false">ROUND(+$H20*I20,2)</f>
        <v>0.07</v>
      </c>
      <c r="K20" s="83"/>
    </row>
    <row r="21" customFormat="false" ht="12.75" hidden="false" customHeight="false" outlineLevel="0" collapsed="false">
      <c r="A21" s="78" t="n">
        <f aca="false">+A20+1</f>
        <v>16</v>
      </c>
      <c r="B21" s="78" t="n">
        <v>52</v>
      </c>
      <c r="C21" s="76" t="s">
        <v>101</v>
      </c>
      <c r="D21" s="6" t="n">
        <v>100</v>
      </c>
      <c r="E21" s="6" t="n">
        <v>117</v>
      </c>
      <c r="F21" s="6" t="n">
        <f aca="false">+E21-D21</f>
        <v>17</v>
      </c>
      <c r="G21" s="6" t="n">
        <v>350</v>
      </c>
      <c r="H21" s="6" t="n">
        <f aca="false">ROUND(+E21*G21/1000,0)</f>
        <v>41</v>
      </c>
      <c r="I21" s="81" t="n">
        <f aca="false">+I20</f>
        <v>0.0025467164325659</v>
      </c>
      <c r="J21" s="82" t="n">
        <f aca="false">ROUND(+$H21*I21,2)</f>
        <v>0.1</v>
      </c>
      <c r="K21" s="83"/>
    </row>
    <row r="22" customFormat="false" ht="12.75" hidden="false" customHeight="false" outlineLevel="0" collapsed="false">
      <c r="A22" s="78" t="n">
        <f aca="false">+A21+1</f>
        <v>17</v>
      </c>
      <c r="B22" s="78" t="n">
        <v>52</v>
      </c>
      <c r="C22" s="76" t="s">
        <v>101</v>
      </c>
      <c r="D22" s="6" t="n">
        <v>150</v>
      </c>
      <c r="E22" s="6" t="n">
        <v>171</v>
      </c>
      <c r="F22" s="6" t="n">
        <f aca="false">+E22-D22</f>
        <v>21</v>
      </c>
      <c r="G22" s="6" t="n">
        <v>350</v>
      </c>
      <c r="H22" s="6" t="n">
        <f aca="false">ROUND(+E22*G22/1000,0)</f>
        <v>60</v>
      </c>
      <c r="I22" s="81" t="n">
        <f aca="false">+I21</f>
        <v>0.0025467164325659</v>
      </c>
      <c r="J22" s="82" t="n">
        <f aca="false">ROUND(+$H22*I22,2)</f>
        <v>0.15</v>
      </c>
      <c r="K22" s="83"/>
    </row>
    <row r="23" customFormat="false" ht="12.75" hidden="false" customHeight="false" outlineLevel="0" collapsed="false">
      <c r="A23" s="78" t="n">
        <f aca="false">+A22+1</f>
        <v>18</v>
      </c>
      <c r="B23" s="78" t="n">
        <v>52</v>
      </c>
      <c r="C23" s="76" t="s">
        <v>101</v>
      </c>
      <c r="D23" s="6" t="n">
        <v>200</v>
      </c>
      <c r="E23" s="6" t="n">
        <v>227</v>
      </c>
      <c r="F23" s="6" t="n">
        <f aca="false">+E23-D23</f>
        <v>27</v>
      </c>
      <c r="G23" s="6" t="n">
        <v>350</v>
      </c>
      <c r="H23" s="6" t="n">
        <f aca="false">ROUND(+E23*G23/1000,0)</f>
        <v>79</v>
      </c>
      <c r="I23" s="81" t="n">
        <f aca="false">+I22</f>
        <v>0.0025467164325659</v>
      </c>
      <c r="J23" s="82" t="n">
        <f aca="false">ROUND(+$H23*I23,2)</f>
        <v>0.2</v>
      </c>
      <c r="K23" s="83"/>
    </row>
    <row r="24" customFormat="false" ht="12.75" hidden="false" customHeight="false" outlineLevel="0" collapsed="false">
      <c r="A24" s="78" t="n">
        <f aca="false">+A23+1</f>
        <v>19</v>
      </c>
      <c r="B24" s="78" t="n">
        <v>52</v>
      </c>
      <c r="C24" s="76" t="s">
        <v>101</v>
      </c>
      <c r="D24" s="6" t="n">
        <v>250</v>
      </c>
      <c r="E24" s="6" t="n">
        <v>281</v>
      </c>
      <c r="F24" s="6" t="n">
        <f aca="false">+E24-D24</f>
        <v>31</v>
      </c>
      <c r="G24" s="6" t="n">
        <v>350</v>
      </c>
      <c r="H24" s="6" t="n">
        <f aca="false">ROUND(+E24*G24/1000,0)</f>
        <v>98</v>
      </c>
      <c r="I24" s="81" t="n">
        <f aca="false">+I23</f>
        <v>0.0025467164325659</v>
      </c>
      <c r="J24" s="82" t="n">
        <f aca="false">ROUND(+$H24*I24,2)</f>
        <v>0.25</v>
      </c>
      <c r="K24" s="83"/>
    </row>
    <row r="25" customFormat="false" ht="12.75" hidden="false" customHeight="false" outlineLevel="0" collapsed="false">
      <c r="A25" s="78" t="n">
        <f aca="false">+A24+1</f>
        <v>20</v>
      </c>
      <c r="B25" s="78" t="n">
        <v>52</v>
      </c>
      <c r="C25" s="76" t="s">
        <v>101</v>
      </c>
      <c r="D25" s="6" t="n">
        <v>310</v>
      </c>
      <c r="E25" s="6" t="n">
        <v>383</v>
      </c>
      <c r="F25" s="6" t="n">
        <f aca="false">+E25-D25</f>
        <v>73</v>
      </c>
      <c r="G25" s="6" t="n">
        <v>350</v>
      </c>
      <c r="H25" s="6" t="n">
        <f aca="false">ROUND(+E25*G25/1000,0)</f>
        <v>134</v>
      </c>
      <c r="I25" s="81" t="n">
        <f aca="false">+I24</f>
        <v>0.0025467164325659</v>
      </c>
      <c r="J25" s="82" t="n">
        <f aca="false">ROUND(+$H25*I25,2)</f>
        <v>0.34</v>
      </c>
      <c r="K25" s="83"/>
    </row>
    <row r="26" customFormat="false" ht="12.75" hidden="false" customHeight="false" outlineLevel="0" collapsed="false">
      <c r="A26" s="78" t="n">
        <f aca="false">+A25+1</f>
        <v>21</v>
      </c>
      <c r="B26" s="78" t="n">
        <v>52</v>
      </c>
      <c r="C26" s="76" t="s">
        <v>101</v>
      </c>
      <c r="D26" s="6" t="n">
        <v>400</v>
      </c>
      <c r="E26" s="6" t="n">
        <v>438</v>
      </c>
      <c r="F26" s="6" t="n">
        <f aca="false">+E26-D26</f>
        <v>38</v>
      </c>
      <c r="G26" s="6" t="n">
        <v>350</v>
      </c>
      <c r="H26" s="6" t="n">
        <f aca="false">ROUND(+E26*G26/1000,0)</f>
        <v>153</v>
      </c>
      <c r="I26" s="81" t="n">
        <f aca="false">+I25</f>
        <v>0.0025467164325659</v>
      </c>
      <c r="J26" s="82" t="n">
        <f aca="false">ROUND(+$H26*I26,2)</f>
        <v>0.39</v>
      </c>
      <c r="K26" s="83"/>
    </row>
    <row r="27" customFormat="false" ht="12.75" hidden="false" customHeight="false" outlineLevel="0" collapsed="false">
      <c r="A27" s="78" t="n">
        <f aca="false">+A26+1</f>
        <v>22</v>
      </c>
      <c r="B27" s="78"/>
      <c r="D27" s="6"/>
      <c r="E27" s="6"/>
      <c r="F27" s="6"/>
      <c r="G27" s="6"/>
      <c r="H27" s="6"/>
      <c r="I27" s="81"/>
      <c r="J27" s="82"/>
      <c r="K27" s="83"/>
    </row>
    <row r="28" customFormat="false" ht="12.75" hidden="false" customHeight="false" outlineLevel="0" collapsed="false">
      <c r="A28" s="78" t="n">
        <f aca="false">+A27+1</f>
        <v>23</v>
      </c>
      <c r="B28" s="78" t="n">
        <v>53</v>
      </c>
      <c r="C28" s="76" t="s">
        <v>101</v>
      </c>
      <c r="D28" s="6" t="n">
        <v>50</v>
      </c>
      <c r="E28" s="6" t="n">
        <v>58</v>
      </c>
      <c r="F28" s="6" t="n">
        <f aca="false">+E28-D28</f>
        <v>8</v>
      </c>
      <c r="G28" s="6" t="n">
        <v>350</v>
      </c>
      <c r="H28" s="6" t="n">
        <f aca="false">ROUND(+E28*G28/1000,0)</f>
        <v>20</v>
      </c>
      <c r="I28" s="81" t="n">
        <f aca="false">+I26</f>
        <v>0.0025467164325659</v>
      </c>
      <c r="J28" s="82" t="n">
        <f aca="false">ROUND(+$H28*I28,2)</f>
        <v>0.05</v>
      </c>
      <c r="K28" s="83"/>
    </row>
    <row r="29" customFormat="false" ht="12.75" hidden="false" customHeight="false" outlineLevel="0" collapsed="false">
      <c r="A29" s="78" t="n">
        <f aca="false">+A28+1</f>
        <v>24</v>
      </c>
      <c r="B29" s="78" t="n">
        <v>53</v>
      </c>
      <c r="C29" s="76" t="s">
        <v>101</v>
      </c>
      <c r="D29" s="6" t="n">
        <v>70</v>
      </c>
      <c r="E29" s="6" t="n">
        <v>83</v>
      </c>
      <c r="F29" s="6" t="n">
        <f aca="false">+E29-D29</f>
        <v>13</v>
      </c>
      <c r="G29" s="6" t="n">
        <v>350</v>
      </c>
      <c r="H29" s="6" t="n">
        <f aca="false">ROUND(+E29*G29/1000,0)</f>
        <v>29</v>
      </c>
      <c r="I29" s="81" t="n">
        <f aca="false">+I28</f>
        <v>0.0025467164325659</v>
      </c>
      <c r="J29" s="82" t="n">
        <f aca="false">ROUND(+$H29*I29,2)</f>
        <v>0.07</v>
      </c>
      <c r="K29" s="83"/>
    </row>
    <row r="30" customFormat="false" ht="12.75" hidden="false" customHeight="false" outlineLevel="0" collapsed="false">
      <c r="A30" s="78" t="n">
        <f aca="false">+A29+1</f>
        <v>25</v>
      </c>
      <c r="B30" s="78" t="n">
        <v>53</v>
      </c>
      <c r="C30" s="76" t="s">
        <v>101</v>
      </c>
      <c r="D30" s="6" t="n">
        <v>100</v>
      </c>
      <c r="E30" s="6" t="n">
        <v>117</v>
      </c>
      <c r="F30" s="6" t="n">
        <f aca="false">+E30-D30</f>
        <v>17</v>
      </c>
      <c r="G30" s="6" t="n">
        <v>350</v>
      </c>
      <c r="H30" s="6" t="n">
        <f aca="false">ROUND(+E30*G30/1000,0)</f>
        <v>41</v>
      </c>
      <c r="I30" s="81" t="n">
        <f aca="false">+I29</f>
        <v>0.0025467164325659</v>
      </c>
      <c r="J30" s="82" t="n">
        <f aca="false">ROUND(+$H30*I30,2)</f>
        <v>0.1</v>
      </c>
      <c r="K30" s="83"/>
    </row>
    <row r="31" customFormat="false" ht="12.75" hidden="false" customHeight="false" outlineLevel="0" collapsed="false">
      <c r="A31" s="78" t="n">
        <f aca="false">+A30+1</f>
        <v>26</v>
      </c>
      <c r="B31" s="78" t="n">
        <v>53</v>
      </c>
      <c r="C31" s="76" t="s">
        <v>101</v>
      </c>
      <c r="D31" s="6" t="n">
        <v>150</v>
      </c>
      <c r="E31" s="6" t="n">
        <v>171</v>
      </c>
      <c r="F31" s="6" t="n">
        <f aca="false">+E31-D31</f>
        <v>21</v>
      </c>
      <c r="G31" s="6" t="n">
        <v>350</v>
      </c>
      <c r="H31" s="6" t="n">
        <f aca="false">ROUND(+E31*G31/1000,0)</f>
        <v>60</v>
      </c>
      <c r="I31" s="81" t="n">
        <f aca="false">+I30</f>
        <v>0.0025467164325659</v>
      </c>
      <c r="J31" s="82" t="n">
        <f aca="false">ROUND(+$H31*I31,2)</f>
        <v>0.15</v>
      </c>
      <c r="K31" s="83"/>
    </row>
    <row r="32" customFormat="false" ht="12.75" hidden="false" customHeight="false" outlineLevel="0" collapsed="false">
      <c r="A32" s="78" t="n">
        <f aca="false">+A31+1</f>
        <v>27</v>
      </c>
      <c r="B32" s="78" t="n">
        <v>53</v>
      </c>
      <c r="C32" s="76" t="s">
        <v>101</v>
      </c>
      <c r="D32" s="6" t="n">
        <v>200</v>
      </c>
      <c r="E32" s="6" t="n">
        <v>227</v>
      </c>
      <c r="F32" s="6" t="n">
        <f aca="false">+E32-D32</f>
        <v>27</v>
      </c>
      <c r="G32" s="6" t="n">
        <v>350</v>
      </c>
      <c r="H32" s="6" t="n">
        <f aca="false">ROUND(+E32*G32/1000,0)</f>
        <v>79</v>
      </c>
      <c r="I32" s="81" t="n">
        <f aca="false">+I31</f>
        <v>0.0025467164325659</v>
      </c>
      <c r="J32" s="82" t="n">
        <f aca="false">ROUND(+$H32*I32,2)</f>
        <v>0.2</v>
      </c>
      <c r="K32" s="83"/>
    </row>
    <row r="33" customFormat="false" ht="12.75" hidden="false" customHeight="false" outlineLevel="0" collapsed="false">
      <c r="A33" s="78" t="n">
        <f aca="false">+A32+1</f>
        <v>28</v>
      </c>
      <c r="B33" s="78" t="n">
        <v>53</v>
      </c>
      <c r="C33" s="76" t="s">
        <v>101</v>
      </c>
      <c r="D33" s="6" t="n">
        <v>250</v>
      </c>
      <c r="E33" s="6" t="n">
        <v>281</v>
      </c>
      <c r="F33" s="6" t="n">
        <f aca="false">+E33-D33</f>
        <v>31</v>
      </c>
      <c r="G33" s="6" t="n">
        <v>350</v>
      </c>
      <c r="H33" s="6" t="n">
        <f aca="false">ROUND(+E33*G33/1000,0)</f>
        <v>98</v>
      </c>
      <c r="I33" s="81" t="n">
        <f aca="false">+I32</f>
        <v>0.0025467164325659</v>
      </c>
      <c r="J33" s="82" t="n">
        <f aca="false">ROUND(+$H33*I33,2)</f>
        <v>0.25</v>
      </c>
      <c r="K33" s="83"/>
    </row>
    <row r="34" customFormat="false" ht="12.75" hidden="false" customHeight="false" outlineLevel="0" collapsed="false">
      <c r="A34" s="78" t="n">
        <f aca="false">+A33+1</f>
        <v>29</v>
      </c>
      <c r="B34" s="78" t="n">
        <v>53</v>
      </c>
      <c r="C34" s="76" t="s">
        <v>101</v>
      </c>
      <c r="D34" s="6" t="n">
        <v>310</v>
      </c>
      <c r="E34" s="6" t="n">
        <v>383</v>
      </c>
      <c r="F34" s="6" t="n">
        <f aca="false">+E34-D34</f>
        <v>73</v>
      </c>
      <c r="G34" s="6" t="n">
        <v>350</v>
      </c>
      <c r="H34" s="6" t="n">
        <f aca="false">ROUND(+E34*G34/1000,0)</f>
        <v>134</v>
      </c>
      <c r="I34" s="81" t="n">
        <f aca="false">+I33</f>
        <v>0.0025467164325659</v>
      </c>
      <c r="J34" s="82" t="n">
        <f aca="false">ROUND(+$H34*I34,2)</f>
        <v>0.34</v>
      </c>
      <c r="K34" s="83"/>
    </row>
    <row r="35" customFormat="false" ht="12.75" hidden="false" customHeight="false" outlineLevel="0" collapsed="false">
      <c r="A35" s="78" t="n">
        <f aca="false">+A34+1</f>
        <v>30</v>
      </c>
      <c r="B35" s="78" t="n">
        <v>53</v>
      </c>
      <c r="C35" s="76" t="s">
        <v>101</v>
      </c>
      <c r="D35" s="6" t="n">
        <v>400</v>
      </c>
      <c r="E35" s="6" t="n">
        <v>438</v>
      </c>
      <c r="F35" s="6" t="n">
        <f aca="false">+E35-D35</f>
        <v>38</v>
      </c>
      <c r="G35" s="6" t="n">
        <v>350</v>
      </c>
      <c r="H35" s="6" t="n">
        <f aca="false">ROUND(+E35*G35/1000,0)</f>
        <v>153</v>
      </c>
      <c r="I35" s="81" t="n">
        <f aca="false">+I34</f>
        <v>0.0025467164325659</v>
      </c>
      <c r="J35" s="82" t="n">
        <f aca="false">ROUND(+$H35*I35,2)</f>
        <v>0.39</v>
      </c>
      <c r="K35" s="83"/>
    </row>
    <row r="36" customFormat="false" ht="12.75" hidden="false" customHeight="false" outlineLevel="0" collapsed="false">
      <c r="A36" s="78" t="n">
        <f aca="false">+A35+1</f>
        <v>31</v>
      </c>
      <c r="B36" s="78" t="n">
        <v>53</v>
      </c>
      <c r="C36" s="76" t="s">
        <v>101</v>
      </c>
      <c r="D36" s="6" t="n">
        <v>1000</v>
      </c>
      <c r="E36" s="6" t="n">
        <v>1102</v>
      </c>
      <c r="F36" s="6" t="n">
        <f aca="false">+E36-D36</f>
        <v>102</v>
      </c>
      <c r="G36" s="6" t="n">
        <v>350</v>
      </c>
      <c r="H36" s="6" t="n">
        <f aca="false">ROUND(+E36*G36/1000,0)</f>
        <v>386</v>
      </c>
      <c r="I36" s="81" t="n">
        <f aca="false">+I35</f>
        <v>0.0025467164325659</v>
      </c>
      <c r="J36" s="82" t="n">
        <f aca="false">ROUND(+$H36*I36,2)</f>
        <v>0.98</v>
      </c>
      <c r="K36" s="83"/>
    </row>
    <row r="37" customFormat="false" ht="12.75" hidden="false" customHeight="false" outlineLevel="0" collapsed="false">
      <c r="A37" s="78" t="n">
        <f aca="false">+A36+1</f>
        <v>32</v>
      </c>
      <c r="B37" s="78"/>
      <c r="D37" s="6"/>
      <c r="E37" s="6"/>
      <c r="F37" s="6"/>
      <c r="G37" s="6"/>
      <c r="H37" s="6"/>
      <c r="I37" s="81"/>
      <c r="J37" s="82"/>
      <c r="K37" s="83"/>
    </row>
    <row r="38" customFormat="false" ht="12.75" hidden="false" customHeight="false" outlineLevel="0" collapsed="false">
      <c r="A38" s="78" t="n">
        <f aca="false">+A37+1</f>
        <v>33</v>
      </c>
      <c r="B38" s="84" t="n">
        <v>54</v>
      </c>
      <c r="C38" s="85" t="s">
        <v>101</v>
      </c>
      <c r="D38" s="86" t="n">
        <v>50</v>
      </c>
      <c r="E38" s="86" t="n">
        <v>58</v>
      </c>
      <c r="F38" s="86" t="n">
        <f aca="false">+E38-D38</f>
        <v>8</v>
      </c>
      <c r="G38" s="86" t="n">
        <v>350</v>
      </c>
      <c r="H38" s="86" t="n">
        <f aca="false">ROUND(+E38*G38/1000,0)</f>
        <v>20</v>
      </c>
      <c r="I38" s="81" t="n">
        <f aca="false">+I36</f>
        <v>0.0025467164325659</v>
      </c>
      <c r="J38" s="82" t="n">
        <f aca="false">ROUND(+$H38*I38,2)</f>
        <v>0.05</v>
      </c>
      <c r="K38" s="83"/>
    </row>
    <row r="39" customFormat="false" ht="12.75" hidden="false" customHeight="false" outlineLevel="0" collapsed="false">
      <c r="A39" s="78" t="n">
        <f aca="false">+A38+1</f>
        <v>34</v>
      </c>
      <c r="B39" s="84" t="n">
        <v>54</v>
      </c>
      <c r="C39" s="85" t="s">
        <v>101</v>
      </c>
      <c r="D39" s="86" t="n">
        <v>70</v>
      </c>
      <c r="E39" s="86" t="n">
        <v>83</v>
      </c>
      <c r="F39" s="86" t="n">
        <f aca="false">+E39-D39</f>
        <v>13</v>
      </c>
      <c r="G39" s="86" t="n">
        <v>350</v>
      </c>
      <c r="H39" s="86" t="n">
        <f aca="false">ROUND(+E39*G39/1000,0)</f>
        <v>29</v>
      </c>
      <c r="I39" s="81" t="n">
        <f aca="false">+I38</f>
        <v>0.0025467164325659</v>
      </c>
      <c r="J39" s="82" t="n">
        <f aca="false">ROUND(+$H39*I39,2)</f>
        <v>0.07</v>
      </c>
      <c r="K39" s="83"/>
    </row>
    <row r="40" customFormat="false" ht="12.75" hidden="false" customHeight="false" outlineLevel="0" collapsed="false">
      <c r="A40" s="78" t="n">
        <f aca="false">+A39+1</f>
        <v>35</v>
      </c>
      <c r="B40" s="84" t="n">
        <v>54</v>
      </c>
      <c r="C40" s="85" t="s">
        <v>101</v>
      </c>
      <c r="D40" s="86" t="n">
        <v>100</v>
      </c>
      <c r="E40" s="86" t="n">
        <v>117</v>
      </c>
      <c r="F40" s="86" t="n">
        <f aca="false">+E40-D40</f>
        <v>17</v>
      </c>
      <c r="G40" s="86" t="n">
        <v>350</v>
      </c>
      <c r="H40" s="86" t="n">
        <f aca="false">ROUND(+E40*G40/1000,0)</f>
        <v>41</v>
      </c>
      <c r="I40" s="81" t="n">
        <f aca="false">+I39</f>
        <v>0.0025467164325659</v>
      </c>
      <c r="J40" s="82" t="n">
        <f aca="false">ROUND(+$H40*I40,2)</f>
        <v>0.1</v>
      </c>
      <c r="K40" s="83"/>
    </row>
    <row r="41" customFormat="false" ht="12.75" hidden="false" customHeight="false" outlineLevel="0" collapsed="false">
      <c r="A41" s="78" t="n">
        <f aca="false">+A40+1</f>
        <v>36</v>
      </c>
      <c r="B41" s="84" t="n">
        <v>54</v>
      </c>
      <c r="C41" s="85" t="s">
        <v>101</v>
      </c>
      <c r="D41" s="86" t="n">
        <v>150</v>
      </c>
      <c r="E41" s="86" t="n">
        <v>171</v>
      </c>
      <c r="F41" s="86" t="n">
        <f aca="false">+E41-D41</f>
        <v>21</v>
      </c>
      <c r="G41" s="86" t="n">
        <v>350</v>
      </c>
      <c r="H41" s="86" t="n">
        <f aca="false">ROUND(+E41*G41/1000,0)</f>
        <v>60</v>
      </c>
      <c r="I41" s="81" t="n">
        <f aca="false">+I40</f>
        <v>0.0025467164325659</v>
      </c>
      <c r="J41" s="82" t="n">
        <f aca="false">ROUND(+$H41*I41,2)</f>
        <v>0.15</v>
      </c>
      <c r="K41" s="83"/>
    </row>
    <row r="42" customFormat="false" ht="12.75" hidden="false" customHeight="false" outlineLevel="0" collapsed="false">
      <c r="A42" s="78" t="n">
        <f aca="false">+A41+1</f>
        <v>37</v>
      </c>
      <c r="B42" s="84" t="n">
        <v>54</v>
      </c>
      <c r="C42" s="85" t="s">
        <v>101</v>
      </c>
      <c r="D42" s="86" t="n">
        <v>200</v>
      </c>
      <c r="E42" s="86" t="n">
        <v>227</v>
      </c>
      <c r="F42" s="86" t="n">
        <f aca="false">+E42-D42</f>
        <v>27</v>
      </c>
      <c r="G42" s="86" t="n">
        <v>350</v>
      </c>
      <c r="H42" s="86" t="n">
        <f aca="false">ROUND(+E42*G42/1000,0)</f>
        <v>79</v>
      </c>
      <c r="I42" s="81" t="n">
        <f aca="false">+I41</f>
        <v>0.0025467164325659</v>
      </c>
      <c r="J42" s="82" t="n">
        <f aca="false">ROUND(+$H42*I42,2)</f>
        <v>0.2</v>
      </c>
      <c r="K42" s="83"/>
    </row>
    <row r="43" customFormat="false" ht="12.75" hidden="false" customHeight="false" outlineLevel="0" collapsed="false">
      <c r="A43" s="78" t="n">
        <f aca="false">+A42+1</f>
        <v>38</v>
      </c>
      <c r="B43" s="84" t="n">
        <v>54</v>
      </c>
      <c r="C43" s="85" t="s">
        <v>101</v>
      </c>
      <c r="D43" s="86" t="n">
        <v>250</v>
      </c>
      <c r="E43" s="86" t="n">
        <v>281</v>
      </c>
      <c r="F43" s="86" t="n">
        <f aca="false">+E43-D43</f>
        <v>31</v>
      </c>
      <c r="G43" s="86" t="n">
        <v>350</v>
      </c>
      <c r="H43" s="86" t="n">
        <f aca="false">ROUND(+E43*G43/1000,0)</f>
        <v>98</v>
      </c>
      <c r="I43" s="81" t="n">
        <f aca="false">+I42</f>
        <v>0.0025467164325659</v>
      </c>
      <c r="J43" s="82" t="n">
        <f aca="false">ROUND(+$H43*I43,2)</f>
        <v>0.25</v>
      </c>
      <c r="K43" s="83"/>
    </row>
    <row r="44" customFormat="false" ht="12.75" hidden="false" customHeight="false" outlineLevel="0" collapsed="false">
      <c r="A44" s="78" t="n">
        <f aca="false">+A43+1</f>
        <v>39</v>
      </c>
      <c r="B44" s="84" t="n">
        <v>54</v>
      </c>
      <c r="C44" s="85" t="s">
        <v>101</v>
      </c>
      <c r="D44" s="86" t="n">
        <v>310</v>
      </c>
      <c r="E44" s="86" t="n">
        <v>383</v>
      </c>
      <c r="F44" s="86" t="n">
        <f aca="false">+E44-D44</f>
        <v>73</v>
      </c>
      <c r="G44" s="86" t="n">
        <v>350</v>
      </c>
      <c r="H44" s="86" t="n">
        <f aca="false">ROUND(+E44*G44/1000,0)</f>
        <v>134</v>
      </c>
      <c r="I44" s="81" t="n">
        <f aca="false">+I43</f>
        <v>0.0025467164325659</v>
      </c>
      <c r="J44" s="82" t="n">
        <f aca="false">ROUND(+$H44*I44,2)</f>
        <v>0.34</v>
      </c>
      <c r="K44" s="83"/>
    </row>
    <row r="45" customFormat="false" ht="12.75" hidden="false" customHeight="false" outlineLevel="0" collapsed="false">
      <c r="A45" s="78" t="n">
        <f aca="false">+A44+1</f>
        <v>40</v>
      </c>
      <c r="B45" s="84" t="n">
        <v>54</v>
      </c>
      <c r="C45" s="85" t="s">
        <v>101</v>
      </c>
      <c r="D45" s="86" t="n">
        <v>400</v>
      </c>
      <c r="E45" s="86" t="n">
        <v>438</v>
      </c>
      <c r="F45" s="86" t="n">
        <f aca="false">+E45-D45</f>
        <v>38</v>
      </c>
      <c r="G45" s="86" t="n">
        <v>350</v>
      </c>
      <c r="H45" s="86" t="n">
        <f aca="false">ROUND(+E45*G45/1000,0)</f>
        <v>153</v>
      </c>
      <c r="I45" s="81" t="n">
        <f aca="false">+I44</f>
        <v>0.0025467164325659</v>
      </c>
      <c r="J45" s="82" t="n">
        <f aca="false">ROUND(+$H45*I45,2)</f>
        <v>0.39</v>
      </c>
      <c r="K45" s="83"/>
    </row>
    <row r="46" customFormat="false" ht="12.75" hidden="false" customHeight="false" outlineLevel="0" collapsed="false">
      <c r="A46" s="78" t="n">
        <f aca="false">+A45+1</f>
        <v>41</v>
      </c>
      <c r="B46" s="84" t="n">
        <v>54</v>
      </c>
      <c r="C46" s="85" t="s">
        <v>101</v>
      </c>
      <c r="D46" s="86" t="n">
        <v>1000</v>
      </c>
      <c r="E46" s="86" t="n">
        <v>1102</v>
      </c>
      <c r="F46" s="86" t="n">
        <f aca="false">+E46-D46</f>
        <v>102</v>
      </c>
      <c r="G46" s="86" t="n">
        <v>350</v>
      </c>
      <c r="H46" s="86" t="n">
        <f aca="false">ROUND(+E46*G46/1000,0)</f>
        <v>386</v>
      </c>
      <c r="I46" s="81" t="n">
        <f aca="false">+I45</f>
        <v>0.0025467164325659</v>
      </c>
      <c r="J46" s="82" t="n">
        <f aca="false">ROUND(+$H46*I46,2)</f>
        <v>0.98</v>
      </c>
      <c r="K46" s="83"/>
    </row>
    <row r="47" customFormat="false" ht="12.75" hidden="false" customHeight="false" outlineLevel="0" collapsed="false">
      <c r="A47" s="78" t="n">
        <f aca="false">+A46+1</f>
        <v>42</v>
      </c>
      <c r="B47" s="84"/>
      <c r="C47" s="85"/>
      <c r="D47" s="86"/>
      <c r="E47" s="86"/>
      <c r="F47" s="86"/>
      <c r="G47" s="86"/>
      <c r="H47" s="86"/>
      <c r="I47" s="81"/>
      <c r="J47" s="82"/>
      <c r="K47" s="83"/>
    </row>
    <row r="48" customFormat="false" ht="12.75" hidden="false" customHeight="false" outlineLevel="0" collapsed="false">
      <c r="A48" s="78" t="n">
        <f aca="false">+A47+1</f>
        <v>43</v>
      </c>
      <c r="B48" s="78" t="n">
        <v>55</v>
      </c>
      <c r="C48" s="87" t="s">
        <v>102</v>
      </c>
      <c r="D48" s="6" t="n">
        <v>70</v>
      </c>
      <c r="E48" s="6" t="n">
        <f aca="false">+E39</f>
        <v>83</v>
      </c>
      <c r="F48" s="6" t="n">
        <f aca="false">+E48-D48</f>
        <v>13</v>
      </c>
      <c r="G48" s="6" t="n">
        <v>350</v>
      </c>
      <c r="H48" s="6" t="n">
        <f aca="false">ROUND(+E48*G48/1000,0)</f>
        <v>29</v>
      </c>
      <c r="I48" s="81" t="n">
        <f aca="false">+I46</f>
        <v>0.0025467164325659</v>
      </c>
      <c r="J48" s="82" t="n">
        <f aca="false">ROUND(+$H48*I48,2)</f>
        <v>0.07</v>
      </c>
    </row>
    <row r="49" customFormat="false" ht="12.75" hidden="false" customHeight="false" outlineLevel="0" collapsed="false">
      <c r="A49" s="78" t="n">
        <f aca="false">+A48+1</f>
        <v>44</v>
      </c>
      <c r="B49" s="78" t="n">
        <v>55</v>
      </c>
      <c r="C49" s="87" t="s">
        <v>102</v>
      </c>
      <c r="D49" s="6" t="n">
        <v>100</v>
      </c>
      <c r="E49" s="6" t="n">
        <f aca="false">+E40</f>
        <v>117</v>
      </c>
      <c r="F49" s="6" t="n">
        <f aca="false">+E49-D49</f>
        <v>17</v>
      </c>
      <c r="G49" s="6" t="n">
        <v>350</v>
      </c>
      <c r="H49" s="6" t="n">
        <f aca="false">ROUND(+E49*G49/1000,0)</f>
        <v>41</v>
      </c>
      <c r="I49" s="81" t="n">
        <f aca="false">+I48</f>
        <v>0.0025467164325659</v>
      </c>
      <c r="J49" s="82" t="n">
        <f aca="false">ROUND(+$H49*I49,2)</f>
        <v>0.1</v>
      </c>
    </row>
    <row r="50" customFormat="false" ht="12.75" hidden="false" customHeight="false" outlineLevel="0" collapsed="false">
      <c r="A50" s="78" t="n">
        <f aca="false">+A49+1</f>
        <v>45</v>
      </c>
      <c r="B50" s="78" t="n">
        <v>55</v>
      </c>
      <c r="C50" s="87" t="s">
        <v>102</v>
      </c>
      <c r="D50" s="6" t="n">
        <v>150</v>
      </c>
      <c r="E50" s="6" t="n">
        <f aca="false">+E41</f>
        <v>171</v>
      </c>
      <c r="F50" s="6" t="n">
        <f aca="false">+E50-D50</f>
        <v>21</v>
      </c>
      <c r="G50" s="6" t="n">
        <v>350</v>
      </c>
      <c r="H50" s="6" t="n">
        <f aca="false">ROUND(+E50*G50/1000,0)</f>
        <v>60</v>
      </c>
      <c r="I50" s="81" t="n">
        <f aca="false">+I49</f>
        <v>0.0025467164325659</v>
      </c>
      <c r="J50" s="82" t="n">
        <f aca="false">ROUND(+$H50*I50,2)</f>
        <v>0.15</v>
      </c>
    </row>
    <row r="51" customFormat="false" ht="12.75" hidden="false" customHeight="false" outlineLevel="0" collapsed="false">
      <c r="A51" s="78" t="n">
        <f aca="false">+A50+1</f>
        <v>46</v>
      </c>
      <c r="B51" s="78" t="n">
        <v>55</v>
      </c>
      <c r="C51" s="87" t="s">
        <v>102</v>
      </c>
      <c r="D51" s="6" t="n">
        <v>200</v>
      </c>
      <c r="E51" s="6" t="n">
        <f aca="false">+E42</f>
        <v>227</v>
      </c>
      <c r="F51" s="6" t="n">
        <f aca="false">+E51-D51</f>
        <v>27</v>
      </c>
      <c r="G51" s="6" t="n">
        <v>350</v>
      </c>
      <c r="H51" s="6" t="n">
        <f aca="false">ROUND(+E51*G51/1000,0)</f>
        <v>79</v>
      </c>
      <c r="I51" s="81" t="n">
        <f aca="false">+I50</f>
        <v>0.0025467164325659</v>
      </c>
      <c r="J51" s="82" t="n">
        <f aca="false">ROUND(+$H51*I51,2)</f>
        <v>0.2</v>
      </c>
    </row>
    <row r="52" customFormat="false" ht="12.75" hidden="false" customHeight="false" outlineLevel="0" collapsed="false">
      <c r="A52" s="78" t="n">
        <f aca="false">+A51+1</f>
        <v>47</v>
      </c>
      <c r="B52" s="78" t="n">
        <v>55</v>
      </c>
      <c r="C52" s="87" t="s">
        <v>102</v>
      </c>
      <c r="D52" s="6" t="n">
        <v>250</v>
      </c>
      <c r="E52" s="6" t="n">
        <f aca="false">+E43</f>
        <v>281</v>
      </c>
      <c r="F52" s="6" t="n">
        <f aca="false">+E52-D52</f>
        <v>31</v>
      </c>
      <c r="G52" s="6" t="n">
        <v>350</v>
      </c>
      <c r="H52" s="6" t="n">
        <f aca="false">ROUND(+E52*G52/1000,0)</f>
        <v>98</v>
      </c>
      <c r="I52" s="81" t="n">
        <f aca="false">+I51</f>
        <v>0.0025467164325659</v>
      </c>
      <c r="J52" s="82" t="n">
        <f aca="false">ROUND(+$H52*I52,2)</f>
        <v>0.25</v>
      </c>
    </row>
    <row r="53" customFormat="false" ht="12.75" hidden="false" customHeight="false" outlineLevel="0" collapsed="false">
      <c r="A53" s="78" t="n">
        <f aca="false">+A52+1</f>
        <v>48</v>
      </c>
      <c r="B53" s="78" t="n">
        <v>55</v>
      </c>
      <c r="C53" s="87" t="s">
        <v>102</v>
      </c>
      <c r="D53" s="6" t="n">
        <v>400</v>
      </c>
      <c r="E53" s="6" t="n">
        <f aca="false">+E45</f>
        <v>438</v>
      </c>
      <c r="F53" s="6" t="n">
        <f aca="false">+E53-D53</f>
        <v>38</v>
      </c>
      <c r="G53" s="6" t="n">
        <v>350</v>
      </c>
      <c r="H53" s="6" t="n">
        <f aca="false">ROUND(+E53*G53/1000,0)</f>
        <v>153</v>
      </c>
      <c r="I53" s="81" t="n">
        <f aca="false">+I52</f>
        <v>0.0025467164325659</v>
      </c>
      <c r="J53" s="82" t="n">
        <f aca="false">ROUND(+$H53*I53,2)</f>
        <v>0.39</v>
      </c>
    </row>
    <row r="54" customFormat="false" ht="12.75" hidden="false" customHeight="false" outlineLevel="0" collapsed="false">
      <c r="A54" s="78" t="n">
        <f aca="false">+A53+1</f>
        <v>49</v>
      </c>
      <c r="B54" s="78" t="n">
        <v>55</v>
      </c>
      <c r="C54" s="87" t="s">
        <v>103</v>
      </c>
      <c r="D54" s="6" t="n">
        <v>175</v>
      </c>
      <c r="E54" s="6" t="n">
        <f aca="false">+E15</f>
        <v>211</v>
      </c>
      <c r="F54" s="6" t="n">
        <f aca="false">+E54-D54</f>
        <v>36</v>
      </c>
      <c r="G54" s="6" t="n">
        <v>350</v>
      </c>
      <c r="H54" s="6" t="n">
        <f aca="false">ROUND(+E54*G54/1000,0)</f>
        <v>74</v>
      </c>
      <c r="I54" s="81" t="n">
        <f aca="false">+I53</f>
        <v>0.0025467164325659</v>
      </c>
      <c r="J54" s="82" t="n">
        <f aca="false">ROUND(+$H54*I54,2)</f>
        <v>0.19</v>
      </c>
    </row>
    <row r="55" customFormat="false" ht="12.75" hidden="false" customHeight="false" outlineLevel="0" collapsed="false">
      <c r="A55" s="78" t="n">
        <f aca="false">+A54+1</f>
        <v>50</v>
      </c>
      <c r="B55" s="78" t="n">
        <v>55</v>
      </c>
      <c r="C55" s="87" t="s">
        <v>103</v>
      </c>
      <c r="D55" s="6" t="n">
        <v>251</v>
      </c>
      <c r="E55" s="6" t="n">
        <f aca="false">+E16</f>
        <v>289</v>
      </c>
      <c r="F55" s="6" t="n">
        <f aca="false">+E55-D55</f>
        <v>38</v>
      </c>
      <c r="G55" s="6" t="n">
        <v>350</v>
      </c>
      <c r="H55" s="6" t="n">
        <f aca="false">ROUND(+E55*G55/1000,0)</f>
        <v>101</v>
      </c>
      <c r="I55" s="81" t="n">
        <f aca="false">+I54</f>
        <v>0.0025467164325659</v>
      </c>
      <c r="J55" s="82" t="n">
        <f aca="false">ROUND(+$H55*I55,2)</f>
        <v>0.26</v>
      </c>
    </row>
    <row r="56" customFormat="false" ht="12.75" hidden="false" customHeight="false" outlineLevel="0" collapsed="false">
      <c r="A56" s="78" t="n">
        <f aca="false">+A55+1</f>
        <v>51</v>
      </c>
      <c r="B56" s="78"/>
      <c r="C56" s="87"/>
      <c r="D56" s="6"/>
      <c r="E56" s="6"/>
      <c r="F56" s="6"/>
      <c r="G56" s="6"/>
      <c r="H56" s="6"/>
      <c r="I56" s="81"/>
      <c r="J56" s="82"/>
    </row>
    <row r="57" customFormat="false" ht="12.75" hidden="false" customHeight="false" outlineLevel="0" collapsed="false">
      <c r="A57" s="78" t="n">
        <f aca="false">+A56+1</f>
        <v>52</v>
      </c>
      <c r="B57" s="78" t="n">
        <v>58</v>
      </c>
      <c r="C57" s="87" t="s">
        <v>104</v>
      </c>
      <c r="D57" s="6" t="n">
        <v>70</v>
      </c>
      <c r="E57" s="6" t="n">
        <f aca="false">+E48</f>
        <v>83</v>
      </c>
      <c r="F57" s="6" t="n">
        <f aca="false">+E57-D57</f>
        <v>13</v>
      </c>
      <c r="G57" s="6" t="n">
        <v>350</v>
      </c>
      <c r="H57" s="6" t="n">
        <f aca="false">ROUND(+E57*G57/1000,0)</f>
        <v>29</v>
      </c>
      <c r="I57" s="81" t="n">
        <f aca="false">+I55</f>
        <v>0.0025467164325659</v>
      </c>
      <c r="J57" s="82" t="n">
        <f aca="false">ROUND(+$H57*I57,2)</f>
        <v>0.07</v>
      </c>
    </row>
    <row r="58" customFormat="false" ht="12.75" hidden="false" customHeight="false" outlineLevel="0" collapsed="false">
      <c r="A58" s="78" t="n">
        <f aca="false">+A57+1</f>
        <v>53</v>
      </c>
      <c r="B58" s="78" t="n">
        <v>58</v>
      </c>
      <c r="C58" s="87" t="s">
        <v>104</v>
      </c>
      <c r="D58" s="6" t="n">
        <v>100</v>
      </c>
      <c r="E58" s="6" t="n">
        <f aca="false">+E49</f>
        <v>117</v>
      </c>
      <c r="F58" s="6" t="n">
        <f aca="false">+E58-D58</f>
        <v>17</v>
      </c>
      <c r="G58" s="6" t="n">
        <v>350</v>
      </c>
      <c r="H58" s="6" t="n">
        <f aca="false">ROUND(+E58*G58/1000,0)</f>
        <v>41</v>
      </c>
      <c r="I58" s="81" t="n">
        <f aca="false">+I57</f>
        <v>0.0025467164325659</v>
      </c>
      <c r="J58" s="82" t="n">
        <f aca="false">ROUND(+$H58*I58,2)</f>
        <v>0.1</v>
      </c>
    </row>
    <row r="59" customFormat="false" ht="12.75" hidden="false" customHeight="false" outlineLevel="0" collapsed="false">
      <c r="A59" s="78" t="n">
        <f aca="false">+A58+1</f>
        <v>54</v>
      </c>
      <c r="B59" s="78" t="n">
        <v>58</v>
      </c>
      <c r="C59" s="87" t="s">
        <v>104</v>
      </c>
      <c r="D59" s="6" t="n">
        <v>150</v>
      </c>
      <c r="E59" s="6" t="n">
        <f aca="false">+E50</f>
        <v>171</v>
      </c>
      <c r="F59" s="6" t="n">
        <f aca="false">+E59-D59</f>
        <v>21</v>
      </c>
      <c r="G59" s="6" t="n">
        <v>350</v>
      </c>
      <c r="H59" s="6" t="n">
        <f aca="false">ROUND(+E59*G59/1000,0)</f>
        <v>60</v>
      </c>
      <c r="I59" s="81" t="n">
        <f aca="false">+I58</f>
        <v>0.0025467164325659</v>
      </c>
      <c r="J59" s="82" t="n">
        <f aca="false">ROUND(+$H59*I59,2)</f>
        <v>0.15</v>
      </c>
    </row>
    <row r="60" customFormat="false" ht="12.75" hidden="false" customHeight="false" outlineLevel="0" collapsed="false">
      <c r="A60" s="78" t="n">
        <f aca="false">+A59+1</f>
        <v>55</v>
      </c>
      <c r="B60" s="78" t="n">
        <v>58</v>
      </c>
      <c r="C60" s="87" t="s">
        <v>104</v>
      </c>
      <c r="D60" s="6" t="n">
        <v>200</v>
      </c>
      <c r="E60" s="6" t="n">
        <f aca="false">+E51</f>
        <v>227</v>
      </c>
      <c r="F60" s="6" t="n">
        <f aca="false">+E60-D60</f>
        <v>27</v>
      </c>
      <c r="G60" s="6" t="n">
        <v>350</v>
      </c>
      <c r="H60" s="6" t="n">
        <f aca="false">ROUND(+E60*G60/1000,0)</f>
        <v>79</v>
      </c>
      <c r="I60" s="81" t="n">
        <f aca="false">+I59</f>
        <v>0.0025467164325659</v>
      </c>
      <c r="J60" s="82" t="n">
        <f aca="false">ROUND(+$H60*I60,2)</f>
        <v>0.2</v>
      </c>
    </row>
    <row r="61" customFormat="false" ht="12.75" hidden="false" customHeight="false" outlineLevel="0" collapsed="false">
      <c r="A61" s="78" t="n">
        <f aca="false">+A60+1</f>
        <v>56</v>
      </c>
      <c r="B61" s="78" t="n">
        <v>58</v>
      </c>
      <c r="C61" s="87" t="s">
        <v>104</v>
      </c>
      <c r="D61" s="6" t="n">
        <v>250</v>
      </c>
      <c r="E61" s="6" t="n">
        <f aca="false">+E52</f>
        <v>281</v>
      </c>
      <c r="F61" s="6" t="n">
        <f aca="false">+E61-D61</f>
        <v>31</v>
      </c>
      <c r="G61" s="6" t="n">
        <v>350</v>
      </c>
      <c r="H61" s="6" t="n">
        <f aca="false">ROUND(+E61*G61/1000,0)</f>
        <v>98</v>
      </c>
      <c r="I61" s="81" t="n">
        <f aca="false">+I60</f>
        <v>0.0025467164325659</v>
      </c>
      <c r="J61" s="82" t="n">
        <f aca="false">ROUND(+$H61*I61,2)</f>
        <v>0.25</v>
      </c>
    </row>
    <row r="62" customFormat="false" ht="12.75" hidden="false" customHeight="false" outlineLevel="0" collapsed="false">
      <c r="A62" s="78" t="n">
        <f aca="false">+A61+1</f>
        <v>57</v>
      </c>
      <c r="B62" s="78" t="n">
        <v>58</v>
      </c>
      <c r="C62" s="87" t="s">
        <v>104</v>
      </c>
      <c r="D62" s="6" t="n">
        <v>400</v>
      </c>
      <c r="E62" s="6" t="n">
        <f aca="false">+E53</f>
        <v>438</v>
      </c>
      <c r="F62" s="6" t="n">
        <f aca="false">+E62-D62</f>
        <v>38</v>
      </c>
      <c r="G62" s="6" t="n">
        <v>350</v>
      </c>
      <c r="H62" s="6" t="n">
        <f aca="false">ROUND(+E62*G62/1000,0)</f>
        <v>153</v>
      </c>
      <c r="I62" s="81" t="n">
        <f aca="false">+I61</f>
        <v>0.0025467164325659</v>
      </c>
      <c r="J62" s="82" t="n">
        <f aca="false">ROUND(+$H62*I62,2)</f>
        <v>0.39</v>
      </c>
    </row>
    <row r="63" customFormat="false" ht="12.75" hidden="false" customHeight="false" outlineLevel="0" collapsed="false">
      <c r="A63" s="78" t="n">
        <f aca="false">+A62+1</f>
        <v>58</v>
      </c>
      <c r="B63" s="78" t="n">
        <v>58</v>
      </c>
      <c r="C63" s="87" t="s">
        <v>105</v>
      </c>
      <c r="D63" s="6" t="n">
        <v>175</v>
      </c>
      <c r="E63" s="6" t="n">
        <f aca="false">+E15</f>
        <v>211</v>
      </c>
      <c r="F63" s="6" t="n">
        <f aca="false">+E63-D63</f>
        <v>36</v>
      </c>
      <c r="G63" s="6" t="n">
        <v>350</v>
      </c>
      <c r="H63" s="6" t="n">
        <f aca="false">ROUND(+E63*G63/1000,0)</f>
        <v>74</v>
      </c>
      <c r="I63" s="81" t="n">
        <f aca="false">+I62</f>
        <v>0.0025467164325659</v>
      </c>
      <c r="J63" s="82" t="n">
        <f aca="false">ROUND(+$H63*I63,2)</f>
        <v>0.19</v>
      </c>
    </row>
    <row r="64" customFormat="false" ht="12.75" hidden="false" customHeight="false" outlineLevel="0" collapsed="false">
      <c r="A64" s="78" t="n">
        <f aca="false">+A63+1</f>
        <v>59</v>
      </c>
      <c r="B64" s="78" t="n">
        <v>58</v>
      </c>
      <c r="C64" s="87" t="s">
        <v>105</v>
      </c>
      <c r="D64" s="6" t="n">
        <v>251</v>
      </c>
      <c r="E64" s="6" t="n">
        <f aca="false">+E16</f>
        <v>289</v>
      </c>
      <c r="F64" s="6" t="n">
        <f aca="false">+E64-D64</f>
        <v>38</v>
      </c>
      <c r="G64" s="6" t="n">
        <v>350</v>
      </c>
      <c r="H64" s="6" t="n">
        <f aca="false">ROUND(+E64*G64/1000,0)</f>
        <v>101</v>
      </c>
      <c r="I64" s="81" t="n">
        <f aca="false">+I63</f>
        <v>0.0025467164325659</v>
      </c>
      <c r="J64" s="82" t="n">
        <f aca="false">ROUND(+$H64*I64,2)</f>
        <v>0.26</v>
      </c>
    </row>
    <row r="65" customFormat="false" ht="12.75" hidden="false" customHeight="false" outlineLevel="0" collapsed="false">
      <c r="A65" s="78" t="n">
        <f aca="false">+A64+1</f>
        <v>60</v>
      </c>
      <c r="B65" s="78" t="n">
        <v>58</v>
      </c>
      <c r="C65" s="87" t="s">
        <v>105</v>
      </c>
      <c r="D65" s="6" t="n">
        <v>401</v>
      </c>
      <c r="E65" s="6" t="n">
        <f aca="false">+E17</f>
        <v>452</v>
      </c>
      <c r="F65" s="6" t="n">
        <f aca="false">+E65-D65</f>
        <v>51</v>
      </c>
      <c r="G65" s="6" t="n">
        <v>350</v>
      </c>
      <c r="H65" s="6" t="n">
        <f aca="false">ROUND(+E65*G65/1000,0)</f>
        <v>158</v>
      </c>
      <c r="I65" s="81" t="n">
        <f aca="false">+I64</f>
        <v>0.0025467164325659</v>
      </c>
      <c r="J65" s="82" t="n">
        <f aca="false">ROUND(+$H65*I65,2)</f>
        <v>0.4</v>
      </c>
    </row>
    <row r="66" customFormat="false" ht="12.75" hidden="false" customHeight="false" outlineLevel="0" collapsed="false">
      <c r="A66" s="78" t="n">
        <f aca="false">+A65+1</f>
        <v>61</v>
      </c>
      <c r="B66" s="78" t="n">
        <v>58</v>
      </c>
      <c r="C66" s="87" t="s">
        <v>105</v>
      </c>
      <c r="D66" s="6" t="n">
        <v>1000</v>
      </c>
      <c r="E66" s="6" t="n">
        <f aca="false">+E18</f>
        <v>1080</v>
      </c>
      <c r="F66" s="6" t="n">
        <f aca="false">+E66-D66</f>
        <v>80</v>
      </c>
      <c r="G66" s="6" t="n">
        <v>350</v>
      </c>
      <c r="H66" s="6" t="n">
        <f aca="false">ROUND(+E66*G66/1000,0)</f>
        <v>378</v>
      </c>
      <c r="I66" s="81" t="n">
        <f aca="false">+I65</f>
        <v>0.0025467164325659</v>
      </c>
      <c r="J66" s="82" t="n">
        <f aca="false">ROUND(+$H66*I66,2)</f>
        <v>0.96</v>
      </c>
    </row>
    <row r="67" customFormat="false" ht="12.75" hidden="false" customHeight="false" outlineLevel="0" collapsed="false">
      <c r="A67" s="78" t="n">
        <f aca="false">+A66+1</f>
        <v>62</v>
      </c>
      <c r="B67" s="78" t="n">
        <v>58</v>
      </c>
      <c r="C67" s="87" t="s">
        <v>106</v>
      </c>
      <c r="D67" s="6" t="n">
        <v>101</v>
      </c>
      <c r="E67" s="6" t="n">
        <f aca="false">+E58</f>
        <v>117</v>
      </c>
      <c r="F67" s="6" t="n">
        <f aca="false">+E67-D67</f>
        <v>16</v>
      </c>
      <c r="G67" s="6" t="n">
        <v>350</v>
      </c>
      <c r="H67" s="6" t="n">
        <f aca="false">ROUND(+E67*G67/1000,0)</f>
        <v>41</v>
      </c>
      <c r="I67" s="81" t="n">
        <f aca="false">+I66</f>
        <v>0.0025467164325659</v>
      </c>
      <c r="J67" s="82" t="n">
        <f aca="false">ROUND(+$H67*I67,2)</f>
        <v>0.1</v>
      </c>
    </row>
    <row r="68" customFormat="false" ht="12.75" hidden="false" customHeight="false" outlineLevel="0" collapsed="false">
      <c r="A68" s="78" t="n">
        <f aca="false">+A67+1</f>
        <v>63</v>
      </c>
      <c r="B68" s="78" t="n">
        <v>58</v>
      </c>
      <c r="C68" s="87" t="s">
        <v>106</v>
      </c>
      <c r="D68" s="6" t="n">
        <v>151</v>
      </c>
      <c r="E68" s="6" t="n">
        <f aca="false">+E59</f>
        <v>171</v>
      </c>
      <c r="F68" s="6" t="n">
        <f aca="false">+E68-D68</f>
        <v>20</v>
      </c>
      <c r="G68" s="6" t="n">
        <v>350</v>
      </c>
      <c r="H68" s="6" t="n">
        <f aca="false">ROUND(+E68*G68/1000,0)</f>
        <v>60</v>
      </c>
      <c r="I68" s="81" t="n">
        <f aca="false">+I67</f>
        <v>0.0025467164325659</v>
      </c>
      <c r="J68" s="82" t="n">
        <f aca="false">ROUND(+$H68*I68,2)</f>
        <v>0.15</v>
      </c>
    </row>
    <row r="69" customFormat="false" ht="12.75" hidden="false" customHeight="false" outlineLevel="0" collapsed="false">
      <c r="A69" s="78" t="n">
        <f aca="false">+A68+1</f>
        <v>64</v>
      </c>
      <c r="B69" s="78" t="n">
        <v>58</v>
      </c>
      <c r="C69" s="87" t="s">
        <v>106</v>
      </c>
      <c r="D69" s="6" t="n">
        <v>201</v>
      </c>
      <c r="E69" s="6" t="n">
        <f aca="false">+E60</f>
        <v>227</v>
      </c>
      <c r="F69" s="6" t="n">
        <f aca="false">+E69-D69</f>
        <v>26</v>
      </c>
      <c r="G69" s="6" t="n">
        <v>350</v>
      </c>
      <c r="H69" s="6" t="n">
        <f aca="false">ROUND(+E69*G69/1000,0)</f>
        <v>79</v>
      </c>
      <c r="I69" s="81" t="n">
        <f aca="false">+I68</f>
        <v>0.0025467164325659</v>
      </c>
      <c r="J69" s="82" t="n">
        <f aca="false">ROUND(+$H69*I69,2)</f>
        <v>0.2</v>
      </c>
    </row>
    <row r="70" customFormat="false" ht="12.75" hidden="false" customHeight="false" outlineLevel="0" collapsed="false">
      <c r="A70" s="78" t="n">
        <f aca="false">+A69+1</f>
        <v>65</v>
      </c>
      <c r="B70" s="78" t="n">
        <v>58</v>
      </c>
      <c r="C70" s="87" t="s">
        <v>106</v>
      </c>
      <c r="D70" s="6" t="n">
        <v>252</v>
      </c>
      <c r="E70" s="6" t="n">
        <f aca="false">+E61</f>
        <v>281</v>
      </c>
      <c r="F70" s="6" t="n">
        <f aca="false">+E70-D70</f>
        <v>29</v>
      </c>
      <c r="G70" s="6" t="n">
        <v>350</v>
      </c>
      <c r="H70" s="6" t="n">
        <f aca="false">ROUND(+E70*G70/1000,0)</f>
        <v>98</v>
      </c>
      <c r="I70" s="81" t="n">
        <f aca="false">+I69</f>
        <v>0.0025467164325659</v>
      </c>
      <c r="J70" s="82" t="n">
        <f aca="false">ROUND(+$H70*I70,2)</f>
        <v>0.25</v>
      </c>
    </row>
    <row r="71" customFormat="false" ht="12.75" hidden="false" customHeight="false" outlineLevel="0" collapsed="false">
      <c r="A71" s="78" t="n">
        <f aca="false">+A70+1</f>
        <v>66</v>
      </c>
      <c r="B71" s="78" t="n">
        <v>58</v>
      </c>
      <c r="C71" s="87" t="s">
        <v>106</v>
      </c>
      <c r="D71" s="6" t="n">
        <v>402</v>
      </c>
      <c r="E71" s="6" t="n">
        <f aca="false">+E62</f>
        <v>438</v>
      </c>
      <c r="F71" s="6" t="n">
        <f aca="false">+E71-D71</f>
        <v>36</v>
      </c>
      <c r="G71" s="6" t="n">
        <v>350</v>
      </c>
      <c r="H71" s="6" t="n">
        <f aca="false">ROUND(+E71*G71/1000,0)</f>
        <v>153</v>
      </c>
      <c r="I71" s="81" t="n">
        <f aca="false">+I70</f>
        <v>0.0025467164325659</v>
      </c>
      <c r="J71" s="82" t="n">
        <f aca="false">ROUND(+$H71*I71,2)</f>
        <v>0.39</v>
      </c>
    </row>
    <row r="72" customFormat="false" ht="12.75" hidden="false" customHeight="false" outlineLevel="0" collapsed="false">
      <c r="A72" s="78" t="n">
        <f aca="false">+A71+1</f>
        <v>67</v>
      </c>
      <c r="B72" s="78" t="n">
        <v>58</v>
      </c>
      <c r="C72" s="87" t="s">
        <v>107</v>
      </c>
      <c r="D72" s="6" t="n">
        <v>176</v>
      </c>
      <c r="E72" s="6" t="n">
        <f aca="false">+E63</f>
        <v>211</v>
      </c>
      <c r="F72" s="6" t="n">
        <f aca="false">+E72-D72</f>
        <v>35</v>
      </c>
      <c r="G72" s="6" t="n">
        <v>350</v>
      </c>
      <c r="H72" s="6" t="n">
        <f aca="false">ROUND(+E72*G72/1000,0)</f>
        <v>74</v>
      </c>
      <c r="I72" s="81" t="n">
        <f aca="false">+I71</f>
        <v>0.0025467164325659</v>
      </c>
      <c r="J72" s="82" t="n">
        <f aca="false">ROUND(+$H72*I72,2)</f>
        <v>0.19</v>
      </c>
    </row>
    <row r="73" customFormat="false" ht="12.75" hidden="false" customHeight="false" outlineLevel="0" collapsed="false">
      <c r="A73" s="78" t="n">
        <f aca="false">+A72+1</f>
        <v>68</v>
      </c>
      <c r="B73" s="78" t="n">
        <v>58</v>
      </c>
      <c r="C73" s="87" t="s">
        <v>107</v>
      </c>
      <c r="D73" s="6" t="n">
        <v>253</v>
      </c>
      <c r="E73" s="6" t="n">
        <f aca="false">+E64</f>
        <v>289</v>
      </c>
      <c r="F73" s="6" t="n">
        <f aca="false">+E73-D73</f>
        <v>36</v>
      </c>
      <c r="G73" s="6" t="n">
        <v>350</v>
      </c>
      <c r="H73" s="6" t="n">
        <f aca="false">ROUND(+E73*G73/1000,0)</f>
        <v>101</v>
      </c>
      <c r="I73" s="81" t="n">
        <f aca="false">+I72</f>
        <v>0.0025467164325659</v>
      </c>
      <c r="J73" s="82" t="n">
        <f aca="false">ROUND(+$H73*I73,2)</f>
        <v>0.26</v>
      </c>
    </row>
    <row r="74" customFormat="false" ht="12.75" hidden="false" customHeight="false" outlineLevel="0" collapsed="false">
      <c r="A74" s="78" t="n">
        <f aca="false">+A73+1</f>
        <v>69</v>
      </c>
      <c r="B74" s="78" t="n">
        <v>58</v>
      </c>
      <c r="C74" s="87" t="s">
        <v>107</v>
      </c>
      <c r="D74" s="6" t="n">
        <v>403</v>
      </c>
      <c r="E74" s="6" t="n">
        <f aca="false">+E65</f>
        <v>452</v>
      </c>
      <c r="F74" s="6" t="n">
        <f aca="false">+E74-D74</f>
        <v>49</v>
      </c>
      <c r="G74" s="6" t="n">
        <v>350</v>
      </c>
      <c r="H74" s="6" t="n">
        <f aca="false">ROUND(+E74*G74/1000,0)</f>
        <v>158</v>
      </c>
      <c r="I74" s="81" t="n">
        <f aca="false">+I73</f>
        <v>0.0025467164325659</v>
      </c>
      <c r="J74" s="82" t="n">
        <f aca="false">ROUND(+$H74*I74,2)</f>
        <v>0.4</v>
      </c>
    </row>
    <row r="75" customFormat="false" ht="12.75" hidden="false" customHeight="false" outlineLevel="0" collapsed="false">
      <c r="A75" s="78" t="n">
        <f aca="false">+A74+1</f>
        <v>70</v>
      </c>
      <c r="K75" s="83"/>
    </row>
    <row r="76" customFormat="false" ht="12.75" hidden="false" customHeight="false" outlineLevel="0" collapsed="false">
      <c r="A76" s="78" t="n">
        <f aca="false">+A75+1</f>
        <v>71</v>
      </c>
      <c r="B76" s="84" t="n">
        <v>57</v>
      </c>
      <c r="C76" s="85" t="s">
        <v>108</v>
      </c>
      <c r="H76" s="6"/>
      <c r="K76" s="83"/>
    </row>
    <row r="77" customFormat="false" ht="12.75" hidden="false" customHeight="false" outlineLevel="0" collapsed="false">
      <c r="A77" s="78" t="n">
        <f aca="false">+A76+1</f>
        <v>72</v>
      </c>
      <c r="B77" s="84" t="n">
        <v>57</v>
      </c>
      <c r="C77" s="88" t="s">
        <v>109</v>
      </c>
      <c r="H77" s="86" t="n">
        <v>10674886.0575</v>
      </c>
    </row>
    <row r="78" customFormat="false" ht="12.75" hidden="false" customHeight="false" outlineLevel="0" collapsed="false">
      <c r="A78" s="78" t="n">
        <f aca="false">+A77+1</f>
        <v>73</v>
      </c>
      <c r="B78" s="84" t="n">
        <v>57</v>
      </c>
      <c r="C78" s="88" t="s">
        <v>110</v>
      </c>
      <c r="H78" s="86" t="n">
        <v>43570963.5</v>
      </c>
    </row>
    <row r="79" customFormat="false" ht="12.75" hidden="false" customHeight="false" outlineLevel="0" collapsed="false">
      <c r="A79" s="78" t="n">
        <f aca="false">+A78+1</f>
        <v>74</v>
      </c>
      <c r="B79" s="84" t="n">
        <v>57</v>
      </c>
      <c r="C79" s="89" t="s">
        <v>111</v>
      </c>
      <c r="H79" s="81"/>
      <c r="I79" s="81" t="n">
        <f aca="false">+I74</f>
        <v>0.0025467164325659</v>
      </c>
    </row>
    <row r="80" customFormat="false" ht="12.75" hidden="false" customHeight="false" outlineLevel="0" collapsed="false">
      <c r="A80" s="78" t="n">
        <f aca="false">+A79+1</f>
        <v>75</v>
      </c>
      <c r="B80" s="84" t="n">
        <v>57</v>
      </c>
      <c r="C80" s="89" t="s">
        <v>112</v>
      </c>
      <c r="J80" s="90" t="n">
        <f aca="false">+I79*0.245</f>
        <v>0.000623945525978644</v>
      </c>
    </row>
  </sheetData>
  <mergeCells count="2">
    <mergeCell ref="A1:J1"/>
    <mergeCell ref="A2:J2"/>
  </mergeCells>
  <printOptions headings="false" gridLines="false" gridLinesSet="true" horizontalCentered="false" verticalCentered="false"/>
  <pageMargins left="0.25" right="0.25" top="0.75" bottom="0.5" header="0.5" footer="0.511811023622047"/>
  <pageSetup paperSize="1" scale="100" fitToWidth="1" fitToHeight="1" pageOrder="downThenOver" orientation="portrait" blackAndWhite="false" draft="false" cellComments="atEnd" horizontalDpi="300" verticalDpi="300" copies="1"/>
  <headerFooter differentFirst="false" differentOddEven="false">
    <oddHeader>&amp;R&amp;"Arial,Bold"Docket Number UE-031725
Exhibit No. _____ (JHS-16)
Page 1 of 3</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3"/>
    </sheetView>
  </sheetViews>
  <sheetFormatPr defaultColWidth="9.13671875" defaultRowHeight="35.25" zeroHeight="false" outlineLevelRow="0" outlineLevelCol="0"/>
  <cols>
    <col collapsed="false" customWidth="false" hidden="false" outlineLevel="0" max="1" min="1" style="44" width="9.14"/>
    <col collapsed="false" customWidth="true" hidden="false" outlineLevel="0" max="2" min="2" style="44" width="2.42"/>
    <col collapsed="false" customWidth="true" hidden="false" outlineLevel="0" max="3" min="3" style="45" width="12.85"/>
    <col collapsed="false" customWidth="true" hidden="false" outlineLevel="0" max="4" min="4" style="45" width="2.42"/>
    <col collapsed="false" customWidth="false" hidden="false" outlineLevel="0" max="5" min="5" style="44" width="9.14"/>
    <col collapsed="false" customWidth="true" hidden="false" outlineLevel="0" max="6" min="6" style="44" width="26.99"/>
    <col collapsed="false" customWidth="true" hidden="false" outlineLevel="0" max="7" min="7" style="19" width="10.99"/>
    <col collapsed="false" customWidth="true" hidden="false" outlineLevel="0" max="8" min="8" style="46" width="14.85"/>
    <col collapsed="false" customWidth="true" hidden="false" outlineLevel="0" max="9" min="9" style="46" width="14.7"/>
    <col collapsed="false" customWidth="true" hidden="true" outlineLevel="0" max="10" min="10" style="44" width="11.28"/>
    <col collapsed="false" customWidth="true" hidden="false" outlineLevel="0" max="11" min="11" style="46" width="14.85"/>
    <col collapsed="false" customWidth="true" hidden="false" outlineLevel="0" max="12" min="12" style="44" width="12.28"/>
    <col collapsed="false" customWidth="false" hidden="false" outlineLevel="0" max="13" min="13" style="44" width="9.14"/>
    <col collapsed="false" customWidth="true" hidden="false" outlineLevel="0" max="14" min="14" style="44" width="7.7"/>
    <col collapsed="false" customWidth="true" hidden="false" outlineLevel="0" max="15" min="15" style="44" width="3.28"/>
    <col collapsed="false" customWidth="false" hidden="false" outlineLevel="0" max="257" min="16" style="44" width="9.14"/>
  </cols>
  <sheetData>
    <row r="1" customFormat="false" ht="12.75" hidden="false" customHeight="true" outlineLevel="0" collapsed="false">
      <c r="A1" s="47" t="s">
        <v>36</v>
      </c>
      <c r="B1" s="47"/>
      <c r="C1" s="47"/>
      <c r="D1" s="47"/>
      <c r="E1" s="47"/>
      <c r="F1" s="47"/>
      <c r="G1" s="47"/>
      <c r="H1" s="47"/>
      <c r="I1" s="48"/>
      <c r="J1" s="48"/>
      <c r="K1" s="48"/>
      <c r="L1" s="48"/>
      <c r="M1" s="48"/>
    </row>
    <row r="2" customFormat="false" ht="12.75" hidden="false" customHeight="true" outlineLevel="0" collapsed="false">
      <c r="A2" s="47" t="s">
        <v>37</v>
      </c>
      <c r="B2" s="47"/>
      <c r="C2" s="47"/>
      <c r="D2" s="47"/>
      <c r="E2" s="47"/>
      <c r="F2" s="47"/>
      <c r="G2" s="47"/>
      <c r="H2" s="47"/>
      <c r="I2" s="48"/>
      <c r="J2" s="48"/>
      <c r="K2" s="48"/>
      <c r="L2" s="48"/>
      <c r="M2" s="48"/>
    </row>
    <row r="3" customFormat="false" ht="12.75" hidden="false" customHeight="true" outlineLevel="0" collapsed="false">
      <c r="C3" s="44"/>
      <c r="D3" s="44"/>
      <c r="E3" s="48"/>
      <c r="F3" s="48"/>
      <c r="G3" s="49"/>
      <c r="H3" s="49"/>
      <c r="I3" s="48"/>
      <c r="J3" s="48"/>
      <c r="K3" s="48"/>
      <c r="L3" s="48"/>
      <c r="M3" s="48"/>
    </row>
    <row r="4" s="45" customFormat="true" ht="25.5" hidden="false" customHeight="true" outlineLevel="0" collapsed="false">
      <c r="A4" s="50" t="s">
        <v>38</v>
      </c>
      <c r="B4" s="44"/>
      <c r="C4" s="50" t="s">
        <v>39</v>
      </c>
      <c r="D4" s="44"/>
      <c r="E4" s="50" t="s">
        <v>40</v>
      </c>
      <c r="F4" s="50"/>
      <c r="G4" s="50"/>
      <c r="H4" s="50"/>
      <c r="I4" s="19"/>
      <c r="J4" s="19"/>
      <c r="K4" s="19"/>
      <c r="L4" s="19"/>
      <c r="M4" s="19"/>
      <c r="N4" s="44"/>
    </row>
    <row r="5" customFormat="false" ht="12.75" hidden="false" customHeight="true" outlineLevel="0" collapsed="false">
      <c r="A5" s="51" t="s">
        <v>41</v>
      </c>
      <c r="B5" s="51"/>
      <c r="C5" s="51"/>
      <c r="D5" s="51"/>
      <c r="E5" s="51"/>
      <c r="F5" s="51"/>
      <c r="G5" s="51"/>
      <c r="H5" s="52"/>
    </row>
    <row r="6" customFormat="false" ht="60.75" hidden="false" customHeight="true" outlineLevel="0" collapsed="false">
      <c r="A6" s="51"/>
      <c r="B6" s="51"/>
      <c r="C6" s="53" t="s">
        <v>42</v>
      </c>
      <c r="D6" s="53"/>
      <c r="E6" s="53" t="s">
        <v>57</v>
      </c>
      <c r="F6" s="53"/>
      <c r="G6" s="53"/>
      <c r="H6" s="53"/>
      <c r="I6" s="54"/>
      <c r="J6" s="54"/>
      <c r="K6" s="44"/>
    </row>
    <row r="7" s="19" customFormat="true" ht="60.75" hidden="false" customHeight="true" outlineLevel="0" collapsed="false">
      <c r="A7" s="51"/>
      <c r="B7" s="51"/>
      <c r="C7" s="53" t="s">
        <v>44</v>
      </c>
      <c r="D7" s="53"/>
      <c r="E7" s="53" t="s">
        <v>113</v>
      </c>
      <c r="F7" s="53"/>
      <c r="G7" s="53"/>
      <c r="H7" s="53"/>
      <c r="I7" s="54"/>
      <c r="J7" s="54"/>
      <c r="K7" s="44"/>
      <c r="L7" s="44"/>
      <c r="M7" s="44"/>
      <c r="N7" s="44"/>
    </row>
    <row r="8" s="19" customFormat="true" ht="60.75" hidden="false" customHeight="true" outlineLevel="0" collapsed="false">
      <c r="A8" s="51"/>
      <c r="B8" s="51"/>
      <c r="C8" s="53" t="s">
        <v>46</v>
      </c>
      <c r="D8" s="53"/>
      <c r="E8" s="53" t="s">
        <v>114</v>
      </c>
      <c r="F8" s="53"/>
      <c r="G8" s="53"/>
      <c r="H8" s="53"/>
      <c r="I8" s="54"/>
      <c r="J8" s="54"/>
      <c r="K8" s="44"/>
      <c r="L8" s="44"/>
      <c r="M8" s="44"/>
      <c r="N8" s="44"/>
    </row>
    <row r="9" s="19" customFormat="true" ht="60.75" hidden="false" customHeight="true" outlineLevel="0" collapsed="false">
      <c r="A9" s="51"/>
      <c r="B9" s="51"/>
      <c r="C9" s="53" t="s">
        <v>48</v>
      </c>
      <c r="D9" s="53"/>
      <c r="E9" s="53" t="s">
        <v>115</v>
      </c>
      <c r="F9" s="53"/>
      <c r="G9" s="53"/>
      <c r="H9" s="53"/>
      <c r="I9" s="54"/>
      <c r="J9" s="54"/>
      <c r="K9" s="44"/>
      <c r="L9" s="44"/>
      <c r="M9" s="44"/>
      <c r="N9" s="44"/>
    </row>
    <row r="10" s="19" customFormat="true" ht="60.75" hidden="false" customHeight="true" outlineLevel="0" collapsed="false">
      <c r="A10" s="51"/>
      <c r="B10" s="51"/>
      <c r="C10" s="53" t="s">
        <v>50</v>
      </c>
      <c r="D10" s="53"/>
      <c r="E10" s="53" t="s">
        <v>116</v>
      </c>
      <c r="F10" s="53"/>
      <c r="G10" s="53"/>
      <c r="H10" s="53"/>
      <c r="I10" s="54"/>
      <c r="J10" s="54"/>
      <c r="K10" s="44"/>
      <c r="L10" s="44"/>
      <c r="M10" s="44"/>
      <c r="N10" s="44"/>
    </row>
    <row r="11" s="19" customFormat="true" ht="60.75" hidden="false" customHeight="true" outlineLevel="0" collapsed="false">
      <c r="A11" s="51"/>
      <c r="B11" s="51"/>
      <c r="C11" s="53" t="s">
        <v>52</v>
      </c>
      <c r="D11" s="53"/>
      <c r="E11" s="53" t="s">
        <v>117</v>
      </c>
      <c r="F11" s="53"/>
      <c r="G11" s="53"/>
      <c r="H11" s="53"/>
      <c r="I11" s="54"/>
      <c r="J11" s="54"/>
      <c r="K11" s="44"/>
      <c r="L11" s="44"/>
      <c r="M11" s="44"/>
      <c r="N11" s="44"/>
    </row>
    <row r="12" s="19" customFormat="true" ht="60.75" hidden="false" customHeight="true" outlineLevel="0" collapsed="false">
      <c r="A12" s="51" t="s">
        <v>118</v>
      </c>
      <c r="B12" s="51"/>
      <c r="C12" s="53"/>
      <c r="D12" s="53"/>
      <c r="E12" s="53" t="s">
        <v>119</v>
      </c>
      <c r="F12" s="53"/>
      <c r="G12" s="53"/>
      <c r="H12" s="53"/>
      <c r="I12" s="54"/>
      <c r="J12" s="54"/>
      <c r="K12" s="44"/>
      <c r="L12" s="44"/>
      <c r="M12" s="44"/>
      <c r="N12" s="44"/>
    </row>
    <row r="13" customFormat="false" ht="60.75" hidden="false" customHeight="true" outlineLevel="0" collapsed="false">
      <c r="A13" s="51" t="s">
        <v>120</v>
      </c>
      <c r="B13" s="51"/>
      <c r="C13" s="53"/>
      <c r="D13" s="53"/>
      <c r="E13" s="53" t="s">
        <v>121</v>
      </c>
      <c r="F13" s="53"/>
      <c r="G13" s="53"/>
      <c r="H13" s="53"/>
      <c r="I13" s="54"/>
      <c r="J13" s="54"/>
      <c r="K13" s="55"/>
      <c r="L13" s="55"/>
      <c r="M13" s="57"/>
    </row>
    <row r="14" customFormat="false" ht="12.75" hidden="false" customHeight="true" outlineLevel="0" collapsed="false">
      <c r="C14" s="44"/>
      <c r="D14" s="44"/>
      <c r="E14" s="19"/>
      <c r="I14" s="55"/>
      <c r="J14" s="56"/>
      <c r="K14" s="55"/>
      <c r="L14" s="55"/>
      <c r="M14" s="57"/>
    </row>
    <row r="15" customFormat="false" ht="12.75" hidden="false" customHeight="true" outlineLevel="0" collapsed="false">
      <c r="C15" s="44"/>
      <c r="D15" s="44"/>
      <c r="E15" s="19"/>
      <c r="I15" s="55"/>
      <c r="J15" s="56"/>
      <c r="K15" s="55"/>
      <c r="L15" s="55"/>
      <c r="M15" s="57"/>
    </row>
    <row r="16" customFormat="false" ht="12.75" hidden="false" customHeight="true" outlineLevel="0" collapsed="false">
      <c r="C16" s="44"/>
      <c r="D16" s="44"/>
      <c r="E16" s="19"/>
      <c r="I16" s="55"/>
      <c r="J16" s="56"/>
      <c r="K16" s="55"/>
      <c r="L16" s="55"/>
      <c r="M16" s="57"/>
    </row>
    <row r="17" customFormat="false" ht="12.75" hidden="false" customHeight="true" outlineLevel="0" collapsed="false">
      <c r="C17" s="44"/>
      <c r="D17" s="44"/>
      <c r="E17" s="19"/>
      <c r="I17" s="55"/>
      <c r="J17" s="56"/>
      <c r="K17" s="55"/>
      <c r="L17" s="55"/>
      <c r="M17" s="57"/>
      <c r="N17" s="58"/>
    </row>
    <row r="18" customFormat="false" ht="12.75" hidden="false" customHeight="true" outlineLevel="0" collapsed="false">
      <c r="C18" s="44"/>
      <c r="D18" s="44"/>
      <c r="E18" s="19"/>
      <c r="I18" s="55"/>
      <c r="K18" s="55"/>
      <c r="L18" s="55"/>
    </row>
    <row r="19" customFormat="false" ht="35.25" hidden="false" customHeight="true" outlineLevel="0" collapsed="false">
      <c r="C19" s="44"/>
      <c r="D19" s="44"/>
      <c r="E19" s="19"/>
      <c r="G19" s="59"/>
      <c r="H19" s="60"/>
      <c r="I19" s="55"/>
      <c r="J19" s="56"/>
      <c r="K19" s="55"/>
      <c r="L19" s="55"/>
      <c r="M19" s="57"/>
    </row>
    <row r="20" customFormat="false" ht="132.75" hidden="false" customHeight="true" outlineLevel="0" collapsed="false">
      <c r="C20" s="44"/>
      <c r="D20" s="44"/>
      <c r="E20" s="19"/>
      <c r="G20" s="59"/>
      <c r="H20" s="60"/>
      <c r="I20" s="55"/>
      <c r="J20" s="56"/>
      <c r="K20" s="55"/>
      <c r="L20" s="55"/>
      <c r="M20" s="57"/>
    </row>
    <row r="21" customFormat="false" ht="35.25" hidden="false" customHeight="true" outlineLevel="0" collapsed="false">
      <c r="C21" s="44"/>
      <c r="D21" s="44"/>
      <c r="E21" s="19"/>
      <c r="F21" s="61"/>
      <c r="I21" s="55"/>
      <c r="J21" s="56"/>
      <c r="K21" s="55"/>
      <c r="L21" s="55"/>
      <c r="M21" s="57"/>
    </row>
    <row r="22" customFormat="false" ht="35.25" hidden="false" customHeight="true" outlineLevel="0" collapsed="false">
      <c r="C22" s="44"/>
      <c r="D22" s="44"/>
      <c r="E22" s="19"/>
      <c r="F22" s="54"/>
      <c r="I22" s="55"/>
      <c r="J22" s="56"/>
      <c r="K22" s="55"/>
      <c r="L22" s="55"/>
      <c r="M22" s="57"/>
    </row>
    <row r="23" customFormat="false" ht="35.25" hidden="false" customHeight="true" outlineLevel="0" collapsed="false">
      <c r="C23" s="44"/>
      <c r="D23" s="44"/>
      <c r="E23" s="19"/>
      <c r="F23" s="61"/>
      <c r="I23" s="55"/>
      <c r="J23" s="56"/>
      <c r="K23" s="55"/>
      <c r="L23" s="55"/>
      <c r="M23" s="57"/>
    </row>
    <row r="24" customFormat="false" ht="35.25" hidden="false" customHeight="true" outlineLevel="0" collapsed="false">
      <c r="C24" s="44"/>
      <c r="D24" s="44"/>
      <c r="E24" s="19"/>
      <c r="F24" s="61"/>
      <c r="I24" s="55"/>
      <c r="J24" s="56"/>
      <c r="K24" s="55"/>
      <c r="L24" s="55"/>
      <c r="M24" s="57"/>
    </row>
    <row r="25" customFormat="false" ht="35.25" hidden="false" customHeight="true" outlineLevel="0" collapsed="false">
      <c r="C25" s="44"/>
      <c r="D25" s="44"/>
      <c r="E25" s="19"/>
      <c r="F25" s="54"/>
      <c r="I25" s="55"/>
      <c r="J25" s="56"/>
      <c r="K25" s="55"/>
      <c r="L25" s="55"/>
      <c r="M25" s="57"/>
    </row>
    <row r="26" customFormat="false" ht="35.25" hidden="false" customHeight="true" outlineLevel="0" collapsed="false">
      <c r="C26" s="44"/>
      <c r="D26" s="44"/>
      <c r="E26" s="19"/>
      <c r="F26" s="54"/>
      <c r="I26" s="55"/>
      <c r="J26" s="56"/>
      <c r="K26" s="55"/>
      <c r="L26" s="55"/>
      <c r="M26" s="57"/>
    </row>
    <row r="27" customFormat="false" ht="35.25" hidden="false" customHeight="true" outlineLevel="0" collapsed="false">
      <c r="C27" s="44"/>
      <c r="D27" s="44"/>
    </row>
    <row r="28" customFormat="false" ht="35.25" hidden="false" customHeight="true" outlineLevel="0" collapsed="false">
      <c r="C28" s="44"/>
      <c r="D28" s="44"/>
      <c r="K28" s="62"/>
    </row>
    <row r="29" customFormat="false" ht="35.25" hidden="false" customHeight="true" outlineLevel="0" collapsed="false">
      <c r="C29" s="44"/>
      <c r="D29" s="44"/>
    </row>
    <row r="30" customFormat="false" ht="35.25" hidden="false" customHeight="true" outlineLevel="0" collapsed="false">
      <c r="C30" s="44"/>
      <c r="D30" s="44"/>
      <c r="G30" s="44"/>
      <c r="H30" s="44"/>
      <c r="I30" s="44"/>
    </row>
  </sheetData>
  <mergeCells count="13">
    <mergeCell ref="A1:H1"/>
    <mergeCell ref="A2:H2"/>
    <mergeCell ref="E4:H4"/>
    <mergeCell ref="E6:H6"/>
    <mergeCell ref="E7:H7"/>
    <mergeCell ref="E8:H8"/>
    <mergeCell ref="E9:H9"/>
    <mergeCell ref="E10:H10"/>
    <mergeCell ref="E11:H11"/>
    <mergeCell ref="E12:H12"/>
    <mergeCell ref="E13:H13"/>
    <mergeCell ref="G19:G20"/>
    <mergeCell ref="H19:H2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Docket Number UE-031725
Exhibit No. _____ (JHS-16)
Page 3 of 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8" activeCellId="0" sqref="A48:IV48"/>
    </sheetView>
  </sheetViews>
  <sheetFormatPr defaultColWidth="9.0546875" defaultRowHeight="12.75" zeroHeight="false" outlineLevelRow="0" outlineLevelCol="0"/>
  <cols>
    <col collapsed="false" customWidth="true" hidden="false" outlineLevel="0" max="2" min="2" style="0" width="86.56"/>
    <col collapsed="false" customWidth="true" hidden="false" outlineLevel="0" max="3" min="3" style="0" width="13.7"/>
    <col collapsed="false" customWidth="true" hidden="false" outlineLevel="0" max="4" min="4" style="0" width="17.85"/>
    <col collapsed="false" customWidth="false" hidden="true" outlineLevel="0" max="5" min="5" style="6" width="9.06"/>
    <col collapsed="false" customWidth="true" hidden="false" outlineLevel="0" max="6" min="6" style="6" width="11.28"/>
    <col collapsed="false" customWidth="true" hidden="false" outlineLevel="0" max="13" min="7" style="6" width="9.14"/>
  </cols>
  <sheetData>
    <row r="1" customFormat="false" ht="12.75" hidden="false" customHeight="false" outlineLevel="0" collapsed="false">
      <c r="A1" s="91"/>
      <c r="B1" s="91"/>
      <c r="C1" s="91"/>
      <c r="D1" s="91"/>
    </row>
    <row r="2" customFormat="false" ht="12.75" hidden="false" customHeight="false" outlineLevel="0" collapsed="false">
      <c r="A2" s="92" t="s">
        <v>122</v>
      </c>
      <c r="B2" s="92"/>
      <c r="C2" s="92"/>
      <c r="D2" s="92"/>
    </row>
    <row r="3" customFormat="false" ht="12.75" hidden="false" customHeight="false" outlineLevel="0" collapsed="false">
      <c r="A3" s="92" t="s">
        <v>123</v>
      </c>
      <c r="B3" s="92"/>
      <c r="C3" s="92"/>
      <c r="D3" s="92"/>
    </row>
    <row r="4" customFormat="false" ht="12.75" hidden="false" customHeight="false" outlineLevel="0" collapsed="false">
      <c r="A4" s="92" t="s">
        <v>124</v>
      </c>
      <c r="B4" s="92"/>
      <c r="C4" s="92"/>
      <c r="D4" s="92"/>
    </row>
    <row r="5" customFormat="false" ht="12.75" hidden="false" customHeight="false" outlineLevel="0" collapsed="false">
      <c r="A5" s="92" t="s">
        <v>125</v>
      </c>
      <c r="B5" s="92"/>
      <c r="C5" s="92"/>
      <c r="D5" s="92"/>
    </row>
    <row r="8" customFormat="false" ht="12.75" hidden="false" customHeight="false" outlineLevel="0" collapsed="false">
      <c r="A8" s="2" t="s">
        <v>126</v>
      </c>
      <c r="B8" s="2" t="s">
        <v>40</v>
      </c>
      <c r="C8" s="2" t="s">
        <v>127</v>
      </c>
      <c r="D8" s="2" t="s">
        <v>128</v>
      </c>
    </row>
    <row r="10" customFormat="false" ht="12.75" hidden="false" customHeight="false" outlineLevel="0" collapsed="false">
      <c r="A10" s="91" t="n">
        <v>10</v>
      </c>
      <c r="B10" s="0" t="s">
        <v>129</v>
      </c>
      <c r="C10" s="91" t="s">
        <v>130</v>
      </c>
      <c r="D10" s="25" t="n">
        <v>64443048.9684272</v>
      </c>
    </row>
    <row r="11" customFormat="false" ht="12.75" hidden="false" customHeight="false" outlineLevel="0" collapsed="false">
      <c r="A11" s="91" t="n">
        <v>11</v>
      </c>
      <c r="B11" s="3" t="s">
        <v>131</v>
      </c>
      <c r="C11" s="91" t="s">
        <v>130</v>
      </c>
      <c r="D11" s="93" t="n">
        <v>0.9554723</v>
      </c>
    </row>
    <row r="12" customFormat="false" ht="12.75" hidden="false" customHeight="false" outlineLevel="0" collapsed="false">
      <c r="A12" s="91" t="n">
        <v>12</v>
      </c>
      <c r="D12" s="94"/>
    </row>
    <row r="13" customFormat="false" ht="12.75" hidden="false" customHeight="false" outlineLevel="0" collapsed="false">
      <c r="A13" s="91" t="n">
        <v>13</v>
      </c>
      <c r="B13" s="0" t="s">
        <v>132</v>
      </c>
      <c r="C13" s="91" t="s">
        <v>130</v>
      </c>
      <c r="D13" s="95" t="n">
        <v>61573548.2168758</v>
      </c>
    </row>
    <row r="14" customFormat="false" ht="12.75" hidden="false" customHeight="false" outlineLevel="0" collapsed="false">
      <c r="A14" s="91" t="n">
        <v>14</v>
      </c>
      <c r="B14" s="3" t="s">
        <v>133</v>
      </c>
      <c r="D14" s="95"/>
    </row>
    <row r="15" customFormat="false" ht="12.75" hidden="false" customHeight="false" outlineLevel="0" collapsed="false">
      <c r="A15" s="91" t="n">
        <v>15</v>
      </c>
      <c r="B15" s="1" t="s">
        <v>134</v>
      </c>
      <c r="C15" s="91" t="s">
        <v>135</v>
      </c>
      <c r="D15" s="6" t="n">
        <v>-165269.174338464</v>
      </c>
      <c r="E15" s="6" t="n">
        <v>-287.568363348921</v>
      </c>
    </row>
    <row r="16" customFormat="false" ht="12.75" hidden="false" customHeight="false" outlineLevel="0" collapsed="false">
      <c r="A16" s="91" t="n">
        <v>16</v>
      </c>
      <c r="B16" s="1" t="s">
        <v>136</v>
      </c>
      <c r="C16" s="91" t="s">
        <v>137</v>
      </c>
      <c r="D16" s="6" t="n">
        <v>-1352822.44783077</v>
      </c>
      <c r="E16" s="6" t="n">
        <v>-2353.91105922548</v>
      </c>
    </row>
    <row r="17" customFormat="false" ht="12.75" hidden="false" customHeight="false" outlineLevel="0" collapsed="false">
      <c r="A17" s="91" t="n">
        <v>17</v>
      </c>
      <c r="B17" s="0" t="s">
        <v>138</v>
      </c>
      <c r="C17" s="91"/>
      <c r="D17" s="6"/>
    </row>
    <row r="18" customFormat="false" ht="12.75" hidden="false" customHeight="false" outlineLevel="0" collapsed="false">
      <c r="A18" s="91" t="n">
        <v>18</v>
      </c>
      <c r="B18" s="1" t="s">
        <v>139</v>
      </c>
      <c r="C18" s="91" t="s">
        <v>140</v>
      </c>
      <c r="D18" s="6" t="n">
        <v>-1289106.17305776</v>
      </c>
    </row>
    <row r="19" customFormat="false" ht="12.75" hidden="false" customHeight="false" outlineLevel="0" collapsed="false">
      <c r="A19" s="91" t="n">
        <v>19</v>
      </c>
      <c r="B19" s="1" t="s">
        <v>141</v>
      </c>
      <c r="C19" s="91" t="s">
        <v>140</v>
      </c>
      <c r="D19" s="6" t="n">
        <v>-3187343.50972129</v>
      </c>
    </row>
    <row r="20" customFormat="false" ht="12.75" hidden="false" customHeight="false" outlineLevel="0" collapsed="false">
      <c r="A20" s="91" t="n">
        <v>20</v>
      </c>
      <c r="B20" s="1" t="s">
        <v>142</v>
      </c>
      <c r="C20" s="91" t="s">
        <v>140</v>
      </c>
      <c r="D20" s="6" t="n">
        <v>-392440.07113382</v>
      </c>
    </row>
    <row r="21" customFormat="false" ht="12.75" hidden="false" customHeight="false" outlineLevel="0" collapsed="false">
      <c r="A21" s="91" t="n">
        <v>21</v>
      </c>
      <c r="B21" s="1" t="s">
        <v>143</v>
      </c>
      <c r="C21" s="91" t="s">
        <v>140</v>
      </c>
      <c r="D21" s="6" t="n">
        <v>-7005150.60378718</v>
      </c>
    </row>
    <row r="22" customFormat="false" ht="12.75" hidden="false" customHeight="false" outlineLevel="0" collapsed="false">
      <c r="A22" s="91" t="n">
        <v>22</v>
      </c>
      <c r="B22" s="1" t="s">
        <v>144</v>
      </c>
      <c r="C22" s="91" t="s">
        <v>140</v>
      </c>
      <c r="D22" s="6" t="n">
        <v>33972.8234306527</v>
      </c>
    </row>
    <row r="23" customFormat="false" ht="12.75" hidden="false" customHeight="false" outlineLevel="0" collapsed="false">
      <c r="A23" s="91" t="n">
        <v>23</v>
      </c>
      <c r="B23" s="1" t="s">
        <v>145</v>
      </c>
      <c r="C23" s="91" t="s">
        <v>140</v>
      </c>
      <c r="D23" s="6" t="n">
        <v>120560.364681095</v>
      </c>
    </row>
    <row r="24" customFormat="false" ht="12.75" hidden="false" customHeight="false" outlineLevel="0" collapsed="false">
      <c r="A24" s="91" t="n">
        <v>24</v>
      </c>
      <c r="B24" s="1" t="s">
        <v>146</v>
      </c>
      <c r="C24" s="91" t="s">
        <v>140</v>
      </c>
      <c r="D24" s="6" t="n">
        <v>1261853.83</v>
      </c>
    </row>
    <row r="25" customFormat="false" ht="12.75" hidden="false" customHeight="false" outlineLevel="0" collapsed="false">
      <c r="A25" s="91" t="n">
        <v>25</v>
      </c>
      <c r="B25" s="1" t="s">
        <v>147</v>
      </c>
      <c r="C25" s="91" t="s">
        <v>148</v>
      </c>
      <c r="D25" s="6" t="n">
        <v>-399964.158798635</v>
      </c>
    </row>
    <row r="26" customFormat="false" ht="12.75" hidden="false" customHeight="false" outlineLevel="0" collapsed="false">
      <c r="A26" s="91" t="n">
        <v>26</v>
      </c>
      <c r="B26" s="3" t="s">
        <v>149</v>
      </c>
      <c r="C26" s="91" t="s">
        <v>150</v>
      </c>
      <c r="D26" s="6" t="n">
        <v>-692865.931869583</v>
      </c>
      <c r="E26" s="6" t="n">
        <v>-1205.58672145305</v>
      </c>
    </row>
    <row r="27" customFormat="false" ht="12.75" hidden="false" customHeight="false" outlineLevel="0" collapsed="false">
      <c r="A27" s="91" t="n">
        <v>27</v>
      </c>
      <c r="B27" s="0" t="s">
        <v>151</v>
      </c>
      <c r="C27" s="91" t="s">
        <v>152</v>
      </c>
      <c r="D27" s="6" t="n">
        <v>-2340127.90554683</v>
      </c>
    </row>
    <row r="28" customFormat="false" ht="12.75" hidden="false" customHeight="false" outlineLevel="0" collapsed="false">
      <c r="A28" s="91" t="n">
        <v>28</v>
      </c>
      <c r="B28" s="0" t="s">
        <v>153</v>
      </c>
      <c r="C28" s="91" t="s">
        <v>154</v>
      </c>
      <c r="D28" s="6" t="n">
        <v>34936.91243531</v>
      </c>
      <c r="E28" s="6" t="n">
        <v>60.7902276374381</v>
      </c>
    </row>
    <row r="29" customFormat="false" ht="12.75" hidden="false" customHeight="false" outlineLevel="0" collapsed="false">
      <c r="A29" s="91" t="n">
        <v>29</v>
      </c>
      <c r="B29" s="0" t="s">
        <v>155</v>
      </c>
      <c r="D29" s="6"/>
    </row>
    <row r="30" customFormat="false" ht="12.75" hidden="false" customHeight="false" outlineLevel="0" collapsed="false">
      <c r="A30" s="91" t="n">
        <v>30</v>
      </c>
      <c r="B30" s="1" t="s">
        <v>156</v>
      </c>
      <c r="C30" s="91" t="s">
        <v>157</v>
      </c>
      <c r="D30" s="6" t="n">
        <v>2189773.71118433</v>
      </c>
      <c r="E30" s="6" t="n">
        <v>3810.20625746066</v>
      </c>
    </row>
    <row r="31" customFormat="false" ht="12.75" hidden="false" customHeight="false" outlineLevel="0" collapsed="false">
      <c r="A31" s="91" t="n">
        <v>31</v>
      </c>
      <c r="B31" s="1" t="s">
        <v>158</v>
      </c>
      <c r="C31" s="91" t="s">
        <v>157</v>
      </c>
      <c r="D31" s="6" t="n">
        <v>4770895.57076923</v>
      </c>
      <c r="E31" s="6" t="n">
        <v>8301.35829313829</v>
      </c>
    </row>
    <row r="32" customFormat="false" ht="12.75" hidden="false" customHeight="false" outlineLevel="0" collapsed="false">
      <c r="A32" s="91" t="n">
        <v>32</v>
      </c>
      <c r="B32" s="3" t="s">
        <v>159</v>
      </c>
      <c r="C32" s="91" t="s">
        <v>160</v>
      </c>
      <c r="D32" s="6" t="n">
        <v>521396.884615385</v>
      </c>
      <c r="E32" s="6" t="n">
        <v>907.23057923075</v>
      </c>
    </row>
    <row r="33" customFormat="false" ht="12.75" hidden="false" customHeight="false" outlineLevel="0" collapsed="false">
      <c r="A33" s="91" t="n">
        <v>33</v>
      </c>
      <c r="B33" s="3" t="s">
        <v>161</v>
      </c>
      <c r="C33" s="91" t="s">
        <v>160</v>
      </c>
      <c r="D33" s="6" t="n">
        <v>-126807.920025679</v>
      </c>
    </row>
    <row r="34" customFormat="false" ht="12.75" hidden="false" customHeight="false" outlineLevel="0" collapsed="false">
      <c r="A34" s="91" t="n">
        <v>34</v>
      </c>
      <c r="B34" s="3" t="s">
        <v>162</v>
      </c>
      <c r="C34" s="91" t="s">
        <v>137</v>
      </c>
      <c r="D34" s="6" t="n">
        <v>206954.064188144</v>
      </c>
    </row>
    <row r="35" customFormat="false" ht="12.75" hidden="false" customHeight="false" outlineLevel="0" collapsed="false">
      <c r="A35" s="91" t="n">
        <v>35</v>
      </c>
      <c r="B35" s="96" t="s">
        <v>163</v>
      </c>
      <c r="C35" s="91"/>
      <c r="D35" s="97" t="n">
        <v>53761994.4820699</v>
      </c>
    </row>
    <row r="36" customFormat="false" ht="12.75" hidden="false" customHeight="false" outlineLevel="0" collapsed="false">
      <c r="A36" s="91" t="n">
        <v>36</v>
      </c>
      <c r="B36" s="3" t="s">
        <v>164</v>
      </c>
      <c r="C36" s="91" t="s">
        <v>165</v>
      </c>
      <c r="D36" s="98" t="n">
        <v>0.9554723</v>
      </c>
    </row>
    <row r="37" customFormat="false" ht="12.75" hidden="false" customHeight="false" outlineLevel="0" collapsed="false">
      <c r="A37" s="91" t="n">
        <v>37</v>
      </c>
      <c r="B37" s="3" t="s">
        <v>166</v>
      </c>
      <c r="C37" s="91"/>
      <c r="D37" s="97" t="n">
        <v>56267454.8305272</v>
      </c>
    </row>
    <row r="38" customFormat="false" ht="12.75" hidden="false" customHeight="false" outlineLevel="0" collapsed="false">
      <c r="A38" s="91" t="n">
        <v>38</v>
      </c>
      <c r="B38" s="1" t="s">
        <v>167</v>
      </c>
      <c r="C38" s="91" t="s">
        <v>165</v>
      </c>
      <c r="D38" s="6" t="n">
        <v>-227530.410879433</v>
      </c>
    </row>
    <row r="39" customFormat="false" ht="12.75" hidden="false" customHeight="false" outlineLevel="0" collapsed="false">
      <c r="A39" s="91" t="n">
        <v>39</v>
      </c>
      <c r="B39" s="1" t="s">
        <v>168</v>
      </c>
      <c r="C39" s="91" t="s">
        <v>165</v>
      </c>
      <c r="D39" s="6" t="n">
        <v>-1558780</v>
      </c>
    </row>
    <row r="40" customFormat="false" ht="12.75" hidden="false" customHeight="false" outlineLevel="0" collapsed="false">
      <c r="A40" s="91" t="n">
        <v>40</v>
      </c>
      <c r="C40" s="91"/>
      <c r="D40" s="97"/>
    </row>
    <row r="41" customFormat="false" ht="13.5" hidden="false" customHeight="false" outlineLevel="0" collapsed="false">
      <c r="A41" s="91" t="n">
        <v>41</v>
      </c>
      <c r="B41" s="3" t="s">
        <v>169</v>
      </c>
      <c r="C41" s="91" t="s">
        <v>165</v>
      </c>
      <c r="D41" s="99" t="n">
        <v>54481144.4196477</v>
      </c>
    </row>
    <row r="42" customFormat="false" ht="13.5" hidden="false" customHeight="false" outlineLevel="0" collapsed="false">
      <c r="A42" s="91"/>
      <c r="D42" s="6"/>
    </row>
    <row r="43" customFormat="false" ht="12.75" hidden="false" customHeight="false" outlineLevel="0" collapsed="false">
      <c r="D43" s="6"/>
    </row>
    <row r="44" customFormat="false" ht="12.75" hidden="false" customHeight="false" outlineLevel="0" collapsed="false">
      <c r="D44" s="6"/>
    </row>
    <row r="45" customFormat="false" ht="12.75" hidden="false" customHeight="false" outlineLevel="0" collapsed="false">
      <c r="D45" s="6"/>
    </row>
    <row r="46" customFormat="false" ht="12.75" hidden="false" customHeight="false" outlineLevel="0" collapsed="false">
      <c r="D46" s="6"/>
    </row>
    <row r="47" customFormat="false" ht="12.75" hidden="false" customHeight="false" outlineLevel="0" collapsed="false">
      <c r="D47" s="6"/>
    </row>
  </sheetData>
  <mergeCells count="4">
    <mergeCell ref="A2:D2"/>
    <mergeCell ref="A3:D3"/>
    <mergeCell ref="A4:D4"/>
    <mergeCell ref="A5:D5"/>
  </mergeCells>
  <printOptions headings="false" gridLines="false" gridLinesSet="true" horizontalCentered="false" verticalCentered="false"/>
  <pageMargins left="0.747916666666667" right="0.747916666666667" top="0.984027777777778" bottom="0.984027777777778" header="0.5" footer="0.511811023622047"/>
  <pageSetup paperSize="1" scale="80" fitToWidth="1" fitToHeight="1" pageOrder="downThenOver" orientation="landscape" blackAndWhite="false" draft="false" cellComments="atEnd" horizontalDpi="300" verticalDpi="300" copies="1"/>
  <headerFooter differentFirst="false" differentOddEven="false">
    <oddHeader>&amp;RDocket Number UE-031725
Exhibit No. _____(JHS-14)
Page 1 of 1</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5.85"/>
    <col collapsed="false" customWidth="true" hidden="false" outlineLevel="0" max="2" min="2" style="5" width="26.99"/>
    <col collapsed="false" customWidth="true" hidden="false" outlineLevel="0" max="3" min="3" style="63" width="10.99"/>
    <col collapsed="false" customWidth="true" hidden="false" outlineLevel="0" max="4" min="4" style="6" width="22.85"/>
    <col collapsed="false" customWidth="true" hidden="false" outlineLevel="0" max="5" min="5" style="6" width="20.85"/>
    <col collapsed="false" customWidth="true" hidden="false" outlineLevel="0" max="6" min="6" style="5" width="11.28"/>
    <col collapsed="false" customWidth="true" hidden="false" outlineLevel="0" max="7" min="7" style="6" width="17.56"/>
    <col collapsed="false" customWidth="true" hidden="false" outlineLevel="0" max="8" min="8" style="5" width="12.28"/>
    <col collapsed="false" customWidth="true" hidden="false" outlineLevel="0" max="9" min="9" style="5" width="14.28"/>
    <col collapsed="false" customWidth="true" hidden="false" outlineLevel="0" max="10" min="10" style="5" width="10.56"/>
    <col collapsed="false" customWidth="true" hidden="false" outlineLevel="0" max="12" min="11" style="5" width="4.14"/>
    <col collapsed="false" customWidth="false" hidden="false" outlineLevel="0" max="257" min="13" style="5" width="9.14"/>
  </cols>
  <sheetData>
    <row r="1" customFormat="false" ht="20.25" hidden="false" customHeight="false" outlineLevel="0" collapsed="false">
      <c r="A1" s="63"/>
      <c r="B1" s="100" t="s">
        <v>36</v>
      </c>
      <c r="C1" s="100"/>
      <c r="D1" s="100"/>
      <c r="E1" s="100"/>
      <c r="F1" s="100"/>
      <c r="G1" s="100"/>
      <c r="H1" s="100"/>
      <c r="I1" s="100"/>
    </row>
    <row r="2" customFormat="false" ht="20.25" hidden="false" customHeight="false" outlineLevel="0" collapsed="false">
      <c r="A2" s="63"/>
      <c r="B2" s="101" t="s">
        <v>170</v>
      </c>
      <c r="C2" s="101"/>
      <c r="D2" s="101"/>
      <c r="E2" s="101"/>
      <c r="F2" s="101"/>
      <c r="G2" s="101"/>
      <c r="H2" s="101"/>
      <c r="I2" s="101"/>
    </row>
    <row r="3" customFormat="false" ht="12.75" hidden="false" customHeight="false" outlineLevel="0" collapsed="false">
      <c r="A3" s="63"/>
      <c r="B3" s="102"/>
      <c r="D3" s="63"/>
      <c r="E3" s="63"/>
      <c r="F3" s="63"/>
      <c r="G3" s="63"/>
      <c r="H3" s="63"/>
      <c r="I3" s="32"/>
    </row>
    <row r="4" customFormat="false" ht="12.75" hidden="false" customHeight="false" outlineLevel="0" collapsed="false">
      <c r="A4" s="63"/>
      <c r="B4" s="102"/>
      <c r="D4" s="63"/>
      <c r="E4" s="63"/>
      <c r="F4" s="63"/>
      <c r="G4" s="63"/>
      <c r="H4" s="63"/>
      <c r="I4" s="32"/>
    </row>
    <row r="5" customFormat="false" ht="12.75" hidden="false" customHeight="false" outlineLevel="0" collapsed="false">
      <c r="A5" s="63"/>
      <c r="B5" s="102"/>
      <c r="D5" s="63"/>
      <c r="E5" s="63"/>
      <c r="F5" s="63"/>
      <c r="G5" s="63"/>
      <c r="H5" s="63"/>
      <c r="I5" s="32"/>
    </row>
    <row r="6" customFormat="false" ht="12.75" hidden="false" customHeight="false" outlineLevel="0" collapsed="false">
      <c r="A6" s="63"/>
      <c r="B6" s="12"/>
      <c r="I6" s="13"/>
    </row>
    <row r="7" s="19" customFormat="true" ht="77.25" hidden="false" customHeight="false" outlineLevel="0" collapsed="false">
      <c r="A7" s="103"/>
      <c r="B7" s="14" t="s">
        <v>61</v>
      </c>
      <c r="C7" s="16" t="s">
        <v>62</v>
      </c>
      <c r="D7" s="104" t="s">
        <v>171</v>
      </c>
      <c r="E7" s="66" t="s">
        <v>172</v>
      </c>
      <c r="F7" s="67" t="s">
        <v>65</v>
      </c>
      <c r="G7" s="66" t="s">
        <v>66</v>
      </c>
      <c r="H7" s="16" t="s">
        <v>67</v>
      </c>
      <c r="I7" s="18" t="s">
        <v>68</v>
      </c>
    </row>
    <row r="8" customFormat="false" ht="12.75" hidden="false" customHeight="false" outlineLevel="0" collapsed="false">
      <c r="A8" s="105"/>
      <c r="B8" s="8"/>
      <c r="C8" s="68"/>
      <c r="E8" s="9"/>
      <c r="F8" s="10"/>
      <c r="G8" s="9"/>
      <c r="H8" s="10"/>
      <c r="I8" s="11"/>
    </row>
    <row r="9" customFormat="false" ht="12.75" hidden="false" customHeight="false" outlineLevel="0" collapsed="false">
      <c r="A9" s="106" t="n">
        <v>1</v>
      </c>
      <c r="B9" s="27" t="s">
        <v>173</v>
      </c>
      <c r="C9" s="63" t="n">
        <v>7</v>
      </c>
      <c r="D9" s="107" t="n">
        <v>9734910367.4</v>
      </c>
      <c r="E9" s="108" t="n">
        <v>744638665.316089</v>
      </c>
      <c r="F9" s="109" t="n">
        <v>0.0398699435801934</v>
      </c>
      <c r="G9" s="25" t="n">
        <v>748519968.587154</v>
      </c>
      <c r="H9" s="25" t="n">
        <v>3881303.27106476</v>
      </c>
      <c r="I9" s="70" t="n">
        <v>0.00521233109674368</v>
      </c>
    </row>
    <row r="10" customFormat="false" ht="12.75" hidden="false" customHeight="false" outlineLevel="0" collapsed="false">
      <c r="A10" s="106"/>
      <c r="B10" s="12"/>
      <c r="D10" s="110"/>
      <c r="E10" s="25"/>
      <c r="F10" s="69"/>
      <c r="G10" s="25"/>
      <c r="H10" s="25"/>
      <c r="I10" s="70"/>
    </row>
    <row r="11" customFormat="false" ht="12.75" hidden="false" customHeight="false" outlineLevel="0" collapsed="false">
      <c r="A11" s="106" t="n">
        <v>2</v>
      </c>
      <c r="B11" s="72" t="s">
        <v>20</v>
      </c>
      <c r="C11" s="63" t="n">
        <v>24</v>
      </c>
      <c r="D11" s="107" t="n">
        <v>2389582724.65</v>
      </c>
      <c r="E11" s="108" t="n">
        <v>168983399.542031</v>
      </c>
      <c r="F11" s="109" t="n">
        <v>0.0402285140720541</v>
      </c>
      <c r="G11" s="25" t="n">
        <v>169944693.16468</v>
      </c>
      <c r="H11" s="25" t="n">
        <v>961293.622649193</v>
      </c>
      <c r="I11" s="70" t="n">
        <v>0.00568868673049801</v>
      </c>
    </row>
    <row r="12" customFormat="false" ht="12.75" hidden="false" customHeight="false" outlineLevel="0" collapsed="false">
      <c r="A12" s="106" t="n">
        <v>3</v>
      </c>
      <c r="B12" s="72" t="s">
        <v>21</v>
      </c>
      <c r="C12" s="63" t="n">
        <v>25</v>
      </c>
      <c r="D12" s="107" t="n">
        <v>2840353570.75</v>
      </c>
      <c r="E12" s="108" t="n">
        <v>197081130.170157</v>
      </c>
      <c r="F12" s="109" t="n">
        <v>0.0399336260258981</v>
      </c>
      <c r="G12" s="25" t="n">
        <v>198215386.342913</v>
      </c>
      <c r="H12" s="25" t="n">
        <v>1134256.17275655</v>
      </c>
      <c r="I12" s="70" t="n">
        <v>0.00575527536186368</v>
      </c>
    </row>
    <row r="13" customFormat="false" ht="12.75" hidden="false" customHeight="false" outlineLevel="0" collapsed="false">
      <c r="A13" s="111" t="n">
        <v>4</v>
      </c>
      <c r="B13" s="72" t="s">
        <v>22</v>
      </c>
      <c r="C13" s="63" t="n">
        <v>26</v>
      </c>
      <c r="D13" s="107" t="n">
        <v>1878305033.99</v>
      </c>
      <c r="E13" s="108" t="n">
        <v>117333181.398667</v>
      </c>
      <c r="F13" s="109" t="n">
        <v>0.037391405870202</v>
      </c>
      <c r="G13" s="25" t="n">
        <v>118035506.057406</v>
      </c>
      <c r="H13" s="25" t="n">
        <v>702324.658739641</v>
      </c>
      <c r="I13" s="70" t="n">
        <v>0.00598572927425644</v>
      </c>
    </row>
    <row r="14" customFormat="false" ht="12.75" hidden="false" customHeight="false" outlineLevel="0" collapsed="false">
      <c r="A14" s="111" t="n">
        <v>5</v>
      </c>
      <c r="B14" s="72" t="s">
        <v>23</v>
      </c>
      <c r="C14" s="63" t="n">
        <v>29</v>
      </c>
      <c r="D14" s="107" t="n">
        <v>15052453.53</v>
      </c>
      <c r="E14" s="108" t="n">
        <v>925051.569179417</v>
      </c>
      <c r="F14" s="109" t="n">
        <v>0.0260262314932717</v>
      </c>
      <c r="G14" s="25" t="n">
        <v>928969.155580552</v>
      </c>
      <c r="H14" s="25" t="n">
        <v>3917.58640113496</v>
      </c>
      <c r="I14" s="70" t="n">
        <v>0.00423499243897302</v>
      </c>
    </row>
    <row r="15" customFormat="false" ht="12.75" hidden="false" customHeight="false" outlineLevel="0" collapsed="false">
      <c r="A15" s="106"/>
      <c r="B15" s="12"/>
      <c r="E15" s="25"/>
      <c r="F15" s="69"/>
      <c r="G15" s="25"/>
      <c r="H15" s="25"/>
      <c r="I15" s="70"/>
    </row>
    <row r="16" customFormat="false" ht="12.75" hidden="false" customHeight="false" outlineLevel="0" collapsed="false">
      <c r="A16" s="111" t="n">
        <v>6</v>
      </c>
      <c r="B16" s="12" t="s">
        <v>69</v>
      </c>
      <c r="D16" s="6" t="n">
        <v>7123293782.92</v>
      </c>
      <c r="E16" s="25" t="n">
        <v>484322762.680034</v>
      </c>
      <c r="F16" s="69" t="n">
        <v>0.0393328160529412</v>
      </c>
      <c r="G16" s="25" t="n">
        <v>487124554.72058</v>
      </c>
      <c r="H16" s="25" t="n">
        <v>2801792.04054652</v>
      </c>
      <c r="I16" s="70" t="n">
        <v>0.00578496873663879</v>
      </c>
    </row>
    <row r="17" customFormat="false" ht="12.75" hidden="false" customHeight="false" outlineLevel="0" collapsed="false">
      <c r="A17" s="106"/>
      <c r="B17" s="12"/>
      <c r="E17" s="25"/>
      <c r="F17" s="69"/>
      <c r="G17" s="25"/>
      <c r="H17" s="25"/>
      <c r="I17" s="70"/>
    </row>
    <row r="18" customFormat="false" ht="12.75" hidden="false" customHeight="false" outlineLevel="0" collapsed="false">
      <c r="A18" s="111" t="n">
        <v>7</v>
      </c>
      <c r="B18" s="72" t="s">
        <v>24</v>
      </c>
      <c r="C18" s="63" t="n">
        <v>31</v>
      </c>
      <c r="D18" s="107" t="n">
        <v>1664882182.71</v>
      </c>
      <c r="E18" s="108" t="n">
        <v>92483210.0942514</v>
      </c>
      <c r="F18" s="109" t="n">
        <v>0.034900788355734</v>
      </c>
      <c r="G18" s="25" t="n">
        <v>93064267.1012114</v>
      </c>
      <c r="H18" s="25" t="n">
        <v>581057.006959945</v>
      </c>
      <c r="I18" s="70" t="n">
        <v>0.00628283778609954</v>
      </c>
    </row>
    <row r="19" customFormat="false" ht="12.75" hidden="false" customHeight="false" outlineLevel="0" collapsed="false">
      <c r="A19" s="111" t="n">
        <v>8</v>
      </c>
      <c r="B19" s="72" t="s">
        <v>25</v>
      </c>
      <c r="C19" s="63" t="n">
        <v>35</v>
      </c>
      <c r="D19" s="110" t="n">
        <v>5121000</v>
      </c>
      <c r="E19" s="108" t="n">
        <v>196766.163</v>
      </c>
      <c r="F19" s="109" t="n">
        <v>0.0333395389954978</v>
      </c>
      <c r="G19" s="25" t="n">
        <v>198473.480791959</v>
      </c>
      <c r="H19" s="25" t="n">
        <v>1707.31779195945</v>
      </c>
      <c r="I19" s="70" t="n">
        <v>0.00867688715340475</v>
      </c>
    </row>
    <row r="20" customFormat="false" ht="12.75" hidden="false" customHeight="false" outlineLevel="0" collapsed="false">
      <c r="A20" s="111" t="n">
        <v>9</v>
      </c>
      <c r="B20" s="72" t="s">
        <v>26</v>
      </c>
      <c r="C20" s="63" t="n">
        <v>43</v>
      </c>
      <c r="D20" s="107" t="n">
        <v>175048208.4</v>
      </c>
      <c r="E20" s="108" t="n">
        <v>11026548.1201748</v>
      </c>
      <c r="F20" s="109" t="n">
        <v>0.0379281244494086</v>
      </c>
      <c r="G20" s="25" t="n">
        <v>11092940.6225032</v>
      </c>
      <c r="H20" s="25" t="n">
        <v>66392.5023284126</v>
      </c>
      <c r="I20" s="70" t="n">
        <v>0.00602115019177553</v>
      </c>
    </row>
    <row r="21" customFormat="false" ht="12.75" hidden="false" customHeight="false" outlineLevel="0" collapsed="false">
      <c r="A21" s="106"/>
      <c r="B21" s="27"/>
      <c r="E21" s="25"/>
      <c r="F21" s="69"/>
      <c r="G21" s="25"/>
      <c r="H21" s="25"/>
      <c r="I21" s="70"/>
    </row>
    <row r="22" customFormat="false" ht="12.75" hidden="false" customHeight="false" outlineLevel="0" collapsed="false">
      <c r="A22" s="111" t="n">
        <v>10</v>
      </c>
      <c r="B22" s="27" t="s">
        <v>70</v>
      </c>
      <c r="D22" s="6" t="n">
        <v>1845051391.11</v>
      </c>
      <c r="E22" s="25" t="n">
        <v>103706524.377426</v>
      </c>
      <c r="F22" s="69" t="n">
        <v>0.0351836718591225</v>
      </c>
      <c r="G22" s="25" t="n">
        <v>104355681.204507</v>
      </c>
      <c r="H22" s="25" t="n">
        <v>649156.827080317</v>
      </c>
      <c r="I22" s="70" t="n">
        <v>0.00625955629096002</v>
      </c>
    </row>
    <row r="23" customFormat="false" ht="12.75" hidden="false" customHeight="false" outlineLevel="0" collapsed="false">
      <c r="A23" s="106"/>
      <c r="B23" s="27"/>
      <c r="E23" s="25"/>
      <c r="F23" s="69"/>
      <c r="G23" s="25"/>
      <c r="H23" s="25"/>
      <c r="I23" s="70"/>
    </row>
    <row r="24" customFormat="false" ht="12.75" hidden="false" customHeight="false" outlineLevel="0" collapsed="false">
      <c r="A24" s="111" t="n">
        <v>11</v>
      </c>
      <c r="B24" s="72" t="s">
        <v>71</v>
      </c>
      <c r="C24" s="63" t="n">
        <v>46</v>
      </c>
      <c r="D24" s="110" t="n">
        <v>50620000</v>
      </c>
      <c r="E24" s="108" t="n">
        <v>2156708.599</v>
      </c>
      <c r="F24" s="109" t="n">
        <v>0.0185896904480099</v>
      </c>
      <c r="G24" s="25" t="n">
        <v>2166118.70030478</v>
      </c>
      <c r="H24" s="25" t="n">
        <v>9410.10130478256</v>
      </c>
      <c r="I24" s="70" t="n">
        <v>0.00436317697678107</v>
      </c>
    </row>
    <row r="25" customFormat="false" ht="12.75" hidden="false" customHeight="false" outlineLevel="0" collapsed="false">
      <c r="A25" s="111" t="n">
        <v>12</v>
      </c>
      <c r="B25" s="72" t="s">
        <v>72</v>
      </c>
      <c r="C25" s="63" t="n">
        <v>49</v>
      </c>
      <c r="D25" s="110" t="n">
        <v>427726004.48</v>
      </c>
      <c r="E25" s="108" t="n">
        <v>19217523.4064574</v>
      </c>
      <c r="F25" s="109" t="n">
        <v>0.0359238911144451</v>
      </c>
      <c r="G25" s="25" t="n">
        <v>19371179.230575</v>
      </c>
      <c r="H25" s="25" t="n">
        <v>153655.82411756</v>
      </c>
      <c r="I25" s="70" t="n">
        <v>0.00799561009333433</v>
      </c>
    </row>
    <row r="26" customFormat="false" ht="12.75" hidden="false" customHeight="false" outlineLevel="0" collapsed="false">
      <c r="A26" s="106"/>
      <c r="B26" s="12"/>
      <c r="E26" s="25"/>
      <c r="F26" s="69"/>
      <c r="G26" s="25"/>
      <c r="H26" s="25"/>
      <c r="I26" s="70"/>
    </row>
    <row r="27" customFormat="false" ht="12.75" hidden="false" customHeight="false" outlineLevel="0" collapsed="false">
      <c r="A27" s="111" t="n">
        <v>13</v>
      </c>
      <c r="B27" s="27" t="s">
        <v>73</v>
      </c>
      <c r="D27" s="6" t="n">
        <v>478346004.48</v>
      </c>
      <c r="E27" s="6" t="n">
        <v>21374232.0054574</v>
      </c>
      <c r="F27" s="109" t="n">
        <v>0.0340895343318709</v>
      </c>
      <c r="G27" s="6" t="n">
        <v>21537297.9308798</v>
      </c>
      <c r="H27" s="25" t="n">
        <v>163065.925422343</v>
      </c>
      <c r="I27" s="70" t="n">
        <v>0.00762908933433057</v>
      </c>
    </row>
    <row r="28" customFormat="false" ht="12.75" hidden="false" customHeight="false" outlineLevel="0" collapsed="false">
      <c r="A28" s="106"/>
      <c r="B28" s="12"/>
      <c r="E28" s="25"/>
      <c r="F28" s="109"/>
      <c r="G28" s="25"/>
      <c r="H28" s="25"/>
      <c r="I28" s="70"/>
    </row>
    <row r="29" customFormat="false" ht="12.75" hidden="false" customHeight="false" outlineLevel="0" collapsed="false">
      <c r="A29" s="111" t="n">
        <v>14</v>
      </c>
      <c r="B29" s="12" t="s">
        <v>29</v>
      </c>
      <c r="D29" s="110" t="n">
        <v>82356894.1103</v>
      </c>
      <c r="E29" s="108" t="n">
        <v>12752537.0239421</v>
      </c>
      <c r="F29" s="109" t="n">
        <v>0.0351881364653832</v>
      </c>
      <c r="G29" s="25" t="n">
        <v>12781516.8802303</v>
      </c>
      <c r="H29" s="25" t="n">
        <v>28979.8562881835</v>
      </c>
      <c r="I29" s="70" t="n">
        <v>0.00227247772217996</v>
      </c>
      <c r="J29" s="112"/>
    </row>
    <row r="30" customFormat="false" ht="12.75" hidden="false" customHeight="false" outlineLevel="0" collapsed="false">
      <c r="A30" s="106"/>
      <c r="B30" s="12"/>
      <c r="E30" s="25"/>
      <c r="F30" s="113"/>
      <c r="G30" s="25"/>
      <c r="H30" s="25"/>
      <c r="I30" s="13"/>
    </row>
    <row r="31" customFormat="false" ht="12.75" hidden="false" customHeight="false" outlineLevel="0" collapsed="false">
      <c r="A31" s="106" t="n">
        <v>15</v>
      </c>
      <c r="B31" s="73" t="s">
        <v>74</v>
      </c>
      <c r="C31" s="63" t="s">
        <v>75</v>
      </c>
      <c r="D31" s="107" t="n">
        <v>7758862</v>
      </c>
      <c r="E31" s="108" t="n">
        <v>461992.831832911</v>
      </c>
      <c r="F31" s="109" t="n">
        <v>0.0437566138426795</v>
      </c>
      <c r="G31" s="25" t="n">
        <v>465387.847116838</v>
      </c>
      <c r="H31" s="25" t="n">
        <v>3395.01528392639</v>
      </c>
      <c r="I31" s="70" t="n">
        <v>0.00734863194837245</v>
      </c>
    </row>
    <row r="32" customFormat="false" ht="12.75" hidden="false" customHeight="false" outlineLevel="0" collapsed="false">
      <c r="A32" s="106"/>
      <c r="B32" s="73"/>
      <c r="E32" s="25"/>
      <c r="F32" s="69"/>
      <c r="G32" s="25"/>
      <c r="H32" s="25"/>
      <c r="I32" s="70"/>
    </row>
    <row r="33" customFormat="false" ht="12.75" hidden="false" customHeight="false" outlineLevel="0" collapsed="false">
      <c r="A33" s="106" t="n">
        <v>16</v>
      </c>
      <c r="B33" s="72" t="s">
        <v>31</v>
      </c>
      <c r="D33" s="114" t="n">
        <v>19271717302.0203</v>
      </c>
      <c r="E33" s="25" t="n">
        <v>1367256714.23478</v>
      </c>
      <c r="F33" s="69" t="n">
        <v>0.0390608310495345</v>
      </c>
      <c r="G33" s="25" t="n">
        <v>1374784407.17047</v>
      </c>
      <c r="H33" s="115" t="n">
        <v>7527692.93568605</v>
      </c>
      <c r="I33" s="70" t="n">
        <v>0.00550569096301649</v>
      </c>
    </row>
    <row r="34" customFormat="false" ht="12.75" hidden="false" customHeight="false" outlineLevel="0" collapsed="false">
      <c r="A34" s="106"/>
      <c r="B34" s="27"/>
      <c r="E34" s="25"/>
      <c r="F34" s="69"/>
      <c r="G34" s="25"/>
      <c r="H34" s="25"/>
      <c r="I34" s="70"/>
    </row>
    <row r="35" customFormat="false" ht="12.75" hidden="false" customHeight="false" outlineLevel="0" collapsed="false">
      <c r="A35" s="106" t="n">
        <v>17</v>
      </c>
      <c r="B35" s="27" t="s">
        <v>76</v>
      </c>
      <c r="E35" s="25"/>
      <c r="F35" s="69"/>
      <c r="G35" s="25"/>
      <c r="H35" s="25"/>
      <c r="I35" s="70"/>
    </row>
    <row r="36" customFormat="false" ht="12.75" hidden="false" customHeight="false" outlineLevel="0" collapsed="false">
      <c r="A36" s="111" t="n">
        <v>18</v>
      </c>
      <c r="B36" s="72" t="s">
        <v>32</v>
      </c>
      <c r="C36" s="63" t="s">
        <v>75</v>
      </c>
      <c r="D36" s="110" t="n">
        <v>0</v>
      </c>
      <c r="E36" s="108" t="n">
        <v>1277711.67923971</v>
      </c>
      <c r="F36" s="69"/>
      <c r="G36" s="25" t="n">
        <v>1277711.67923971</v>
      </c>
      <c r="H36" s="25" t="n">
        <v>0</v>
      </c>
      <c r="I36" s="70" t="n">
        <v>0</v>
      </c>
    </row>
    <row r="37" customFormat="false" ht="12.75" hidden="false" customHeight="false" outlineLevel="0" collapsed="false">
      <c r="A37" s="111" t="n">
        <v>19</v>
      </c>
      <c r="B37" s="72" t="s">
        <v>33</v>
      </c>
      <c r="C37" s="63" t="s">
        <v>77</v>
      </c>
      <c r="D37" s="110" t="n">
        <v>2065832748</v>
      </c>
      <c r="E37" s="108" t="n">
        <v>6474515.555676</v>
      </c>
      <c r="F37" s="69"/>
      <c r="G37" s="25" t="n">
        <v>6474515.555676</v>
      </c>
      <c r="H37" s="25" t="n">
        <v>0</v>
      </c>
      <c r="I37" s="70" t="n">
        <v>0</v>
      </c>
    </row>
    <row r="38" customFormat="false" ht="12.75" hidden="false" customHeight="false" outlineLevel="0" collapsed="false">
      <c r="A38" s="106"/>
      <c r="B38" s="72"/>
      <c r="E38" s="25"/>
      <c r="F38" s="69"/>
      <c r="G38" s="25"/>
      <c r="H38" s="25"/>
      <c r="I38" s="70"/>
    </row>
    <row r="39" customFormat="false" ht="12.75" hidden="false" customHeight="false" outlineLevel="0" collapsed="false">
      <c r="A39" s="106"/>
      <c r="B39" s="27"/>
      <c r="E39" s="25"/>
      <c r="F39" s="69"/>
      <c r="G39" s="25"/>
      <c r="H39" s="25"/>
      <c r="I39" s="70"/>
    </row>
    <row r="40" customFormat="false" ht="12.75" hidden="false" customHeight="false" outlineLevel="0" collapsed="false">
      <c r="A40" s="111" t="n">
        <v>20</v>
      </c>
      <c r="B40" s="27" t="s">
        <v>34</v>
      </c>
      <c r="D40" s="6" t="n">
        <v>21337550050.0203</v>
      </c>
      <c r="E40" s="25" t="n">
        <v>1375008941.4697</v>
      </c>
      <c r="F40" s="69"/>
      <c r="G40" s="25" t="n">
        <v>1382536634.40538</v>
      </c>
      <c r="H40" s="25" t="n">
        <v>7527692.93568605</v>
      </c>
      <c r="I40" s="70" t="n">
        <v>0.00547465017037633</v>
      </c>
    </row>
    <row r="41" customFormat="false" ht="13.5" hidden="false" customHeight="false" outlineLevel="0" collapsed="false">
      <c r="A41" s="116"/>
      <c r="B41" s="34"/>
      <c r="C41" s="74"/>
      <c r="D41" s="35"/>
      <c r="E41" s="35"/>
      <c r="F41" s="36"/>
      <c r="G41" s="35"/>
      <c r="H41" s="36"/>
      <c r="I41" s="39"/>
    </row>
    <row r="42" customFormat="false" ht="12.75" hidden="false" customHeight="false" outlineLevel="0" collapsed="false">
      <c r="J42" s="40"/>
      <c r="K42" s="117"/>
      <c r="L42" s="40"/>
    </row>
    <row r="44" customFormat="false" ht="12.75" hidden="false" customHeight="false" outlineLevel="0" collapsed="false">
      <c r="B44" s="75"/>
      <c r="C44" s="5"/>
      <c r="D44" s="118"/>
      <c r="E44" s="31"/>
    </row>
  </sheetData>
  <mergeCells count="2">
    <mergeCell ref="B1:I1"/>
    <mergeCell ref="B2:I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atEnd" horizontalDpi="300" verticalDpi="300" copies="1"/>
  <headerFooter differentFirst="false" differentOddEven="false">
    <oddHeader>&amp;R&amp;"Arial,Bold"Docket Number UE-031725
Exhibit _____(JMR-6)
Page 1 of 3</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2T21:16:50Z</dcterms:created>
  <dc:creator>Colleen Paulson</dc:creator>
  <dc:description/>
  <dc:language>en-US</dc:language>
  <cp:lastModifiedBy>Lisa D. Hardie</cp:lastModifiedBy>
  <cp:lastPrinted>2004-02-13T18:29:38Z</cp:lastPrinted>
  <dcterms:modified xsi:type="dcterms:W3CDTF">2004-02-13T18: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4-02-13T00:00:00Z</vt:lpwstr>
  </property>
  <property fmtid="{D5CDD505-2E9C-101B-9397-08002B2CF9AE}" pid="6" name="DocketNumber">
    <vt:lpwstr>031725</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10-2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