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z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ocket No. UT-090842</t>
  </si>
  <si>
    <t xml:space="preserve">Exhibit No.___(SGH-6)</t>
  </si>
  <si>
    <t xml:space="preserve">FRONTIER-VERIZON MERGER APPLICATION</t>
  </si>
  <si>
    <t xml:space="preserve">Page 1 of 1</t>
  </si>
  <si>
    <t xml:space="preserve">Verizon Communications, Inc. Historical Data</t>
  </si>
  <si>
    <t xml:space="preserve">2006-2008</t>
  </si>
  <si>
    <t xml:space="preserve">Income Statement Data</t>
  </si>
  <si>
    <t xml:space="preserve">Revenue </t>
  </si>
  <si>
    <t xml:space="preserve">Operating Income</t>
  </si>
  <si>
    <t xml:space="preserve">Earnings Cont. Operations</t>
  </si>
  <si>
    <t xml:space="preserve">Earns/Share (Cont. Ops)</t>
  </si>
  <si>
    <t xml:space="preserve">Divs/Share</t>
  </si>
  <si>
    <t xml:space="preserve">Cap. Spending</t>
  </si>
  <si>
    <t xml:space="preserve">n/a</t>
  </si>
  <si>
    <t xml:space="preserve">Cap. Spend/Revenues</t>
  </si>
  <si>
    <t xml:space="preserve">Balance Sheet Data</t>
  </si>
  <si>
    <t xml:space="preserve">Debt</t>
  </si>
  <si>
    <t xml:space="preserve">Equity</t>
  </si>
  <si>
    <t xml:space="preserve">Percent Debt</t>
  </si>
  <si>
    <t xml:space="preserve">Percent Equity</t>
  </si>
  <si>
    <t xml:space="preserve">All data from Verizon 2008 S.E.C. Form 10-K, dollar amounts in millions except per share amou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.00"/>
    <numFmt numFmtId="168" formatCode="0.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20.15"/>
    <col collapsed="false" customWidth="true" hidden="false" outlineLevel="0" max="6" min="6" style="0" width="1.49"/>
    <col collapsed="false" customWidth="false" hidden="true" outlineLevel="0" max="12" min="11" style="0" width="11.99"/>
    <col collapsed="false" customWidth="false" hidden="true" outlineLevel="0" max="14" min="14" style="0" width="11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F3" s="2" t="s">
        <v>2</v>
      </c>
      <c r="J3" s="0" t="s">
        <v>3</v>
      </c>
    </row>
    <row r="4" customFormat="false" ht="12.75" hidden="false" customHeight="false" outlineLevel="0" collapsed="false">
      <c r="F4" s="3" t="s">
        <v>4</v>
      </c>
    </row>
    <row r="7" customFormat="false" ht="12.75" hidden="false" customHeight="false" outlineLevel="0" collapsed="false">
      <c r="D7" s="3" t="n">
        <v>2004</v>
      </c>
      <c r="E7" s="3" t="n">
        <v>2005</v>
      </c>
      <c r="F7" s="3"/>
      <c r="G7" s="3" t="n">
        <v>2006</v>
      </c>
      <c r="H7" s="3" t="n">
        <v>2007</v>
      </c>
      <c r="I7" s="3" t="n">
        <v>2008</v>
      </c>
      <c r="N7" s="0" t="s">
        <v>5</v>
      </c>
    </row>
    <row r="8" customFormat="false" ht="12.75" hidden="false" customHeight="false" outlineLevel="0" collapsed="false">
      <c r="B8" s="0" t="s">
        <v>6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3" t="s">
        <v>7</v>
      </c>
      <c r="D9" s="4" t="n">
        <v>65751</v>
      </c>
      <c r="E9" s="4" t="n">
        <v>69518</v>
      </c>
      <c r="F9" s="4"/>
      <c r="G9" s="4" t="n">
        <v>88144</v>
      </c>
      <c r="H9" s="4" t="n">
        <v>93469</v>
      </c>
      <c r="I9" s="4" t="n">
        <v>97354</v>
      </c>
      <c r="N9" s="5" t="n">
        <f aca="false">(I9/G9)^0.5-1</f>
        <v>0.0509462928070386</v>
      </c>
    </row>
    <row r="10" customFormat="false" ht="12.75" hidden="false" customHeight="false" outlineLevel="0" collapsed="false">
      <c r="C10" s="3" t="s">
        <v>8</v>
      </c>
      <c r="D10" s="4" t="n">
        <v>10870</v>
      </c>
      <c r="E10" s="4" t="n">
        <v>12581</v>
      </c>
      <c r="F10" s="4"/>
      <c r="G10" s="4" t="n">
        <v>13373</v>
      </c>
      <c r="H10" s="4" t="n">
        <v>15578</v>
      </c>
      <c r="I10" s="4" t="n">
        <v>16844</v>
      </c>
      <c r="N10" s="5" t="n">
        <f aca="false">(I10/G10)^0.5-1</f>
        <v>0.122298013154157</v>
      </c>
    </row>
    <row r="11" customFormat="false" ht="12.75" hidden="false" customHeight="false" outlineLevel="0" collapsed="false">
      <c r="C11" s="3" t="s">
        <v>9</v>
      </c>
      <c r="D11" s="4" t="n">
        <v>5899</v>
      </c>
      <c r="E11" s="4" t="n">
        <v>6027</v>
      </c>
      <c r="F11" s="4"/>
      <c r="G11" s="4" t="n">
        <v>5480</v>
      </c>
      <c r="H11" s="4" t="n">
        <v>5510</v>
      </c>
      <c r="I11" s="4" t="n">
        <v>6428</v>
      </c>
      <c r="N11" s="5" t="n">
        <f aca="false">(I11/G11)^0.5-1</f>
        <v>0.0830478755484112</v>
      </c>
    </row>
    <row r="12" customFormat="false" ht="12.75" hidden="false" customHeight="false" outlineLevel="0" collapsed="false">
      <c r="C12" s="3" t="s">
        <v>10</v>
      </c>
      <c r="D12" s="6" t="n">
        <v>2.13</v>
      </c>
      <c r="E12" s="6" t="n">
        <v>2.18</v>
      </c>
      <c r="F12" s="6"/>
      <c r="G12" s="6" t="n">
        <v>1.88</v>
      </c>
      <c r="H12" s="6" t="n">
        <v>1.9</v>
      </c>
      <c r="I12" s="6" t="n">
        <v>2.26</v>
      </c>
      <c r="K12" s="6" t="n">
        <f aca="false">AVERAGE(D12:I12)</f>
        <v>2.07</v>
      </c>
    </row>
    <row r="13" customFormat="false" ht="12.75" hidden="false" customHeight="false" outlineLevel="0" collapsed="false">
      <c r="C13" s="3" t="s">
        <v>11</v>
      </c>
      <c r="D13" s="6" t="n">
        <v>1.54</v>
      </c>
      <c r="E13" s="6" t="n">
        <v>1.62</v>
      </c>
      <c r="F13" s="6"/>
      <c r="G13" s="6" t="n">
        <v>1.62</v>
      </c>
      <c r="H13" s="6" t="n">
        <v>1.67</v>
      </c>
      <c r="I13" s="6" t="n">
        <v>1.78</v>
      </c>
      <c r="K13" s="6" t="n">
        <f aca="false">AVERAGE(D13:I13)</f>
        <v>1.646</v>
      </c>
      <c r="L13" s="0" t="n">
        <f aca="false">K13/K12</f>
        <v>0.795169082125604</v>
      </c>
    </row>
    <row r="14" customFormat="false" ht="12.75" hidden="false" customHeight="false" outlineLevel="0" collapsed="false">
      <c r="C14" s="3" t="s">
        <v>12</v>
      </c>
      <c r="D14" s="7" t="s">
        <v>13</v>
      </c>
      <c r="E14" s="7" t="s">
        <v>13</v>
      </c>
      <c r="F14" s="4"/>
      <c r="G14" s="4" t="n">
        <f aca="false">10259+6618</f>
        <v>16877</v>
      </c>
      <c r="H14" s="4" t="n">
        <f aca="false">10956+6503</f>
        <v>17459</v>
      </c>
      <c r="I14" s="4" t="n">
        <f aca="false">6510+9797</f>
        <v>16307</v>
      </c>
    </row>
    <row r="15" customFormat="false" ht="12.75" hidden="false" customHeight="false" outlineLevel="0" collapsed="false">
      <c r="C15" s="3" t="s">
        <v>14</v>
      </c>
      <c r="D15" s="7" t="s">
        <v>13</v>
      </c>
      <c r="E15" s="7" t="s">
        <v>13</v>
      </c>
      <c r="F15" s="4"/>
      <c r="G15" s="6" t="n">
        <f aca="false">G14/G9</f>
        <v>0.191470775095299</v>
      </c>
      <c r="H15" s="6" t="n">
        <f aca="false">H14/H9</f>
        <v>0.186789202837304</v>
      </c>
      <c r="I15" s="6" t="n">
        <f aca="false">I14/I9</f>
        <v>0.167502105717279</v>
      </c>
    </row>
    <row r="16" customFormat="false" ht="12.75" hidden="false" customHeight="false" outlineLevel="0" collapsed="false">
      <c r="C16" s="3"/>
      <c r="D16" s="4"/>
      <c r="E16" s="4"/>
      <c r="F16" s="4"/>
      <c r="G16" s="6"/>
      <c r="H16" s="6"/>
      <c r="I16" s="6"/>
    </row>
    <row r="17" customFormat="false" ht="12.75" hidden="false" customHeight="false" outlineLevel="0" collapsed="false">
      <c r="B17" s="0" t="s">
        <v>15</v>
      </c>
      <c r="C17" s="3"/>
    </row>
    <row r="18" customFormat="false" ht="12.75" hidden="false" customHeight="false" outlineLevel="0" collapsed="false">
      <c r="C18" s="3" t="s">
        <v>16</v>
      </c>
      <c r="D18" s="4" t="n">
        <f aca="false">3476+34970</f>
        <v>38446</v>
      </c>
      <c r="E18" s="4" t="n">
        <f aca="false">6688+31569</f>
        <v>38257</v>
      </c>
      <c r="F18" s="4"/>
      <c r="G18" s="4" t="n">
        <f aca="false">28646+7715</f>
        <v>36361</v>
      </c>
      <c r="H18" s="4" t="n">
        <f aca="false">28203+2954</f>
        <v>31157</v>
      </c>
      <c r="I18" s="4" t="n">
        <f aca="false">4993+46959</f>
        <v>51952</v>
      </c>
    </row>
    <row r="19" customFormat="false" ht="12.75" hidden="false" customHeight="false" outlineLevel="0" collapsed="false">
      <c r="C19" s="3" t="s">
        <v>17</v>
      </c>
      <c r="D19" s="4" t="n">
        <v>37560</v>
      </c>
      <c r="E19" s="4" t="n">
        <v>39680</v>
      </c>
      <c r="F19" s="4"/>
      <c r="G19" s="4" t="n">
        <v>48535</v>
      </c>
      <c r="H19" s="4" t="n">
        <v>50581</v>
      </c>
      <c r="I19" s="4" t="n">
        <v>41706</v>
      </c>
    </row>
    <row r="20" customFormat="false" ht="12.75" hidden="false" customHeight="false" outlineLevel="0" collapsed="false">
      <c r="C20" s="3" t="s">
        <v>18</v>
      </c>
      <c r="D20" s="8" t="n">
        <f aca="false">D18/(D18+D19)</f>
        <v>0.505828487224693</v>
      </c>
      <c r="E20" s="8" t="n">
        <f aca="false">E18/(E18+E19)</f>
        <v>0.490870831569088</v>
      </c>
      <c r="F20" s="8"/>
      <c r="G20" s="8" t="n">
        <f aca="false">G18/(G18+G19)</f>
        <v>0.428300508857897</v>
      </c>
      <c r="H20" s="8" t="n">
        <f aca="false">H18/(H18+H19)</f>
        <v>0.381181335486555</v>
      </c>
      <c r="I20" s="8" t="n">
        <f aca="false">I18/(I18+I19)</f>
        <v>0.554699011296419</v>
      </c>
      <c r="K20" s="6" t="n">
        <f aca="false">AVERAGE(D20:I20)</f>
        <v>0.47217603488693</v>
      </c>
    </row>
    <row r="21" customFormat="false" ht="12.75" hidden="false" customHeight="false" outlineLevel="0" collapsed="false">
      <c r="C21" s="3" t="s">
        <v>19</v>
      </c>
      <c r="D21" s="8" t="n">
        <f aca="false">D19/(D19+D18)</f>
        <v>0.494171512775307</v>
      </c>
      <c r="E21" s="8" t="n">
        <f aca="false">E19/(E19+E18)</f>
        <v>0.509129168430912</v>
      </c>
      <c r="F21" s="8"/>
      <c r="G21" s="8" t="n">
        <f aca="false">G19/(G19+G18)</f>
        <v>0.571699491142103</v>
      </c>
      <c r="H21" s="8" t="n">
        <f aca="false">H19/(H19+H18)</f>
        <v>0.618818664513445</v>
      </c>
      <c r="I21" s="8" t="n">
        <f aca="false">I19/(I19+I18)</f>
        <v>0.445300988703581</v>
      </c>
      <c r="K21" s="6" t="n">
        <f aca="false">AVERAGE(D21:I21)</f>
        <v>0.52782396511307</v>
      </c>
    </row>
    <row r="22" customFormat="false" ht="12.75" hidden="false" customHeight="false" outlineLevel="0" collapsed="false">
      <c r="C22" s="3"/>
      <c r="D22" s="4"/>
      <c r="E22" s="4"/>
      <c r="F22" s="4"/>
      <c r="G22" s="4"/>
      <c r="H22" s="4"/>
      <c r="I22" s="4"/>
    </row>
    <row r="25" customFormat="false" ht="12.75" hidden="false" customHeight="false" outlineLevel="0" collapsed="false">
      <c r="C2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1:14:13Z</dcterms:created>
  <dc:creator>StefanieJ</dc:creator>
  <dc:description/>
  <dc:language>en-US</dc:language>
  <cp:lastModifiedBy>StefanieJ</cp:lastModifiedBy>
  <cp:lastPrinted>2009-10-29T18:01:03Z</cp:lastPrinted>
  <dcterms:modified xsi:type="dcterms:W3CDTF">2009-10-29T1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9-11-03T00:00:00Z</vt:lpwstr>
  </property>
  <property fmtid="{D5CDD505-2E9C-101B-9397-08002B2CF9AE}" pid="6" name="DocketNumber">
    <vt:lpwstr>09084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583122566</vt:r8>
  </property>
  <property fmtid="{D5CDD505-2E9C-101B-9397-08002B2CF9AE}" pid="18" name="_AuthorEmail">
    <vt:lpwstr>MaryH2@ATG.WA.GOV</vt:lpwstr>
  </property>
  <property fmtid="{D5CDD505-2E9C-101B-9397-08002B2CF9AE}" pid="19" name="_AuthorEmailDisplayName">
    <vt:lpwstr>Harper, Mary (ATG)</vt:lpwstr>
  </property>
  <property fmtid="{D5CDD505-2E9C-101B-9397-08002B2CF9AE}" pid="20" name="_EmailSubject">
    <vt:lpwstr>E-Filing: Docket No. *T-090842-- Verizon-Frontier  No. __(SGH-1HCT) Redacted Testimony  of Stephen Hill on behalf of Public Counsel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