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ier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Docket No. UT-090842</t>
  </si>
  <si>
    <t xml:space="preserve">Exhibit No.___(SGH-5)</t>
  </si>
  <si>
    <t xml:space="preserve">FRONTIER-VERIZON MERGER APPLICATION</t>
  </si>
  <si>
    <t xml:space="preserve">Page 1 of 1</t>
  </si>
  <si>
    <t xml:space="preserve">Frontier Historical Data</t>
  </si>
  <si>
    <t xml:space="preserve">2007-2009</t>
  </si>
  <si>
    <t xml:space="preserve">Income Statement Data</t>
  </si>
  <si>
    <t xml:space="preserve">Revenue </t>
  </si>
  <si>
    <t xml:space="preserve">Operating Income</t>
  </si>
  <si>
    <t xml:space="preserve">Inc. Continuing Ops.</t>
  </si>
  <si>
    <t xml:space="preserve">Earns/Share (Cont. Ops)</t>
  </si>
  <si>
    <t xml:space="preserve">Divs/Share</t>
  </si>
  <si>
    <t xml:space="preserve">Cap. Spending</t>
  </si>
  <si>
    <t xml:space="preserve">Cap. Spend./Revenues</t>
  </si>
  <si>
    <t xml:space="preserve">Balance Sheet Data</t>
  </si>
  <si>
    <t xml:space="preserve">Debt</t>
  </si>
  <si>
    <t xml:space="preserve">Equity</t>
  </si>
  <si>
    <t xml:space="preserve">Percent Debt</t>
  </si>
  <si>
    <t xml:space="preserve">Percent Equity</t>
  </si>
  <si>
    <t xml:space="preserve">Operating Data</t>
  </si>
  <si>
    <t xml:space="preserve">Access Lines</t>
  </si>
  <si>
    <t xml:space="preserve">HSI Lines</t>
  </si>
  <si>
    <t xml:space="preserve">Rate of Change in Access Lines</t>
  </si>
  <si>
    <t xml:space="preserve">2004-2006</t>
  </si>
  <si>
    <t xml:space="preserve">All data from Frontier S.E.C. Form S-4, dollar amounts in thousands except per share amounts.</t>
  </si>
  <si>
    <t xml:space="preserve">2009 data is estimated by annualizing 6/30/09 da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\$#,##0.00"/>
    <numFmt numFmtId="168" formatCode="0.0%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65536"/>
    </sheetView>
  </sheetViews>
  <sheetFormatPr defaultColWidth="11.9921875" defaultRowHeight="12.7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18.32"/>
    <col collapsed="false" customWidth="false" hidden="true" outlineLevel="0" max="11" min="11" style="0" width="11.99"/>
  </cols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1" t="s">
        <v>1</v>
      </c>
    </row>
    <row r="3" customFormat="false" ht="12.75" hidden="false" customHeight="false" outlineLevel="0" collapsed="false">
      <c r="F3" s="2" t="s">
        <v>2</v>
      </c>
      <c r="J3" s="0" t="s">
        <v>3</v>
      </c>
    </row>
    <row r="4" customFormat="false" ht="12.75" hidden="false" customHeight="false" outlineLevel="0" collapsed="false">
      <c r="F4" s="3" t="s">
        <v>4</v>
      </c>
    </row>
    <row r="7" customFormat="false" ht="12.75" hidden="false" customHeight="false" outlineLevel="0" collapsed="false">
      <c r="D7" s="3" t="n">
        <v>2004</v>
      </c>
      <c r="E7" s="3" t="n">
        <v>2005</v>
      </c>
      <c r="F7" s="3" t="n">
        <v>2006</v>
      </c>
      <c r="G7" s="3" t="n">
        <v>2007</v>
      </c>
      <c r="H7" s="3" t="n">
        <v>2008</v>
      </c>
      <c r="I7" s="3" t="n">
        <v>2009</v>
      </c>
      <c r="K7" s="0" t="s">
        <v>5</v>
      </c>
    </row>
    <row r="8" customFormat="false" ht="12.75" hidden="false" customHeight="false" outlineLevel="0" collapsed="false">
      <c r="B8" s="0" t="s">
        <v>6</v>
      </c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C9" s="3" t="s">
        <v>7</v>
      </c>
      <c r="D9" s="4" t="n">
        <v>2022378</v>
      </c>
      <c r="E9" s="4" t="n">
        <v>2017041</v>
      </c>
      <c r="F9" s="4" t="n">
        <v>2025367</v>
      </c>
      <c r="G9" s="4" t="n">
        <v>2288015</v>
      </c>
      <c r="H9" s="4" t="n">
        <v>2237018</v>
      </c>
      <c r="I9" s="4" t="n">
        <f aca="false">1070098*2</f>
        <v>2140196</v>
      </c>
      <c r="K9" s="5" t="n">
        <f aca="false">(I9/G9)^0.5-1</f>
        <v>-0.0328421962998018</v>
      </c>
    </row>
    <row r="10" customFormat="false" ht="12.75" hidden="false" customHeight="false" outlineLevel="0" collapsed="false">
      <c r="C10" s="3" t="s">
        <v>8</v>
      </c>
      <c r="D10" s="4" t="n">
        <v>460301</v>
      </c>
      <c r="E10" s="4" t="n">
        <v>588968</v>
      </c>
      <c r="F10" s="4" t="n">
        <v>644490</v>
      </c>
      <c r="G10" s="4" t="n">
        <v>705416</v>
      </c>
      <c r="H10" s="4" t="n">
        <v>642456</v>
      </c>
      <c r="I10" s="4" t="n">
        <f aca="false">276126*2</f>
        <v>552252</v>
      </c>
      <c r="K10" s="5" t="n">
        <f aca="false">(I10/G10)^0.5-1</f>
        <v>-0.115198203606808</v>
      </c>
    </row>
    <row r="11" customFormat="false" ht="12.75" hidden="false" customHeight="false" outlineLevel="0" collapsed="false">
      <c r="C11" s="3" t="s">
        <v>9</v>
      </c>
      <c r="D11" s="4" t="n">
        <v>57609</v>
      </c>
      <c r="E11" s="4" t="n">
        <v>189923</v>
      </c>
      <c r="F11" s="4" t="n">
        <v>258321</v>
      </c>
      <c r="G11" s="4" t="n">
        <v>216514</v>
      </c>
      <c r="H11" s="4" t="n">
        <v>184274</v>
      </c>
      <c r="I11" s="4" t="n">
        <f aca="false">65265*2</f>
        <v>130530</v>
      </c>
      <c r="K11" s="5" t="n">
        <f aca="false">(I11/G11)^0.5-1</f>
        <v>-0.223552354637072</v>
      </c>
    </row>
    <row r="12" customFormat="false" ht="12.75" hidden="false" customHeight="false" outlineLevel="0" collapsed="false">
      <c r="C12" s="3" t="s">
        <v>10</v>
      </c>
      <c r="D12" s="6" t="n">
        <v>0.17</v>
      </c>
      <c r="E12" s="6" t="n">
        <v>0.55</v>
      </c>
      <c r="F12" s="6" t="n">
        <v>0.78</v>
      </c>
      <c r="G12" s="6" t="n">
        <v>0.64</v>
      </c>
      <c r="H12" s="6" t="n">
        <v>0.57</v>
      </c>
      <c r="I12" s="6" t="n">
        <f aca="false">0.2*2</f>
        <v>0.4</v>
      </c>
    </row>
    <row r="13" customFormat="false" ht="12.75" hidden="false" customHeight="false" outlineLevel="0" collapsed="false">
      <c r="C13" s="3" t="s">
        <v>11</v>
      </c>
      <c r="D13" s="6" t="n">
        <v>2.5</v>
      </c>
      <c r="E13" s="6" t="n">
        <v>1</v>
      </c>
      <c r="F13" s="6" t="n">
        <v>1</v>
      </c>
      <c r="G13" s="6" t="n">
        <v>1</v>
      </c>
      <c r="H13" s="6" t="n">
        <v>1</v>
      </c>
      <c r="I13" s="6" t="n">
        <v>1</v>
      </c>
    </row>
    <row r="14" customFormat="false" ht="12.75" hidden="false" customHeight="false" outlineLevel="0" collapsed="false">
      <c r="C14" s="3" t="s">
        <v>12</v>
      </c>
      <c r="D14" s="4" t="n">
        <v>263949</v>
      </c>
      <c r="E14" s="4" t="n">
        <v>259448</v>
      </c>
      <c r="F14" s="4" t="n">
        <v>268806</v>
      </c>
      <c r="G14" s="4" t="n">
        <v>315793</v>
      </c>
      <c r="H14" s="4" t="n">
        <v>288264</v>
      </c>
      <c r="I14" s="4" t="n">
        <f aca="false">110364*2</f>
        <v>220728</v>
      </c>
      <c r="K14" s="5" t="n">
        <f aca="false">(I14/G14)^0.5-1</f>
        <v>-0.163959214571548</v>
      </c>
    </row>
    <row r="15" customFormat="false" ht="12.75" hidden="false" customHeight="false" outlineLevel="0" collapsed="false">
      <c r="C15" s="3" t="s">
        <v>13</v>
      </c>
      <c r="D15" s="7" t="n">
        <f aca="false">D14/D9</f>
        <v>0.130514176874946</v>
      </c>
      <c r="E15" s="7" t="n">
        <f aca="false">E14/E9</f>
        <v>0.128628024913723</v>
      </c>
      <c r="F15" s="7" t="n">
        <f aca="false">F14/F9</f>
        <v>0.132719650315227</v>
      </c>
      <c r="G15" s="7" t="n">
        <f aca="false">G14/G9</f>
        <v>0.138020511229166</v>
      </c>
      <c r="H15" s="7" t="n">
        <f aca="false">H14/H9</f>
        <v>0.128860831696482</v>
      </c>
      <c r="I15" s="7" t="n">
        <f aca="false">I14/I9</f>
        <v>0.103134479271992</v>
      </c>
      <c r="K15" s="6" t="n">
        <f aca="false">AVERAGE(D15:I15)</f>
        <v>0.126979612383589</v>
      </c>
    </row>
    <row r="16" customFormat="false" ht="12.75" hidden="false" customHeight="false" outlineLevel="0" collapsed="false">
      <c r="C16" s="3"/>
      <c r="D16" s="7"/>
      <c r="E16" s="7"/>
      <c r="F16" s="7"/>
      <c r="G16" s="7"/>
      <c r="H16" s="7"/>
      <c r="I16" s="7"/>
    </row>
    <row r="17" customFormat="false" ht="12.75" hidden="false" customHeight="false" outlineLevel="0" collapsed="false">
      <c r="B17" s="0" t="s">
        <v>14</v>
      </c>
      <c r="C17" s="3"/>
    </row>
    <row r="18" customFormat="false" ht="12.75" hidden="false" customHeight="false" outlineLevel="0" collapsed="false">
      <c r="C18" s="3" t="s">
        <v>15</v>
      </c>
      <c r="D18" s="4" t="n">
        <v>4262658</v>
      </c>
      <c r="E18" s="4" t="n">
        <v>3995130</v>
      </c>
      <c r="F18" s="4" t="n">
        <v>4467086</v>
      </c>
      <c r="G18" s="4" t="n">
        <v>4736897</v>
      </c>
      <c r="H18" s="4" t="n">
        <v>4721685</v>
      </c>
      <c r="I18" s="4" t="n">
        <v>4994989</v>
      </c>
    </row>
    <row r="19" customFormat="false" ht="12.75" hidden="false" customHeight="false" outlineLevel="0" collapsed="false">
      <c r="C19" s="3" t="s">
        <v>16</v>
      </c>
      <c r="D19" s="4" t="n">
        <v>1362240</v>
      </c>
      <c r="E19" s="4" t="n">
        <v>1041809</v>
      </c>
      <c r="F19" s="4" t="n">
        <v>1058032</v>
      </c>
      <c r="G19" s="4" t="n">
        <v>997899</v>
      </c>
      <c r="H19" s="4" t="n">
        <v>519943</v>
      </c>
      <c r="I19" s="4" t="n">
        <v>438056</v>
      </c>
    </row>
    <row r="20" customFormat="false" ht="12.75" hidden="false" customHeight="false" outlineLevel="0" collapsed="false">
      <c r="C20" s="3" t="s">
        <v>17</v>
      </c>
      <c r="D20" s="8" t="n">
        <f aca="false">D18/(D18+D19)</f>
        <v>0.757819608462233</v>
      </c>
      <c r="E20" s="8" t="n">
        <f aca="false">E18/(E18+E19)</f>
        <v>0.793166246404811</v>
      </c>
      <c r="F20" s="8" t="n">
        <f aca="false">F18/(F18+F19)</f>
        <v>0.808505085321255</v>
      </c>
      <c r="G20" s="8" t="n">
        <f aca="false">G18/(G18+G19)</f>
        <v>0.825992241049202</v>
      </c>
      <c r="H20" s="8" t="n">
        <f aca="false">H18/(H18+H19)</f>
        <v>0.900805055223301</v>
      </c>
      <c r="I20" s="8" t="n">
        <f aca="false">I18/(I18+I19)</f>
        <v>0.919371917589492</v>
      </c>
    </row>
    <row r="21" customFormat="false" ht="12.75" hidden="false" customHeight="false" outlineLevel="0" collapsed="false">
      <c r="C21" s="3" t="s">
        <v>18</v>
      </c>
      <c r="D21" s="8" t="n">
        <f aca="false">D19/(D19+D18)</f>
        <v>0.242180391537767</v>
      </c>
      <c r="E21" s="8" t="n">
        <f aca="false">E19/(E19+E18)</f>
        <v>0.206833753595189</v>
      </c>
      <c r="F21" s="8" t="n">
        <f aca="false">F19/(F19+F18)</f>
        <v>0.191494914678745</v>
      </c>
      <c r="G21" s="8" t="n">
        <f aca="false">G19/(G19+G18)</f>
        <v>0.174007758950798</v>
      </c>
      <c r="H21" s="8" t="n">
        <f aca="false">H19/(H19+H18)</f>
        <v>0.0991949447766991</v>
      </c>
      <c r="I21" s="8" t="n">
        <f aca="false">I19/(I19+I18)</f>
        <v>0.0806280824105083</v>
      </c>
    </row>
    <row r="22" customFormat="false" ht="12.75" hidden="false" customHeight="false" outlineLevel="0" collapsed="false">
      <c r="C22" s="3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B23" s="0" t="s">
        <v>19</v>
      </c>
      <c r="C23" s="3"/>
    </row>
    <row r="24" customFormat="false" ht="12.75" hidden="false" customHeight="false" outlineLevel="0" collapsed="false">
      <c r="C24" s="3" t="s">
        <v>20</v>
      </c>
      <c r="D24" s="0" t="n">
        <v>2336423</v>
      </c>
      <c r="E24" s="0" t="n">
        <v>2237539</v>
      </c>
      <c r="F24" s="0" t="n">
        <v>2126574</v>
      </c>
      <c r="G24" s="0" t="n">
        <v>2429142</v>
      </c>
      <c r="H24" s="0" t="n">
        <v>2254333</v>
      </c>
      <c r="I24" s="0" t="n">
        <v>2189127</v>
      </c>
    </row>
    <row r="25" customFormat="false" ht="12.75" hidden="false" customHeight="false" outlineLevel="0" collapsed="false">
      <c r="C25" s="3" t="s">
        <v>21</v>
      </c>
      <c r="D25" s="0" t="n">
        <v>220313</v>
      </c>
      <c r="E25" s="0" t="n">
        <v>318096</v>
      </c>
      <c r="F25" s="0" t="n">
        <v>393184</v>
      </c>
      <c r="G25" s="0" t="n">
        <v>522845</v>
      </c>
      <c r="H25" s="0" t="n">
        <v>579943</v>
      </c>
      <c r="I25" s="0" t="n">
        <v>613810</v>
      </c>
    </row>
    <row r="28" customFormat="false" ht="12.75" hidden="false" customHeight="false" outlineLevel="0" collapsed="false">
      <c r="C28" s="0" t="s">
        <v>22</v>
      </c>
      <c r="E28" s="3" t="s">
        <v>23</v>
      </c>
      <c r="F28" s="9" t="n">
        <f aca="false">(F24/D24)^0.5-1</f>
        <v>-0.0459645478432139</v>
      </c>
      <c r="G28" s="9"/>
      <c r="H28" s="3" t="s">
        <v>5</v>
      </c>
      <c r="I28" s="9" t="n">
        <f aca="false">(I24/G24)^0.5-1</f>
        <v>-0.0506878764962705</v>
      </c>
    </row>
    <row r="31" customFormat="false" ht="12.75" hidden="false" customHeight="false" outlineLevel="0" collapsed="false">
      <c r="C31" s="0" t="s">
        <v>24</v>
      </c>
    </row>
    <row r="32" customFormat="false" ht="12.75" hidden="false" customHeight="false" outlineLevel="0" collapsed="false">
      <c r="C3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21:13:04Z</dcterms:created>
  <dc:creator>StefanieJ</dc:creator>
  <dc:description/>
  <dc:language>en-US</dc:language>
  <cp:lastModifiedBy>StefanieJ</cp:lastModifiedBy>
  <cp:lastPrinted>2009-10-23T21:13:29Z</cp:lastPrinted>
  <dcterms:modified xsi:type="dcterms:W3CDTF">2009-10-29T18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Verizon Northwest Inc.</vt:lpwstr>
  </property>
  <property fmtid="{D5CDD505-2E9C-101B-9397-08002B2CF9AE}" pid="3" name="CaseStatus">
    <vt:lpwstr>Closed</vt:lpwstr>
  </property>
  <property fmtid="{D5CDD505-2E9C-101B-9397-08002B2CF9AE}" pid="4" name="CaseType">
    <vt:lpwstr>Transfer of Property</vt:lpwstr>
  </property>
  <property fmtid="{D5CDD505-2E9C-101B-9397-08002B2CF9AE}" pid="5" name="Date1">
    <vt:lpwstr>2009-11-03T00:00:00Z</vt:lpwstr>
  </property>
  <property fmtid="{D5CDD505-2E9C-101B-9397-08002B2CF9AE}" pid="6" name="DocketNumber">
    <vt:lpwstr>090842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2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317887126</vt:r8>
  </property>
  <property fmtid="{D5CDD505-2E9C-101B-9397-08002B2CF9AE}" pid="18" name="_AuthorEmail">
    <vt:lpwstr>MaryH2@ATG.WA.GOV</vt:lpwstr>
  </property>
  <property fmtid="{D5CDD505-2E9C-101B-9397-08002B2CF9AE}" pid="19" name="_AuthorEmailDisplayName">
    <vt:lpwstr>Harper, Mary (ATG)</vt:lpwstr>
  </property>
  <property fmtid="{D5CDD505-2E9C-101B-9397-08002B2CF9AE}" pid="20" name="_EmailSubject">
    <vt:lpwstr>E-Filing: Docket No. *T-090842-- Verizon-Frontier  No. __(SGH-1HCT) Redacted Testimony  of Stephen Hill on behalf of Public Counsel</vt:lpwstr>
  </property>
  <property fmtid="{D5CDD505-2E9C-101B-9397-08002B2CF9AE}" pid="21" name="_NewReviewCycle">
    <vt:lpwstr/>
  </property>
  <property fmtid="{D5CDD505-2E9C-101B-9397-08002B2CF9AE}" pid="22" name="_docset_NoMedatataSyncRequired">
    <vt:lpwstr>False</vt:lpwstr>
  </property>
</Properties>
</file>