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1-DO NOT PRINT" sheetId="6" state="visible" r:id="rId7"/>
    <sheet name="Backup2-DO NOT PRINT" sheetId="7" state="visible" r:id="rId8"/>
    <sheet name="Module1" sheetId="8" state="hidden" r:id="rId9"/>
  </sheets>
  <definedNames>
    <definedName function="false" hidden="false" localSheetId="5" name="_xlnm.Print_Area" vbProcedure="false">'Backup1-DO NOT PRINT'!$A$1:$N$24</definedName>
    <definedName function="false" hidden="false" localSheetId="0" name="_xlnm.Print_Area" vbProcedure="false">'Page 1'!$A$1:$F$33</definedName>
    <definedName function="false" hidden="false" localSheetId="3" name="_xlnm.Print_Area" vbProcedure="false">'Page 4'!$A$1:$M$35</definedName>
    <definedName function="false" hidden="false" name="cg" vbProcedure="false">#REF!</definedName>
    <definedName function="false" hidden="false" name="COLS" vbProcedure="false">'Page 5'!$A$2:$O$49</definedName>
    <definedName function="false" hidden="false" name="DCF2" vbProcedure="false">#REF!</definedName>
    <definedName function="false" hidden="false" name="DCF3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2-DO NOT PRINT'!$B$3:$R$3</definedName>
    <definedName function="false" hidden="false" name="Header" vbProcedure="false">'Backup2-DO NOT PRINT'!$C$28</definedName>
    <definedName function="false" hidden="false" name="inputs" vbProcedure="false">#REF!</definedName>
    <definedName function="false" hidden="false" name="notes" vbProcedure="false">'Page 5'!$A$1:$N$49</definedName>
    <definedName function="false" hidden="false" name="sum" vbProcedure="false">'Page 1'!$A$1:$E$29</definedName>
    <definedName function="false" hidden="false" name="tv" vbProcedure="false">#REF!</definedName>
    <definedName function="false" hidden="false" localSheetId="1" name="cg" vbProcedure="false">'Page 2'!$A$1:$J$35</definedName>
    <definedName function="false" hidden="false" localSheetId="1" name="DCF2" vbProcedure="false">'Page 2'!$A$4:$J$31</definedName>
    <definedName function="false" hidden="false" localSheetId="2" name="cg" vbProcedure="false">'Page 3'!$A$1:$G$35</definedName>
    <definedName function="false" hidden="false" localSheetId="2" name="DCF2" vbProcedure="false">'Page 3'!$A$5:$G$31</definedName>
    <definedName function="false" hidden="false" localSheetId="3" name="DCF3" vbProcedure="false">'Page 4'!$A$6:$M$32</definedName>
    <definedName function="false" hidden="false" localSheetId="3" name="tv" vbProcedure="false">'Page 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7">
  <si>
    <t xml:space="preserve">PacifiCorp</t>
  </si>
  <si>
    <t xml:space="preserve">Discounted Cash Flow Analysis</t>
  </si>
  <si>
    <t xml:space="preserve">Summary Of DCF Model Results</t>
  </si>
  <si>
    <t xml:space="preserve">Constant Growth</t>
  </si>
  <si>
    <t xml:space="preserve">Low Near-Term Growth</t>
  </si>
  <si>
    <t xml:space="preserve">DCF Model</t>
  </si>
  <si>
    <t xml:space="preserve">Two-Stage Growth</t>
  </si>
  <si>
    <t xml:space="preserve">Company</t>
  </si>
  <si>
    <t xml:space="preserve">Analysts' Growth Rates</t>
  </si>
  <si>
    <t xml:space="preserve">Long-Term GDP Growth</t>
  </si>
  <si>
    <t xml:space="preserve">GROUP AVERAGE</t>
  </si>
  <si>
    <t xml:space="preserve">GROUP MEDIAN</t>
  </si>
  <si>
    <t xml:space="preserve">Sources:  Value Line Investment Survey, Electric Utility (East), Nov 30, 2007; (Central), Dec 28, 2007; (West), Nov 9, 2007.</t>
  </si>
  <si>
    <t xml:space="preserve">NOTE:  SEE PAGE 5 OF THIS SCHEDULE FOR FURTHER EXPLANATION OF EACH COLUMN.</t>
  </si>
  <si>
    <t xml:space="preserve">Group Average Check</t>
  </si>
  <si>
    <t xml:space="preserve">Group Median Check</t>
  </si>
  <si>
    <t xml:space="preserve">Analysts' Estimated Growth</t>
  </si>
  <si>
    <t xml:space="preserve">Next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Zacks</t>
  </si>
  <si>
    <t xml:space="preserve">Reuters</t>
  </si>
  <si>
    <t xml:space="preserve">Bloomberg</t>
  </si>
  <si>
    <t xml:space="preserve">(Cols 4-7) </t>
  </si>
  <si>
    <t xml:space="preserve">(Cols 3+8)</t>
  </si>
  <si>
    <t xml:space="preserve">NA</t>
  </si>
  <si>
    <t xml:space="preserve">GDP</t>
  </si>
  <si>
    <t xml:space="preserve">(Cols 12+13)</t>
  </si>
  <si>
    <t xml:space="preserve">Annual</t>
  </si>
  <si>
    <t xml:space="preserve">CASH FLOWS</t>
  </si>
  <si>
    <t xml:space="preserve">ROE=Internal</t>
  </si>
  <si>
    <t xml:space="preserve">Chang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5-150</t>
  </si>
  <si>
    <t xml:space="preserve">Rate of Return</t>
  </si>
  <si>
    <t xml:space="preserve">Div</t>
  </si>
  <si>
    <t xml:space="preserve">to 2011</t>
  </si>
  <si>
    <t xml:space="preserve">Price</t>
  </si>
  <si>
    <t xml:space="preserve">Div  Growth</t>
  </si>
  <si>
    <t xml:space="preserve">(Yrs 0-150) </t>
  </si>
  <si>
    <t xml:space="preserve">Column Descriptions</t>
  </si>
  <si>
    <t xml:space="preserve">Column 1:  Three-month Average Price per Share (Oct-Dec 2007)</t>
  </si>
  <si>
    <t xml:space="preserve">Column 12:  Average of GDP Growth During the Last 10 year, 20 year,</t>
  </si>
  <si>
    <t xml:space="preserve">                          30 year, 40 year, 50 year, and 59 year growth periods.</t>
  </si>
  <si>
    <t xml:space="preserve">Column 2:  Estimated 2008 Dividends per Share from Value Line</t>
  </si>
  <si>
    <t xml:space="preserve">                          See Exhibit UPL__SCH-4.</t>
  </si>
  <si>
    <t xml:space="preserve">Column 3:  Column 2 Divided by Column 1</t>
  </si>
  <si>
    <t xml:space="preserve">Column 13:  Column 11 Plus Column 12</t>
  </si>
  <si>
    <t xml:space="preserve">Column 4:  "Next 5 Years" Company Growth Estimate as</t>
  </si>
  <si>
    <t xml:space="preserve">Column 14:  See Column 2</t>
  </si>
  <si>
    <t xml:space="preserve">                          Reported by Zacks.com</t>
  </si>
  <si>
    <t xml:space="preserve">Column 15:  Estimated 2011 Dividends per Share from Value Line</t>
  </si>
  <si>
    <t xml:space="preserve">Column 5:  Mean Estimate of "LT Growth Rate (%)"</t>
  </si>
  <si>
    <t xml:space="preserve">                          Reported by Reuters.com</t>
  </si>
  <si>
    <t xml:space="preserve">Column 16:  (Column 15 Minus Column 14) Divided by Three</t>
  </si>
  <si>
    <t xml:space="preserve">Column 6:  Mean "LTG" (Long-Term Growth) Rates</t>
  </si>
  <si>
    <t xml:space="preserve">Column 17:  See Column 1</t>
  </si>
  <si>
    <t xml:space="preserve">                          Reported by Bloomberg</t>
  </si>
  <si>
    <t xml:space="preserve">Column 18:  See Column 14</t>
  </si>
  <si>
    <t xml:space="preserve">Column 7:  Average of Columns 4-6</t>
  </si>
  <si>
    <t xml:space="preserve">Column 19:  Column 18 Plus Column 16</t>
  </si>
  <si>
    <t xml:space="preserve">Column 8:  Column 3 Plus Column 7</t>
  </si>
  <si>
    <t xml:space="preserve">Column 20:  Column 19 Plus Column 16</t>
  </si>
  <si>
    <t xml:space="preserve">Column 9:  See Column 1</t>
  </si>
  <si>
    <t xml:space="preserve">Column 21:  Column 20 Plus Column 16</t>
  </si>
  <si>
    <t xml:space="preserve">Column 10:  See Column 2</t>
  </si>
  <si>
    <t xml:space="preserve">Column 22:  Column 21 Increased by the Growth</t>
  </si>
  <si>
    <t xml:space="preserve">Column 11:  Column 10 Divided by Column 9</t>
  </si>
  <si>
    <t xml:space="preserve">                          Rate Shown in Column 23</t>
  </si>
  <si>
    <t xml:space="preserve">Column 23:  See Column 12</t>
  </si>
  <si>
    <t xml:space="preserve">Column 24:  The Internal Rate of Return of the Cash Flows</t>
  </si>
  <si>
    <t xml:space="preserve">                          in Columns 17-22 along with the Dividends</t>
  </si>
  <si>
    <t xml:space="preserve">                          for the Years 6-150 Implied by the Growth</t>
  </si>
  <si>
    <t xml:space="preserve">                          Rates shown in Column 23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Name</t>
  </si>
  <si>
    <t xml:space="preserve">Ticker</t>
  </si>
  <si>
    <t xml:space="preserve">S&amp;P_Rating</t>
  </si>
  <si>
    <t xml:space="preserve">Moody_Rating</t>
  </si>
  <si>
    <t xml:space="preserve">EPS06</t>
  </si>
  <si>
    <t xml:space="preserve">EPS07</t>
  </si>
  <si>
    <t xml:space="preserve">EPS11</t>
  </si>
  <si>
    <t xml:space="preserve">DPS07</t>
  </si>
  <si>
    <t xml:space="preserve">DPS08</t>
  </si>
  <si>
    <t xml:space="preserve">DPS11</t>
  </si>
  <si>
    <t xml:space="preserve">NBV11</t>
  </si>
  <si>
    <t xml:space="preserve">VL_Growth</t>
  </si>
  <si>
    <t xml:space="preserve">Zacks_Growth</t>
  </si>
  <si>
    <t xml:space="preserve">Reuters_Gr</t>
  </si>
  <si>
    <t xml:space="preserve">Bloomberg_Gr</t>
  </si>
  <si>
    <t xml:space="preserve">% Reg Revs</t>
  </si>
  <si>
    <t xml:space="preserve">3-Mo Avg Prices</t>
  </si>
  <si>
    <t xml:space="preserve">ALLETE</t>
  </si>
  <si>
    <t xml:space="preserve">ALE</t>
  </si>
  <si>
    <t xml:space="preserve">Alliant Energy Co.</t>
  </si>
  <si>
    <t xml:space="preserve">LNT</t>
  </si>
  <si>
    <t xml:space="preserve">CH Energy Group</t>
  </si>
  <si>
    <t xml:space="preserve">CHG</t>
  </si>
  <si>
    <t xml:space="preserve">Cleco Corporation</t>
  </si>
  <si>
    <t xml:space="preserve">CNL</t>
  </si>
  <si>
    <t xml:space="preserve">Con. Edison</t>
  </si>
  <si>
    <t xml:space="preserve">ED</t>
  </si>
  <si>
    <t xml:space="preserve">DTE Energy Co.</t>
  </si>
  <si>
    <t xml:space="preserve">DTE</t>
  </si>
  <si>
    <t xml:space="preserve">FPL Group, Inc.</t>
  </si>
  <si>
    <t xml:space="preserve">FPL</t>
  </si>
  <si>
    <t xml:space="preserve">IDACORP</t>
  </si>
  <si>
    <t xml:space="preserve">IDA</t>
  </si>
  <si>
    <t xml:space="preserve">MGE Energy, Inc.</t>
  </si>
  <si>
    <t xml:space="preserve">MGEE</t>
  </si>
  <si>
    <t xml:space="preserve">NSTAR</t>
  </si>
  <si>
    <t xml:space="preserve">NST</t>
  </si>
  <si>
    <t xml:space="preserve">PPL Corporation</t>
  </si>
  <si>
    <t xml:space="preserve">PPL</t>
  </si>
  <si>
    <t xml:space="preserve">Progress Energy</t>
  </si>
  <si>
    <t xml:space="preserve">PGN</t>
  </si>
  <si>
    <t xml:space="preserve">SCANA Corp.</t>
  </si>
  <si>
    <t xml:space="preserve">SCG</t>
  </si>
  <si>
    <t xml:space="preserve">Southern Co.</t>
  </si>
  <si>
    <t xml:space="preserve">SO</t>
  </si>
  <si>
    <t xml:space="preserve">Vectren Corp.</t>
  </si>
  <si>
    <t xml:space="preserve">VVC</t>
  </si>
  <si>
    <t xml:space="preserve">Xcel Energy Inc.</t>
  </si>
  <si>
    <t xml:space="preserve">XEL</t>
  </si>
  <si>
    <t xml:space="preserve">A/A-</t>
  </si>
  <si>
    <t xml:space="preserve">A2</t>
  </si>
  <si>
    <t xml:space="preserve">Header:</t>
  </si>
  <si>
    <t xml:space="preserve">Exhibit No.__(SCH-7)</t>
  </si>
  <si>
    <t xml:space="preserve">cntl-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.0%"/>
    <numFmt numFmtId="168" formatCode="0.000%"/>
    <numFmt numFmtId="169" formatCode="[$-409]#,##0_);\(#,##0\)"/>
    <numFmt numFmtId="170" formatCode="0_)"/>
    <numFmt numFmtId="171" formatCode="0.00_)"/>
    <numFmt numFmtId="172" formatCode="0.00%"/>
    <numFmt numFmtId="173" formatCode="0%"/>
    <numFmt numFmtId="174" formatCode="[$-409]#,##0.00_);\(#,##0.00\)"/>
    <numFmt numFmtId="175" formatCode="\$#,##0.00_);&quot;($&quot;#,##0.00\)"/>
    <numFmt numFmtId="176" formatCode="0.00_);\(0.00\)"/>
  </numFmts>
  <fonts count="3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7" fillId="16" borderId="8" applyFont="true" applyBorder="true" applyAlignment="false" applyProtection="false"/>
    <xf numFmtId="164" fontId="28" fillId="0" borderId="0" applyFont="true" applyBorder="false" applyAlignment="false" applyProtection="false"/>
    <xf numFmtId="164" fontId="9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" xfId="47"/>
    <cellStyle name="Explanatory Text" xfId="48"/>
    <cellStyle name="F2" xfId="49"/>
    <cellStyle name="F3" xfId="50"/>
    <cellStyle name="F4" xfId="51"/>
    <cellStyle name="F5" xfId="52"/>
    <cellStyle name="F6" xfId="53"/>
    <cellStyle name="F7" xfId="54"/>
    <cellStyle name="F8" xfId="55"/>
    <cellStyle name="Fixed" xfId="56"/>
    <cellStyle name="Good 1" xfId="57"/>
    <cellStyle name="Heading 1 1" xfId="58"/>
    <cellStyle name="Heading 2 1" xfId="59"/>
    <cellStyle name="Heading 3" xfId="60"/>
    <cellStyle name="Heading 4" xfId="61"/>
    <cellStyle name="HEADING1" xfId="62"/>
    <cellStyle name="HEADING2" xfId="63"/>
    <cellStyle name="Input" xfId="64"/>
    <cellStyle name="Linked Cell" xfId="65"/>
    <cellStyle name="Neutral 1" xfId="66"/>
    <cellStyle name="Normal_Zepp DCF" xfId="67"/>
    <cellStyle name="Note 1" xfId="68"/>
    <cellStyle name="Output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E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5" min="2" style="1" width="21.77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0"/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9"/>
      <c r="B6" s="10"/>
      <c r="C6" s="11" t="s">
        <v>3</v>
      </c>
      <c r="D6" s="11" t="s">
        <v>3</v>
      </c>
      <c r="E6" s="12" t="s">
        <v>4</v>
      </c>
    </row>
    <row r="7" customFormat="false" ht="15" hidden="false" customHeight="false" outlineLevel="0" collapsed="false">
      <c r="A7" s="9"/>
      <c r="B7" s="10"/>
      <c r="C7" s="11" t="s">
        <v>5</v>
      </c>
      <c r="D7" s="11" t="s">
        <v>5</v>
      </c>
      <c r="E7" s="11" t="s">
        <v>6</v>
      </c>
    </row>
    <row r="8" customFormat="false" ht="15.75" hidden="false" customHeight="false" outlineLevel="0" collapsed="false">
      <c r="A8" s="13"/>
      <c r="B8" s="14" t="s">
        <v>7</v>
      </c>
      <c r="C8" s="15" t="s">
        <v>8</v>
      </c>
      <c r="D8" s="15" t="s">
        <v>9</v>
      </c>
      <c r="E8" s="15" t="s">
        <v>5</v>
      </c>
    </row>
    <row r="9" customFormat="false" ht="15.75" hidden="false" customHeight="false" outlineLevel="0" collapsed="false">
      <c r="A9" s="16"/>
      <c r="B9" s="17"/>
      <c r="C9" s="11"/>
      <c r="D9" s="11"/>
      <c r="E9" s="11"/>
    </row>
    <row r="10" customFormat="false" ht="15" hidden="false" customHeight="false" outlineLevel="0" collapsed="false">
      <c r="A10" s="18" t="n">
        <f aca="false">A9+1</f>
        <v>1</v>
      </c>
      <c r="B10" s="19" t="str">
        <f aca="false">'Backup2-DO NOT PRINT'!B4</f>
        <v>ALLETE</v>
      </c>
      <c r="C10" s="20" t="n">
        <f aca="false">'Page 2'!J12</f>
        <v>0.110814294780263</v>
      </c>
      <c r="D10" s="20" t="n">
        <f aca="false">'Page 3'!G12</f>
        <v>0.10598096144693</v>
      </c>
      <c r="E10" s="20" t="n">
        <f aca="false">'Backup1-DO NOT PRINT'!G6</f>
        <v>0.101386754734691</v>
      </c>
    </row>
    <row r="11" customFormat="false" ht="15" hidden="false" customHeight="false" outlineLevel="0" collapsed="false">
      <c r="A11" s="18" t="n">
        <f aca="false">A10+1</f>
        <v>2</v>
      </c>
      <c r="B11" s="19" t="str">
        <f aca="false">'Backup2-DO NOT PRINT'!B5</f>
        <v>Alliant Energy Co.</v>
      </c>
      <c r="C11" s="20" t="n">
        <f aca="false">'Page 2'!J13</f>
        <v>0.0990197375825201</v>
      </c>
      <c r="D11" s="20" t="n">
        <f aca="false">'Page 3'!G13</f>
        <v>0.100586404249187</v>
      </c>
      <c r="E11" s="20" t="n">
        <f aca="false">'Backup1-DO NOT PRINT'!G7</f>
        <v>0.100376901973688</v>
      </c>
    </row>
    <row r="12" customFormat="false" ht="15" hidden="false" customHeight="false" outlineLevel="0" collapsed="false">
      <c r="A12" s="18" t="n">
        <f aca="false">A11+1</f>
        <v>3</v>
      </c>
      <c r="B12" s="19" t="str">
        <f aca="false">'Backup2-DO NOT PRINT'!B6</f>
        <v>CH Energy Group</v>
      </c>
      <c r="C12" s="20" t="str">
        <f aca="false">'Page 2'!J14</f>
        <v>NA</v>
      </c>
      <c r="D12" s="20" t="n">
        <f aca="false">'Page 3'!G14</f>
        <v>0.113888260724975</v>
      </c>
      <c r="E12" s="20" t="n">
        <f aca="false">'Backup1-DO NOT PRINT'!G8</f>
        <v>0.107704511131578</v>
      </c>
    </row>
    <row r="13" customFormat="false" ht="15" hidden="false" customHeight="false" outlineLevel="0" collapsed="false">
      <c r="A13" s="18" t="n">
        <f aca="false">A12+1</f>
        <v>4</v>
      </c>
      <c r="B13" s="19" t="str">
        <f aca="false">'Backup2-DO NOT PRINT'!B7</f>
        <v>Cleco Corporation</v>
      </c>
      <c r="C13" s="20" t="n">
        <f aca="false">'Page 2'!J15</f>
        <v>0.163845189595738</v>
      </c>
      <c r="D13" s="20" t="n">
        <f aca="false">'Page 3'!G15</f>
        <v>0.099845189595738</v>
      </c>
      <c r="E13" s="20" t="n">
        <f aca="false">'Backup1-DO NOT PRINT'!G9</f>
        <v>0.105763669179481</v>
      </c>
    </row>
    <row r="14" customFormat="false" ht="15" hidden="false" customHeight="false" outlineLevel="0" collapsed="false">
      <c r="A14" s="18" t="n">
        <f aca="false">A13+1</f>
        <v>5</v>
      </c>
      <c r="B14" s="19" t="str">
        <f aca="false">'Backup2-DO NOT PRINT'!B8</f>
        <v>Con. Edison</v>
      </c>
      <c r="C14" s="20" t="n">
        <f aca="false">'Page 2'!J16</f>
        <v>0.0888455634401836</v>
      </c>
      <c r="D14" s="20" t="n">
        <f aca="false">'Page 3'!G16</f>
        <v>0.115078896773517</v>
      </c>
      <c r="E14" s="20" t="n">
        <f aca="false">'Backup1-DO NOT PRINT'!G10</f>
        <v>0.107973970345026</v>
      </c>
    </row>
    <row r="15" customFormat="false" ht="15" hidden="false" customHeight="false" outlineLevel="0" collapsed="false">
      <c r="A15" s="18" t="n">
        <f aca="false">A14+1</f>
        <v>6</v>
      </c>
      <c r="B15" s="19" t="str">
        <f aca="false">'Backup2-DO NOT PRINT'!B9</f>
        <v>DTE Energy Co.</v>
      </c>
      <c r="C15" s="20" t="n">
        <f aca="false">'Page 2'!J17</f>
        <v>0.104723504420714</v>
      </c>
      <c r="D15" s="20" t="n">
        <f aca="false">'Page 3'!G17</f>
        <v>0.111056837754048</v>
      </c>
      <c r="E15" s="20" t="n">
        <f aca="false">'Backup1-DO NOT PRINT'!G11</f>
        <v>0.107106227112026</v>
      </c>
    </row>
    <row r="16" customFormat="false" ht="15" hidden="false" customHeight="false" outlineLevel="0" collapsed="false">
      <c r="A16" s="18" t="n">
        <f aca="false">A15+1</f>
        <v>7</v>
      </c>
      <c r="B16" s="19" t="str">
        <f aca="false">'Backup2-DO NOT PRINT'!B10</f>
        <v>FPL Group, Inc.</v>
      </c>
      <c r="C16" s="20" t="n">
        <f aca="false">'Page 2'!J18</f>
        <v>0.12782325179145</v>
      </c>
      <c r="D16" s="20" t="n">
        <f aca="false">'Page 3'!G18</f>
        <v>0.0923899184581171</v>
      </c>
      <c r="E16" s="20" t="n">
        <f aca="false">'Backup1-DO NOT PRINT'!G12</f>
        <v>0.0959052581377613</v>
      </c>
    </row>
    <row r="17" customFormat="false" ht="15" hidden="false" customHeight="false" outlineLevel="0" collapsed="false">
      <c r="A17" s="18" t="n">
        <f aca="false">A16+1</f>
        <v>8</v>
      </c>
      <c r="B17" s="19" t="str">
        <f aca="false">'Backup2-DO NOT PRINT'!B11</f>
        <v>IDACORP</v>
      </c>
      <c r="C17" s="20" t="n">
        <f aca="false">'Page 2'!J19</f>
        <v>0.0879570409553579</v>
      </c>
      <c r="D17" s="20" t="n">
        <f aca="false">'Page 3'!G19</f>
        <v>0.100623707622025</v>
      </c>
      <c r="E17" s="20" t="n">
        <f aca="false">'Backup1-DO NOT PRINT'!G13</f>
        <v>0.0943240855000004</v>
      </c>
    </row>
    <row r="18" customFormat="false" ht="15" hidden="false" customHeight="false" outlineLevel="0" collapsed="false">
      <c r="A18" s="18" t="n">
        <f aca="false">A17+1</f>
        <v>9</v>
      </c>
      <c r="B18" s="19" t="str">
        <f aca="false">'Backup2-DO NOT PRINT'!B12</f>
        <v>MGE Energy, Inc.</v>
      </c>
      <c r="C18" s="20" t="str">
        <f aca="false">'Page 2'!J20</f>
        <v>NA</v>
      </c>
      <c r="D18" s="20" t="n">
        <f aca="false">'Page 3'!G20</f>
        <v>0.10739328444616</v>
      </c>
      <c r="E18" s="20" t="n">
        <f aca="false">'Backup1-DO NOT PRINT'!G14</f>
        <v>0.101945360406595</v>
      </c>
    </row>
    <row r="19" customFormat="false" ht="15" hidden="false" customHeight="false" outlineLevel="0" collapsed="false">
      <c r="A19" s="18" t="n">
        <f aca="false">A18+1</f>
        <v>10</v>
      </c>
      <c r="B19" s="19" t="str">
        <f aca="false">'Backup2-DO NOT PRINT'!B13</f>
        <v>NSTAR</v>
      </c>
      <c r="C19" s="20" t="n">
        <f aca="false">'Page 2'!J21</f>
        <v>0.100864926652696</v>
      </c>
      <c r="D19" s="20" t="n">
        <f aca="false">'Page 3'!G21</f>
        <v>0.106864926652696</v>
      </c>
      <c r="E19" s="20" t="n">
        <f aca="false">'Backup1-DO NOT PRINT'!G15</f>
        <v>0.107125423519013</v>
      </c>
    </row>
    <row r="20" customFormat="false" ht="15" hidden="false" customHeight="false" outlineLevel="0" collapsed="false">
      <c r="A20" s="18" t="n">
        <f aca="false">A19+1</f>
        <v>11</v>
      </c>
      <c r="B20" s="19" t="str">
        <f aca="false">'Backup2-DO NOT PRINT'!B14</f>
        <v>PPL Corporation</v>
      </c>
      <c r="C20" s="20" t="n">
        <f aca="false">'Page 2'!J22</f>
        <v>0.148036673909703</v>
      </c>
      <c r="D20" s="20" t="n">
        <f aca="false">'Page 3'!G22</f>
        <v>0.0924700072430368</v>
      </c>
      <c r="E20" s="20" t="n">
        <f aca="false">'Backup1-DO NOT PRINT'!G16</f>
        <v>0.101041257635422</v>
      </c>
    </row>
    <row r="21" customFormat="false" ht="15" hidden="false" customHeight="false" outlineLevel="0" collapsed="false">
      <c r="A21" s="18" t="n">
        <f aca="false">A20+1</f>
        <v>12</v>
      </c>
      <c r="B21" s="19" t="str">
        <f aca="false">'Backup2-DO NOT PRINT'!B15</f>
        <v>Progress Energy</v>
      </c>
      <c r="C21" s="20" t="n">
        <f aca="false">'Page 2'!J23</f>
        <v>0.101039425022678</v>
      </c>
      <c r="D21" s="20" t="n">
        <f aca="false">'Page 3'!G23</f>
        <v>0.117706091689345</v>
      </c>
      <c r="E21" s="20" t="n">
        <f aca="false">'Backup1-DO NOT PRINT'!G17</f>
        <v>0.110231701531359</v>
      </c>
    </row>
    <row r="22" customFormat="false" ht="15" hidden="false" customHeight="false" outlineLevel="0" collapsed="false">
      <c r="A22" s="18" t="n">
        <f aca="false">A21+1</f>
        <v>13</v>
      </c>
      <c r="B22" s="19" t="str">
        <f aca="false">'Backup2-DO NOT PRINT'!B16</f>
        <v>SCANA Corp.</v>
      </c>
      <c r="C22" s="20" t="n">
        <f aca="false">'Page 2'!J24</f>
        <v>0.0925011299435028</v>
      </c>
      <c r="D22" s="20" t="n">
        <f aca="false">'Page 3'!G24</f>
        <v>0.11006779661017</v>
      </c>
      <c r="E22" s="20" t="n">
        <f aca="false">'Backup1-DO NOT PRINT'!G18</f>
        <v>0.106109299866662</v>
      </c>
    </row>
    <row r="23" customFormat="false" ht="15" hidden="false" customHeight="false" outlineLevel="0" collapsed="false">
      <c r="A23" s="18" t="n">
        <f aca="false">A22+1</f>
        <v>14</v>
      </c>
      <c r="B23" s="19" t="str">
        <f aca="false">'Backup2-DO NOT PRINT'!B17</f>
        <v>Southern Co.</v>
      </c>
      <c r="C23" s="20" t="n">
        <f aca="false">'Page 2'!J25</f>
        <v>0.0917970104633782</v>
      </c>
      <c r="D23" s="20" t="n">
        <f aca="false">'Page 3'!G25</f>
        <v>0.110663677130045</v>
      </c>
      <c r="E23" s="20" t="n">
        <f aca="false">'Backup1-DO NOT PRINT'!G19</f>
        <v>0.107213137852327</v>
      </c>
    </row>
    <row r="24" customFormat="false" ht="15" hidden="false" customHeight="false" outlineLevel="0" collapsed="false">
      <c r="A24" s="18" t="n">
        <f aca="false">A23+1</f>
        <v>15</v>
      </c>
      <c r="B24" s="19" t="str">
        <f aca="false">'Backup2-DO NOT PRINT'!B18</f>
        <v>Vectren Corp.</v>
      </c>
      <c r="C24" s="20" t="n">
        <f aca="false">'Page 2'!J26</f>
        <v>0.0924788809994956</v>
      </c>
      <c r="D24" s="20" t="n">
        <f aca="false">'Page 3'!G26</f>
        <v>0.111745547666162</v>
      </c>
      <c r="E24" s="20" t="n">
        <f aca="false">'Backup1-DO NOT PRINT'!G20</f>
        <v>0.107416516879061</v>
      </c>
    </row>
    <row r="25" customFormat="false" ht="15" hidden="false" customHeight="false" outlineLevel="0" collapsed="false">
      <c r="A25" s="18" t="n">
        <f aca="false">A24+1</f>
        <v>16</v>
      </c>
      <c r="B25" s="19" t="str">
        <f aca="false">'Backup2-DO NOT PRINT'!B19</f>
        <v>Xcel Energy Inc.</v>
      </c>
      <c r="C25" s="20" t="n">
        <f aca="false">'Page 2'!J27</f>
        <v>0.0993707476891646</v>
      </c>
      <c r="D25" s="20" t="n">
        <f aca="false">'Page 3'!G27</f>
        <v>0.108604081022498</v>
      </c>
      <c r="E25" s="20" t="n">
        <f aca="false">'Backup1-DO NOT PRINT'!G21</f>
        <v>0.106717906062967</v>
      </c>
    </row>
    <row r="26" customFormat="false" ht="15" hidden="false" customHeight="false" outlineLevel="0" collapsed="false">
      <c r="A26" s="21"/>
      <c r="B26" s="22"/>
      <c r="C26" s="23"/>
      <c r="D26" s="24"/>
      <c r="E26" s="24"/>
    </row>
    <row r="27" customFormat="false" ht="15" hidden="false" customHeight="false" outlineLevel="0" collapsed="false">
      <c r="A27" s="21"/>
      <c r="B27" s="25" t="s">
        <v>10</v>
      </c>
      <c r="C27" s="23" t="n">
        <f aca="false">'Page 2'!J29</f>
        <v>0.107794098374775</v>
      </c>
      <c r="D27" s="26" t="n">
        <f aca="false">'Page 3'!G29</f>
        <v>0.10656034931779</v>
      </c>
      <c r="E27" s="26" t="n">
        <f aca="false">'Page 4'!M29</f>
        <v>0.104271373866729</v>
      </c>
    </row>
    <row r="28" customFormat="false" ht="15.75" hidden="false" customHeight="false" outlineLevel="0" collapsed="false">
      <c r="A28" s="27"/>
      <c r="B28" s="28" t="s">
        <v>11</v>
      </c>
      <c r="C28" s="29" t="n">
        <f aca="false">'Page 2'!J30</f>
        <v>0.10011783717093</v>
      </c>
      <c r="D28" s="29" t="n">
        <f aca="false">'Page 3'!G30</f>
        <v>0.107998682734329</v>
      </c>
      <c r="E28" s="29" t="n">
        <f aca="false">'Page 4'!M30</f>
        <v>0.106413602964815</v>
      </c>
      <c r="F28" s="0"/>
    </row>
    <row r="29" customFormat="false" ht="15" hidden="false" customHeight="true" outlineLevel="0" collapsed="false">
      <c r="A29" s="0"/>
      <c r="B29" s="0"/>
      <c r="C29" s="30"/>
      <c r="D29" s="30"/>
      <c r="E29" s="30"/>
    </row>
    <row r="30" customFormat="false" ht="15" hidden="false" customHeight="true" outlineLevel="0" collapsed="false">
      <c r="A30" s="31" t="s">
        <v>12</v>
      </c>
      <c r="B30" s="0"/>
      <c r="C30" s="30"/>
      <c r="D30" s="30"/>
      <c r="E30" s="0"/>
    </row>
    <row r="31" customFormat="false" ht="15" hidden="false" customHeight="true" outlineLevel="0" collapsed="false">
      <c r="A31" s="31"/>
      <c r="B31" s="0"/>
      <c r="C31" s="30"/>
      <c r="D31" s="30"/>
      <c r="E31" s="0"/>
    </row>
    <row r="32" customFormat="false" ht="15" hidden="false" customHeight="true" outlineLevel="0" collapsed="false">
      <c r="A32" s="31"/>
      <c r="B32" s="0"/>
      <c r="C32" s="0"/>
      <c r="D32" s="0"/>
      <c r="E32" s="0"/>
    </row>
    <row r="33" customFormat="false" ht="15" hidden="false" customHeight="true" outlineLevel="0" collapsed="false">
      <c r="A33" s="10" t="s">
        <v>13</v>
      </c>
      <c r="B33" s="0"/>
      <c r="C33" s="0"/>
      <c r="D33" s="0"/>
      <c r="E33" s="0"/>
    </row>
    <row r="34" customFormat="false" ht="15" hidden="false" customHeight="true" outlineLevel="0" collapsed="false">
      <c r="A34" s="0"/>
      <c r="B34" s="0"/>
      <c r="C34" s="0"/>
      <c r="D34" s="0"/>
      <c r="E34" s="0"/>
    </row>
    <row r="35" customFormat="false" ht="15" hidden="false" customHeight="true" outlineLevel="0" collapsed="false">
      <c r="A35" s="0"/>
      <c r="B35" s="0"/>
      <c r="C35" s="0"/>
      <c r="D35" s="0"/>
      <c r="E35" s="0"/>
    </row>
    <row r="36" customFormat="false" ht="15" hidden="false" customHeight="true" outlineLevel="0" collapsed="false">
      <c r="A36" s="0"/>
      <c r="B36" s="0"/>
      <c r="D36" s="0"/>
      <c r="E36" s="0"/>
    </row>
    <row r="37" customFormat="false" ht="15" hidden="false" customHeight="false" outlineLevel="0" collapsed="false">
      <c r="A37" s="0"/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  <row r="39" customFormat="false" ht="15" hidden="false" customHeight="false" outlineLevel="0" collapsed="false">
      <c r="A39" s="32"/>
      <c r="B39" s="33" t="s">
        <v>14</v>
      </c>
      <c r="C39" s="34" t="n">
        <f aca="false">AVERAGE(C10:C26)</f>
        <v>0.107794098374775</v>
      </c>
      <c r="D39" s="34" t="n">
        <f aca="false">AVERAGE(D10:D26)</f>
        <v>0.10656034931779</v>
      </c>
      <c r="E39" s="34" t="n">
        <f aca="false">AVERAGE(E10:E26)</f>
        <v>0.104271373866729</v>
      </c>
    </row>
    <row r="40" customFormat="false" ht="15" hidden="false" customHeight="false" outlineLevel="0" collapsed="false">
      <c r="A40" s="32"/>
      <c r="B40" s="33" t="s">
        <v>15</v>
      </c>
      <c r="C40" s="34" t="n">
        <f aca="false">MEDIAN(C10:C21,C23:C24)</f>
        <v>0.100952175837687</v>
      </c>
      <c r="D40" s="34" t="n">
        <f aca="false">MEDIAN(D10:D24)</f>
        <v>0.10739328444616</v>
      </c>
      <c r="E40" s="34" t="n">
        <f aca="false">MEDIAN(E10:E24)</f>
        <v>0.106109299866662</v>
      </c>
    </row>
    <row r="41" customFormat="false" ht="15" hidden="false" customHeight="false" outlineLevel="0" collapsed="false">
      <c r="A41" s="32"/>
      <c r="B41" s="10"/>
      <c r="C41" s="32"/>
      <c r="D41" s="0"/>
      <c r="E41" s="35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A44" s="32"/>
      <c r="B44" s="32"/>
      <c r="C44" s="32"/>
      <c r="D44" s="32"/>
      <c r="E44" s="32"/>
    </row>
    <row r="45" customFormat="false" ht="15" hidden="false" customHeight="false" outlineLevel="0" collapsed="false">
      <c r="A45" s="32"/>
      <c r="B45" s="32"/>
      <c r="C45" s="32"/>
      <c r="D45" s="32"/>
      <c r="E45" s="32"/>
    </row>
    <row r="46" customFormat="false" ht="15" hidden="false" customHeight="false" outlineLevel="0" collapsed="false">
      <c r="A46" s="32"/>
      <c r="B46" s="32"/>
      <c r="C46" s="32"/>
      <c r="D46" s="32"/>
      <c r="E46" s="3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J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8" min="7" style="1" width="9.99"/>
    <col collapsed="false" customWidth="true" hidden="false" outlineLevel="0" max="9" min="9" style="1" width="10.66"/>
    <col collapsed="false" customWidth="true" hidden="false" outlineLevel="0" max="10" min="10" style="1" width="11.66"/>
    <col collapsed="false" customWidth="false" hidden="false" outlineLevel="0" max="257" min="11" style="1" width="9.77"/>
  </cols>
  <sheetData>
    <row r="1" customFormat="false" ht="20.25" hidden="false" customHeight="false" outlineLevel="0" collapsed="false">
      <c r="A1" s="36" t="str">
        <f aca="false">'Page 1'!A1:E1</f>
        <v>PacifiCorp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" hidden="false" customHeight="false" outlineLevel="0" collapsed="false">
      <c r="A2" s="37" t="str">
        <f aca="false">'Page 1'!D6&amp;" "&amp;'Page 1'!D7</f>
        <v>Constant Growth DCF Model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" hidden="false" customHeight="false" outlineLevel="0" collapsed="false">
      <c r="A3" s="37" t="str">
        <f aca="false">'Page 1'!C8</f>
        <v>Analysts' Growth Rates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0"/>
      <c r="B4" s="38"/>
      <c r="C4" s="38"/>
      <c r="D4" s="38"/>
      <c r="E4" s="38"/>
      <c r="F4" s="38"/>
      <c r="G4" s="38"/>
      <c r="H4" s="38"/>
      <c r="I4" s="38"/>
      <c r="J4" s="38"/>
    </row>
    <row r="5" s="42" customFormat="true" ht="15.75" hidden="false" customHeight="false" outlineLevel="0" collapsed="false">
      <c r="A5" s="39"/>
      <c r="B5" s="40"/>
      <c r="C5" s="41" t="n">
        <v>-1</v>
      </c>
      <c r="D5" s="41" t="n">
        <f aca="false">C5-1</f>
        <v>-2</v>
      </c>
      <c r="E5" s="41" t="n">
        <f aca="false">D5-1</f>
        <v>-3</v>
      </c>
      <c r="F5" s="41" t="n">
        <f aca="false">E5-1</f>
        <v>-4</v>
      </c>
      <c r="G5" s="41" t="n">
        <f aca="false">F5-1</f>
        <v>-5</v>
      </c>
      <c r="H5" s="41" t="n">
        <f aca="false">G5-1</f>
        <v>-6</v>
      </c>
      <c r="I5" s="41" t="n">
        <f aca="false">H5-1</f>
        <v>-7</v>
      </c>
      <c r="J5" s="41" t="n">
        <f aca="false">I5-1</f>
        <v>-8</v>
      </c>
    </row>
    <row r="6" s="42" customFormat="true" ht="15.75" hidden="false" customHeight="false" outlineLevel="0" collapsed="false">
      <c r="A6" s="43"/>
      <c r="B6" s="44"/>
      <c r="C6" s="45"/>
      <c r="D6" s="46"/>
      <c r="E6" s="46"/>
      <c r="F6" s="41"/>
      <c r="G6" s="41"/>
      <c r="H6" s="41"/>
      <c r="I6" s="41"/>
      <c r="J6" s="47"/>
    </row>
    <row r="7" customFormat="false" ht="15" hidden="false" customHeight="false" outlineLevel="0" collapsed="false">
      <c r="A7" s="9"/>
      <c r="B7" s="10"/>
      <c r="C7" s="9"/>
      <c r="D7" s="10"/>
      <c r="E7" s="10"/>
      <c r="F7" s="48" t="s">
        <v>16</v>
      </c>
      <c r="G7" s="48"/>
      <c r="H7" s="48"/>
      <c r="I7" s="48"/>
      <c r="J7" s="49"/>
    </row>
    <row r="8" customFormat="false" ht="15.75" hidden="false" customHeight="false" outlineLevel="0" collapsed="false">
      <c r="A8" s="9"/>
      <c r="B8" s="10"/>
      <c r="C8" s="9"/>
      <c r="D8" s="50" t="s">
        <v>17</v>
      </c>
      <c r="E8" s="10"/>
      <c r="F8" s="51"/>
      <c r="G8" s="52"/>
      <c r="I8" s="53" t="s">
        <v>18</v>
      </c>
      <c r="J8" s="54" t="s">
        <v>19</v>
      </c>
    </row>
    <row r="9" customFormat="false" ht="15" hidden="false" customHeight="false" outlineLevel="0" collapsed="false">
      <c r="A9" s="9"/>
      <c r="B9" s="10"/>
      <c r="C9" s="55" t="s">
        <v>20</v>
      </c>
      <c r="D9" s="56" t="s">
        <v>21</v>
      </c>
      <c r="E9" s="50" t="s">
        <v>22</v>
      </c>
      <c r="F9" s="57"/>
      <c r="G9" s="52"/>
      <c r="H9" s="50"/>
      <c r="I9" s="58" t="s">
        <v>23</v>
      </c>
      <c r="J9" s="59" t="s">
        <v>24</v>
      </c>
    </row>
    <row r="10" customFormat="false" ht="15.75" hidden="false" customHeight="false" outlineLevel="0" collapsed="false">
      <c r="A10" s="13"/>
      <c r="B10" s="14" t="s">
        <v>7</v>
      </c>
      <c r="C10" s="60" t="s">
        <v>25</v>
      </c>
      <c r="D10" s="61" t="s">
        <v>26</v>
      </c>
      <c r="E10" s="61" t="s">
        <v>27</v>
      </c>
      <c r="F10" s="13" t="s">
        <v>28</v>
      </c>
      <c r="G10" s="62" t="s">
        <v>29</v>
      </c>
      <c r="H10" s="62" t="s">
        <v>30</v>
      </c>
      <c r="I10" s="63" t="s">
        <v>31</v>
      </c>
      <c r="J10" s="64" t="s">
        <v>32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9"/>
      <c r="G11" s="17"/>
      <c r="H11" s="10"/>
      <c r="I11" s="9"/>
      <c r="J11" s="49"/>
    </row>
    <row r="12" customFormat="false" ht="15" hidden="false" customHeight="false" outlineLevel="0" collapsed="false">
      <c r="A12" s="18" t="n">
        <f aca="false">A11+1</f>
        <v>1</v>
      </c>
      <c r="B12" s="19" t="str">
        <f aca="false">'Backup2-DO NOT PRINT'!B4</f>
        <v>ALLETE</v>
      </c>
      <c r="C12" s="65" t="n">
        <f aca="false">'Backup2-DO NOT PRINT'!S4</f>
        <v>42.02</v>
      </c>
      <c r="D12" s="66" t="n">
        <f aca="false">'Backup2-DO NOT PRINT'!K4</f>
        <v>1.68</v>
      </c>
      <c r="E12" s="67" t="n">
        <f aca="false">D12/C12</f>
        <v>0.03998096144693</v>
      </c>
      <c r="F12" s="68" t="n">
        <f aca="false">'Backup2-DO NOT PRINT'!O4</f>
        <v>0.05</v>
      </c>
      <c r="G12" s="69" t="n">
        <f aca="false">'Backup2-DO NOT PRINT'!P4</f>
        <v>0.0875</v>
      </c>
      <c r="H12" s="69" t="n">
        <f aca="false">'Backup2-DO NOT PRINT'!Q4</f>
        <v>0.075</v>
      </c>
      <c r="I12" s="70" t="n">
        <f aca="false">AVERAGE(F12:H12)</f>
        <v>0.0708333333333333</v>
      </c>
      <c r="J12" s="71" t="n">
        <f aca="false">E12+I12</f>
        <v>0.110814294780263</v>
      </c>
    </row>
    <row r="13" customFormat="false" ht="15" hidden="false" customHeight="false" outlineLevel="0" collapsed="false">
      <c r="A13" s="18" t="n">
        <f aca="false">A12+1</f>
        <v>2</v>
      </c>
      <c r="B13" s="19" t="str">
        <f aca="false">'Backup2-DO NOT PRINT'!B5</f>
        <v>Alliant Energy Co.</v>
      </c>
      <c r="C13" s="65" t="n">
        <f aca="false">'Backup2-DO NOT PRINT'!S5</f>
        <v>40.4783333333333</v>
      </c>
      <c r="D13" s="66" t="n">
        <f aca="false">'Backup2-DO NOT PRINT'!K5</f>
        <v>1.4</v>
      </c>
      <c r="E13" s="67" t="n">
        <f aca="false">D13/C13</f>
        <v>0.0345864042491868</v>
      </c>
      <c r="F13" s="68" t="n">
        <f aca="false">'Backup2-DO NOT PRINT'!O5</f>
        <v>0.06</v>
      </c>
      <c r="G13" s="69" t="n">
        <f aca="false">'Backup2-DO NOT PRINT'!P5</f>
        <v>0.0633</v>
      </c>
      <c r="H13" s="69" t="n">
        <f aca="false">'Backup2-DO NOT PRINT'!Q5</f>
        <v>0.07</v>
      </c>
      <c r="I13" s="70" t="n">
        <f aca="false">AVERAGE(F13:H13)</f>
        <v>0.0644333333333333</v>
      </c>
      <c r="J13" s="71" t="n">
        <f aca="false">E13+I13</f>
        <v>0.0990197375825201</v>
      </c>
    </row>
    <row r="14" customFormat="false" ht="15" hidden="false" customHeight="false" outlineLevel="0" collapsed="false">
      <c r="A14" s="18" t="n">
        <f aca="false">A13+1</f>
        <v>3</v>
      </c>
      <c r="B14" s="19" t="str">
        <f aca="false">'Backup2-DO NOT PRINT'!B6</f>
        <v>CH Energy Group</v>
      </c>
      <c r="C14" s="65" t="n">
        <f aca="false">'Backup2-DO NOT PRINT'!S6</f>
        <v>45.105</v>
      </c>
      <c r="D14" s="66" t="n">
        <f aca="false">'Backup2-DO NOT PRINT'!K6</f>
        <v>2.16</v>
      </c>
      <c r="E14" s="67" t="n">
        <f aca="false">D14/C14</f>
        <v>0.0478882607249751</v>
      </c>
      <c r="F14" s="68" t="str">
        <f aca="false">'Backup2-DO NOT PRINT'!O6</f>
        <v>NA</v>
      </c>
      <c r="G14" s="69" t="str">
        <f aca="false">'Backup2-DO NOT PRINT'!P6</f>
        <v>NA</v>
      </c>
      <c r="H14" s="69" t="str">
        <f aca="false">'Backup2-DO NOT PRINT'!Q6</f>
        <v>NA</v>
      </c>
      <c r="I14" s="68" t="s">
        <v>33</v>
      </c>
      <c r="J14" s="72" t="s">
        <v>33</v>
      </c>
    </row>
    <row r="15" customFormat="false" ht="15" hidden="false" customHeight="false" outlineLevel="0" collapsed="false">
      <c r="A15" s="18" t="n">
        <f aca="false">A14+1</f>
        <v>4</v>
      </c>
      <c r="B15" s="19" t="str">
        <f aca="false">'Backup2-DO NOT PRINT'!B7</f>
        <v>Cleco Corporation</v>
      </c>
      <c r="C15" s="65" t="n">
        <f aca="false">'Backup2-DO NOT PRINT'!S7</f>
        <v>26.5916666666667</v>
      </c>
      <c r="D15" s="66" t="n">
        <f aca="false">'Backup2-DO NOT PRINT'!K7</f>
        <v>0.9</v>
      </c>
      <c r="E15" s="67" t="n">
        <f aca="false">D15/C15</f>
        <v>0.033845189595738</v>
      </c>
      <c r="F15" s="68" t="n">
        <f aca="false">'Backup2-DO NOT PRINT'!O7</f>
        <v>0.095</v>
      </c>
      <c r="G15" s="69" t="n">
        <f aca="false">'Backup2-DO NOT PRINT'!P7</f>
        <v>0.155</v>
      </c>
      <c r="H15" s="69" t="n">
        <f aca="false">'Backup2-DO NOT PRINT'!Q7</f>
        <v>0.14</v>
      </c>
      <c r="I15" s="70" t="n">
        <f aca="false">AVERAGE(F15:H15)</f>
        <v>0.13</v>
      </c>
      <c r="J15" s="71" t="n">
        <f aca="false">E15+I15</f>
        <v>0.163845189595738</v>
      </c>
    </row>
    <row r="16" customFormat="false" ht="15" hidden="false" customHeight="false" outlineLevel="0" collapsed="false">
      <c r="A16" s="18" t="n">
        <f aca="false">A15+1</f>
        <v>5</v>
      </c>
      <c r="B16" s="19" t="str">
        <f aca="false">'Backup2-DO NOT PRINT'!B8</f>
        <v>Con. Edison</v>
      </c>
      <c r="C16" s="65" t="n">
        <f aca="false">'Backup2-DO NOT PRINT'!S8</f>
        <v>47.6783333333333</v>
      </c>
      <c r="D16" s="66" t="n">
        <f aca="false">'Backup2-DO NOT PRINT'!K8</f>
        <v>2.34</v>
      </c>
      <c r="E16" s="67" t="n">
        <f aca="false">D16/C16</f>
        <v>0.049078896773517</v>
      </c>
      <c r="F16" s="68" t="n">
        <f aca="false">'Backup2-DO NOT PRINT'!O8</f>
        <v>0.037</v>
      </c>
      <c r="G16" s="69" t="n">
        <f aca="false">'Backup2-DO NOT PRINT'!P8</f>
        <v>0.0423</v>
      </c>
      <c r="H16" s="69" t="n">
        <f aca="false">'Backup2-DO NOT PRINT'!Q8</f>
        <v>0.04</v>
      </c>
      <c r="I16" s="70" t="n">
        <f aca="false">AVERAGE(F16:H16)</f>
        <v>0.0397666666666667</v>
      </c>
      <c r="J16" s="71" t="n">
        <f aca="false">E16+I16</f>
        <v>0.0888455634401836</v>
      </c>
    </row>
    <row r="17" customFormat="false" ht="15" hidden="false" customHeight="false" outlineLevel="0" collapsed="false">
      <c r="A17" s="18" t="n">
        <f aca="false">A16+1</f>
        <v>6</v>
      </c>
      <c r="B17" s="19" t="str">
        <f aca="false">'Backup2-DO NOT PRINT'!B9</f>
        <v>DTE Energy Co.</v>
      </c>
      <c r="C17" s="65" t="n">
        <f aca="false">'Backup2-DO NOT PRINT'!S9</f>
        <v>48.3833333333333</v>
      </c>
      <c r="D17" s="66" t="n">
        <f aca="false">'Backup2-DO NOT PRINT'!K9</f>
        <v>2.18</v>
      </c>
      <c r="E17" s="67" t="n">
        <f aca="false">D17/C17</f>
        <v>0.0450568377540475</v>
      </c>
      <c r="F17" s="68" t="n">
        <f aca="false">'Backup2-DO NOT PRINT'!O9</f>
        <v>0.06</v>
      </c>
      <c r="G17" s="69" t="n">
        <f aca="false">'Backup2-DO NOT PRINT'!P9</f>
        <v>0.064</v>
      </c>
      <c r="H17" s="69" t="n">
        <f aca="false">'Backup2-DO NOT PRINT'!Q9</f>
        <v>0.055</v>
      </c>
      <c r="I17" s="70" t="n">
        <f aca="false">AVERAGE(F17:H17)</f>
        <v>0.0596666666666667</v>
      </c>
      <c r="J17" s="71" t="n">
        <f aca="false">E17+I17</f>
        <v>0.104723504420714</v>
      </c>
    </row>
    <row r="18" customFormat="false" ht="15" hidden="false" customHeight="false" outlineLevel="0" collapsed="false">
      <c r="A18" s="18" t="n">
        <f aca="false">A17+1</f>
        <v>7</v>
      </c>
      <c r="B18" s="19" t="str">
        <f aca="false">'Backup2-DO NOT PRINT'!B10</f>
        <v>FPL Group, Inc.</v>
      </c>
      <c r="C18" s="65" t="n">
        <f aca="false">'Backup2-DO NOT PRINT'!S10</f>
        <v>67.45</v>
      </c>
      <c r="D18" s="66" t="n">
        <f aca="false">'Backup2-DO NOT PRINT'!K10</f>
        <v>1.78</v>
      </c>
      <c r="E18" s="67" t="n">
        <f aca="false">D18/C18</f>
        <v>0.0263899184581171</v>
      </c>
      <c r="F18" s="68" t="n">
        <f aca="false">'Backup2-DO NOT PRINT'!O10</f>
        <v>0.106</v>
      </c>
      <c r="G18" s="69" t="n">
        <f aca="false">'Backup2-DO NOT PRINT'!P10</f>
        <v>0.0983</v>
      </c>
      <c r="H18" s="69" t="n">
        <f aca="false">'Backup2-DO NOT PRINT'!Q10</f>
        <v>0.1</v>
      </c>
      <c r="I18" s="70" t="n">
        <f aca="false">AVERAGE(F18:H18)</f>
        <v>0.101433333333333</v>
      </c>
      <c r="J18" s="71" t="n">
        <f aca="false">E18+I18</f>
        <v>0.12782325179145</v>
      </c>
    </row>
    <row r="19" customFormat="false" ht="15" hidden="false" customHeight="false" outlineLevel="0" collapsed="false">
      <c r="A19" s="18" t="n">
        <f aca="false">A18+1</f>
        <v>8</v>
      </c>
      <c r="B19" s="19" t="str">
        <f aca="false">'Backup2-DO NOT PRINT'!B11</f>
        <v>IDACORP</v>
      </c>
      <c r="C19" s="65" t="n">
        <f aca="false">'Backup2-DO NOT PRINT'!S11</f>
        <v>34.6583333333333</v>
      </c>
      <c r="D19" s="66" t="n">
        <f aca="false">'Backup2-DO NOT PRINT'!K11</f>
        <v>1.2</v>
      </c>
      <c r="E19" s="67" t="n">
        <f aca="false">D19/C19</f>
        <v>0.0346237076220245</v>
      </c>
      <c r="F19" s="68" t="n">
        <f aca="false">'Backup2-DO NOT PRINT'!O11</f>
        <v>0.05</v>
      </c>
      <c r="G19" s="69" t="n">
        <f aca="false">'Backup2-DO NOT PRINT'!P11</f>
        <v>0.06</v>
      </c>
      <c r="H19" s="69" t="n">
        <f aca="false">'Backup2-DO NOT PRINT'!Q11</f>
        <v>0.05</v>
      </c>
      <c r="I19" s="70" t="n">
        <f aca="false">AVERAGE(F19:H19)</f>
        <v>0.0533333333333333</v>
      </c>
      <c r="J19" s="71" t="n">
        <f aca="false">E19+I19</f>
        <v>0.0879570409553579</v>
      </c>
    </row>
    <row r="20" customFormat="false" ht="15" hidden="false" customHeight="false" outlineLevel="0" collapsed="false">
      <c r="A20" s="18" t="n">
        <f aca="false">A19+1</f>
        <v>9</v>
      </c>
      <c r="B20" s="19" t="str">
        <f aca="false">'Backup2-DO NOT PRINT'!B12</f>
        <v>MGE Energy, Inc.</v>
      </c>
      <c r="C20" s="65" t="n">
        <f aca="false">'Backup2-DO NOT PRINT'!S12</f>
        <v>34.5466666666667</v>
      </c>
      <c r="D20" s="66" t="n">
        <f aca="false">'Backup2-DO NOT PRINT'!K12</f>
        <v>1.43</v>
      </c>
      <c r="E20" s="67" t="n">
        <f aca="false">D20/C20</f>
        <v>0.0413932844461598</v>
      </c>
      <c r="F20" s="68" t="str">
        <f aca="false">'Backup2-DO NOT PRINT'!O12</f>
        <v>NA</v>
      </c>
      <c r="G20" s="69" t="str">
        <f aca="false">'Backup2-DO NOT PRINT'!P12</f>
        <v>NA</v>
      </c>
      <c r="H20" s="69" t="str">
        <f aca="false">'Backup2-DO NOT PRINT'!Q12</f>
        <v>NA</v>
      </c>
      <c r="I20" s="68" t="s">
        <v>33</v>
      </c>
      <c r="J20" s="72" t="s">
        <v>33</v>
      </c>
    </row>
    <row r="21" customFormat="false" ht="15" hidden="false" customHeight="false" outlineLevel="0" collapsed="false">
      <c r="A21" s="18" t="n">
        <f aca="false">A20+1</f>
        <v>10</v>
      </c>
      <c r="B21" s="19" t="str">
        <f aca="false">'Backup2-DO NOT PRINT'!B13</f>
        <v>NSTAR</v>
      </c>
      <c r="C21" s="65" t="n">
        <f aca="false">'Backup2-DO NOT PRINT'!S13</f>
        <v>34.9933333333333</v>
      </c>
      <c r="D21" s="66" t="n">
        <f aca="false">'Backup2-DO NOT PRINT'!K13</f>
        <v>1.43</v>
      </c>
      <c r="E21" s="67" t="n">
        <f aca="false">D21/C21</f>
        <v>0.0408649266526957</v>
      </c>
      <c r="F21" s="68" t="n">
        <f aca="false">'Backup2-DO NOT PRINT'!O13</f>
        <v>0.065</v>
      </c>
      <c r="G21" s="69" t="n">
        <f aca="false">'Backup2-DO NOT PRINT'!P13</f>
        <v>0.06</v>
      </c>
      <c r="H21" s="69" t="n">
        <f aca="false">'Backup2-DO NOT PRINT'!Q13</f>
        <v>0.055</v>
      </c>
      <c r="I21" s="70" t="n">
        <f aca="false">AVERAGE(F21:H21)</f>
        <v>0.06</v>
      </c>
      <c r="J21" s="71" t="n">
        <f aca="false">E21+I21</f>
        <v>0.100864926652696</v>
      </c>
    </row>
    <row r="22" customFormat="false" ht="15" hidden="false" customHeight="false" outlineLevel="0" collapsed="false">
      <c r="A22" s="18" t="n">
        <f aca="false">A21+1</f>
        <v>11</v>
      </c>
      <c r="B22" s="19" t="str">
        <f aca="false">'Backup2-DO NOT PRINT'!B14</f>
        <v>PPL Corporation</v>
      </c>
      <c r="C22" s="65" t="n">
        <f aca="false">'Backup2-DO NOT PRINT'!S14</f>
        <v>50.6233333333333</v>
      </c>
      <c r="D22" s="66" t="n">
        <f aca="false">'Backup2-DO NOT PRINT'!K14</f>
        <v>1.34</v>
      </c>
      <c r="E22" s="67" t="n">
        <f aca="false">D22/C22</f>
        <v>0.0264700072430368</v>
      </c>
      <c r="F22" s="68" t="n">
        <f aca="false">'Backup2-DO NOT PRINT'!O14</f>
        <v>0.103</v>
      </c>
      <c r="G22" s="69" t="n">
        <f aca="false">'Backup2-DO NOT PRINT'!P14</f>
        <v>0.1417</v>
      </c>
      <c r="H22" s="69" t="n">
        <f aca="false">'Backup2-DO NOT PRINT'!Q14</f>
        <v>0.12</v>
      </c>
      <c r="I22" s="70" t="n">
        <f aca="false">AVERAGE(F22:H22)</f>
        <v>0.121566666666667</v>
      </c>
      <c r="J22" s="71" t="n">
        <f aca="false">E22+I22</f>
        <v>0.148036673909703</v>
      </c>
    </row>
    <row r="23" customFormat="false" ht="15" hidden="false" customHeight="false" outlineLevel="0" collapsed="false">
      <c r="A23" s="18" t="n">
        <f aca="false">A22+1</f>
        <v>12</v>
      </c>
      <c r="B23" s="19" t="str">
        <f aca="false">'Backup2-DO NOT PRINT'!B15</f>
        <v>Progress Energy</v>
      </c>
      <c r="C23" s="65" t="n">
        <f aca="false">'Backup2-DO NOT PRINT'!S15</f>
        <v>47.77</v>
      </c>
      <c r="D23" s="66" t="n">
        <f aca="false">'Backup2-DO NOT PRINT'!K15</f>
        <v>2.47</v>
      </c>
      <c r="E23" s="67" t="n">
        <f aca="false">D23/C23</f>
        <v>0.0517060916893448</v>
      </c>
      <c r="F23" s="68" t="n">
        <f aca="false">'Backup2-DO NOT PRINT'!O15</f>
        <v>0.055</v>
      </c>
      <c r="G23" s="69" t="n">
        <f aca="false">'Backup2-DO NOT PRINT'!P15</f>
        <v>0.043</v>
      </c>
      <c r="H23" s="69" t="n">
        <f aca="false">'Backup2-DO NOT PRINT'!Q15</f>
        <v>0.05</v>
      </c>
      <c r="I23" s="70" t="n">
        <f aca="false">AVERAGE(F23:H23)</f>
        <v>0.0493333333333333</v>
      </c>
      <c r="J23" s="71" t="n">
        <f aca="false">E23+I23</f>
        <v>0.101039425022678</v>
      </c>
    </row>
    <row r="24" customFormat="false" ht="15" hidden="false" customHeight="false" outlineLevel="0" collapsed="false">
      <c r="A24" s="18" t="n">
        <f aca="false">A23+1</f>
        <v>13</v>
      </c>
      <c r="B24" s="19" t="str">
        <f aca="false">'Backup2-DO NOT PRINT'!B16</f>
        <v>SCANA Corp.</v>
      </c>
      <c r="C24" s="65" t="n">
        <f aca="false">'Backup2-DO NOT PRINT'!S16</f>
        <v>41.3</v>
      </c>
      <c r="D24" s="66" t="n">
        <f aca="false">'Backup2-DO NOT PRINT'!K16</f>
        <v>1.82</v>
      </c>
      <c r="E24" s="67" t="n">
        <f aca="false">D24/C24</f>
        <v>0.0440677966101695</v>
      </c>
      <c r="F24" s="68" t="n">
        <f aca="false">'Backup2-DO NOT PRINT'!O16</f>
        <v>0.05</v>
      </c>
      <c r="G24" s="69" t="n">
        <f aca="false">'Backup2-DO NOT PRINT'!P16</f>
        <v>0.0453</v>
      </c>
      <c r="H24" s="69" t="n">
        <f aca="false">'Backup2-DO NOT PRINT'!Q16</f>
        <v>0.05</v>
      </c>
      <c r="I24" s="70" t="n">
        <f aca="false">AVERAGE(F24:H24)</f>
        <v>0.0484333333333333</v>
      </c>
      <c r="J24" s="71" t="n">
        <f aca="false">E24+I24</f>
        <v>0.0925011299435028</v>
      </c>
    </row>
    <row r="25" customFormat="false" ht="15" hidden="false" customHeight="false" outlineLevel="0" collapsed="false">
      <c r="A25" s="18" t="n">
        <f aca="false">A24+1</f>
        <v>14</v>
      </c>
      <c r="B25" s="19" t="str">
        <f aca="false">'Backup2-DO NOT PRINT'!B17</f>
        <v>Southern Co.</v>
      </c>
      <c r="C25" s="65" t="n">
        <f aca="false">'Backup2-DO NOT PRINT'!S17</f>
        <v>37.1666666666667</v>
      </c>
      <c r="D25" s="66" t="n">
        <f aca="false">'Backup2-DO NOT PRINT'!K17</f>
        <v>1.66</v>
      </c>
      <c r="E25" s="67" t="n">
        <f aca="false">D25/C25</f>
        <v>0.0446636771300448</v>
      </c>
      <c r="F25" s="68" t="n">
        <f aca="false">'Backup2-DO NOT PRINT'!O17</f>
        <v>0.044</v>
      </c>
      <c r="G25" s="69" t="n">
        <f aca="false">'Backup2-DO NOT PRINT'!P17</f>
        <v>0.0474</v>
      </c>
      <c r="H25" s="69" t="n">
        <f aca="false">'Backup2-DO NOT PRINT'!Q17</f>
        <v>0.05</v>
      </c>
      <c r="I25" s="70" t="n">
        <f aca="false">AVERAGE(F25:H25)</f>
        <v>0.0471333333333333</v>
      </c>
      <c r="J25" s="71" t="n">
        <f aca="false">E25+I25</f>
        <v>0.0917970104633782</v>
      </c>
    </row>
    <row r="26" customFormat="false" ht="15" hidden="false" customHeight="false" outlineLevel="0" collapsed="false">
      <c r="A26" s="18" t="n">
        <f aca="false">A25+1</f>
        <v>15</v>
      </c>
      <c r="B26" s="19" t="str">
        <f aca="false">'Backup2-DO NOT PRINT'!B18</f>
        <v>Vectren Corp.</v>
      </c>
      <c r="C26" s="65" t="n">
        <f aca="false">'Backup2-DO NOT PRINT'!S18</f>
        <v>28.6366666666667</v>
      </c>
      <c r="D26" s="66" t="n">
        <f aca="false">'Backup2-DO NOT PRINT'!K18</f>
        <v>1.31</v>
      </c>
      <c r="E26" s="67" t="n">
        <f aca="false">D26/C26</f>
        <v>0.0457455476661623</v>
      </c>
      <c r="F26" s="68" t="n">
        <f aca="false">'Backup2-DO NOT PRINT'!O18</f>
        <v>0.045</v>
      </c>
      <c r="G26" s="69" t="n">
        <f aca="false">'Backup2-DO NOT PRINT'!P18</f>
        <v>0.05</v>
      </c>
      <c r="H26" s="69" t="n">
        <f aca="false">'Backup2-DO NOT PRINT'!Q18</f>
        <v>0.0452</v>
      </c>
      <c r="I26" s="70" t="n">
        <f aca="false">AVERAGE(F26:H26)</f>
        <v>0.0467333333333333</v>
      </c>
      <c r="J26" s="71" t="n">
        <f aca="false">E26+I26</f>
        <v>0.0924788809994956</v>
      </c>
    </row>
    <row r="27" customFormat="false" ht="15" hidden="false" customHeight="false" outlineLevel="0" collapsed="false">
      <c r="A27" s="18" t="n">
        <f aca="false">A26+1</f>
        <v>16</v>
      </c>
      <c r="B27" s="19" t="str">
        <f aca="false">'Backup2-DO NOT PRINT'!B19</f>
        <v>Xcel Energy Inc.</v>
      </c>
      <c r="C27" s="65" t="n">
        <f aca="false">'Backup2-DO NOT PRINT'!S19</f>
        <v>22.2983333333333</v>
      </c>
      <c r="D27" s="66" t="n">
        <f aca="false">'Backup2-DO NOT PRINT'!K19</f>
        <v>0.95</v>
      </c>
      <c r="E27" s="67" t="n">
        <f aca="false">D27/C27</f>
        <v>0.0426040810224979</v>
      </c>
      <c r="F27" s="68" t="n">
        <f aca="false">'Backup2-DO NOT PRINT'!O19</f>
        <v>0.052</v>
      </c>
      <c r="G27" s="69" t="n">
        <f aca="false">'Backup2-DO NOT PRINT'!P19</f>
        <v>0.0583</v>
      </c>
      <c r="H27" s="69" t="n">
        <f aca="false">'Backup2-DO NOT PRINT'!Q19</f>
        <v>0.06</v>
      </c>
      <c r="I27" s="70" t="n">
        <f aca="false">AVERAGE(F27:H27)</f>
        <v>0.0567666666666667</v>
      </c>
      <c r="J27" s="71" t="n">
        <f aca="false">E27+I27</f>
        <v>0.0993707476891646</v>
      </c>
    </row>
    <row r="28" customFormat="false" ht="15" hidden="false" customHeight="false" outlineLevel="0" collapsed="false">
      <c r="A28" s="73"/>
      <c r="B28" s="74"/>
      <c r="C28" s="75"/>
      <c r="D28" s="66"/>
      <c r="E28" s="67"/>
      <c r="F28" s="70"/>
      <c r="G28" s="76"/>
      <c r="H28" s="67"/>
      <c r="I28" s="70"/>
      <c r="J28" s="71"/>
    </row>
    <row r="29" customFormat="false" ht="15" hidden="false" customHeight="false" outlineLevel="0" collapsed="false">
      <c r="A29" s="6"/>
      <c r="B29" s="77" t="s">
        <v>10</v>
      </c>
      <c r="C29" s="78" t="n">
        <f aca="false">AVERAGE(C12:C28)</f>
        <v>40.60625</v>
      </c>
      <c r="D29" s="79" t="n">
        <f aca="false">AVERAGE(D12:D28)</f>
        <v>1.628125</v>
      </c>
      <c r="E29" s="80" t="n">
        <f aca="false">AVERAGE(E12:E28)</f>
        <v>0.0405603493177905</v>
      </c>
      <c r="F29" s="81" t="n">
        <f aca="false">AVERAGE(F12:F28)</f>
        <v>0.0622857142857143</v>
      </c>
      <c r="G29" s="81" t="n">
        <f aca="false">AVERAGE(G12:G28)</f>
        <v>0.0725785714285714</v>
      </c>
      <c r="H29" s="81" t="n">
        <f aca="false">AVERAGE(H12:H28)</f>
        <v>0.0685857142857143</v>
      </c>
      <c r="I29" s="80" t="n">
        <f aca="false">AVERAGE(I12:I28)</f>
        <v>0.0678166666666667</v>
      </c>
      <c r="J29" s="82" t="n">
        <f aca="false">AVERAGE(J12:J28)</f>
        <v>0.107794098374775</v>
      </c>
      <c r="K29" s="83"/>
    </row>
    <row r="30" customFormat="false" ht="15.75" hidden="false" customHeight="false" outlineLevel="0" collapsed="false">
      <c r="A30" s="27"/>
      <c r="B30" s="84" t="s">
        <v>11</v>
      </c>
      <c r="C30" s="27"/>
      <c r="D30" s="14"/>
      <c r="E30" s="85" t="n">
        <f aca="false">MEDIAN(E12:E28)</f>
        <v>0.0419986827343289</v>
      </c>
      <c r="F30" s="85"/>
      <c r="G30" s="85"/>
      <c r="H30" s="85"/>
      <c r="I30" s="85"/>
      <c r="J30" s="86" t="n">
        <f aca="false">MEDIAN(J12:J13,J15:J19,J21:J27)</f>
        <v>0.10011783717093</v>
      </c>
      <c r="K30" s="83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67"/>
      <c r="G31" s="67"/>
      <c r="H31" s="67"/>
      <c r="I31" s="10"/>
      <c r="J31" s="67"/>
    </row>
    <row r="32" customFormat="false" ht="15" hidden="false" customHeight="false" outlineLevel="0" collapsed="false">
      <c r="A32" s="31" t="s">
        <v>12</v>
      </c>
      <c r="B32" s="0"/>
      <c r="C32" s="31"/>
      <c r="D32" s="10"/>
      <c r="E32" s="10"/>
      <c r="F32" s="74"/>
      <c r="G32" s="74"/>
      <c r="H32" s="74"/>
      <c r="I32" s="87"/>
      <c r="J32" s="74"/>
    </row>
    <row r="33" customFormat="false" ht="15" hidden="false" customHeight="false" outlineLevel="0" collapsed="false">
      <c r="A33" s="31"/>
      <c r="B33" s="0"/>
      <c r="C33" s="31"/>
      <c r="D33" s="10"/>
      <c r="E33" s="10"/>
      <c r="F33" s="74"/>
      <c r="G33" s="74"/>
      <c r="H33" s="74"/>
      <c r="I33" s="87"/>
      <c r="J33" s="74"/>
    </row>
    <row r="34" customFormat="false" ht="15" hidden="false" customHeight="false" outlineLevel="0" collapsed="false">
      <c r="A34" s="31"/>
      <c r="B34" s="0"/>
      <c r="C34" s="31"/>
      <c r="D34" s="10"/>
      <c r="E34" s="10"/>
      <c r="F34" s="74"/>
      <c r="G34" s="74"/>
      <c r="H34" s="74"/>
      <c r="I34" s="87"/>
      <c r="J34" s="74"/>
    </row>
    <row r="35" customFormat="false" ht="15" hidden="false" customHeight="false" outlineLevel="0" collapsed="false">
      <c r="A35" s="10" t="s">
        <v>13</v>
      </c>
      <c r="B35" s="10"/>
      <c r="C35" s="10"/>
      <c r="D35" s="10"/>
      <c r="E35" s="10"/>
      <c r="F35" s="74"/>
      <c r="G35" s="74"/>
      <c r="H35" s="74"/>
      <c r="I35" s="87"/>
      <c r="J35" s="74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74"/>
      <c r="G36" s="74"/>
      <c r="H36" s="74"/>
      <c r="I36" s="87"/>
      <c r="J36" s="74"/>
    </row>
    <row r="37" customFormat="false" ht="15" hidden="false" customHeight="false" outlineLevel="0" collapsed="false">
      <c r="A37" s="31"/>
    </row>
  </sheetData>
  <mergeCells count="4">
    <mergeCell ref="A1:J1"/>
    <mergeCell ref="A2:J2"/>
    <mergeCell ref="A3:J3"/>
    <mergeCell ref="F7:I7"/>
  </mergeCells>
  <printOptions headings="false" gridLines="false" gridLinesSet="true" horizontalCentered="true" verticalCentered="false"/>
  <pageMargins left="0.5" right="0.747916666666667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G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7" min="7" style="1" width="11.66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36" t="str">
        <f aca="false">'Page 1'!A1:E1</f>
        <v>PacifiCorp</v>
      </c>
      <c r="B1" s="36"/>
      <c r="C1" s="36"/>
      <c r="D1" s="36"/>
      <c r="E1" s="36"/>
      <c r="F1" s="36"/>
      <c r="G1" s="36"/>
    </row>
    <row r="2" customFormat="false" ht="18" hidden="false" customHeight="false" outlineLevel="0" collapsed="false">
      <c r="A2" s="37" t="str">
        <f aca="false">'Page 1'!D6&amp;" "&amp;'Page 1'!D7</f>
        <v>Constant Growth DCF Model</v>
      </c>
      <c r="B2" s="37"/>
      <c r="C2" s="37"/>
      <c r="D2" s="37"/>
      <c r="E2" s="37"/>
      <c r="F2" s="37"/>
      <c r="G2" s="37"/>
    </row>
    <row r="3" customFormat="false" ht="18" hidden="false" customHeight="false" outlineLevel="0" collapsed="false">
      <c r="A3" s="37" t="str">
        <f aca="false">'Page 1'!D8</f>
        <v>Long-Term GDP Growth</v>
      </c>
      <c r="B3" s="37"/>
      <c r="C3" s="37"/>
      <c r="D3" s="37"/>
      <c r="E3" s="37"/>
      <c r="F3" s="37"/>
      <c r="G3" s="37"/>
    </row>
    <row r="4" customFormat="false" ht="18" hidden="false" customHeight="false" outlineLevel="0" collapsed="false">
      <c r="B4" s="88"/>
      <c r="C4" s="88"/>
      <c r="D4" s="88"/>
      <c r="E4" s="88"/>
      <c r="F4" s="88"/>
      <c r="G4" s="88"/>
    </row>
    <row r="5" customFormat="false" ht="15" hidden="false" customHeight="false" outlineLevel="0" collapsed="false">
      <c r="A5" s="0"/>
      <c r="B5" s="38"/>
      <c r="C5" s="38"/>
      <c r="D5" s="38"/>
      <c r="E5" s="38"/>
      <c r="F5" s="38"/>
      <c r="G5" s="38"/>
    </row>
    <row r="6" s="42" customFormat="true" ht="15.75" hidden="false" customHeight="false" outlineLevel="0" collapsed="false">
      <c r="A6" s="39"/>
      <c r="B6" s="40"/>
      <c r="C6" s="41" t="n">
        <v>-9</v>
      </c>
      <c r="D6" s="41" t="n">
        <f aca="false">C6-1</f>
        <v>-10</v>
      </c>
      <c r="E6" s="41" t="n">
        <f aca="false">D6-1</f>
        <v>-11</v>
      </c>
      <c r="F6" s="41" t="n">
        <f aca="false">E6-1</f>
        <v>-12</v>
      </c>
      <c r="G6" s="89" t="n">
        <f aca="false">F6-1</f>
        <v>-13</v>
      </c>
    </row>
    <row r="7" customFormat="false" ht="15.75" hidden="false" customHeight="false" outlineLevel="0" collapsed="false">
      <c r="A7" s="6"/>
      <c r="B7" s="7"/>
      <c r="C7" s="90"/>
      <c r="D7" s="91"/>
      <c r="E7" s="91"/>
      <c r="F7" s="91"/>
      <c r="G7" s="92"/>
    </row>
    <row r="8" customFormat="false" ht="15.75" hidden="false" customHeight="false" outlineLevel="0" collapsed="false">
      <c r="A8" s="9"/>
      <c r="B8" s="10"/>
      <c r="C8" s="9"/>
      <c r="D8" s="50" t="s">
        <v>17</v>
      </c>
      <c r="E8" s="10"/>
      <c r="F8" s="52"/>
      <c r="G8" s="93" t="s">
        <v>19</v>
      </c>
    </row>
    <row r="9" customFormat="false" ht="15" hidden="false" customHeight="false" outlineLevel="0" collapsed="false">
      <c r="A9" s="9"/>
      <c r="B9" s="10"/>
      <c r="C9" s="94" t="s">
        <v>20</v>
      </c>
      <c r="D9" s="56" t="s">
        <v>21</v>
      </c>
      <c r="E9" s="50" t="s">
        <v>22</v>
      </c>
      <c r="F9" s="95" t="s">
        <v>34</v>
      </c>
      <c r="G9" s="58" t="s">
        <v>24</v>
      </c>
    </row>
    <row r="10" customFormat="false" ht="15.75" hidden="false" customHeight="false" outlineLevel="0" collapsed="false">
      <c r="A10" s="13"/>
      <c r="B10" s="14" t="s">
        <v>7</v>
      </c>
      <c r="C10" s="13" t="s">
        <v>25</v>
      </c>
      <c r="D10" s="61" t="s">
        <v>26</v>
      </c>
      <c r="E10" s="61" t="s">
        <v>27</v>
      </c>
      <c r="F10" s="61" t="s">
        <v>23</v>
      </c>
      <c r="G10" s="63" t="s">
        <v>35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17"/>
      <c r="G11" s="96"/>
    </row>
    <row r="12" customFormat="false" ht="15" hidden="false" customHeight="false" outlineLevel="0" collapsed="false">
      <c r="A12" s="18" t="n">
        <f aca="false">A11+1</f>
        <v>1</v>
      </c>
      <c r="B12" s="19" t="str">
        <f aca="false">'Backup2-DO NOT PRINT'!B4</f>
        <v>ALLETE</v>
      </c>
      <c r="C12" s="65" t="n">
        <f aca="false">'Page 2'!C12</f>
        <v>42.02</v>
      </c>
      <c r="D12" s="65" t="n">
        <f aca="false">'Page 2'!D12</f>
        <v>1.68</v>
      </c>
      <c r="E12" s="67" t="n">
        <f aca="false">D12/C12</f>
        <v>0.03998096144693</v>
      </c>
      <c r="F12" s="76" t="n">
        <v>0.066</v>
      </c>
      <c r="G12" s="97" t="n">
        <f aca="false">E12+F12</f>
        <v>0.10598096144693</v>
      </c>
    </row>
    <row r="13" customFormat="false" ht="15" hidden="false" customHeight="false" outlineLevel="0" collapsed="false">
      <c r="A13" s="18" t="n">
        <f aca="false">A12+1</f>
        <v>2</v>
      </c>
      <c r="B13" s="19" t="str">
        <f aca="false">'Backup2-DO NOT PRINT'!B5</f>
        <v>Alliant Energy Co.</v>
      </c>
      <c r="C13" s="65" t="n">
        <f aca="false">'Page 2'!C13</f>
        <v>40.4783333333333</v>
      </c>
      <c r="D13" s="65" t="n">
        <f aca="false">'Page 2'!D13</f>
        <v>1.4</v>
      </c>
      <c r="E13" s="67" t="n">
        <f aca="false">D13/C13</f>
        <v>0.0345864042491868</v>
      </c>
      <c r="F13" s="76" t="n">
        <f aca="false">F12</f>
        <v>0.066</v>
      </c>
      <c r="G13" s="97" t="n">
        <f aca="false">E13+F13</f>
        <v>0.100586404249187</v>
      </c>
    </row>
    <row r="14" customFormat="false" ht="15" hidden="false" customHeight="false" outlineLevel="0" collapsed="false">
      <c r="A14" s="18" t="n">
        <f aca="false">A13+1</f>
        <v>3</v>
      </c>
      <c r="B14" s="19" t="str">
        <f aca="false">'Backup2-DO NOT PRINT'!B6</f>
        <v>CH Energy Group</v>
      </c>
      <c r="C14" s="65" t="n">
        <f aca="false">'Page 2'!C14</f>
        <v>45.105</v>
      </c>
      <c r="D14" s="65" t="n">
        <f aca="false">'Page 2'!D14</f>
        <v>2.16</v>
      </c>
      <c r="E14" s="67" t="n">
        <f aca="false">D14/C14</f>
        <v>0.0478882607249751</v>
      </c>
      <c r="F14" s="76" t="n">
        <f aca="false">F13</f>
        <v>0.066</v>
      </c>
      <c r="G14" s="97" t="n">
        <f aca="false">E14+F14</f>
        <v>0.113888260724975</v>
      </c>
    </row>
    <row r="15" customFormat="false" ht="15" hidden="false" customHeight="false" outlineLevel="0" collapsed="false">
      <c r="A15" s="18" t="n">
        <f aca="false">A14+1</f>
        <v>4</v>
      </c>
      <c r="B15" s="19" t="str">
        <f aca="false">'Backup2-DO NOT PRINT'!B7</f>
        <v>Cleco Corporation</v>
      </c>
      <c r="C15" s="65" t="n">
        <f aca="false">'Page 2'!C15</f>
        <v>26.5916666666667</v>
      </c>
      <c r="D15" s="65" t="n">
        <f aca="false">'Page 2'!D15</f>
        <v>0.9</v>
      </c>
      <c r="E15" s="67" t="n">
        <f aca="false">D15/C15</f>
        <v>0.033845189595738</v>
      </c>
      <c r="F15" s="76" t="n">
        <f aca="false">F14</f>
        <v>0.066</v>
      </c>
      <c r="G15" s="97" t="n">
        <f aca="false">E15+F15</f>
        <v>0.099845189595738</v>
      </c>
    </row>
    <row r="16" customFormat="false" ht="15" hidden="false" customHeight="false" outlineLevel="0" collapsed="false">
      <c r="A16" s="18" t="n">
        <f aca="false">A15+1</f>
        <v>5</v>
      </c>
      <c r="B16" s="19" t="str">
        <f aca="false">'Backup2-DO NOT PRINT'!B8</f>
        <v>Con. Edison</v>
      </c>
      <c r="C16" s="65" t="n">
        <f aca="false">'Page 2'!C16</f>
        <v>47.6783333333333</v>
      </c>
      <c r="D16" s="65" t="n">
        <f aca="false">'Page 2'!D16</f>
        <v>2.34</v>
      </c>
      <c r="E16" s="67" t="n">
        <f aca="false">D16/C16</f>
        <v>0.049078896773517</v>
      </c>
      <c r="F16" s="76" t="n">
        <f aca="false">F15</f>
        <v>0.066</v>
      </c>
      <c r="G16" s="97" t="n">
        <f aca="false">E16+F16</f>
        <v>0.115078896773517</v>
      </c>
    </row>
    <row r="17" customFormat="false" ht="15" hidden="false" customHeight="false" outlineLevel="0" collapsed="false">
      <c r="A17" s="18" t="n">
        <f aca="false">A16+1</f>
        <v>6</v>
      </c>
      <c r="B17" s="19" t="str">
        <f aca="false">'Backup2-DO NOT PRINT'!B9</f>
        <v>DTE Energy Co.</v>
      </c>
      <c r="C17" s="65" t="n">
        <f aca="false">'Page 2'!C17</f>
        <v>48.3833333333333</v>
      </c>
      <c r="D17" s="65" t="n">
        <f aca="false">'Page 2'!D17</f>
        <v>2.18</v>
      </c>
      <c r="E17" s="67" t="n">
        <f aca="false">D17/C17</f>
        <v>0.0450568377540475</v>
      </c>
      <c r="F17" s="76" t="n">
        <f aca="false">F16</f>
        <v>0.066</v>
      </c>
      <c r="G17" s="97" t="n">
        <f aca="false">E17+F17</f>
        <v>0.111056837754048</v>
      </c>
    </row>
    <row r="18" customFormat="false" ht="15" hidden="false" customHeight="false" outlineLevel="0" collapsed="false">
      <c r="A18" s="18" t="n">
        <f aca="false">A17+1</f>
        <v>7</v>
      </c>
      <c r="B18" s="19" t="str">
        <f aca="false">'Backup2-DO NOT PRINT'!B10</f>
        <v>FPL Group, Inc.</v>
      </c>
      <c r="C18" s="65" t="n">
        <f aca="false">'Page 2'!C18</f>
        <v>67.45</v>
      </c>
      <c r="D18" s="65" t="n">
        <f aca="false">'Page 2'!D18</f>
        <v>1.78</v>
      </c>
      <c r="E18" s="67" t="n">
        <f aca="false">D18/C18</f>
        <v>0.0263899184581171</v>
      </c>
      <c r="F18" s="76" t="n">
        <f aca="false">F17</f>
        <v>0.066</v>
      </c>
      <c r="G18" s="97" t="n">
        <f aca="false">E18+F18</f>
        <v>0.0923899184581171</v>
      </c>
    </row>
    <row r="19" customFormat="false" ht="15" hidden="false" customHeight="false" outlineLevel="0" collapsed="false">
      <c r="A19" s="18" t="n">
        <f aca="false">A18+1</f>
        <v>8</v>
      </c>
      <c r="B19" s="19" t="str">
        <f aca="false">'Backup2-DO NOT PRINT'!B11</f>
        <v>IDACORP</v>
      </c>
      <c r="C19" s="65" t="n">
        <f aca="false">'Page 2'!C19</f>
        <v>34.6583333333333</v>
      </c>
      <c r="D19" s="65" t="n">
        <f aca="false">'Page 2'!D19</f>
        <v>1.2</v>
      </c>
      <c r="E19" s="67" t="n">
        <f aca="false">D19/C19</f>
        <v>0.0346237076220245</v>
      </c>
      <c r="F19" s="76" t="n">
        <f aca="false">F18</f>
        <v>0.066</v>
      </c>
      <c r="G19" s="97" t="n">
        <f aca="false">E19+F19</f>
        <v>0.100623707622025</v>
      </c>
    </row>
    <row r="20" customFormat="false" ht="15" hidden="false" customHeight="false" outlineLevel="0" collapsed="false">
      <c r="A20" s="18" t="n">
        <f aca="false">A19+1</f>
        <v>9</v>
      </c>
      <c r="B20" s="19" t="str">
        <f aca="false">'Backup2-DO NOT PRINT'!B12</f>
        <v>MGE Energy, Inc.</v>
      </c>
      <c r="C20" s="65" t="n">
        <f aca="false">'Page 2'!C20</f>
        <v>34.5466666666667</v>
      </c>
      <c r="D20" s="65" t="n">
        <f aca="false">'Page 2'!D20</f>
        <v>1.43</v>
      </c>
      <c r="E20" s="67" t="n">
        <f aca="false">D20/C20</f>
        <v>0.0413932844461598</v>
      </c>
      <c r="F20" s="76" t="n">
        <f aca="false">F19</f>
        <v>0.066</v>
      </c>
      <c r="G20" s="97" t="n">
        <f aca="false">E20+F20</f>
        <v>0.10739328444616</v>
      </c>
    </row>
    <row r="21" customFormat="false" ht="15" hidden="false" customHeight="false" outlineLevel="0" collapsed="false">
      <c r="A21" s="18" t="n">
        <f aca="false">A20+1</f>
        <v>10</v>
      </c>
      <c r="B21" s="19" t="str">
        <f aca="false">'Backup2-DO NOT PRINT'!B13</f>
        <v>NSTAR</v>
      </c>
      <c r="C21" s="65" t="n">
        <f aca="false">'Page 2'!C21</f>
        <v>34.9933333333333</v>
      </c>
      <c r="D21" s="65" t="n">
        <f aca="false">'Page 2'!D21</f>
        <v>1.43</v>
      </c>
      <c r="E21" s="67" t="n">
        <f aca="false">D21/C21</f>
        <v>0.0408649266526957</v>
      </c>
      <c r="F21" s="76" t="n">
        <f aca="false">F20</f>
        <v>0.066</v>
      </c>
      <c r="G21" s="97" t="n">
        <f aca="false">E21+F21</f>
        <v>0.106864926652696</v>
      </c>
    </row>
    <row r="22" customFormat="false" ht="15" hidden="false" customHeight="false" outlineLevel="0" collapsed="false">
      <c r="A22" s="18" t="n">
        <f aca="false">A21+1</f>
        <v>11</v>
      </c>
      <c r="B22" s="19" t="str">
        <f aca="false">'Backup2-DO NOT PRINT'!B14</f>
        <v>PPL Corporation</v>
      </c>
      <c r="C22" s="65" t="n">
        <f aca="false">'Page 2'!C22</f>
        <v>50.6233333333333</v>
      </c>
      <c r="D22" s="65" t="n">
        <f aca="false">'Page 2'!D22</f>
        <v>1.34</v>
      </c>
      <c r="E22" s="67" t="n">
        <f aca="false">D22/C22</f>
        <v>0.0264700072430368</v>
      </c>
      <c r="F22" s="76" t="n">
        <f aca="false">F21</f>
        <v>0.066</v>
      </c>
      <c r="G22" s="97" t="n">
        <f aca="false">E22+F22</f>
        <v>0.0924700072430368</v>
      </c>
    </row>
    <row r="23" customFormat="false" ht="15" hidden="false" customHeight="false" outlineLevel="0" collapsed="false">
      <c r="A23" s="18" t="n">
        <f aca="false">A22+1</f>
        <v>12</v>
      </c>
      <c r="B23" s="19" t="str">
        <f aca="false">'Backup2-DO NOT PRINT'!B15</f>
        <v>Progress Energy</v>
      </c>
      <c r="C23" s="65" t="n">
        <f aca="false">'Page 2'!C23</f>
        <v>47.77</v>
      </c>
      <c r="D23" s="65" t="n">
        <f aca="false">'Page 2'!D23</f>
        <v>2.47</v>
      </c>
      <c r="E23" s="67" t="n">
        <f aca="false">D23/C23</f>
        <v>0.0517060916893448</v>
      </c>
      <c r="F23" s="76" t="n">
        <f aca="false">F22</f>
        <v>0.066</v>
      </c>
      <c r="G23" s="97" t="n">
        <f aca="false">E23+F23</f>
        <v>0.117706091689345</v>
      </c>
    </row>
    <row r="24" customFormat="false" ht="15" hidden="false" customHeight="false" outlineLevel="0" collapsed="false">
      <c r="A24" s="18" t="n">
        <f aca="false">A23+1</f>
        <v>13</v>
      </c>
      <c r="B24" s="19" t="str">
        <f aca="false">'Backup2-DO NOT PRINT'!B16</f>
        <v>SCANA Corp.</v>
      </c>
      <c r="C24" s="65" t="n">
        <f aca="false">'Page 2'!C24</f>
        <v>41.3</v>
      </c>
      <c r="D24" s="65" t="n">
        <f aca="false">'Page 2'!D24</f>
        <v>1.82</v>
      </c>
      <c r="E24" s="67" t="n">
        <f aca="false">D24/C24</f>
        <v>0.0440677966101695</v>
      </c>
      <c r="F24" s="76" t="n">
        <f aca="false">F23</f>
        <v>0.066</v>
      </c>
      <c r="G24" s="97" t="n">
        <f aca="false">E24+F24</f>
        <v>0.11006779661017</v>
      </c>
    </row>
    <row r="25" customFormat="false" ht="15" hidden="false" customHeight="false" outlineLevel="0" collapsed="false">
      <c r="A25" s="18" t="n">
        <f aca="false">A24+1</f>
        <v>14</v>
      </c>
      <c r="B25" s="19" t="str">
        <f aca="false">'Backup2-DO NOT PRINT'!B17</f>
        <v>Southern Co.</v>
      </c>
      <c r="C25" s="65" t="n">
        <f aca="false">'Page 2'!C25</f>
        <v>37.1666666666667</v>
      </c>
      <c r="D25" s="65" t="n">
        <f aca="false">'Page 2'!D25</f>
        <v>1.66</v>
      </c>
      <c r="E25" s="67" t="n">
        <f aca="false">D25/C25</f>
        <v>0.0446636771300448</v>
      </c>
      <c r="F25" s="76" t="n">
        <f aca="false">F24</f>
        <v>0.066</v>
      </c>
      <c r="G25" s="97" t="n">
        <f aca="false">E25+F25</f>
        <v>0.110663677130045</v>
      </c>
    </row>
    <row r="26" customFormat="false" ht="15" hidden="false" customHeight="false" outlineLevel="0" collapsed="false">
      <c r="A26" s="18" t="n">
        <f aca="false">A25+1</f>
        <v>15</v>
      </c>
      <c r="B26" s="19" t="str">
        <f aca="false">'Backup2-DO NOT PRINT'!B18</f>
        <v>Vectren Corp.</v>
      </c>
      <c r="C26" s="65" t="n">
        <f aca="false">'Page 2'!C26</f>
        <v>28.6366666666667</v>
      </c>
      <c r="D26" s="65" t="n">
        <f aca="false">'Page 2'!D26</f>
        <v>1.31</v>
      </c>
      <c r="E26" s="67" t="n">
        <f aca="false">D26/C26</f>
        <v>0.0457455476661623</v>
      </c>
      <c r="F26" s="76" t="n">
        <f aca="false">F25</f>
        <v>0.066</v>
      </c>
      <c r="G26" s="97" t="n">
        <f aca="false">E26+F26</f>
        <v>0.111745547666162</v>
      </c>
    </row>
    <row r="27" customFormat="false" ht="15" hidden="false" customHeight="false" outlineLevel="0" collapsed="false">
      <c r="A27" s="18" t="n">
        <f aca="false">A26+1</f>
        <v>16</v>
      </c>
      <c r="B27" s="19" t="str">
        <f aca="false">'Backup2-DO NOT PRINT'!B19</f>
        <v>Xcel Energy Inc.</v>
      </c>
      <c r="C27" s="65" t="n">
        <f aca="false">'Page 2'!C27</f>
        <v>22.2983333333333</v>
      </c>
      <c r="D27" s="65" t="n">
        <f aca="false">'Page 2'!D27</f>
        <v>0.95</v>
      </c>
      <c r="E27" s="67" t="n">
        <f aca="false">D27/C27</f>
        <v>0.0426040810224979</v>
      </c>
      <c r="F27" s="76" t="n">
        <f aca="false">F26</f>
        <v>0.066</v>
      </c>
      <c r="G27" s="97" t="n">
        <f aca="false">E27+F27</f>
        <v>0.108604081022498</v>
      </c>
    </row>
    <row r="28" customFormat="false" ht="15" hidden="false" customHeight="false" outlineLevel="0" collapsed="false">
      <c r="A28" s="98"/>
      <c r="B28" s="74"/>
      <c r="C28" s="75"/>
      <c r="D28" s="66"/>
      <c r="E28" s="67"/>
      <c r="F28" s="99"/>
      <c r="G28" s="97"/>
    </row>
    <row r="29" customFormat="false" ht="15" hidden="false" customHeight="false" outlineLevel="0" collapsed="false">
      <c r="A29" s="6"/>
      <c r="B29" s="77" t="s">
        <v>10</v>
      </c>
      <c r="C29" s="100" t="n">
        <f aca="false">AVERAGE(C12:C28)</f>
        <v>40.60625</v>
      </c>
      <c r="D29" s="101" t="n">
        <f aca="false">AVERAGE(D12:D28)</f>
        <v>1.628125</v>
      </c>
      <c r="E29" s="80" t="n">
        <f aca="false">AVERAGE(E12:E28)</f>
        <v>0.0405603493177905</v>
      </c>
      <c r="F29" s="80" t="n">
        <f aca="false">AVERAGE(F12:F28)</f>
        <v>0.066</v>
      </c>
      <c r="G29" s="82" t="n">
        <f aca="false">AVERAGE(G12:G28)</f>
        <v>0.10656034931779</v>
      </c>
    </row>
    <row r="30" customFormat="false" ht="15.75" hidden="false" customHeight="false" outlineLevel="0" collapsed="false">
      <c r="A30" s="27"/>
      <c r="B30" s="84" t="s">
        <v>11</v>
      </c>
      <c r="C30" s="14"/>
      <c r="D30" s="14"/>
      <c r="E30" s="85" t="n">
        <f aca="false">MEDIAN(E12:E28)</f>
        <v>0.0419986827343289</v>
      </c>
      <c r="F30" s="85"/>
      <c r="G30" s="86" t="n">
        <f aca="false">MEDIAN(G12:G28)</f>
        <v>0.107998682734329</v>
      </c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67"/>
      <c r="G31" s="67"/>
    </row>
    <row r="32" customFormat="false" ht="15" hidden="false" customHeight="false" outlineLevel="0" collapsed="false">
      <c r="A32" s="31" t="s">
        <v>12</v>
      </c>
      <c r="B32" s="0"/>
      <c r="C32" s="31"/>
      <c r="D32" s="10"/>
      <c r="E32" s="10"/>
      <c r="F32" s="74"/>
      <c r="G32" s="74"/>
    </row>
    <row r="33" customFormat="false" ht="15" hidden="false" customHeight="false" outlineLevel="0" collapsed="false">
      <c r="A33" s="31"/>
      <c r="B33" s="0"/>
      <c r="C33" s="31"/>
      <c r="D33" s="10"/>
      <c r="E33" s="10"/>
      <c r="F33" s="74"/>
      <c r="G33" s="74"/>
    </row>
    <row r="34" customFormat="false" ht="15" hidden="false" customHeight="false" outlineLevel="0" collapsed="false">
      <c r="A34" s="31"/>
      <c r="B34" s="0"/>
      <c r="C34" s="31"/>
      <c r="D34" s="10"/>
      <c r="E34" s="10"/>
      <c r="F34" s="74"/>
      <c r="G34" s="74"/>
    </row>
    <row r="35" customFormat="false" ht="15" hidden="false" customHeight="false" outlineLevel="0" collapsed="false">
      <c r="A35" s="10" t="s">
        <v>13</v>
      </c>
      <c r="B35" s="10"/>
      <c r="C35" s="10"/>
      <c r="D35" s="10"/>
      <c r="E35" s="10"/>
      <c r="F35" s="74"/>
      <c r="G35" s="74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74"/>
      <c r="G36" s="74"/>
    </row>
    <row r="37" customFormat="false" ht="15" hidden="false" customHeight="false" outlineLevel="0" collapsed="false">
      <c r="A37" s="3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747916666666667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8.76"/>
    <col collapsed="false" customWidth="true" hidden="false" outlineLevel="0" max="7" min="7" style="1" width="7.66"/>
    <col collapsed="false" customWidth="true" hidden="false" outlineLevel="0" max="11" min="8" style="1" width="6.77"/>
    <col collapsed="false" customWidth="true" hidden="false" outlineLevel="0" max="12" min="12" style="1" width="10.21"/>
    <col collapsed="false" customWidth="true" hidden="false" outlineLevel="0" max="13" min="13" style="1" width="12.43"/>
    <col collapsed="false" customWidth="false" hidden="false" outlineLevel="0" max="257" min="14" style="1" width="9.77"/>
  </cols>
  <sheetData>
    <row r="1" customFormat="false" ht="20.25" hidden="false" customHeight="false" outlineLevel="0" collapsed="false">
      <c r="A1" s="36" t="str">
        <f aca="false">'Page 1'!A1:E1</f>
        <v>PacifiCorp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false" outlineLevel="0" collapsed="false">
      <c r="A2" s="102" t="str">
        <f aca="false">'Page 1'!E6</f>
        <v>Low Near-Term Growth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8" hidden="false" customHeight="false" outlineLevel="0" collapsed="false">
      <c r="A3" s="102" t="str">
        <f aca="false">'Page 1'!E7&amp;" "&amp;'Page 1'!E8</f>
        <v>Two-Stage Growth DCF Model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8" hidden="false" customHeight="fals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false" outlineLevel="0" collapsed="false">
      <c r="A5" s="0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s="42" customFormat="true" ht="15.75" hidden="false" customHeight="false" outlineLevel="0" collapsed="false">
      <c r="A6" s="105"/>
      <c r="B6" s="106"/>
      <c r="C6" s="107" t="n">
        <v>-14</v>
      </c>
      <c r="D6" s="107" t="n">
        <f aca="false">C6-1</f>
        <v>-15</v>
      </c>
      <c r="E6" s="107" t="n">
        <f aca="false">D6-1</f>
        <v>-16</v>
      </c>
      <c r="F6" s="107" t="n">
        <f aca="false">E6-1</f>
        <v>-17</v>
      </c>
      <c r="G6" s="107" t="n">
        <f aca="false">F6-1</f>
        <v>-18</v>
      </c>
      <c r="H6" s="107" t="n">
        <f aca="false">G6-1</f>
        <v>-19</v>
      </c>
      <c r="I6" s="107" t="n">
        <f aca="false">H6-1</f>
        <v>-20</v>
      </c>
      <c r="J6" s="107" t="n">
        <f aca="false">I6-1</f>
        <v>-21</v>
      </c>
      <c r="K6" s="107" t="n">
        <f aca="false">J6-1</f>
        <v>-22</v>
      </c>
      <c r="L6" s="107" t="n">
        <f aca="false">K6-1</f>
        <v>-23</v>
      </c>
      <c r="M6" s="108" t="n">
        <f aca="false">L6-1</f>
        <v>-24</v>
      </c>
    </row>
    <row r="7" s="42" customFormat="true" ht="15.75" hidden="false" customHeight="false" outlineLevel="0" collapsed="false">
      <c r="A7" s="109"/>
      <c r="B7" s="110"/>
      <c r="C7" s="111"/>
      <c r="D7" s="112"/>
      <c r="E7" s="112"/>
      <c r="F7" s="111"/>
      <c r="G7" s="112"/>
      <c r="H7" s="112"/>
      <c r="I7" s="112"/>
      <c r="J7" s="112"/>
      <c r="K7" s="112"/>
      <c r="L7" s="112"/>
      <c r="M7" s="113"/>
    </row>
    <row r="8" customFormat="false" ht="15" hidden="false" customHeight="false" outlineLevel="0" collapsed="false">
      <c r="A8" s="114"/>
      <c r="B8" s="32"/>
      <c r="C8" s="16" t="s">
        <v>17</v>
      </c>
      <c r="D8" s="32"/>
      <c r="E8" s="115" t="s">
        <v>36</v>
      </c>
      <c r="F8" s="116" t="s">
        <v>37</v>
      </c>
      <c r="G8" s="116"/>
      <c r="H8" s="116"/>
      <c r="I8" s="116"/>
      <c r="J8" s="116"/>
      <c r="K8" s="116"/>
      <c r="L8" s="116"/>
      <c r="M8" s="117" t="s">
        <v>38</v>
      </c>
    </row>
    <row r="9" customFormat="false" ht="15" hidden="false" customHeight="false" outlineLevel="0" collapsed="false">
      <c r="A9" s="114"/>
      <c r="B9" s="32"/>
      <c r="C9" s="94" t="s">
        <v>21</v>
      </c>
      <c r="D9" s="56" t="n">
        <v>2011</v>
      </c>
      <c r="E9" s="115" t="s">
        <v>39</v>
      </c>
      <c r="F9" s="94" t="s">
        <v>20</v>
      </c>
      <c r="G9" s="118" t="s">
        <v>40</v>
      </c>
      <c r="H9" s="118" t="s">
        <v>41</v>
      </c>
      <c r="I9" s="118" t="s">
        <v>42</v>
      </c>
      <c r="J9" s="118" t="s">
        <v>43</v>
      </c>
      <c r="K9" s="118" t="s">
        <v>44</v>
      </c>
      <c r="L9" s="118" t="s">
        <v>45</v>
      </c>
      <c r="M9" s="119" t="s">
        <v>46</v>
      </c>
    </row>
    <row r="10" customFormat="false" ht="15.75" hidden="false" customHeight="false" outlineLevel="0" collapsed="false">
      <c r="A10" s="120"/>
      <c r="B10" s="121" t="s">
        <v>7</v>
      </c>
      <c r="C10" s="120" t="s">
        <v>47</v>
      </c>
      <c r="D10" s="122" t="s">
        <v>47</v>
      </c>
      <c r="E10" s="122" t="s">
        <v>48</v>
      </c>
      <c r="F10" s="120" t="s">
        <v>49</v>
      </c>
      <c r="G10" s="122" t="s">
        <v>47</v>
      </c>
      <c r="H10" s="122" t="s">
        <v>47</v>
      </c>
      <c r="I10" s="122" t="s">
        <v>47</v>
      </c>
      <c r="J10" s="122" t="s">
        <v>47</v>
      </c>
      <c r="K10" s="122" t="s">
        <v>47</v>
      </c>
      <c r="L10" s="122" t="s">
        <v>50</v>
      </c>
      <c r="M10" s="123" t="s">
        <v>51</v>
      </c>
    </row>
    <row r="11" customFormat="false" ht="15.75" hidden="false" customHeight="false" outlineLevel="0" collapsed="false">
      <c r="A11" s="114"/>
      <c r="B11" s="32"/>
      <c r="C11" s="114"/>
      <c r="D11" s="32"/>
      <c r="E11" s="32"/>
      <c r="F11" s="114"/>
      <c r="G11" s="32"/>
      <c r="H11" s="32"/>
      <c r="I11" s="32"/>
      <c r="J11" s="32"/>
      <c r="K11" s="32"/>
      <c r="L11" s="32"/>
      <c r="M11" s="124"/>
    </row>
    <row r="12" customFormat="false" ht="15" hidden="false" customHeight="false" outlineLevel="0" collapsed="false">
      <c r="A12" s="18" t="n">
        <f aca="false">A11+1</f>
        <v>1</v>
      </c>
      <c r="B12" s="19" t="str">
        <f aca="false">'Backup2-DO NOT PRINT'!B4</f>
        <v>ALLETE</v>
      </c>
      <c r="C12" s="125" t="n">
        <f aca="false">'Page 2'!D12</f>
        <v>1.68</v>
      </c>
      <c r="D12" s="126" t="n">
        <f aca="false">'Backup2-DO NOT PRINT'!L4</f>
        <v>1.8</v>
      </c>
      <c r="E12" s="126" t="n">
        <f aca="false">(D12-C12)/3</f>
        <v>0.04</v>
      </c>
      <c r="F12" s="125" t="n">
        <f aca="false">-'Page 2'!C12</f>
        <v>-42.02</v>
      </c>
      <c r="G12" s="126" t="n">
        <f aca="false">'Backup1-DO NOT PRINT'!I6</f>
        <v>1.68</v>
      </c>
      <c r="H12" s="126" t="n">
        <f aca="false">'Backup1-DO NOT PRINT'!J6</f>
        <v>1.72</v>
      </c>
      <c r="I12" s="126" t="n">
        <f aca="false">'Backup1-DO NOT PRINT'!K6</f>
        <v>1.76</v>
      </c>
      <c r="J12" s="126" t="n">
        <f aca="false">'Backup1-DO NOT PRINT'!L6</f>
        <v>1.8</v>
      </c>
      <c r="K12" s="126" t="n">
        <f aca="false">'Backup1-DO NOT PRINT'!M6</f>
        <v>1.9188</v>
      </c>
      <c r="L12" s="127" t="n">
        <f aca="false">'Backup1-DO NOT PRINT'!$M$3</f>
        <v>0.066</v>
      </c>
      <c r="M12" s="72" t="n">
        <f aca="false">'Backup1-DO NOT PRINT'!G6</f>
        <v>0.101386754734691</v>
      </c>
      <c r="O12" s="128"/>
    </row>
    <row r="13" customFormat="false" ht="15" hidden="false" customHeight="false" outlineLevel="0" collapsed="false">
      <c r="A13" s="18" t="n">
        <f aca="false">A12+1</f>
        <v>2</v>
      </c>
      <c r="B13" s="19" t="str">
        <f aca="false">'Backup2-DO NOT PRINT'!B5</f>
        <v>Alliant Energy Co.</v>
      </c>
      <c r="C13" s="125" t="n">
        <f aca="false">'Page 2'!D13</f>
        <v>1.4</v>
      </c>
      <c r="D13" s="126" t="n">
        <f aca="false">'Backup2-DO NOT PRINT'!L5</f>
        <v>1.7</v>
      </c>
      <c r="E13" s="126" t="n">
        <f aca="false">(D13-C13)/3</f>
        <v>0.1</v>
      </c>
      <c r="F13" s="125" t="n">
        <f aca="false">-'Page 2'!C13</f>
        <v>-40.4783333333333</v>
      </c>
      <c r="G13" s="126" t="n">
        <f aca="false">'Backup1-DO NOT PRINT'!I7</f>
        <v>1.4</v>
      </c>
      <c r="H13" s="126" t="n">
        <f aca="false">'Backup1-DO NOT PRINT'!J7</f>
        <v>1.5</v>
      </c>
      <c r="I13" s="126" t="n">
        <f aca="false">'Backup1-DO NOT PRINT'!K7</f>
        <v>1.6</v>
      </c>
      <c r="J13" s="126" t="n">
        <f aca="false">'Backup1-DO NOT PRINT'!L7</f>
        <v>1.7</v>
      </c>
      <c r="K13" s="126" t="n">
        <f aca="false">'Backup1-DO NOT PRINT'!M7</f>
        <v>1.8122</v>
      </c>
      <c r="L13" s="127" t="n">
        <f aca="false">'Backup1-DO NOT PRINT'!$M$3</f>
        <v>0.066</v>
      </c>
      <c r="M13" s="72" t="n">
        <f aca="false">'Backup1-DO NOT PRINT'!G7</f>
        <v>0.100376901973688</v>
      </c>
      <c r="O13" s="128"/>
    </row>
    <row r="14" customFormat="false" ht="15" hidden="false" customHeight="false" outlineLevel="0" collapsed="false">
      <c r="A14" s="18" t="n">
        <f aca="false">A13+1</f>
        <v>3</v>
      </c>
      <c r="B14" s="19" t="str">
        <f aca="false">'Backup2-DO NOT PRINT'!B6</f>
        <v>CH Energy Group</v>
      </c>
      <c r="C14" s="125" t="n">
        <f aca="false">'Page 2'!D14</f>
        <v>2.16</v>
      </c>
      <c r="D14" s="126" t="n">
        <f aca="false">'Backup2-DO NOT PRINT'!L6</f>
        <v>2.26</v>
      </c>
      <c r="E14" s="126" t="n">
        <f aca="false">(D14-C14)/3</f>
        <v>0.0333333333333332</v>
      </c>
      <c r="F14" s="125" t="n">
        <f aca="false">-'Page 2'!C14</f>
        <v>-45.105</v>
      </c>
      <c r="G14" s="126" t="n">
        <f aca="false">'Backup1-DO NOT PRINT'!I8</f>
        <v>2.16</v>
      </c>
      <c r="H14" s="126" t="n">
        <f aca="false">'Backup1-DO NOT PRINT'!J8</f>
        <v>2.19333333333333</v>
      </c>
      <c r="I14" s="126" t="n">
        <f aca="false">'Backup1-DO NOT PRINT'!K8</f>
        <v>2.22666666666667</v>
      </c>
      <c r="J14" s="126" t="n">
        <f aca="false">'Backup1-DO NOT PRINT'!L8</f>
        <v>2.26</v>
      </c>
      <c r="K14" s="126" t="n">
        <f aca="false">'Backup1-DO NOT PRINT'!M8</f>
        <v>2.40916</v>
      </c>
      <c r="L14" s="127" t="n">
        <f aca="false">'Backup1-DO NOT PRINT'!$M$3</f>
        <v>0.066</v>
      </c>
      <c r="M14" s="72" t="n">
        <f aca="false">'Backup1-DO NOT PRINT'!G8</f>
        <v>0.107704511131578</v>
      </c>
      <c r="O14" s="128"/>
    </row>
    <row r="15" customFormat="false" ht="15" hidden="false" customHeight="false" outlineLevel="0" collapsed="false">
      <c r="A15" s="18" t="n">
        <f aca="false">A14+1</f>
        <v>4</v>
      </c>
      <c r="B15" s="19" t="str">
        <f aca="false">'Backup2-DO NOT PRINT'!B7</f>
        <v>Cleco Corporation</v>
      </c>
      <c r="C15" s="125" t="n">
        <f aca="false">'Page 2'!D15</f>
        <v>0.9</v>
      </c>
      <c r="D15" s="126" t="n">
        <f aca="false">'Backup2-DO NOT PRINT'!L7</f>
        <v>1.3</v>
      </c>
      <c r="E15" s="126" t="n">
        <f aca="false">(D15-C15)/3</f>
        <v>0.133333333333333</v>
      </c>
      <c r="F15" s="125" t="n">
        <f aca="false">-'Page 2'!C15</f>
        <v>-26.5916666666667</v>
      </c>
      <c r="G15" s="126" t="n">
        <f aca="false">'Backup1-DO NOT PRINT'!I9</f>
        <v>0.9</v>
      </c>
      <c r="H15" s="126" t="n">
        <f aca="false">'Backup1-DO NOT PRINT'!J9</f>
        <v>1.03333333333333</v>
      </c>
      <c r="I15" s="126" t="n">
        <f aca="false">'Backup1-DO NOT PRINT'!K9</f>
        <v>1.16666666666667</v>
      </c>
      <c r="J15" s="126" t="n">
        <f aca="false">'Backup1-DO NOT PRINT'!L9</f>
        <v>1.3</v>
      </c>
      <c r="K15" s="126" t="n">
        <f aca="false">'Backup1-DO NOT PRINT'!M9</f>
        <v>1.3858</v>
      </c>
      <c r="L15" s="127" t="n">
        <f aca="false">'Backup1-DO NOT PRINT'!$M$3</f>
        <v>0.066</v>
      </c>
      <c r="M15" s="72" t="n">
        <f aca="false">'Backup1-DO NOT PRINT'!G9</f>
        <v>0.105763669179481</v>
      </c>
      <c r="O15" s="128"/>
    </row>
    <row r="16" customFormat="false" ht="15" hidden="false" customHeight="false" outlineLevel="0" collapsed="false">
      <c r="A16" s="18" t="n">
        <f aca="false">A15+1</f>
        <v>5</v>
      </c>
      <c r="B16" s="19" t="str">
        <f aca="false">'Backup2-DO NOT PRINT'!B8</f>
        <v>Con. Edison</v>
      </c>
      <c r="C16" s="125" t="n">
        <f aca="false">'Page 2'!D16</f>
        <v>2.34</v>
      </c>
      <c r="D16" s="126" t="n">
        <f aca="false">'Backup2-DO NOT PRINT'!L8</f>
        <v>2.4</v>
      </c>
      <c r="E16" s="126" t="n">
        <f aca="false">(D16-C16)/3</f>
        <v>0.02</v>
      </c>
      <c r="F16" s="125" t="n">
        <f aca="false">-'Page 2'!C16</f>
        <v>-47.6783333333333</v>
      </c>
      <c r="G16" s="126" t="n">
        <f aca="false">'Backup1-DO NOT PRINT'!I10</f>
        <v>2.34</v>
      </c>
      <c r="H16" s="126" t="n">
        <f aca="false">'Backup1-DO NOT PRINT'!J10</f>
        <v>2.36</v>
      </c>
      <c r="I16" s="126" t="n">
        <f aca="false">'Backup1-DO NOT PRINT'!K10</f>
        <v>2.38</v>
      </c>
      <c r="J16" s="126" t="n">
        <f aca="false">'Backup1-DO NOT PRINT'!L10</f>
        <v>2.4</v>
      </c>
      <c r="K16" s="126" t="n">
        <f aca="false">'Backup1-DO NOT PRINT'!M10</f>
        <v>2.5584</v>
      </c>
      <c r="L16" s="127" t="n">
        <f aca="false">'Backup1-DO NOT PRINT'!$M$3</f>
        <v>0.066</v>
      </c>
      <c r="M16" s="72" t="n">
        <f aca="false">'Backup1-DO NOT PRINT'!G10</f>
        <v>0.107973970345026</v>
      </c>
      <c r="O16" s="128"/>
    </row>
    <row r="17" customFormat="false" ht="15" hidden="false" customHeight="false" outlineLevel="0" collapsed="false">
      <c r="A17" s="18" t="n">
        <f aca="false">A16+1</f>
        <v>6</v>
      </c>
      <c r="B17" s="19" t="str">
        <f aca="false">'Backup2-DO NOT PRINT'!B9</f>
        <v>DTE Energy Co.</v>
      </c>
      <c r="C17" s="125" t="n">
        <f aca="false">'Page 2'!D17</f>
        <v>2.18</v>
      </c>
      <c r="D17" s="126" t="n">
        <f aca="false">'Backup2-DO NOT PRINT'!L9</f>
        <v>2.4</v>
      </c>
      <c r="E17" s="126" t="n">
        <f aca="false">(D17-C17)/3</f>
        <v>0.0733333333333333</v>
      </c>
      <c r="F17" s="125" t="n">
        <f aca="false">-'Page 2'!C17</f>
        <v>-48.3833333333333</v>
      </c>
      <c r="G17" s="126" t="n">
        <f aca="false">'Backup1-DO NOT PRINT'!I11</f>
        <v>2.18</v>
      </c>
      <c r="H17" s="126" t="n">
        <f aca="false">'Backup1-DO NOT PRINT'!J11</f>
        <v>2.25333333333333</v>
      </c>
      <c r="I17" s="126" t="n">
        <f aca="false">'Backup1-DO NOT PRINT'!K11</f>
        <v>2.32666666666667</v>
      </c>
      <c r="J17" s="126" t="n">
        <f aca="false">'Backup1-DO NOT PRINT'!L11</f>
        <v>2.4</v>
      </c>
      <c r="K17" s="126" t="n">
        <f aca="false">'Backup1-DO NOT PRINT'!M11</f>
        <v>2.5584</v>
      </c>
      <c r="L17" s="127" t="n">
        <f aca="false">'Backup1-DO NOT PRINT'!$M$3</f>
        <v>0.066</v>
      </c>
      <c r="M17" s="72" t="n">
        <f aca="false">'Backup1-DO NOT PRINT'!G11</f>
        <v>0.107106227112026</v>
      </c>
      <c r="O17" s="128"/>
    </row>
    <row r="18" customFormat="false" ht="15" hidden="false" customHeight="false" outlineLevel="0" collapsed="false">
      <c r="A18" s="18" t="n">
        <f aca="false">A17+1</f>
        <v>7</v>
      </c>
      <c r="B18" s="19" t="str">
        <f aca="false">'Backup2-DO NOT PRINT'!B10</f>
        <v>FPL Group, Inc.</v>
      </c>
      <c r="C18" s="125" t="n">
        <f aca="false">'Page 2'!D18</f>
        <v>1.78</v>
      </c>
      <c r="D18" s="126" t="n">
        <f aca="false">'Backup2-DO NOT PRINT'!L10</f>
        <v>2.5</v>
      </c>
      <c r="E18" s="126" t="n">
        <f aca="false">(D18-C18)/3</f>
        <v>0.24</v>
      </c>
      <c r="F18" s="125" t="n">
        <f aca="false">-'Page 2'!C18</f>
        <v>-67.45</v>
      </c>
      <c r="G18" s="126" t="n">
        <f aca="false">'Backup1-DO NOT PRINT'!I12</f>
        <v>1.78</v>
      </c>
      <c r="H18" s="126" t="n">
        <f aca="false">'Backup1-DO NOT PRINT'!J12</f>
        <v>2.02</v>
      </c>
      <c r="I18" s="126" t="n">
        <f aca="false">'Backup1-DO NOT PRINT'!K12</f>
        <v>2.26</v>
      </c>
      <c r="J18" s="126" t="n">
        <f aca="false">'Backup1-DO NOT PRINT'!L12</f>
        <v>2.5</v>
      </c>
      <c r="K18" s="126" t="n">
        <f aca="false">'Backup1-DO NOT PRINT'!M12</f>
        <v>2.665</v>
      </c>
      <c r="L18" s="127" t="n">
        <f aca="false">'Backup1-DO NOT PRINT'!$M$3</f>
        <v>0.066</v>
      </c>
      <c r="M18" s="72" t="n">
        <f aca="false">'Backup1-DO NOT PRINT'!G12</f>
        <v>0.0959052581377613</v>
      </c>
      <c r="O18" s="128"/>
    </row>
    <row r="19" customFormat="false" ht="15" hidden="false" customHeight="false" outlineLevel="0" collapsed="false">
      <c r="A19" s="18" t="n">
        <f aca="false">A18+1</f>
        <v>8</v>
      </c>
      <c r="B19" s="19" t="str">
        <f aca="false">'Backup2-DO NOT PRINT'!B11</f>
        <v>IDACORP</v>
      </c>
      <c r="C19" s="125" t="n">
        <f aca="false">'Page 2'!D19</f>
        <v>1.2</v>
      </c>
      <c r="D19" s="126" t="n">
        <f aca="false">'Backup2-DO NOT PRINT'!L11</f>
        <v>1.2</v>
      </c>
      <c r="E19" s="126" t="n">
        <f aca="false">(D19-C19)/3</f>
        <v>0</v>
      </c>
      <c r="F19" s="125" t="n">
        <f aca="false">-'Page 2'!C19</f>
        <v>-34.6583333333333</v>
      </c>
      <c r="G19" s="126" t="n">
        <f aca="false">'Backup1-DO NOT PRINT'!I13</f>
        <v>1.2</v>
      </c>
      <c r="H19" s="126" t="n">
        <f aca="false">'Backup1-DO NOT PRINT'!J13</f>
        <v>1.2</v>
      </c>
      <c r="I19" s="126" t="n">
        <f aca="false">'Backup1-DO NOT PRINT'!K13</f>
        <v>1.2</v>
      </c>
      <c r="J19" s="126" t="n">
        <f aca="false">'Backup1-DO NOT PRINT'!L13</f>
        <v>1.2</v>
      </c>
      <c r="K19" s="126" t="n">
        <f aca="false">'Backup1-DO NOT PRINT'!M13</f>
        <v>1.2792</v>
      </c>
      <c r="L19" s="127" t="n">
        <f aca="false">'Backup1-DO NOT PRINT'!$M$3</f>
        <v>0.066</v>
      </c>
      <c r="M19" s="72" t="n">
        <f aca="false">'Backup1-DO NOT PRINT'!G13</f>
        <v>0.0943240855000004</v>
      </c>
      <c r="O19" s="128"/>
    </row>
    <row r="20" customFormat="false" ht="15" hidden="false" customHeight="false" outlineLevel="0" collapsed="false">
      <c r="A20" s="18" t="n">
        <f aca="false">A19+1</f>
        <v>9</v>
      </c>
      <c r="B20" s="19" t="str">
        <f aca="false">'Backup2-DO NOT PRINT'!B12</f>
        <v>MGE Energy, Inc.</v>
      </c>
      <c r="C20" s="125" t="n">
        <f aca="false">'Page 2'!D20</f>
        <v>1.43</v>
      </c>
      <c r="D20" s="126" t="n">
        <f aca="false">'Backup2-DO NOT PRINT'!L12</f>
        <v>1.5</v>
      </c>
      <c r="E20" s="126" t="n">
        <f aca="false">(D20-C20)/3</f>
        <v>0.0233333333333334</v>
      </c>
      <c r="F20" s="125" t="n">
        <f aca="false">-'Page 2'!C20</f>
        <v>-34.5466666666667</v>
      </c>
      <c r="G20" s="126" t="n">
        <f aca="false">'Backup1-DO NOT PRINT'!I14</f>
        <v>1.43</v>
      </c>
      <c r="H20" s="126" t="n">
        <f aca="false">'Backup1-DO NOT PRINT'!J14</f>
        <v>1.45333333333333</v>
      </c>
      <c r="I20" s="126" t="n">
        <f aca="false">'Backup1-DO NOT PRINT'!K14</f>
        <v>1.47666666666667</v>
      </c>
      <c r="J20" s="126" t="n">
        <f aca="false">'Backup1-DO NOT PRINT'!L14</f>
        <v>1.5</v>
      </c>
      <c r="K20" s="126" t="n">
        <f aca="false">'Backup1-DO NOT PRINT'!M14</f>
        <v>1.599</v>
      </c>
      <c r="L20" s="127" t="n">
        <f aca="false">'Backup1-DO NOT PRINT'!$M$3</f>
        <v>0.066</v>
      </c>
      <c r="M20" s="72" t="n">
        <f aca="false">'Backup1-DO NOT PRINT'!G14</f>
        <v>0.101945360406595</v>
      </c>
      <c r="O20" s="128"/>
    </row>
    <row r="21" customFormat="false" ht="15" hidden="false" customHeight="false" outlineLevel="0" collapsed="false">
      <c r="A21" s="18" t="n">
        <f aca="false">A20+1</f>
        <v>10</v>
      </c>
      <c r="B21" s="19" t="str">
        <f aca="false">'Backup2-DO NOT PRINT'!B13</f>
        <v>NSTAR</v>
      </c>
      <c r="C21" s="125" t="n">
        <f aca="false">'Page 2'!D21</f>
        <v>1.43</v>
      </c>
      <c r="D21" s="126" t="n">
        <f aca="false">'Backup2-DO NOT PRINT'!L13</f>
        <v>1.75</v>
      </c>
      <c r="E21" s="126" t="n">
        <f aca="false">(D21-C21)/3</f>
        <v>0.106666666666667</v>
      </c>
      <c r="F21" s="125" t="n">
        <f aca="false">-'Page 2'!C21</f>
        <v>-34.9933333333333</v>
      </c>
      <c r="G21" s="126" t="n">
        <f aca="false">'Backup1-DO NOT PRINT'!I15</f>
        <v>1.43</v>
      </c>
      <c r="H21" s="126" t="n">
        <f aca="false">'Backup1-DO NOT PRINT'!J15</f>
        <v>1.53666666666667</v>
      </c>
      <c r="I21" s="126" t="n">
        <f aca="false">'Backup1-DO NOT PRINT'!K15</f>
        <v>1.64333333333333</v>
      </c>
      <c r="J21" s="126" t="n">
        <f aca="false">'Backup1-DO NOT PRINT'!L15</f>
        <v>1.75</v>
      </c>
      <c r="K21" s="126" t="n">
        <f aca="false">'Backup1-DO NOT PRINT'!M15</f>
        <v>1.8655</v>
      </c>
      <c r="L21" s="127" t="n">
        <f aca="false">'Backup1-DO NOT PRINT'!$M$3</f>
        <v>0.066</v>
      </c>
      <c r="M21" s="72" t="n">
        <f aca="false">'Backup1-DO NOT PRINT'!G15</f>
        <v>0.107125423519013</v>
      </c>
      <c r="O21" s="128"/>
    </row>
    <row r="22" customFormat="false" ht="15" hidden="false" customHeight="false" outlineLevel="0" collapsed="false">
      <c r="A22" s="18" t="n">
        <f aca="false">A21+1</f>
        <v>11</v>
      </c>
      <c r="B22" s="19" t="str">
        <f aca="false">'Backup2-DO NOT PRINT'!B14</f>
        <v>PPL Corporation</v>
      </c>
      <c r="C22" s="125" t="n">
        <f aca="false">'Page 2'!D22</f>
        <v>1.34</v>
      </c>
      <c r="D22" s="126" t="n">
        <f aca="false">'Backup2-DO NOT PRINT'!L14</f>
        <v>2.2</v>
      </c>
      <c r="E22" s="126" t="n">
        <f aca="false">(D22-C22)/3</f>
        <v>0.286666666666667</v>
      </c>
      <c r="F22" s="125" t="n">
        <f aca="false">-'Page 2'!C22</f>
        <v>-50.6233333333333</v>
      </c>
      <c r="G22" s="126" t="n">
        <f aca="false">'Backup1-DO NOT PRINT'!I16</f>
        <v>1.34</v>
      </c>
      <c r="H22" s="126" t="n">
        <f aca="false">'Backup1-DO NOT PRINT'!J16</f>
        <v>1.62666666666667</v>
      </c>
      <c r="I22" s="126" t="n">
        <f aca="false">'Backup1-DO NOT PRINT'!K16</f>
        <v>1.91333333333333</v>
      </c>
      <c r="J22" s="126" t="n">
        <f aca="false">'Backup1-DO NOT PRINT'!L16</f>
        <v>2.2</v>
      </c>
      <c r="K22" s="126" t="n">
        <f aca="false">'Backup1-DO NOT PRINT'!M16</f>
        <v>2.3452</v>
      </c>
      <c r="L22" s="127" t="n">
        <f aca="false">'Backup1-DO NOT PRINT'!$M$3</f>
        <v>0.066</v>
      </c>
      <c r="M22" s="72" t="n">
        <f aca="false">'Backup1-DO NOT PRINT'!G16</f>
        <v>0.101041257635422</v>
      </c>
      <c r="O22" s="128"/>
    </row>
    <row r="23" customFormat="false" ht="15" hidden="false" customHeight="false" outlineLevel="0" collapsed="false">
      <c r="A23" s="18" t="n">
        <f aca="false">A22+1</f>
        <v>12</v>
      </c>
      <c r="B23" s="19" t="str">
        <f aca="false">'Backup2-DO NOT PRINT'!B15</f>
        <v>Progress Energy</v>
      </c>
      <c r="C23" s="125" t="n">
        <f aca="false">'Page 2'!D23</f>
        <v>2.47</v>
      </c>
      <c r="D23" s="126" t="n">
        <f aca="false">'Backup2-DO NOT PRINT'!L15</f>
        <v>2.53</v>
      </c>
      <c r="E23" s="126" t="n">
        <f aca="false">(D23-C23)/3</f>
        <v>0.0199999999999999</v>
      </c>
      <c r="F23" s="125" t="n">
        <f aca="false">-'Page 2'!C23</f>
        <v>-47.77</v>
      </c>
      <c r="G23" s="126" t="n">
        <f aca="false">'Backup1-DO NOT PRINT'!I17</f>
        <v>2.47</v>
      </c>
      <c r="H23" s="126" t="n">
        <f aca="false">'Backup1-DO NOT PRINT'!J17</f>
        <v>2.49</v>
      </c>
      <c r="I23" s="126" t="n">
        <f aca="false">'Backup1-DO NOT PRINT'!K17</f>
        <v>2.51</v>
      </c>
      <c r="J23" s="126" t="n">
        <f aca="false">'Backup1-DO NOT PRINT'!L17</f>
        <v>2.53</v>
      </c>
      <c r="K23" s="126" t="n">
        <f aca="false">'Backup1-DO NOT PRINT'!M17</f>
        <v>2.69698</v>
      </c>
      <c r="L23" s="127" t="n">
        <f aca="false">'Backup1-DO NOT PRINT'!$M$3</f>
        <v>0.066</v>
      </c>
      <c r="M23" s="72" t="n">
        <f aca="false">'Backup1-DO NOT PRINT'!G17</f>
        <v>0.110231701531359</v>
      </c>
      <c r="O23" s="128"/>
    </row>
    <row r="24" customFormat="false" ht="15" hidden="false" customHeight="false" outlineLevel="0" collapsed="false">
      <c r="A24" s="18" t="n">
        <f aca="false">A23+1</f>
        <v>13</v>
      </c>
      <c r="B24" s="19" t="str">
        <f aca="false">'Backup2-DO NOT PRINT'!B16</f>
        <v>SCANA Corp.</v>
      </c>
      <c r="C24" s="125" t="n">
        <f aca="false">'Page 2'!D24</f>
        <v>1.82</v>
      </c>
      <c r="D24" s="126" t="n">
        <f aca="false">'Backup2-DO NOT PRINT'!L16</f>
        <v>2</v>
      </c>
      <c r="E24" s="126" t="n">
        <f aca="false">(D24-C24)/3</f>
        <v>0.06</v>
      </c>
      <c r="F24" s="125" t="n">
        <f aca="false">-'Page 2'!C24</f>
        <v>-41.3</v>
      </c>
      <c r="G24" s="126" t="n">
        <f aca="false">'Backup1-DO NOT PRINT'!I18</f>
        <v>1.82</v>
      </c>
      <c r="H24" s="126" t="n">
        <f aca="false">'Backup1-DO NOT PRINT'!J18</f>
        <v>1.88</v>
      </c>
      <c r="I24" s="126" t="n">
        <f aca="false">'Backup1-DO NOT PRINT'!K18</f>
        <v>1.94</v>
      </c>
      <c r="J24" s="126" t="n">
        <f aca="false">'Backup1-DO NOT PRINT'!L18</f>
        <v>2</v>
      </c>
      <c r="K24" s="126" t="n">
        <f aca="false">'Backup1-DO NOT PRINT'!M18</f>
        <v>2.132</v>
      </c>
      <c r="L24" s="127" t="n">
        <f aca="false">'Backup1-DO NOT PRINT'!$M$3</f>
        <v>0.066</v>
      </c>
      <c r="M24" s="72" t="n">
        <f aca="false">'Backup1-DO NOT PRINT'!G18</f>
        <v>0.106109299866662</v>
      </c>
      <c r="O24" s="128"/>
    </row>
    <row r="25" customFormat="false" ht="15" hidden="false" customHeight="false" outlineLevel="0" collapsed="false">
      <c r="A25" s="18" t="n">
        <f aca="false">A24+1</f>
        <v>14</v>
      </c>
      <c r="B25" s="19" t="str">
        <f aca="false">'Backup2-DO NOT PRINT'!B17</f>
        <v>Southern Co.</v>
      </c>
      <c r="C25" s="125" t="n">
        <f aca="false">'Page 2'!D25</f>
        <v>1.66</v>
      </c>
      <c r="D25" s="126" t="n">
        <f aca="false">'Backup2-DO NOT PRINT'!L17</f>
        <v>1.85</v>
      </c>
      <c r="E25" s="126" t="n">
        <f aca="false">(D25-C25)/3</f>
        <v>0.0633333333333334</v>
      </c>
      <c r="F25" s="125" t="n">
        <f aca="false">-'Page 2'!C25</f>
        <v>-37.1666666666667</v>
      </c>
      <c r="G25" s="126" t="n">
        <f aca="false">'Backup1-DO NOT PRINT'!I19</f>
        <v>1.66</v>
      </c>
      <c r="H25" s="126" t="n">
        <f aca="false">'Backup1-DO NOT PRINT'!J19</f>
        <v>1.72333333333333</v>
      </c>
      <c r="I25" s="126" t="n">
        <f aca="false">'Backup1-DO NOT PRINT'!K19</f>
        <v>1.78666666666667</v>
      </c>
      <c r="J25" s="126" t="n">
        <f aca="false">'Backup1-DO NOT PRINT'!L19</f>
        <v>1.85</v>
      </c>
      <c r="K25" s="126" t="n">
        <f aca="false">'Backup1-DO NOT PRINT'!M19</f>
        <v>1.9721</v>
      </c>
      <c r="L25" s="127" t="n">
        <f aca="false">'Backup1-DO NOT PRINT'!$M$3</f>
        <v>0.066</v>
      </c>
      <c r="M25" s="72" t="n">
        <f aca="false">'Backup1-DO NOT PRINT'!G19</f>
        <v>0.107213137852327</v>
      </c>
      <c r="O25" s="128"/>
    </row>
    <row r="26" customFormat="false" ht="15" hidden="false" customHeight="false" outlineLevel="0" collapsed="false">
      <c r="A26" s="18" t="n">
        <f aca="false">A25+1</f>
        <v>15</v>
      </c>
      <c r="B26" s="19" t="str">
        <f aca="false">'Backup2-DO NOT PRINT'!B18</f>
        <v>Vectren Corp.</v>
      </c>
      <c r="C26" s="125" t="n">
        <f aca="false">'Page 2'!D26</f>
        <v>1.31</v>
      </c>
      <c r="D26" s="126" t="n">
        <f aca="false">'Backup2-DO NOT PRINT'!L18</f>
        <v>1.43</v>
      </c>
      <c r="E26" s="126" t="n">
        <f aca="false">(D26-C26)/3</f>
        <v>0.04</v>
      </c>
      <c r="F26" s="125" t="n">
        <f aca="false">-'Page 2'!C26</f>
        <v>-28.6366666666667</v>
      </c>
      <c r="G26" s="126" t="n">
        <f aca="false">'Backup1-DO NOT PRINT'!I20</f>
        <v>1.31</v>
      </c>
      <c r="H26" s="126" t="n">
        <f aca="false">'Backup1-DO NOT PRINT'!J20</f>
        <v>1.35</v>
      </c>
      <c r="I26" s="126" t="n">
        <f aca="false">'Backup1-DO NOT PRINT'!K20</f>
        <v>1.39</v>
      </c>
      <c r="J26" s="126" t="n">
        <f aca="false">'Backup1-DO NOT PRINT'!L20</f>
        <v>1.43</v>
      </c>
      <c r="K26" s="126" t="n">
        <f aca="false">'Backup1-DO NOT PRINT'!M20</f>
        <v>1.52438</v>
      </c>
      <c r="L26" s="127" t="n">
        <f aca="false">'Backup1-DO NOT PRINT'!$M$3</f>
        <v>0.066</v>
      </c>
      <c r="M26" s="72" t="n">
        <f aca="false">'Backup1-DO NOT PRINT'!G20</f>
        <v>0.107416516879061</v>
      </c>
      <c r="O26" s="128"/>
    </row>
    <row r="27" customFormat="false" ht="15" hidden="false" customHeight="false" outlineLevel="0" collapsed="false">
      <c r="A27" s="18" t="n">
        <f aca="false">A26+1</f>
        <v>16</v>
      </c>
      <c r="B27" s="19" t="str">
        <f aca="false">'Backup2-DO NOT PRINT'!B19</f>
        <v>Xcel Energy Inc.</v>
      </c>
      <c r="C27" s="125" t="n">
        <f aca="false">'Page 2'!D27</f>
        <v>0.95</v>
      </c>
      <c r="D27" s="126" t="n">
        <f aca="false">'Backup2-DO NOT PRINT'!L19</f>
        <v>1.1</v>
      </c>
      <c r="E27" s="126" t="n">
        <f aca="false">(D27-C27)/3</f>
        <v>0.05</v>
      </c>
      <c r="F27" s="125" t="n">
        <f aca="false">-'Page 2'!C27</f>
        <v>-22.2983333333333</v>
      </c>
      <c r="G27" s="126" t="n">
        <f aca="false">'Backup1-DO NOT PRINT'!I21</f>
        <v>0.95</v>
      </c>
      <c r="H27" s="126" t="n">
        <f aca="false">'Backup1-DO NOT PRINT'!J21</f>
        <v>1</v>
      </c>
      <c r="I27" s="126" t="n">
        <f aca="false">'Backup1-DO NOT PRINT'!K21</f>
        <v>1.05</v>
      </c>
      <c r="J27" s="126" t="n">
        <f aca="false">'Backup1-DO NOT PRINT'!L21</f>
        <v>1.1</v>
      </c>
      <c r="K27" s="126" t="n">
        <f aca="false">'Backup1-DO NOT PRINT'!M21</f>
        <v>1.1726</v>
      </c>
      <c r="L27" s="127" t="n">
        <f aca="false">'Backup1-DO NOT PRINT'!$M$3</f>
        <v>0.066</v>
      </c>
      <c r="M27" s="72" t="n">
        <f aca="false">'Backup1-DO NOT PRINT'!G21</f>
        <v>0.106717906062967</v>
      </c>
      <c r="O27" s="128"/>
    </row>
    <row r="28" customFormat="false" ht="14.25" hidden="false" customHeight="true" outlineLevel="0" collapsed="false">
      <c r="A28" s="129"/>
      <c r="B28" s="130"/>
      <c r="C28" s="131"/>
      <c r="D28" s="132"/>
      <c r="E28" s="132"/>
      <c r="F28" s="131"/>
      <c r="G28" s="132"/>
      <c r="H28" s="132"/>
      <c r="I28" s="132"/>
      <c r="J28" s="132"/>
      <c r="K28" s="132"/>
      <c r="L28" s="132"/>
      <c r="M28" s="133"/>
      <c r="O28" s="128"/>
    </row>
    <row r="29" customFormat="false" ht="15" hidden="false" customHeight="false" outlineLevel="0" collapsed="false">
      <c r="A29" s="134"/>
      <c r="B29" s="135" t="s">
        <v>10</v>
      </c>
      <c r="C29" s="136"/>
      <c r="D29" s="79"/>
      <c r="E29" s="79"/>
      <c r="F29" s="79"/>
      <c r="G29" s="80"/>
      <c r="H29" s="80"/>
      <c r="I29" s="80"/>
      <c r="J29" s="80"/>
      <c r="K29" s="80"/>
      <c r="L29" s="80"/>
      <c r="M29" s="137" t="n">
        <f aca="false">AVERAGE(M12:M28)</f>
        <v>0.104271373866729</v>
      </c>
    </row>
    <row r="30" customFormat="false" ht="15.75" hidden="false" customHeight="false" outlineLevel="0" collapsed="false">
      <c r="A30" s="138"/>
      <c r="B30" s="139" t="s">
        <v>11</v>
      </c>
      <c r="C30" s="121"/>
      <c r="D30" s="121"/>
      <c r="E30" s="85"/>
      <c r="F30" s="85"/>
      <c r="G30" s="85"/>
      <c r="H30" s="85"/>
      <c r="I30" s="85"/>
      <c r="J30" s="85"/>
      <c r="K30" s="85"/>
      <c r="L30" s="85"/>
      <c r="M30" s="140" t="n">
        <f aca="false">MEDIAN(M12:M28)</f>
        <v>0.106413602964815</v>
      </c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" hidden="false" customHeight="false" outlineLevel="0" collapsed="false">
      <c r="A32" s="31" t="s">
        <v>12</v>
      </c>
    </row>
    <row r="33" customFormat="false" ht="15" hidden="false" customHeight="false" outlineLevel="0" collapsed="false">
      <c r="A33" s="31"/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10" t="s">
        <v>13</v>
      </c>
    </row>
  </sheetData>
  <mergeCells count="4">
    <mergeCell ref="A1:M1"/>
    <mergeCell ref="A2:M2"/>
    <mergeCell ref="A3:M3"/>
    <mergeCell ref="F8:L8"/>
  </mergeCells>
  <printOptions headings="false" gridLines="false" gridLinesSet="true" horizontalCentered="true" verticalCentered="false"/>
  <pageMargins left="0.5" right="0.747916666666667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80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>
    <row r="1" customFormat="false" ht="20.25" hidden="false" customHeight="false" outlineLevel="0" collapsed="false">
      <c r="A1" s="141" t="str">
        <f aca="false">'Page 1'!A1:E1</f>
        <v>PacifiCorp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8" hidden="false" customHeight="false" outlineLevel="0" collapsed="false">
      <c r="A2" s="142" t="str">
        <f aca="false">'Page 1'!A2:E2</f>
        <v>Discounted Cash Flow Analysis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N2" s="143"/>
    </row>
    <row r="3" customFormat="false" ht="18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67"/>
      <c r="P3" s="67"/>
    </row>
    <row r="4" customFormat="false" ht="15" hidden="false" customHeight="false" outlineLevel="0" collapsed="false">
      <c r="A4" s="144"/>
      <c r="B4" s="10"/>
      <c r="C4" s="10"/>
      <c r="D4" s="10"/>
      <c r="E4" s="10"/>
      <c r="F4" s="67"/>
      <c r="G4" s="67"/>
      <c r="H4" s="67"/>
      <c r="I4" s="67"/>
      <c r="J4" s="144"/>
      <c r="K4" s="67"/>
      <c r="L4" s="67"/>
      <c r="M4" s="67"/>
      <c r="N4" s="67"/>
      <c r="O4" s="67"/>
      <c r="P4" s="67"/>
    </row>
    <row r="5" customFormat="false" ht="15" hidden="false" customHeight="false" outlineLevel="0" collapsed="false">
      <c r="A5" s="144"/>
      <c r="B5" s="10"/>
      <c r="C5" s="10"/>
      <c r="D5" s="10"/>
      <c r="E5" s="10"/>
      <c r="F5" s="67"/>
      <c r="G5" s="67"/>
      <c r="H5" s="67"/>
      <c r="I5" s="67"/>
      <c r="J5" s="144"/>
      <c r="K5" s="67"/>
      <c r="L5" s="67"/>
      <c r="M5" s="67"/>
      <c r="N5" s="67"/>
      <c r="O5" s="67"/>
      <c r="P5" s="67"/>
    </row>
    <row r="6" customFormat="false" ht="15" hidden="false" customHeight="false" outlineLevel="0" collapsed="false">
      <c r="A6" s="31" t="s">
        <v>53</v>
      </c>
      <c r="B6" s="10"/>
      <c r="C6" s="10"/>
      <c r="D6" s="10"/>
      <c r="E6" s="10"/>
      <c r="F6" s="67"/>
      <c r="G6" s="144"/>
      <c r="H6" s="1" t="s">
        <v>54</v>
      </c>
      <c r="L6" s="67"/>
      <c r="M6" s="67"/>
      <c r="N6" s="67"/>
      <c r="O6" s="67"/>
      <c r="P6" s="67"/>
    </row>
    <row r="7" customFormat="false" ht="15" hidden="false" customHeight="false" outlineLevel="0" collapsed="false">
      <c r="A7" s="10"/>
      <c r="B7" s="10"/>
      <c r="C7" s="10"/>
      <c r="D7" s="10"/>
      <c r="E7" s="10"/>
      <c r="F7" s="67"/>
      <c r="G7" s="144"/>
      <c r="H7" s="31" t="s">
        <v>55</v>
      </c>
      <c r="L7" s="67"/>
      <c r="M7" s="67"/>
      <c r="N7" s="67"/>
      <c r="O7" s="67"/>
      <c r="P7" s="67"/>
    </row>
    <row r="8" customFormat="false" ht="15" hidden="false" customHeight="false" outlineLevel="0" collapsed="false">
      <c r="A8" s="31" t="s">
        <v>56</v>
      </c>
      <c r="H8" s="31" t="s">
        <v>57</v>
      </c>
      <c r="L8" s="67"/>
      <c r="M8" s="67"/>
      <c r="N8" s="67"/>
      <c r="O8" s="67"/>
      <c r="P8" s="67"/>
    </row>
    <row r="9" customFormat="false" ht="15" hidden="false" customHeight="false" outlineLevel="0" collapsed="false">
      <c r="A9" s="10"/>
      <c r="B9" s="10"/>
      <c r="C9" s="10"/>
      <c r="D9" s="10"/>
      <c r="E9" s="10"/>
      <c r="F9" s="67"/>
      <c r="G9" s="144"/>
      <c r="L9" s="67"/>
      <c r="M9" s="67"/>
      <c r="N9" s="67"/>
      <c r="O9" s="67"/>
      <c r="P9" s="67"/>
    </row>
    <row r="10" customFormat="false" ht="15" hidden="false" customHeight="false" outlineLevel="0" collapsed="false">
      <c r="A10" s="31" t="s">
        <v>58</v>
      </c>
      <c r="B10" s="10"/>
      <c r="C10" s="10"/>
      <c r="D10" s="10"/>
      <c r="E10" s="10"/>
      <c r="F10" s="67"/>
      <c r="G10" s="144"/>
      <c r="H10" s="10" t="s">
        <v>59</v>
      </c>
      <c r="J10" s="144"/>
      <c r="K10" s="67"/>
      <c r="L10" s="67"/>
      <c r="M10" s="67"/>
      <c r="N10" s="67"/>
      <c r="O10" s="67"/>
      <c r="P10" s="67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67"/>
      <c r="G11" s="144"/>
      <c r="I11" s="10"/>
      <c r="J11" s="144"/>
      <c r="L11" s="67"/>
      <c r="M11" s="67"/>
      <c r="N11" s="67"/>
      <c r="O11" s="67"/>
      <c r="P11" s="67"/>
    </row>
    <row r="12" customFormat="false" ht="15" hidden="false" customHeight="false" outlineLevel="0" collapsed="false">
      <c r="A12" s="31" t="s">
        <v>60</v>
      </c>
      <c r="B12" s="10"/>
      <c r="C12" s="10"/>
      <c r="D12" s="10"/>
      <c r="E12" s="10"/>
      <c r="F12" s="67"/>
      <c r="G12" s="144"/>
      <c r="H12" s="10" t="s">
        <v>61</v>
      </c>
      <c r="I12" s="10"/>
      <c r="J12" s="144"/>
      <c r="K12" s="67"/>
      <c r="L12" s="67"/>
      <c r="M12" s="67"/>
      <c r="N12" s="67"/>
      <c r="O12" s="67"/>
      <c r="P12" s="67"/>
    </row>
    <row r="13" customFormat="false" ht="15" hidden="false" customHeight="false" outlineLevel="0" collapsed="false">
      <c r="A13" s="31" t="s">
        <v>62</v>
      </c>
      <c r="B13" s="10"/>
      <c r="C13" s="10"/>
      <c r="D13" s="10"/>
      <c r="E13" s="10"/>
      <c r="F13" s="67"/>
      <c r="G13" s="144"/>
      <c r="H13" s="10"/>
      <c r="I13" s="10"/>
      <c r="J13" s="144"/>
      <c r="K13" s="67"/>
      <c r="L13" s="67"/>
      <c r="M13" s="67"/>
      <c r="N13" s="67"/>
      <c r="O13" s="67"/>
      <c r="P13" s="67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67"/>
      <c r="G14" s="144"/>
      <c r="H14" s="31" t="s">
        <v>63</v>
      </c>
      <c r="I14" s="10"/>
      <c r="J14" s="144"/>
      <c r="K14" s="67"/>
      <c r="L14" s="67"/>
      <c r="M14" s="67"/>
      <c r="N14" s="67"/>
      <c r="O14" s="67"/>
      <c r="P14" s="67"/>
    </row>
    <row r="15" customFormat="false" ht="15" hidden="false" customHeight="false" outlineLevel="0" collapsed="false">
      <c r="A15" s="31" t="s">
        <v>64</v>
      </c>
      <c r="B15" s="10"/>
      <c r="C15" s="10"/>
      <c r="D15" s="10"/>
      <c r="E15" s="10"/>
      <c r="F15" s="67"/>
      <c r="G15" s="144"/>
      <c r="H15" s="31"/>
      <c r="I15" s="10"/>
      <c r="J15" s="144"/>
      <c r="K15" s="67"/>
      <c r="L15" s="67"/>
      <c r="M15" s="67"/>
      <c r="N15" s="67"/>
      <c r="O15" s="67"/>
      <c r="P15" s="67"/>
    </row>
    <row r="16" customFormat="false" ht="15" hidden="false" customHeight="false" outlineLevel="0" collapsed="false">
      <c r="A16" s="31" t="s">
        <v>65</v>
      </c>
      <c r="B16" s="10"/>
      <c r="C16" s="10"/>
      <c r="E16" s="10"/>
      <c r="F16" s="67"/>
      <c r="G16" s="144"/>
      <c r="H16" s="31" t="s">
        <v>66</v>
      </c>
      <c r="I16" s="10"/>
      <c r="J16" s="144"/>
      <c r="K16" s="67"/>
      <c r="L16" s="67"/>
      <c r="M16" s="67"/>
      <c r="N16" s="67"/>
      <c r="O16" s="67"/>
      <c r="P16" s="67"/>
    </row>
    <row r="17" customFormat="false" ht="15" hidden="false" customHeight="false" outlineLevel="0" collapsed="false">
      <c r="B17" s="10"/>
      <c r="C17" s="10"/>
      <c r="E17" s="10"/>
      <c r="F17" s="67"/>
      <c r="G17" s="144"/>
      <c r="H17" s="31"/>
      <c r="I17" s="10"/>
      <c r="J17" s="144"/>
      <c r="K17" s="67"/>
      <c r="L17" s="67"/>
      <c r="M17" s="67"/>
      <c r="N17" s="67"/>
      <c r="O17" s="67"/>
      <c r="P17" s="67"/>
    </row>
    <row r="18" customFormat="false" ht="15" hidden="false" customHeight="false" outlineLevel="0" collapsed="false">
      <c r="A18" s="31" t="s">
        <v>67</v>
      </c>
      <c r="E18" s="10"/>
      <c r="F18" s="67"/>
      <c r="G18" s="144"/>
      <c r="H18" s="10" t="s">
        <v>68</v>
      </c>
      <c r="I18" s="10"/>
      <c r="J18" s="144"/>
      <c r="K18" s="67"/>
      <c r="L18" s="67"/>
      <c r="M18" s="67"/>
      <c r="N18" s="67"/>
      <c r="O18" s="67"/>
      <c r="P18" s="67"/>
    </row>
    <row r="19" customFormat="false" ht="15" hidden="false" customHeight="false" outlineLevel="0" collapsed="false">
      <c r="A19" s="31" t="s">
        <v>69</v>
      </c>
      <c r="B19" s="10"/>
      <c r="C19" s="10"/>
      <c r="D19" s="10"/>
      <c r="E19" s="10"/>
      <c r="F19" s="67"/>
      <c r="G19" s="144"/>
      <c r="H19" s="10"/>
      <c r="I19" s="10"/>
      <c r="J19" s="144"/>
      <c r="K19" s="67"/>
      <c r="L19" s="67"/>
      <c r="M19" s="67"/>
      <c r="N19" s="67"/>
      <c r="O19" s="67"/>
      <c r="P19" s="67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67"/>
      <c r="G20" s="144"/>
      <c r="H20" s="10" t="s">
        <v>70</v>
      </c>
      <c r="I20" s="10"/>
      <c r="J20" s="144"/>
      <c r="K20" s="67"/>
      <c r="L20" s="67"/>
      <c r="M20" s="67"/>
      <c r="N20" s="67"/>
      <c r="O20" s="67"/>
      <c r="P20" s="67"/>
    </row>
    <row r="21" customFormat="false" ht="15" hidden="false" customHeight="false" outlineLevel="0" collapsed="false">
      <c r="A21" s="31" t="s">
        <v>71</v>
      </c>
      <c r="B21" s="10"/>
      <c r="C21" s="10"/>
      <c r="D21" s="10"/>
      <c r="E21" s="10"/>
      <c r="F21" s="67"/>
      <c r="G21" s="144"/>
      <c r="H21" s="31"/>
      <c r="I21" s="10"/>
      <c r="J21" s="144"/>
      <c r="K21" s="67"/>
      <c r="L21" s="67"/>
      <c r="M21" s="67"/>
      <c r="N21" s="67"/>
      <c r="O21" s="67"/>
      <c r="P21" s="67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67"/>
      <c r="G22" s="144"/>
      <c r="H22" s="31" t="s">
        <v>72</v>
      </c>
      <c r="I22" s="10"/>
      <c r="J22" s="144"/>
      <c r="K22" s="67"/>
      <c r="L22" s="67"/>
      <c r="M22" s="67"/>
      <c r="N22" s="67"/>
      <c r="O22" s="67"/>
      <c r="P22" s="67"/>
    </row>
    <row r="23" customFormat="false" ht="15" hidden="false" customHeight="false" outlineLevel="0" collapsed="false">
      <c r="A23" s="31" t="s">
        <v>73</v>
      </c>
      <c r="B23" s="10"/>
      <c r="C23" s="10"/>
      <c r="D23" s="10"/>
      <c r="E23" s="10"/>
      <c r="F23" s="67"/>
      <c r="G23" s="144"/>
      <c r="H23" s="10"/>
      <c r="I23" s="10"/>
      <c r="J23" s="144"/>
      <c r="K23" s="67"/>
      <c r="L23" s="67"/>
      <c r="M23" s="67"/>
      <c r="N23" s="67"/>
      <c r="O23" s="67"/>
      <c r="P23" s="67"/>
    </row>
    <row r="24" customFormat="false" ht="15" hidden="false" customHeight="false" outlineLevel="0" collapsed="false">
      <c r="B24" s="10"/>
      <c r="C24" s="10"/>
      <c r="D24" s="10"/>
      <c r="E24" s="10"/>
      <c r="F24" s="67"/>
      <c r="G24" s="144"/>
      <c r="H24" s="31" t="s">
        <v>74</v>
      </c>
      <c r="I24" s="10"/>
      <c r="J24" s="144"/>
      <c r="K24" s="67"/>
      <c r="L24" s="67"/>
      <c r="M24" s="67"/>
      <c r="N24" s="67"/>
      <c r="O24" s="67"/>
      <c r="P24" s="67"/>
    </row>
    <row r="25" customFormat="false" ht="15" hidden="false" customHeight="false" outlineLevel="0" collapsed="false">
      <c r="A25" s="10" t="s">
        <v>75</v>
      </c>
      <c r="C25" s="10"/>
      <c r="D25" s="10"/>
      <c r="E25" s="10"/>
      <c r="F25" s="67"/>
      <c r="G25" s="144"/>
      <c r="H25" s="31"/>
      <c r="I25" s="10"/>
      <c r="J25" s="144"/>
      <c r="K25" s="67"/>
      <c r="L25" s="67"/>
      <c r="M25" s="67"/>
      <c r="N25" s="67"/>
      <c r="O25" s="67"/>
      <c r="P25" s="67"/>
    </row>
    <row r="26" customFormat="false" ht="15" hidden="false" customHeight="false" outlineLevel="0" collapsed="false">
      <c r="C26" s="10"/>
      <c r="D26" s="10"/>
      <c r="E26" s="10"/>
      <c r="F26" s="67"/>
      <c r="G26" s="144"/>
      <c r="H26" s="31" t="s">
        <v>76</v>
      </c>
      <c r="I26" s="10"/>
      <c r="J26" s="144"/>
      <c r="K26" s="67"/>
      <c r="L26" s="67"/>
      <c r="M26" s="67"/>
      <c r="N26" s="67"/>
      <c r="O26" s="67"/>
      <c r="P26" s="67"/>
    </row>
    <row r="27" customFormat="false" ht="15" hidden="false" customHeight="false" outlineLevel="0" collapsed="false">
      <c r="A27" s="10" t="s">
        <v>77</v>
      </c>
      <c r="C27" s="10"/>
      <c r="D27" s="10"/>
      <c r="E27" s="10"/>
      <c r="F27" s="10"/>
      <c r="G27" s="144"/>
      <c r="H27" s="10"/>
      <c r="I27" s="10"/>
      <c r="J27" s="144"/>
      <c r="K27" s="67"/>
      <c r="L27" s="67"/>
      <c r="M27" s="67"/>
      <c r="N27" s="67"/>
      <c r="O27" s="67"/>
      <c r="P27" s="67"/>
    </row>
    <row r="28" customFormat="false" ht="15" hidden="false" customHeight="false" outlineLevel="0" collapsed="false">
      <c r="C28" s="10"/>
      <c r="D28" s="10"/>
      <c r="E28" s="10"/>
      <c r="F28" s="10"/>
      <c r="G28" s="144"/>
      <c r="H28" s="31" t="s">
        <v>78</v>
      </c>
      <c r="I28" s="10"/>
      <c r="J28" s="144"/>
      <c r="K28" s="67"/>
      <c r="L28" s="67"/>
      <c r="M28" s="67"/>
      <c r="N28" s="67"/>
      <c r="O28" s="67"/>
      <c r="P28" s="67"/>
    </row>
    <row r="29" customFormat="false" ht="15" hidden="false" customHeight="false" outlineLevel="0" collapsed="false">
      <c r="A29" s="31" t="s">
        <v>79</v>
      </c>
      <c r="C29" s="10"/>
      <c r="D29" s="10"/>
      <c r="E29" s="10"/>
      <c r="F29" s="10"/>
      <c r="G29" s="144"/>
      <c r="H29" s="31" t="s">
        <v>80</v>
      </c>
      <c r="I29" s="10"/>
      <c r="J29" s="144"/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C30" s="10"/>
      <c r="D30" s="10"/>
      <c r="E30" s="10"/>
      <c r="F30" s="10"/>
      <c r="G30" s="144"/>
      <c r="H30" s="31"/>
      <c r="I30" s="10"/>
      <c r="J30" s="144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C31" s="10"/>
      <c r="D31" s="10"/>
      <c r="E31" s="10"/>
      <c r="F31" s="10"/>
      <c r="G31" s="144"/>
      <c r="H31" s="10" t="s">
        <v>81</v>
      </c>
      <c r="I31" s="10"/>
      <c r="J31" s="144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C32" s="10"/>
      <c r="D32" s="10"/>
      <c r="E32" s="10"/>
      <c r="F32" s="10"/>
      <c r="G32" s="144"/>
      <c r="H32" s="31"/>
      <c r="I32" s="10"/>
      <c r="J32" s="144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44"/>
      <c r="H33" s="31" t="s">
        <v>82</v>
      </c>
      <c r="I33" s="10"/>
      <c r="J33" s="144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A34" s="31"/>
      <c r="B34" s="10"/>
      <c r="D34" s="10"/>
      <c r="E34" s="10"/>
      <c r="F34" s="10"/>
      <c r="G34" s="144"/>
      <c r="H34" s="31" t="s">
        <v>83</v>
      </c>
      <c r="I34" s="10"/>
      <c r="J34" s="144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A35" s="31"/>
      <c r="B35" s="10"/>
      <c r="D35" s="10"/>
      <c r="E35" s="10"/>
      <c r="F35" s="10"/>
      <c r="G35" s="144"/>
      <c r="H35" s="31" t="s">
        <v>84</v>
      </c>
      <c r="I35" s="10"/>
      <c r="J35" s="144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44"/>
      <c r="H36" s="31" t="s">
        <v>85</v>
      </c>
      <c r="I36" s="144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C37" s="10"/>
      <c r="D37" s="10"/>
      <c r="E37" s="10"/>
      <c r="F37" s="10"/>
      <c r="G37" s="144"/>
      <c r="L37" s="10"/>
      <c r="M37" s="10"/>
      <c r="N37" s="10"/>
      <c r="O37" s="10"/>
      <c r="P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44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44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44"/>
      <c r="I40" s="10"/>
      <c r="J40" s="144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44"/>
      <c r="I41" s="10"/>
      <c r="J41" s="144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44"/>
      <c r="I42" s="10"/>
      <c r="J42" s="144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44"/>
      <c r="I43" s="10"/>
      <c r="J43" s="144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44"/>
      <c r="I44" s="10"/>
      <c r="J44" s="144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44"/>
      <c r="I45" s="10"/>
      <c r="J45" s="144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44"/>
      <c r="I46" s="10"/>
      <c r="J46" s="144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44"/>
      <c r="I47" s="10"/>
      <c r="J47" s="144"/>
      <c r="K47" s="10"/>
      <c r="L47" s="10"/>
      <c r="M47" s="10"/>
      <c r="N47" s="10"/>
      <c r="O47" s="10"/>
      <c r="P47" s="10"/>
    </row>
    <row r="48" customFormat="false" ht="15" hidden="false" customHeight="false" outlineLevel="0" collapsed="false">
      <c r="D48" s="10"/>
      <c r="E48" s="10"/>
      <c r="F48" s="10"/>
      <c r="G48" s="144"/>
      <c r="I48" s="10"/>
      <c r="J48" s="144"/>
      <c r="K48" s="10"/>
      <c r="L48" s="10"/>
      <c r="M48" s="10"/>
      <c r="N48" s="10"/>
      <c r="O48" s="10"/>
      <c r="P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44"/>
      <c r="I49" s="10"/>
      <c r="J49" s="10"/>
      <c r="K49" s="10"/>
      <c r="L49" s="10"/>
      <c r="M49" s="10"/>
      <c r="N49" s="10"/>
      <c r="O49" s="10"/>
      <c r="P49" s="1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31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31"/>
    </row>
    <row r="73" customFormat="false" ht="15" hidden="false" customHeight="false" outlineLevel="0" collapsed="false">
      <c r="A73" s="10"/>
    </row>
    <row r="75" customFormat="false" ht="15" hidden="false" customHeight="false" outlineLevel="0" collapsed="false">
      <c r="A75" s="1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747916666666667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1" min="1" style="145" width="7.1"/>
    <col collapsed="false" customWidth="true" hidden="false" outlineLevel="0" max="2" min="2" style="145" width="16.21"/>
    <col collapsed="false" customWidth="false" hidden="false" outlineLevel="0" max="6" min="3" style="145" width="7.1"/>
    <col collapsed="false" customWidth="true" hidden="false" outlineLevel="0" max="158" min="7" style="145" width="8.43"/>
    <col collapsed="false" customWidth="false" hidden="false" outlineLevel="0" max="257" min="159" style="145" width="7.1"/>
  </cols>
  <sheetData>
    <row r="1" customFormat="false" ht="15.75" hidden="false" customHeight="false" outlineLevel="0" collapsed="false">
      <c r="A1" s="146" t="s">
        <v>4</v>
      </c>
      <c r="F1" s="0"/>
      <c r="G1" s="0"/>
    </row>
    <row r="2" customFormat="false" ht="15.75" hidden="false" customHeight="false" outlineLevel="0" collapsed="false">
      <c r="A2" s="147" t="s">
        <v>86</v>
      </c>
      <c r="F2" s="0"/>
      <c r="G2" s="0"/>
      <c r="M2" s="148" t="s">
        <v>87</v>
      </c>
    </row>
    <row r="3" customFormat="false" ht="15.75" hidden="false" customHeight="false" outlineLevel="0" collapsed="false">
      <c r="A3" s="147"/>
      <c r="B3" s="149"/>
      <c r="C3" s="150" t="s">
        <v>88</v>
      </c>
      <c r="D3" s="150"/>
      <c r="E3" s="150"/>
      <c r="F3" s="151"/>
      <c r="M3" s="152" t="n">
        <f aca="false">'Page 3'!F12</f>
        <v>0.066</v>
      </c>
      <c r="N3" s="0"/>
    </row>
    <row r="4" customFormat="false" ht="15" hidden="false" customHeight="false" outlineLevel="0" collapsed="false">
      <c r="A4" s="149"/>
      <c r="B4" s="149"/>
      <c r="C4" s="153" t="n">
        <f aca="false">I4</f>
        <v>2008</v>
      </c>
      <c r="D4" s="153" t="n">
        <f aca="false">C4+3</f>
        <v>2011</v>
      </c>
      <c r="H4" s="145" t="n">
        <v>2007</v>
      </c>
      <c r="I4" s="145" t="n">
        <f aca="false">H4+1</f>
        <v>2008</v>
      </c>
      <c r="J4" s="145" t="n">
        <f aca="false">I4+1</f>
        <v>2009</v>
      </c>
      <c r="K4" s="145" t="n">
        <f aca="false">J4+1</f>
        <v>2010</v>
      </c>
      <c r="L4" s="145" t="n">
        <f aca="false">K4+1</f>
        <v>2011</v>
      </c>
      <c r="M4" s="145" t="n">
        <f aca="false">L4+1</f>
        <v>2012</v>
      </c>
      <c r="N4" s="145" t="n">
        <f aca="false">M4+1</f>
        <v>2013</v>
      </c>
      <c r="O4" s="145" t="n">
        <f aca="false">N4+1</f>
        <v>2014</v>
      </c>
      <c r="P4" s="145" t="n">
        <f aca="false">O4+1</f>
        <v>2015</v>
      </c>
      <c r="Q4" s="145" t="n">
        <f aca="false">P4+1</f>
        <v>2016</v>
      </c>
      <c r="R4" s="145" t="n">
        <f aca="false">Q4+1</f>
        <v>2017</v>
      </c>
      <c r="S4" s="145" t="n">
        <f aca="false">R4+1</f>
        <v>2018</v>
      </c>
      <c r="T4" s="145" t="n">
        <f aca="false">S4+1</f>
        <v>2019</v>
      </c>
      <c r="U4" s="145" t="n">
        <f aca="false">T4+1</f>
        <v>2020</v>
      </c>
      <c r="V4" s="145" t="n">
        <f aca="false">U4+1</f>
        <v>2021</v>
      </c>
      <c r="W4" s="145" t="n">
        <f aca="false">V4+1</f>
        <v>2022</v>
      </c>
      <c r="X4" s="145" t="n">
        <f aca="false">W4+1</f>
        <v>2023</v>
      </c>
      <c r="Y4" s="145" t="n">
        <f aca="false">X4+1</f>
        <v>2024</v>
      </c>
      <c r="Z4" s="145" t="n">
        <f aca="false">Y4+1</f>
        <v>2025</v>
      </c>
      <c r="AA4" s="145" t="n">
        <f aca="false">Z4+1</f>
        <v>2026</v>
      </c>
      <c r="AB4" s="145" t="n">
        <f aca="false">AA4+1</f>
        <v>2027</v>
      </c>
      <c r="AC4" s="145" t="n">
        <f aca="false">AB4+1</f>
        <v>2028</v>
      </c>
      <c r="AD4" s="145" t="n">
        <f aca="false">AC4+1</f>
        <v>2029</v>
      </c>
      <c r="AE4" s="145" t="n">
        <f aca="false">AD4+1</f>
        <v>2030</v>
      </c>
      <c r="AF4" s="145" t="n">
        <f aca="false">AE4+1</f>
        <v>2031</v>
      </c>
      <c r="AG4" s="145" t="n">
        <f aca="false">AF4+1</f>
        <v>2032</v>
      </c>
      <c r="AH4" s="145" t="n">
        <f aca="false">AG4+1</f>
        <v>2033</v>
      </c>
      <c r="AI4" s="145" t="n">
        <f aca="false">AH4+1</f>
        <v>2034</v>
      </c>
      <c r="AJ4" s="145" t="n">
        <f aca="false">AI4+1</f>
        <v>2035</v>
      </c>
      <c r="AK4" s="145" t="n">
        <f aca="false">AJ4+1</f>
        <v>2036</v>
      </c>
      <c r="AL4" s="145" t="n">
        <f aca="false">AK4+1</f>
        <v>2037</v>
      </c>
      <c r="AM4" s="145" t="n">
        <f aca="false">AL4+1</f>
        <v>2038</v>
      </c>
      <c r="AN4" s="145" t="n">
        <f aca="false">AM4+1</f>
        <v>2039</v>
      </c>
      <c r="AO4" s="145" t="n">
        <f aca="false">AN4+1</f>
        <v>2040</v>
      </c>
      <c r="AP4" s="145" t="n">
        <f aca="false">AO4+1</f>
        <v>2041</v>
      </c>
      <c r="AQ4" s="145" t="n">
        <f aca="false">AP4+1</f>
        <v>2042</v>
      </c>
      <c r="AR4" s="145" t="n">
        <f aca="false">AQ4+1</f>
        <v>2043</v>
      </c>
      <c r="AS4" s="145" t="n">
        <f aca="false">AR4+1</f>
        <v>2044</v>
      </c>
      <c r="AT4" s="145" t="n">
        <f aca="false">AS4+1</f>
        <v>2045</v>
      </c>
      <c r="AU4" s="145" t="n">
        <f aca="false">AT4+1</f>
        <v>2046</v>
      </c>
      <c r="AV4" s="145" t="n">
        <f aca="false">AU4+1</f>
        <v>2047</v>
      </c>
      <c r="AW4" s="145" t="n">
        <f aca="false">AV4+1</f>
        <v>2048</v>
      </c>
      <c r="AX4" s="145" t="n">
        <f aca="false">AW4+1</f>
        <v>2049</v>
      </c>
      <c r="AY4" s="145" t="n">
        <f aca="false">AX4+1</f>
        <v>2050</v>
      </c>
      <c r="AZ4" s="145" t="n">
        <f aca="false">AY4+1</f>
        <v>2051</v>
      </c>
      <c r="BA4" s="145" t="n">
        <f aca="false">AZ4+1</f>
        <v>2052</v>
      </c>
      <c r="BB4" s="145" t="n">
        <f aca="false">BA4+1</f>
        <v>2053</v>
      </c>
      <c r="BC4" s="145" t="n">
        <f aca="false">BB4+1</f>
        <v>2054</v>
      </c>
      <c r="BD4" s="145" t="n">
        <f aca="false">BC4+1</f>
        <v>2055</v>
      </c>
      <c r="BE4" s="145" t="n">
        <f aca="false">BD4+1</f>
        <v>2056</v>
      </c>
      <c r="BF4" s="145" t="n">
        <f aca="false">BE4+1</f>
        <v>2057</v>
      </c>
      <c r="BG4" s="145" t="n">
        <f aca="false">BF4+1</f>
        <v>2058</v>
      </c>
      <c r="BH4" s="145" t="n">
        <f aca="false">BG4+1</f>
        <v>2059</v>
      </c>
      <c r="BI4" s="145" t="n">
        <f aca="false">BH4+1</f>
        <v>2060</v>
      </c>
      <c r="BJ4" s="145" t="n">
        <f aca="false">BI4+1</f>
        <v>2061</v>
      </c>
      <c r="BK4" s="145" t="n">
        <f aca="false">BJ4+1</f>
        <v>2062</v>
      </c>
      <c r="BL4" s="145" t="n">
        <f aca="false">BK4+1</f>
        <v>2063</v>
      </c>
      <c r="BM4" s="145" t="n">
        <f aca="false">BL4+1</f>
        <v>2064</v>
      </c>
      <c r="BN4" s="145" t="n">
        <f aca="false">BM4+1</f>
        <v>2065</v>
      </c>
      <c r="BO4" s="145" t="n">
        <f aca="false">BN4+1</f>
        <v>2066</v>
      </c>
      <c r="BP4" s="145" t="n">
        <f aca="false">BO4+1</f>
        <v>2067</v>
      </c>
      <c r="BQ4" s="145" t="n">
        <f aca="false">BP4+1</f>
        <v>2068</v>
      </c>
      <c r="BR4" s="145" t="n">
        <f aca="false">BQ4+1</f>
        <v>2069</v>
      </c>
      <c r="BS4" s="145" t="n">
        <f aca="false">BR4+1</f>
        <v>2070</v>
      </c>
      <c r="BT4" s="145" t="n">
        <f aca="false">BS4+1</f>
        <v>2071</v>
      </c>
      <c r="BU4" s="145" t="n">
        <f aca="false">BT4+1</f>
        <v>2072</v>
      </c>
      <c r="BV4" s="145" t="n">
        <f aca="false">BU4+1</f>
        <v>2073</v>
      </c>
      <c r="BW4" s="145" t="n">
        <f aca="false">BV4+1</f>
        <v>2074</v>
      </c>
      <c r="BX4" s="145" t="n">
        <f aca="false">BW4+1</f>
        <v>2075</v>
      </c>
      <c r="BY4" s="145" t="n">
        <f aca="false">BX4+1</f>
        <v>2076</v>
      </c>
      <c r="BZ4" s="145" t="n">
        <f aca="false">BY4+1</f>
        <v>2077</v>
      </c>
      <c r="CA4" s="145" t="n">
        <f aca="false">BZ4+1</f>
        <v>2078</v>
      </c>
      <c r="CB4" s="145" t="n">
        <f aca="false">CA4+1</f>
        <v>2079</v>
      </c>
      <c r="CC4" s="145" t="n">
        <f aca="false">CB4+1</f>
        <v>2080</v>
      </c>
      <c r="CD4" s="145" t="n">
        <f aca="false">CC4+1</f>
        <v>2081</v>
      </c>
      <c r="CE4" s="145" t="n">
        <f aca="false">CD4+1</f>
        <v>2082</v>
      </c>
      <c r="CF4" s="145" t="n">
        <f aca="false">CE4+1</f>
        <v>2083</v>
      </c>
      <c r="CG4" s="145" t="n">
        <f aca="false">CF4+1</f>
        <v>2084</v>
      </c>
      <c r="CH4" s="145" t="n">
        <f aca="false">CG4+1</f>
        <v>2085</v>
      </c>
      <c r="CI4" s="145" t="n">
        <f aca="false">CH4+1</f>
        <v>2086</v>
      </c>
      <c r="CJ4" s="145" t="n">
        <f aca="false">CI4+1</f>
        <v>2087</v>
      </c>
      <c r="CK4" s="145" t="n">
        <f aca="false">CJ4+1</f>
        <v>2088</v>
      </c>
      <c r="CL4" s="145" t="n">
        <f aca="false">CK4+1</f>
        <v>2089</v>
      </c>
      <c r="CM4" s="145" t="n">
        <f aca="false">CL4+1</f>
        <v>2090</v>
      </c>
      <c r="CN4" s="145" t="n">
        <f aca="false">CM4+1</f>
        <v>2091</v>
      </c>
      <c r="CO4" s="145" t="n">
        <f aca="false">CN4+1</f>
        <v>2092</v>
      </c>
      <c r="CP4" s="145" t="n">
        <f aca="false">CO4+1</f>
        <v>2093</v>
      </c>
      <c r="CQ4" s="145" t="n">
        <f aca="false">CP4+1</f>
        <v>2094</v>
      </c>
      <c r="CR4" s="145" t="n">
        <f aca="false">CQ4+1</f>
        <v>2095</v>
      </c>
      <c r="CS4" s="145" t="n">
        <f aca="false">CR4+1</f>
        <v>2096</v>
      </c>
      <c r="CT4" s="145" t="n">
        <f aca="false">CS4+1</f>
        <v>2097</v>
      </c>
      <c r="CU4" s="145" t="n">
        <f aca="false">CT4+1</f>
        <v>2098</v>
      </c>
      <c r="CV4" s="145" t="n">
        <f aca="false">CU4+1</f>
        <v>2099</v>
      </c>
      <c r="CW4" s="145" t="n">
        <f aca="false">CV4+1</f>
        <v>2100</v>
      </c>
      <c r="CX4" s="145" t="n">
        <f aca="false">CW4+1</f>
        <v>2101</v>
      </c>
      <c r="CY4" s="145" t="n">
        <f aca="false">CX4+1</f>
        <v>2102</v>
      </c>
      <c r="CZ4" s="145" t="n">
        <f aca="false">CY4+1</f>
        <v>2103</v>
      </c>
      <c r="DA4" s="145" t="n">
        <f aca="false">CZ4+1</f>
        <v>2104</v>
      </c>
      <c r="DB4" s="145" t="n">
        <f aca="false">DA4+1</f>
        <v>2105</v>
      </c>
      <c r="DC4" s="145" t="n">
        <f aca="false">DB4+1</f>
        <v>2106</v>
      </c>
      <c r="DD4" s="145" t="n">
        <f aca="false">DC4+1</f>
        <v>2107</v>
      </c>
      <c r="DE4" s="145" t="n">
        <f aca="false">DD4+1</f>
        <v>2108</v>
      </c>
      <c r="DF4" s="145" t="n">
        <f aca="false">DE4+1</f>
        <v>2109</v>
      </c>
      <c r="DG4" s="145" t="n">
        <f aca="false">DF4+1</f>
        <v>2110</v>
      </c>
      <c r="DH4" s="145" t="n">
        <f aca="false">DG4+1</f>
        <v>2111</v>
      </c>
      <c r="DI4" s="145" t="n">
        <f aca="false">DH4+1</f>
        <v>2112</v>
      </c>
      <c r="DJ4" s="145" t="n">
        <f aca="false">DI4+1</f>
        <v>2113</v>
      </c>
      <c r="DK4" s="145" t="n">
        <f aca="false">DJ4+1</f>
        <v>2114</v>
      </c>
      <c r="DL4" s="145" t="n">
        <f aca="false">DK4+1</f>
        <v>2115</v>
      </c>
      <c r="DM4" s="145" t="n">
        <f aca="false">DL4+1</f>
        <v>2116</v>
      </c>
      <c r="DN4" s="145" t="n">
        <f aca="false">DM4+1</f>
        <v>2117</v>
      </c>
      <c r="DO4" s="145" t="n">
        <f aca="false">DN4+1</f>
        <v>2118</v>
      </c>
      <c r="DP4" s="145" t="n">
        <f aca="false">DO4+1</f>
        <v>2119</v>
      </c>
      <c r="DQ4" s="145" t="n">
        <f aca="false">DP4+1</f>
        <v>2120</v>
      </c>
      <c r="DR4" s="145" t="n">
        <f aca="false">DQ4+1</f>
        <v>2121</v>
      </c>
      <c r="DS4" s="145" t="n">
        <f aca="false">DR4+1</f>
        <v>2122</v>
      </c>
      <c r="DT4" s="145" t="n">
        <f aca="false">DS4+1</f>
        <v>2123</v>
      </c>
      <c r="DU4" s="145" t="n">
        <f aca="false">DT4+1</f>
        <v>2124</v>
      </c>
      <c r="DV4" s="145" t="n">
        <f aca="false">DU4+1</f>
        <v>2125</v>
      </c>
      <c r="DW4" s="145" t="n">
        <f aca="false">DV4+1</f>
        <v>2126</v>
      </c>
      <c r="DX4" s="145" t="n">
        <f aca="false">DW4+1</f>
        <v>2127</v>
      </c>
      <c r="DY4" s="145" t="n">
        <f aca="false">DX4+1</f>
        <v>2128</v>
      </c>
      <c r="DZ4" s="145" t="n">
        <f aca="false">DY4+1</f>
        <v>2129</v>
      </c>
      <c r="EA4" s="145" t="n">
        <f aca="false">DZ4+1</f>
        <v>2130</v>
      </c>
      <c r="EB4" s="145" t="n">
        <f aca="false">EA4+1</f>
        <v>2131</v>
      </c>
      <c r="EC4" s="145" t="n">
        <f aca="false">EB4+1</f>
        <v>2132</v>
      </c>
      <c r="ED4" s="145" t="n">
        <f aca="false">EC4+1</f>
        <v>2133</v>
      </c>
      <c r="EE4" s="145" t="n">
        <f aca="false">ED4+1</f>
        <v>2134</v>
      </c>
      <c r="EF4" s="145" t="n">
        <f aca="false">EE4+1</f>
        <v>2135</v>
      </c>
      <c r="EG4" s="145" t="n">
        <f aca="false">EF4+1</f>
        <v>2136</v>
      </c>
      <c r="EH4" s="145" t="n">
        <f aca="false">EG4+1</f>
        <v>2137</v>
      </c>
      <c r="EI4" s="145" t="n">
        <f aca="false">EH4+1</f>
        <v>2138</v>
      </c>
      <c r="EJ4" s="145" t="n">
        <f aca="false">EI4+1</f>
        <v>2139</v>
      </c>
      <c r="EK4" s="145" t="n">
        <f aca="false">EJ4+1</f>
        <v>2140</v>
      </c>
      <c r="EL4" s="145" t="n">
        <f aca="false">EK4+1</f>
        <v>2141</v>
      </c>
      <c r="EM4" s="145" t="n">
        <f aca="false">EL4+1</f>
        <v>2142</v>
      </c>
      <c r="EN4" s="145" t="n">
        <f aca="false">EM4+1</f>
        <v>2143</v>
      </c>
      <c r="EO4" s="145" t="n">
        <f aca="false">EN4+1</f>
        <v>2144</v>
      </c>
      <c r="EP4" s="145" t="n">
        <f aca="false">EO4+1</f>
        <v>2145</v>
      </c>
      <c r="EQ4" s="145" t="n">
        <f aca="false">EP4+1</f>
        <v>2146</v>
      </c>
      <c r="ER4" s="145" t="n">
        <f aca="false">EQ4+1</f>
        <v>2147</v>
      </c>
      <c r="ES4" s="145" t="n">
        <f aca="false">ER4+1</f>
        <v>2148</v>
      </c>
      <c r="ET4" s="145" t="n">
        <f aca="false">ES4+1</f>
        <v>2149</v>
      </c>
      <c r="EU4" s="145" t="n">
        <f aca="false">ET4+1</f>
        <v>2150</v>
      </c>
      <c r="EV4" s="145" t="n">
        <f aca="false">EU4+1</f>
        <v>2151</v>
      </c>
      <c r="EW4" s="145" t="n">
        <f aca="false">EV4+1</f>
        <v>2152</v>
      </c>
      <c r="EX4" s="145" t="n">
        <f aca="false">EW4+1</f>
        <v>2153</v>
      </c>
      <c r="EY4" s="145" t="n">
        <f aca="false">EX4+1</f>
        <v>2154</v>
      </c>
      <c r="EZ4" s="145" t="n">
        <f aca="false">EY4+1</f>
        <v>2155</v>
      </c>
      <c r="FA4" s="145" t="n">
        <f aca="false">EZ4+1</f>
        <v>2156</v>
      </c>
      <c r="FB4" s="145" t="n">
        <f aca="false">FA4+1</f>
        <v>2157</v>
      </c>
    </row>
    <row r="5" customFormat="false" ht="15" hidden="false" customHeight="false" outlineLevel="0" collapsed="false">
      <c r="A5" s="154"/>
      <c r="B5" s="155" t="s">
        <v>7</v>
      </c>
      <c r="C5" s="154" t="s">
        <v>47</v>
      </c>
      <c r="D5" s="154" t="s">
        <v>47</v>
      </c>
      <c r="E5" s="156" t="s">
        <v>23</v>
      </c>
      <c r="G5" s="156" t="s">
        <v>89</v>
      </c>
      <c r="H5" s="156" t="s">
        <v>90</v>
      </c>
      <c r="I5" s="156" t="s">
        <v>91</v>
      </c>
      <c r="J5" s="156" t="s">
        <v>92</v>
      </c>
      <c r="K5" s="156" t="s">
        <v>93</v>
      </c>
      <c r="L5" s="156" t="s">
        <v>94</v>
      </c>
      <c r="M5" s="156" t="s">
        <v>95</v>
      </c>
      <c r="N5" s="156" t="s">
        <v>96</v>
      </c>
      <c r="O5" s="156" t="s">
        <v>97</v>
      </c>
      <c r="P5" s="156" t="s">
        <v>98</v>
      </c>
      <c r="Q5" s="156" t="s">
        <v>99</v>
      </c>
      <c r="R5" s="156" t="s">
        <v>100</v>
      </c>
      <c r="S5" s="156" t="s">
        <v>101</v>
      </c>
      <c r="T5" s="156" t="s">
        <v>102</v>
      </c>
      <c r="U5" s="156" t="s">
        <v>103</v>
      </c>
      <c r="V5" s="156" t="s">
        <v>104</v>
      </c>
      <c r="W5" s="156" t="s">
        <v>105</v>
      </c>
      <c r="X5" s="156" t="s">
        <v>106</v>
      </c>
      <c r="Y5" s="156" t="s">
        <v>107</v>
      </c>
      <c r="Z5" s="156" t="s">
        <v>108</v>
      </c>
      <c r="AA5" s="156" t="s">
        <v>109</v>
      </c>
      <c r="AB5" s="156" t="s">
        <v>110</v>
      </c>
      <c r="AC5" s="156" t="s">
        <v>111</v>
      </c>
      <c r="AD5" s="156" t="s">
        <v>112</v>
      </c>
      <c r="AE5" s="156" t="s">
        <v>113</v>
      </c>
      <c r="AF5" s="156" t="s">
        <v>114</v>
      </c>
      <c r="AG5" s="156" t="s">
        <v>115</v>
      </c>
      <c r="AH5" s="156" t="s">
        <v>116</v>
      </c>
      <c r="AI5" s="156" t="s">
        <v>117</v>
      </c>
      <c r="AJ5" s="156" t="s">
        <v>118</v>
      </c>
      <c r="AK5" s="156" t="s">
        <v>119</v>
      </c>
      <c r="AL5" s="156" t="s">
        <v>120</v>
      </c>
      <c r="AM5" s="156" t="s">
        <v>121</v>
      </c>
      <c r="AN5" s="156" t="s">
        <v>122</v>
      </c>
      <c r="AO5" s="156" t="s">
        <v>123</v>
      </c>
      <c r="AP5" s="156" t="s">
        <v>124</v>
      </c>
      <c r="AQ5" s="156" t="s">
        <v>125</v>
      </c>
      <c r="AR5" s="156" t="s">
        <v>126</v>
      </c>
      <c r="AS5" s="156" t="s">
        <v>127</v>
      </c>
      <c r="AT5" s="156" t="s">
        <v>128</v>
      </c>
      <c r="AU5" s="156" t="s">
        <v>129</v>
      </c>
      <c r="AV5" s="156" t="s">
        <v>130</v>
      </c>
      <c r="AW5" s="156" t="s">
        <v>131</v>
      </c>
      <c r="AX5" s="156" t="s">
        <v>132</v>
      </c>
      <c r="AY5" s="156" t="s">
        <v>133</v>
      </c>
      <c r="AZ5" s="156" t="s">
        <v>134</v>
      </c>
      <c r="BA5" s="156" t="s">
        <v>135</v>
      </c>
      <c r="BB5" s="156" t="s">
        <v>136</v>
      </c>
      <c r="BC5" s="156" t="s">
        <v>137</v>
      </c>
      <c r="BD5" s="156" t="s">
        <v>138</v>
      </c>
      <c r="BE5" s="156" t="s">
        <v>139</v>
      </c>
      <c r="BF5" s="156" t="s">
        <v>140</v>
      </c>
      <c r="BG5" s="156" t="s">
        <v>141</v>
      </c>
      <c r="BH5" s="156" t="s">
        <v>142</v>
      </c>
      <c r="BI5" s="156" t="s">
        <v>143</v>
      </c>
      <c r="BJ5" s="156" t="s">
        <v>144</v>
      </c>
      <c r="BK5" s="156" t="s">
        <v>145</v>
      </c>
      <c r="BL5" s="156" t="s">
        <v>146</v>
      </c>
      <c r="BM5" s="156" t="s">
        <v>147</v>
      </c>
      <c r="BN5" s="156" t="s">
        <v>148</v>
      </c>
      <c r="BO5" s="156" t="s">
        <v>149</v>
      </c>
      <c r="BP5" s="156" t="s">
        <v>150</v>
      </c>
      <c r="BQ5" s="156" t="s">
        <v>151</v>
      </c>
      <c r="BR5" s="156" t="s">
        <v>152</v>
      </c>
      <c r="BS5" s="156" t="s">
        <v>153</v>
      </c>
      <c r="BT5" s="156" t="s">
        <v>154</v>
      </c>
      <c r="BU5" s="156" t="s">
        <v>155</v>
      </c>
      <c r="BV5" s="156" t="s">
        <v>156</v>
      </c>
      <c r="BW5" s="156" t="s">
        <v>157</v>
      </c>
      <c r="BX5" s="156" t="s">
        <v>158</v>
      </c>
      <c r="BY5" s="156" t="s">
        <v>159</v>
      </c>
      <c r="BZ5" s="156" t="s">
        <v>160</v>
      </c>
      <c r="CA5" s="156" t="s">
        <v>161</v>
      </c>
      <c r="CB5" s="156" t="s">
        <v>162</v>
      </c>
      <c r="CC5" s="156" t="s">
        <v>163</v>
      </c>
      <c r="CD5" s="156" t="s">
        <v>164</v>
      </c>
      <c r="CE5" s="156" t="s">
        <v>165</v>
      </c>
      <c r="CF5" s="156" t="s">
        <v>166</v>
      </c>
      <c r="CG5" s="156" t="s">
        <v>167</v>
      </c>
      <c r="CH5" s="156" t="s">
        <v>168</v>
      </c>
      <c r="CI5" s="156" t="s">
        <v>169</v>
      </c>
      <c r="CJ5" s="156" t="s">
        <v>170</v>
      </c>
      <c r="CK5" s="156" t="s">
        <v>171</v>
      </c>
      <c r="CL5" s="156" t="s">
        <v>172</v>
      </c>
      <c r="CM5" s="156" t="s">
        <v>173</v>
      </c>
      <c r="CN5" s="156" t="s">
        <v>174</v>
      </c>
      <c r="CO5" s="156" t="s">
        <v>175</v>
      </c>
      <c r="CP5" s="156" t="s">
        <v>176</v>
      </c>
      <c r="CQ5" s="156" t="s">
        <v>177</v>
      </c>
      <c r="CR5" s="156" t="s">
        <v>178</v>
      </c>
      <c r="CS5" s="156" t="s">
        <v>179</v>
      </c>
      <c r="CT5" s="156" t="s">
        <v>180</v>
      </c>
      <c r="CU5" s="156" t="s">
        <v>181</v>
      </c>
      <c r="CV5" s="156" t="s">
        <v>182</v>
      </c>
      <c r="CW5" s="156" t="s">
        <v>183</v>
      </c>
      <c r="CX5" s="156" t="s">
        <v>184</v>
      </c>
      <c r="CY5" s="156" t="s">
        <v>185</v>
      </c>
      <c r="CZ5" s="156" t="s">
        <v>186</v>
      </c>
      <c r="DA5" s="156" t="s">
        <v>187</v>
      </c>
      <c r="DB5" s="156" t="s">
        <v>188</v>
      </c>
      <c r="DC5" s="156" t="s">
        <v>189</v>
      </c>
      <c r="DD5" s="156" t="s">
        <v>190</v>
      </c>
      <c r="DE5" s="156" t="s">
        <v>191</v>
      </c>
      <c r="DF5" s="156" t="s">
        <v>192</v>
      </c>
      <c r="DG5" s="156" t="s">
        <v>193</v>
      </c>
      <c r="DH5" s="156" t="s">
        <v>194</v>
      </c>
      <c r="DI5" s="156" t="s">
        <v>195</v>
      </c>
      <c r="DJ5" s="156" t="s">
        <v>196</v>
      </c>
      <c r="DK5" s="156" t="s">
        <v>197</v>
      </c>
      <c r="DL5" s="156" t="s">
        <v>198</v>
      </c>
      <c r="DM5" s="156" t="s">
        <v>199</v>
      </c>
      <c r="DN5" s="156" t="s">
        <v>200</v>
      </c>
      <c r="DO5" s="156" t="s">
        <v>201</v>
      </c>
      <c r="DP5" s="156" t="s">
        <v>202</v>
      </c>
      <c r="DQ5" s="156" t="s">
        <v>203</v>
      </c>
      <c r="DR5" s="156" t="s">
        <v>204</v>
      </c>
      <c r="DS5" s="156" t="s">
        <v>205</v>
      </c>
      <c r="DT5" s="156" t="s">
        <v>206</v>
      </c>
      <c r="DU5" s="156" t="s">
        <v>207</v>
      </c>
      <c r="DV5" s="156" t="s">
        <v>208</v>
      </c>
      <c r="DW5" s="156" t="s">
        <v>209</v>
      </c>
      <c r="DX5" s="156" t="s">
        <v>210</v>
      </c>
      <c r="DY5" s="156" t="s">
        <v>211</v>
      </c>
      <c r="DZ5" s="156" t="s">
        <v>212</v>
      </c>
      <c r="EA5" s="156" t="s">
        <v>213</v>
      </c>
      <c r="EB5" s="156" t="s">
        <v>214</v>
      </c>
      <c r="EC5" s="156" t="s">
        <v>215</v>
      </c>
      <c r="ED5" s="156" t="s">
        <v>216</v>
      </c>
      <c r="EE5" s="156" t="s">
        <v>217</v>
      </c>
      <c r="EF5" s="156" t="s">
        <v>218</v>
      </c>
      <c r="EG5" s="156" t="s">
        <v>219</v>
      </c>
      <c r="EH5" s="156" t="s">
        <v>220</v>
      </c>
      <c r="EI5" s="156" t="s">
        <v>221</v>
      </c>
      <c r="EJ5" s="156" t="s">
        <v>222</v>
      </c>
      <c r="EK5" s="156" t="s">
        <v>223</v>
      </c>
      <c r="EL5" s="156" t="s">
        <v>224</v>
      </c>
      <c r="EM5" s="156" t="s">
        <v>225</v>
      </c>
      <c r="EN5" s="156" t="s">
        <v>226</v>
      </c>
      <c r="EO5" s="156" t="s">
        <v>227</v>
      </c>
      <c r="EP5" s="156" t="s">
        <v>228</v>
      </c>
      <c r="EQ5" s="156" t="s">
        <v>229</v>
      </c>
      <c r="ER5" s="156" t="s">
        <v>230</v>
      </c>
      <c r="ES5" s="156" t="s">
        <v>231</v>
      </c>
      <c r="ET5" s="156" t="s">
        <v>232</v>
      </c>
      <c r="EU5" s="156" t="s">
        <v>233</v>
      </c>
      <c r="EV5" s="156" t="s">
        <v>234</v>
      </c>
      <c r="EW5" s="156" t="s">
        <v>235</v>
      </c>
      <c r="EX5" s="156" t="s">
        <v>236</v>
      </c>
      <c r="EY5" s="156" t="s">
        <v>237</v>
      </c>
      <c r="EZ5" s="156" t="s">
        <v>238</v>
      </c>
      <c r="FA5" s="156" t="s">
        <v>239</v>
      </c>
      <c r="FB5" s="156" t="s">
        <v>240</v>
      </c>
    </row>
    <row r="6" customFormat="false" ht="15" hidden="false" customHeight="false" outlineLevel="0" collapsed="false">
      <c r="A6" s="157" t="n">
        <f aca="false">'Page 4'!A12</f>
        <v>1</v>
      </c>
      <c r="B6" s="157" t="str">
        <f aca="false">'Page 4'!B12</f>
        <v>ALLETE</v>
      </c>
      <c r="C6" s="158" t="n">
        <f aca="false">'Page 4'!C12</f>
        <v>1.68</v>
      </c>
      <c r="D6" s="158" t="n">
        <f aca="false">'Page 4'!D12</f>
        <v>1.8</v>
      </c>
      <c r="E6" s="128" t="n">
        <f aca="false">(D6/C6)^(1/3)-1</f>
        <v>0.0232641080938132</v>
      </c>
      <c r="F6" s="128"/>
      <c r="G6" s="128" t="n">
        <f aca="false">IRR(H6:FB6,0.12)</f>
        <v>0.101386754734691</v>
      </c>
      <c r="H6" s="159" t="n">
        <f aca="false">'Page 4'!F12</f>
        <v>-42.02</v>
      </c>
      <c r="I6" s="159" t="n">
        <f aca="false">C6</f>
        <v>1.68</v>
      </c>
      <c r="J6" s="159" t="n">
        <f aca="false">I6+($L6-$I6)/3</f>
        <v>1.72</v>
      </c>
      <c r="K6" s="159" t="n">
        <f aca="false">J6+($L6-$I6)/3</f>
        <v>1.76</v>
      </c>
      <c r="L6" s="159" t="n">
        <f aca="false">D6</f>
        <v>1.8</v>
      </c>
      <c r="M6" s="159" t="n">
        <f aca="false">L6*(1+$M$3)</f>
        <v>1.9188</v>
      </c>
      <c r="N6" s="159" t="n">
        <f aca="false">M6*(1+$M$3)</f>
        <v>2.0454408</v>
      </c>
      <c r="O6" s="159" t="n">
        <f aca="false">N6*(1+$M$3)</f>
        <v>2.1804398928</v>
      </c>
      <c r="P6" s="159" t="n">
        <f aca="false">O6*(1+$M$3)</f>
        <v>2.3243489257248</v>
      </c>
      <c r="Q6" s="159" t="n">
        <f aca="false">P6*(1+$M$3)</f>
        <v>2.47775595482264</v>
      </c>
      <c r="R6" s="159" t="n">
        <f aca="false">Q6*(1+$M$3)</f>
        <v>2.64128784784093</v>
      </c>
      <c r="S6" s="159" t="n">
        <f aca="false">R6*(1+$M$3)</f>
        <v>2.81561284579843</v>
      </c>
      <c r="T6" s="159" t="n">
        <f aca="false">S6*(1+$M$3)</f>
        <v>3.00144329362113</v>
      </c>
      <c r="U6" s="159" t="n">
        <f aca="false">T6*(1+$M$3)</f>
        <v>3.19953855100013</v>
      </c>
      <c r="V6" s="159" t="n">
        <f aca="false">U6*(1+$M$3)</f>
        <v>3.41070809536613</v>
      </c>
      <c r="W6" s="159" t="n">
        <f aca="false">V6*(1+$M$3)</f>
        <v>3.6358148296603</v>
      </c>
      <c r="X6" s="159" t="n">
        <f aca="false">W6*(1+$M$3)</f>
        <v>3.87577860841788</v>
      </c>
      <c r="Y6" s="159" t="n">
        <f aca="false">X6*(1+$M$3)</f>
        <v>4.13157999657346</v>
      </c>
      <c r="Z6" s="159" t="n">
        <f aca="false">Y6*(1+$M$3)</f>
        <v>4.40426427634731</v>
      </c>
      <c r="AA6" s="159" t="n">
        <f aca="false">Z6*(1+$M$3)</f>
        <v>4.69494571858623</v>
      </c>
      <c r="AB6" s="159" t="n">
        <f aca="false">AA6*(1+$M$3)</f>
        <v>5.00481213601292</v>
      </c>
      <c r="AC6" s="159" t="n">
        <f aca="false">AB6*(1+$M$3)</f>
        <v>5.33512973698977</v>
      </c>
      <c r="AD6" s="159" t="n">
        <f aca="false">AC6*(1+$M$3)</f>
        <v>5.6872482996311</v>
      </c>
      <c r="AE6" s="159" t="n">
        <f aca="false">AD6*(1+$M$3)</f>
        <v>6.06260668740675</v>
      </c>
      <c r="AF6" s="159" t="n">
        <f aca="false">AE6*(1+$M$3)</f>
        <v>6.4627387287756</v>
      </c>
      <c r="AG6" s="159" t="n">
        <f aca="false">AF6*(1+$M$3)</f>
        <v>6.88927948487479</v>
      </c>
      <c r="AH6" s="159" t="n">
        <f aca="false">AG6*(1+$M$3)</f>
        <v>7.34397193087653</v>
      </c>
      <c r="AI6" s="159" t="n">
        <f aca="false">AH6*(1+$M$3)</f>
        <v>7.82867407831438</v>
      </c>
      <c r="AJ6" s="159" t="n">
        <f aca="false">AI6*(1+$M$3)</f>
        <v>8.34536656748313</v>
      </c>
      <c r="AK6" s="159" t="n">
        <f aca="false">AJ6*(1+$M$3)</f>
        <v>8.89616076093701</v>
      </c>
      <c r="AL6" s="159" t="n">
        <f aca="false">AK6*(1+$M$3)</f>
        <v>9.48330737115886</v>
      </c>
      <c r="AM6" s="159" t="n">
        <f aca="false">AL6*(1+$M$3)</f>
        <v>10.1092056576553</v>
      </c>
      <c r="AN6" s="159" t="n">
        <f aca="false">AM6*(1+$M$3)</f>
        <v>10.7764132310606</v>
      </c>
      <c r="AO6" s="159" t="n">
        <f aca="false">AN6*(1+$M$3)</f>
        <v>11.4876565043106</v>
      </c>
      <c r="AP6" s="159" t="n">
        <f aca="false">AO6*(1+$M$3)</f>
        <v>12.2458418335951</v>
      </c>
      <c r="AQ6" s="159" t="n">
        <f aca="false">AP6*(1+$M$3)</f>
        <v>13.0540673946124</v>
      </c>
      <c r="AR6" s="159" t="n">
        <f aca="false">AQ6*(1+$M$3)</f>
        <v>13.9156358426568</v>
      </c>
      <c r="AS6" s="159" t="n">
        <f aca="false">AR6*(1+$M$3)</f>
        <v>14.8340678082721</v>
      </c>
      <c r="AT6" s="159" t="n">
        <f aca="false">AS6*(1+$M$3)</f>
        <v>15.8131162836181</v>
      </c>
      <c r="AU6" s="159" t="n">
        <f aca="false">AT6*(1+$M$3)</f>
        <v>16.8567819583369</v>
      </c>
      <c r="AV6" s="159" t="n">
        <f aca="false">AU6*(1+$M$3)</f>
        <v>17.9693295675871</v>
      </c>
      <c r="AW6" s="159" t="n">
        <f aca="false">AV6*(1+$M$3)</f>
        <v>19.1553053190479</v>
      </c>
      <c r="AX6" s="159" t="n">
        <f aca="false">AW6*(1+$M$3)</f>
        <v>20.419555470105</v>
      </c>
      <c r="AY6" s="159" t="n">
        <f aca="false">AX6*(1+$M$3)</f>
        <v>21.767246131132</v>
      </c>
      <c r="AZ6" s="159" t="n">
        <f aca="false">AY6*(1+$M$3)</f>
        <v>23.2038843757867</v>
      </c>
      <c r="BA6" s="159" t="n">
        <f aca="false">AZ6*(1+$M$3)</f>
        <v>24.7353407445886</v>
      </c>
      <c r="BB6" s="159" t="n">
        <f aca="false">BA6*(1+$M$3)</f>
        <v>26.3678732337315</v>
      </c>
      <c r="BC6" s="159" t="n">
        <f aca="false">BB6*(1+$M$3)</f>
        <v>28.1081528671577</v>
      </c>
      <c r="BD6" s="159" t="n">
        <f aca="false">BC6*(1+$M$3)</f>
        <v>29.9632909563902</v>
      </c>
      <c r="BE6" s="159" t="n">
        <f aca="false">BD6*(1+$M$3)</f>
        <v>31.9408681595119</v>
      </c>
      <c r="BF6" s="159" t="n">
        <f aca="false">BE6*(1+$M$3)</f>
        <v>34.0489654580397</v>
      </c>
      <c r="BG6" s="159" t="n">
        <f aca="false">BF6*(1+$M$3)</f>
        <v>36.2961971782703</v>
      </c>
      <c r="BH6" s="159" t="n">
        <f aca="false">BG6*(1+$M$3)</f>
        <v>38.6917461920362</v>
      </c>
      <c r="BI6" s="159" t="n">
        <f aca="false">BH6*(1+$M$3)</f>
        <v>41.2454014407106</v>
      </c>
      <c r="BJ6" s="159" t="n">
        <f aca="false">BI6*(1+$M$3)</f>
        <v>43.9675979357975</v>
      </c>
      <c r="BK6" s="159" t="n">
        <f aca="false">BJ6*(1+$M$3)</f>
        <v>46.8694593995601</v>
      </c>
      <c r="BL6" s="159" t="n">
        <f aca="false">BK6*(1+$M$3)</f>
        <v>49.9628437199311</v>
      </c>
      <c r="BM6" s="159" t="n">
        <f aca="false">BL6*(1+$M$3)</f>
        <v>53.2603914054465</v>
      </c>
      <c r="BN6" s="159" t="n">
        <f aca="false">BM6*(1+$M$3)</f>
        <v>56.775577238206</v>
      </c>
      <c r="BO6" s="159" t="n">
        <f aca="false">BN6*(1+$M$3)</f>
        <v>60.5227653359276</v>
      </c>
      <c r="BP6" s="159" t="n">
        <f aca="false">BO6*(1+$M$3)</f>
        <v>64.5172678480988</v>
      </c>
      <c r="BQ6" s="159" t="n">
        <f aca="false">BP6*(1+$M$3)</f>
        <v>68.7754075260733</v>
      </c>
      <c r="BR6" s="159" t="n">
        <f aca="false">BQ6*(1+$M$3)</f>
        <v>73.3145844227942</v>
      </c>
      <c r="BS6" s="159" t="n">
        <f aca="false">BR6*(1+$M$3)</f>
        <v>78.1533469946986</v>
      </c>
      <c r="BT6" s="159" t="n">
        <f aca="false">BS6*(1+$M$3)</f>
        <v>83.3114678963487</v>
      </c>
      <c r="BU6" s="159" t="n">
        <f aca="false">BT6*(1+$M$3)</f>
        <v>88.8100247775077</v>
      </c>
      <c r="BV6" s="159" t="n">
        <f aca="false">BU6*(1+$M$3)</f>
        <v>94.6714864128232</v>
      </c>
      <c r="BW6" s="159" t="n">
        <f aca="false">BV6*(1+$M$3)</f>
        <v>100.91980451607</v>
      </c>
      <c r="BX6" s="159" t="n">
        <f aca="false">BW6*(1+$M$3)</f>
        <v>107.58051161413</v>
      </c>
      <c r="BY6" s="159" t="n">
        <f aca="false">BX6*(1+$M$3)</f>
        <v>114.680825380663</v>
      </c>
      <c r="BZ6" s="159" t="n">
        <f aca="false">BY6*(1+$M$3)</f>
        <v>122.249759855787</v>
      </c>
      <c r="CA6" s="159" t="n">
        <f aca="false">BZ6*(1+$M$3)</f>
        <v>130.318244006268</v>
      </c>
      <c r="CB6" s="159" t="n">
        <f aca="false">CA6*(1+$M$3)</f>
        <v>138.919248110682</v>
      </c>
      <c r="CC6" s="159" t="n">
        <f aca="false">CB6*(1+$M$3)</f>
        <v>148.087918485987</v>
      </c>
      <c r="CD6" s="159" t="n">
        <f aca="false">CC6*(1+$M$3)</f>
        <v>157.861721106062</v>
      </c>
      <c r="CE6" s="159" t="n">
        <f aca="false">CD6*(1+$M$3)</f>
        <v>168.280594699062</v>
      </c>
      <c r="CF6" s="159" t="n">
        <f aca="false">CE6*(1+$M$3)</f>
        <v>179.387113949201</v>
      </c>
      <c r="CG6" s="159" t="n">
        <f aca="false">CF6*(1+$M$3)</f>
        <v>191.226663469848</v>
      </c>
      <c r="CH6" s="159" t="n">
        <f aca="false">CG6*(1+$M$3)</f>
        <v>203.847623258858</v>
      </c>
      <c r="CI6" s="159" t="n">
        <f aca="false">CH6*(1+$M$3)</f>
        <v>217.301566393942</v>
      </c>
      <c r="CJ6" s="159" t="n">
        <f aca="false">CI6*(1+$M$3)</f>
        <v>231.643469775943</v>
      </c>
      <c r="CK6" s="159" t="n">
        <f aca="false">CJ6*(1+$M$3)</f>
        <v>246.931938781155</v>
      </c>
      <c r="CL6" s="159" t="n">
        <f aca="false">CK6*(1+$M$3)</f>
        <v>263.229446740711</v>
      </c>
      <c r="CM6" s="159" t="n">
        <f aca="false">CL6*(1+$M$3)</f>
        <v>280.602590225598</v>
      </c>
      <c r="CN6" s="159" t="n">
        <f aca="false">CM6*(1+$M$3)</f>
        <v>299.122361180488</v>
      </c>
      <c r="CO6" s="159" t="n">
        <f aca="false">CN6*(1+$M$3)</f>
        <v>318.8644370184</v>
      </c>
      <c r="CP6" s="159" t="n">
        <f aca="false">CO6*(1+$M$3)</f>
        <v>339.909489861614</v>
      </c>
      <c r="CQ6" s="159" t="n">
        <f aca="false">CP6*(1+$M$3)</f>
        <v>362.343516192481</v>
      </c>
      <c r="CR6" s="159" t="n">
        <f aca="false">CQ6*(1+$M$3)</f>
        <v>386.258188261184</v>
      </c>
      <c r="CS6" s="159" t="n">
        <f aca="false">CR6*(1+$M$3)</f>
        <v>411.751228686423</v>
      </c>
      <c r="CT6" s="159" t="n">
        <f aca="false">CS6*(1+$M$3)</f>
        <v>438.926809779727</v>
      </c>
      <c r="CU6" s="159" t="n">
        <f aca="false">CT6*(1+$M$3)</f>
        <v>467.895979225189</v>
      </c>
      <c r="CV6" s="159" t="n">
        <f aca="false">CU6*(1+$M$3)</f>
        <v>498.777113854051</v>
      </c>
      <c r="CW6" s="159" t="n">
        <f aca="false">CV6*(1+$M$3)</f>
        <v>531.696403368418</v>
      </c>
      <c r="CX6" s="159" t="n">
        <f aca="false">CW6*(1+$M$3)</f>
        <v>566.788365990734</v>
      </c>
      <c r="CY6" s="159" t="n">
        <f aca="false">CX6*(1+$M$3)</f>
        <v>604.196398146123</v>
      </c>
      <c r="CZ6" s="159" t="n">
        <f aca="false">CY6*(1+$M$3)</f>
        <v>644.073360423767</v>
      </c>
      <c r="DA6" s="159" t="n">
        <f aca="false">CZ6*(1+$M$3)</f>
        <v>686.582202211735</v>
      </c>
      <c r="DB6" s="159" t="n">
        <f aca="false">DA6*(1+$M$3)</f>
        <v>731.89662755771</v>
      </c>
      <c r="DC6" s="159" t="n">
        <f aca="false">DB6*(1+$M$3)</f>
        <v>780.201804976519</v>
      </c>
      <c r="DD6" s="159" t="n">
        <f aca="false">DC6*(1+$M$3)</f>
        <v>831.695124104969</v>
      </c>
      <c r="DE6" s="159" t="n">
        <f aca="false">DD6*(1+$M$3)</f>
        <v>886.587002295897</v>
      </c>
      <c r="DF6" s="159" t="n">
        <f aca="false">DE6*(1+$M$3)</f>
        <v>945.101744447426</v>
      </c>
      <c r="DG6" s="159" t="n">
        <f aca="false">DF6*(1+$M$3)</f>
        <v>1007.47845958096</v>
      </c>
      <c r="DH6" s="159" t="n">
        <f aca="false">DG6*(1+$M$3)</f>
        <v>1073.9720379133</v>
      </c>
      <c r="DI6" s="159" t="n">
        <f aca="false">DH6*(1+$M$3)</f>
        <v>1144.85419241558</v>
      </c>
      <c r="DJ6" s="159" t="n">
        <f aca="false">DI6*(1+$M$3)</f>
        <v>1220.41456911501</v>
      </c>
      <c r="DK6" s="159" t="n">
        <f aca="false">DJ6*(1+$M$3)</f>
        <v>1300.9619306766</v>
      </c>
      <c r="DL6" s="159" t="n">
        <f aca="false">DK6*(1+$M$3)</f>
        <v>1386.82541810125</v>
      </c>
      <c r="DM6" s="159" t="n">
        <f aca="false">DL6*(1+$M$3)</f>
        <v>1478.35589569593</v>
      </c>
      <c r="DN6" s="159" t="n">
        <f aca="false">DM6*(1+$M$3)</f>
        <v>1575.92738481187</v>
      </c>
      <c r="DO6" s="159" t="n">
        <f aca="false">DN6*(1+$M$3)</f>
        <v>1679.93859220945</v>
      </c>
      <c r="DP6" s="159" t="n">
        <f aca="false">DO6*(1+$M$3)</f>
        <v>1790.81453929527</v>
      </c>
      <c r="DQ6" s="159" t="n">
        <f aca="false">DP6*(1+$M$3)</f>
        <v>1909.00829888876</v>
      </c>
      <c r="DR6" s="159" t="n">
        <f aca="false">DQ6*(1+$M$3)</f>
        <v>2035.00284661542</v>
      </c>
      <c r="DS6" s="159" t="n">
        <f aca="false">DR6*(1+$M$3)</f>
        <v>2169.31303449204</v>
      </c>
      <c r="DT6" s="159" t="n">
        <f aca="false">DS6*(1+$M$3)</f>
        <v>2312.48769476851</v>
      </c>
      <c r="DU6" s="159" t="n">
        <f aca="false">DT6*(1+$M$3)</f>
        <v>2465.11188262323</v>
      </c>
      <c r="DV6" s="159" t="n">
        <f aca="false">DU6*(1+$M$3)</f>
        <v>2627.80926687637</v>
      </c>
      <c r="DW6" s="159" t="n">
        <f aca="false">DV6*(1+$M$3)</f>
        <v>2801.24467849021</v>
      </c>
      <c r="DX6" s="159" t="n">
        <f aca="false">DW6*(1+$M$3)</f>
        <v>2986.12682727056</v>
      </c>
      <c r="DY6" s="159" t="n">
        <f aca="false">DX6*(1+$M$3)</f>
        <v>3183.21119787042</v>
      </c>
      <c r="DZ6" s="159" t="n">
        <f aca="false">DY6*(1+$M$3)</f>
        <v>3393.30313692987</v>
      </c>
      <c r="EA6" s="159" t="n">
        <f aca="false">DZ6*(1+$M$3)</f>
        <v>3617.26114396724</v>
      </c>
      <c r="EB6" s="159" t="n">
        <f aca="false">EA6*(1+$M$3)</f>
        <v>3856.00037946908</v>
      </c>
      <c r="EC6" s="159" t="n">
        <f aca="false">EB6*(1+$M$3)</f>
        <v>4110.49640451403</v>
      </c>
      <c r="ED6" s="159" t="n">
        <f aca="false">EC6*(1+$M$3)</f>
        <v>4381.78916721196</v>
      </c>
      <c r="EE6" s="159" t="n">
        <f aca="false">ED6*(1+$M$3)</f>
        <v>4670.98725224795</v>
      </c>
      <c r="EF6" s="159" t="n">
        <f aca="false">EE6*(1+$M$3)</f>
        <v>4979.27241089632</v>
      </c>
      <c r="EG6" s="159" t="n">
        <f aca="false">EF6*(1+$M$3)</f>
        <v>5307.90439001547</v>
      </c>
      <c r="EH6" s="159" t="n">
        <f aca="false">EG6*(1+$M$3)</f>
        <v>5658.22607975649</v>
      </c>
      <c r="EI6" s="159" t="n">
        <f aca="false">EH6*(1+$M$3)</f>
        <v>6031.66900102042</v>
      </c>
      <c r="EJ6" s="159" t="n">
        <f aca="false">EI6*(1+$M$3)</f>
        <v>6429.75915508777</v>
      </c>
      <c r="EK6" s="159" t="n">
        <f aca="false">EJ6*(1+$M$3)</f>
        <v>6854.12325932356</v>
      </c>
      <c r="EL6" s="159" t="n">
        <f aca="false">EK6*(1+$M$3)</f>
        <v>7306.49539443892</v>
      </c>
      <c r="EM6" s="159" t="n">
        <f aca="false">EL6*(1+$M$3)</f>
        <v>7788.72409047189</v>
      </c>
      <c r="EN6" s="159" t="n">
        <f aca="false">EM6*(1+$M$3)</f>
        <v>8302.77988044303</v>
      </c>
      <c r="EO6" s="159" t="n">
        <f aca="false">EN6*(1+$M$3)</f>
        <v>8850.76335255227</v>
      </c>
      <c r="EP6" s="159" t="n">
        <f aca="false">EO6*(1+$M$3)</f>
        <v>9434.91373382073</v>
      </c>
      <c r="EQ6" s="159" t="n">
        <f aca="false">EP6*(1+$M$3)</f>
        <v>10057.6180402529</v>
      </c>
      <c r="ER6" s="159" t="n">
        <f aca="false">EQ6*(1+$M$3)</f>
        <v>10721.4208309096</v>
      </c>
      <c r="ES6" s="159" t="n">
        <f aca="false">ER6*(1+$M$3)</f>
        <v>11429.0346057496</v>
      </c>
      <c r="ET6" s="159" t="n">
        <f aca="false">ES6*(1+$M$3)</f>
        <v>12183.3508897291</v>
      </c>
      <c r="EU6" s="159" t="n">
        <f aca="false">ET6*(1+$M$3)</f>
        <v>12987.4520484512</v>
      </c>
      <c r="EV6" s="159" t="n">
        <f aca="false">EU6*(1+$M$3)</f>
        <v>13844.623883649</v>
      </c>
      <c r="EW6" s="159" t="n">
        <f aca="false">EV6*(1+$M$3)</f>
        <v>14758.3690599698</v>
      </c>
      <c r="EX6" s="159" t="n">
        <f aca="false">EW6*(1+$M$3)</f>
        <v>15732.4214179278</v>
      </c>
      <c r="EY6" s="159" t="n">
        <f aca="false">EX6*(1+$M$3)</f>
        <v>16770.7612315111</v>
      </c>
      <c r="EZ6" s="159" t="n">
        <f aca="false">EY6*(1+$M$3)</f>
        <v>17877.6314727908</v>
      </c>
      <c r="FA6" s="159" t="n">
        <f aca="false">EZ6*(1+$M$3)</f>
        <v>19057.555149995</v>
      </c>
      <c r="FB6" s="159" t="n">
        <f aca="false">FA6*(1+$M$3)</f>
        <v>20315.3537898947</v>
      </c>
    </row>
    <row r="7" customFormat="false" ht="15" hidden="false" customHeight="false" outlineLevel="0" collapsed="false">
      <c r="A7" s="157" t="n">
        <f aca="false">'Page 4'!A13</f>
        <v>2</v>
      </c>
      <c r="B7" s="157" t="str">
        <f aca="false">'Page 4'!B13</f>
        <v>Alliant Energy Co.</v>
      </c>
      <c r="C7" s="158" t="n">
        <f aca="false">'Page 4'!C13</f>
        <v>1.4</v>
      </c>
      <c r="D7" s="158" t="n">
        <f aca="false">'Page 4'!D13</f>
        <v>1.7</v>
      </c>
      <c r="E7" s="128" t="n">
        <f aca="false">(D7/C7)^(1/3)-1</f>
        <v>0.0668588443421818</v>
      </c>
      <c r="F7" s="128"/>
      <c r="G7" s="128" t="n">
        <f aca="false">IRR(H7:FB7,0.12)</f>
        <v>0.100376901973688</v>
      </c>
      <c r="H7" s="159" t="n">
        <f aca="false">'Page 4'!F13</f>
        <v>-40.4783333333333</v>
      </c>
      <c r="I7" s="159" t="n">
        <f aca="false">C7</f>
        <v>1.4</v>
      </c>
      <c r="J7" s="159" t="n">
        <f aca="false">I7+($L7-$I7)/3</f>
        <v>1.5</v>
      </c>
      <c r="K7" s="159" t="n">
        <f aca="false">J7+($L7-$I7)/3</f>
        <v>1.6</v>
      </c>
      <c r="L7" s="159" t="n">
        <f aca="false">D7</f>
        <v>1.7</v>
      </c>
      <c r="M7" s="159" t="n">
        <f aca="false">L7*(1+$M$3)</f>
        <v>1.8122</v>
      </c>
      <c r="N7" s="159" t="n">
        <f aca="false">M7*(1+$M$3)</f>
        <v>1.9318052</v>
      </c>
      <c r="O7" s="159" t="n">
        <f aca="false">N7*(1+$M$3)</f>
        <v>2.0593043432</v>
      </c>
      <c r="P7" s="159" t="n">
        <f aca="false">O7*(1+$M$3)</f>
        <v>2.1952184298512</v>
      </c>
      <c r="Q7" s="159" t="n">
        <f aca="false">P7*(1+$M$3)</f>
        <v>2.34010284622138</v>
      </c>
      <c r="R7" s="159" t="n">
        <f aca="false">Q7*(1+$M$3)</f>
        <v>2.49454963407199</v>
      </c>
      <c r="S7" s="159" t="n">
        <f aca="false">R7*(1+$M$3)</f>
        <v>2.65918990992074</v>
      </c>
      <c r="T7" s="159" t="n">
        <f aca="false">S7*(1+$M$3)</f>
        <v>2.83469644397551</v>
      </c>
      <c r="U7" s="159" t="n">
        <f aca="false">T7*(1+$M$3)</f>
        <v>3.0217864092779</v>
      </c>
      <c r="V7" s="159" t="n">
        <f aca="false">U7*(1+$M$3)</f>
        <v>3.22122431229024</v>
      </c>
      <c r="W7" s="159" t="n">
        <f aca="false">V7*(1+$M$3)</f>
        <v>3.43382511690139</v>
      </c>
      <c r="X7" s="159" t="n">
        <f aca="false">W7*(1+$M$3)</f>
        <v>3.66045757461689</v>
      </c>
      <c r="Y7" s="159" t="n">
        <f aca="false">X7*(1+$M$3)</f>
        <v>3.9020477745416</v>
      </c>
      <c r="Z7" s="159" t="n">
        <f aca="false">Y7*(1+$M$3)</f>
        <v>4.15958292766135</v>
      </c>
      <c r="AA7" s="159" t="n">
        <f aca="false">Z7*(1+$M$3)</f>
        <v>4.434115400887</v>
      </c>
      <c r="AB7" s="159" t="n">
        <f aca="false">AA7*(1+$M$3)</f>
        <v>4.72676701734554</v>
      </c>
      <c r="AC7" s="159" t="n">
        <f aca="false">AB7*(1+$M$3)</f>
        <v>5.03873364049034</v>
      </c>
      <c r="AD7" s="159" t="n">
        <f aca="false">AC7*(1+$M$3)</f>
        <v>5.37129006076271</v>
      </c>
      <c r="AE7" s="159" t="n">
        <f aca="false">AD7*(1+$M$3)</f>
        <v>5.72579520477305</v>
      </c>
      <c r="AF7" s="159" t="n">
        <f aca="false">AE7*(1+$M$3)</f>
        <v>6.10369768828807</v>
      </c>
      <c r="AG7" s="159" t="n">
        <f aca="false">AF7*(1+$M$3)</f>
        <v>6.50654173571508</v>
      </c>
      <c r="AH7" s="159" t="n">
        <f aca="false">AG7*(1+$M$3)</f>
        <v>6.93597349027228</v>
      </c>
      <c r="AI7" s="159" t="n">
        <f aca="false">AH7*(1+$M$3)</f>
        <v>7.39374774063025</v>
      </c>
      <c r="AJ7" s="159" t="n">
        <f aca="false">AI7*(1+$M$3)</f>
        <v>7.88173509151184</v>
      </c>
      <c r="AK7" s="159" t="n">
        <f aca="false">AJ7*(1+$M$3)</f>
        <v>8.40192960755162</v>
      </c>
      <c r="AL7" s="159" t="n">
        <f aca="false">AK7*(1+$M$3)</f>
        <v>8.95645696165003</v>
      </c>
      <c r="AM7" s="159" t="n">
        <f aca="false">AL7*(1+$M$3)</f>
        <v>9.54758312111894</v>
      </c>
      <c r="AN7" s="159" t="n">
        <f aca="false">AM7*(1+$M$3)</f>
        <v>10.1777236071128</v>
      </c>
      <c r="AO7" s="159" t="n">
        <f aca="false">AN7*(1+$M$3)</f>
        <v>10.8494533651822</v>
      </c>
      <c r="AP7" s="159" t="n">
        <f aca="false">AO7*(1+$M$3)</f>
        <v>11.5655172872843</v>
      </c>
      <c r="AQ7" s="159" t="n">
        <f aca="false">AP7*(1+$M$3)</f>
        <v>12.328841428245</v>
      </c>
      <c r="AR7" s="159" t="n">
        <f aca="false">AQ7*(1+$M$3)</f>
        <v>13.1425449625092</v>
      </c>
      <c r="AS7" s="159" t="n">
        <f aca="false">AR7*(1+$M$3)</f>
        <v>14.0099529300348</v>
      </c>
      <c r="AT7" s="159" t="n">
        <f aca="false">AS7*(1+$M$3)</f>
        <v>14.9346098234171</v>
      </c>
      <c r="AU7" s="159" t="n">
        <f aca="false">AT7*(1+$M$3)</f>
        <v>15.9202940717626</v>
      </c>
      <c r="AV7" s="159" t="n">
        <f aca="false">AU7*(1+$M$3)</f>
        <v>16.971033480499</v>
      </c>
      <c r="AW7" s="159" t="n">
        <f aca="false">AV7*(1+$M$3)</f>
        <v>18.0911216902119</v>
      </c>
      <c r="AX7" s="159" t="n">
        <f aca="false">AW7*(1+$M$3)</f>
        <v>19.2851357217659</v>
      </c>
      <c r="AY7" s="159" t="n">
        <f aca="false">AX7*(1+$M$3)</f>
        <v>20.5579546794024</v>
      </c>
      <c r="AZ7" s="159" t="n">
        <f aca="false">AY7*(1+$M$3)</f>
        <v>21.914779688243</v>
      </c>
      <c r="BA7" s="159" t="n">
        <f aca="false">AZ7*(1+$M$3)</f>
        <v>23.361155147667</v>
      </c>
      <c r="BB7" s="159" t="n">
        <f aca="false">BA7*(1+$M$3)</f>
        <v>24.9029913874131</v>
      </c>
      <c r="BC7" s="159" t="n">
        <f aca="false">BB7*(1+$M$3)</f>
        <v>26.5465888189823</v>
      </c>
      <c r="BD7" s="159" t="n">
        <f aca="false">BC7*(1+$M$3)</f>
        <v>28.2986636810352</v>
      </c>
      <c r="BE7" s="159" t="n">
        <f aca="false">BD7*(1+$M$3)</f>
        <v>30.1663754839835</v>
      </c>
      <c r="BF7" s="159" t="n">
        <f aca="false">BE7*(1+$M$3)</f>
        <v>32.1573562659264</v>
      </c>
      <c r="BG7" s="159" t="n">
        <f aca="false">BF7*(1+$M$3)</f>
        <v>34.2797417794775</v>
      </c>
      <c r="BH7" s="159" t="n">
        <f aca="false">BG7*(1+$M$3)</f>
        <v>36.5422047369231</v>
      </c>
      <c r="BI7" s="159" t="n">
        <f aca="false">BH7*(1+$M$3)</f>
        <v>38.95399024956</v>
      </c>
      <c r="BJ7" s="159" t="n">
        <f aca="false">BI7*(1+$M$3)</f>
        <v>41.5249536060309</v>
      </c>
      <c r="BK7" s="159" t="n">
        <f aca="false">BJ7*(1+$M$3)</f>
        <v>44.265600544029</v>
      </c>
      <c r="BL7" s="159" t="n">
        <f aca="false">BK7*(1+$M$3)</f>
        <v>47.1871301799349</v>
      </c>
      <c r="BM7" s="159" t="n">
        <f aca="false">BL7*(1+$M$3)</f>
        <v>50.3014807718106</v>
      </c>
      <c r="BN7" s="159" t="n">
        <f aca="false">BM7*(1+$M$3)</f>
        <v>53.6213785027501</v>
      </c>
      <c r="BO7" s="159" t="n">
        <f aca="false">BN7*(1+$M$3)</f>
        <v>57.1603894839316</v>
      </c>
      <c r="BP7" s="159" t="n">
        <f aca="false">BO7*(1+$M$3)</f>
        <v>60.9329751898711</v>
      </c>
      <c r="BQ7" s="159" t="n">
        <f aca="false">BP7*(1+$M$3)</f>
        <v>64.9545515524026</v>
      </c>
      <c r="BR7" s="159" t="n">
        <f aca="false">BQ7*(1+$M$3)</f>
        <v>69.2415519548612</v>
      </c>
      <c r="BS7" s="159" t="n">
        <f aca="false">BR7*(1+$M$3)</f>
        <v>73.811494383882</v>
      </c>
      <c r="BT7" s="159" t="n">
        <f aca="false">BS7*(1+$M$3)</f>
        <v>78.6830530132182</v>
      </c>
      <c r="BU7" s="159" t="n">
        <f aca="false">BT7*(1+$M$3)</f>
        <v>83.8761345120906</v>
      </c>
      <c r="BV7" s="159" t="n">
        <f aca="false">BU7*(1+$M$3)</f>
        <v>89.4119593898886</v>
      </c>
      <c r="BW7" s="159" t="n">
        <f aca="false">BV7*(1+$M$3)</f>
        <v>95.3131487096213</v>
      </c>
      <c r="BX7" s="159" t="n">
        <f aca="false">BW7*(1+$M$3)</f>
        <v>101.603816524456</v>
      </c>
      <c r="BY7" s="159" t="n">
        <f aca="false">BX7*(1+$M$3)</f>
        <v>108.30966841507</v>
      </c>
      <c r="BZ7" s="159" t="n">
        <f aca="false">BY7*(1+$M$3)</f>
        <v>115.458106530465</v>
      </c>
      <c r="CA7" s="159" t="n">
        <f aca="false">BZ7*(1+$M$3)</f>
        <v>123.078341561476</v>
      </c>
      <c r="CB7" s="159" t="n">
        <f aca="false">CA7*(1+$M$3)</f>
        <v>131.201512104533</v>
      </c>
      <c r="CC7" s="159" t="n">
        <f aca="false">CB7*(1+$M$3)</f>
        <v>139.860811903432</v>
      </c>
      <c r="CD7" s="159" t="n">
        <f aca="false">CC7*(1+$M$3)</f>
        <v>149.091625489059</v>
      </c>
      <c r="CE7" s="159" t="n">
        <f aca="false">CD7*(1+$M$3)</f>
        <v>158.931672771337</v>
      </c>
      <c r="CF7" s="159" t="n">
        <f aca="false">CE7*(1+$M$3)</f>
        <v>169.421163174245</v>
      </c>
      <c r="CG7" s="159" t="n">
        <f aca="false">CF7*(1+$M$3)</f>
        <v>180.602959943745</v>
      </c>
      <c r="CH7" s="159" t="n">
        <f aca="false">CG7*(1+$M$3)</f>
        <v>192.522755300032</v>
      </c>
      <c r="CI7" s="159" t="n">
        <f aca="false">CH7*(1+$M$3)</f>
        <v>205.229257149835</v>
      </c>
      <c r="CJ7" s="159" t="n">
        <f aca="false">CI7*(1+$M$3)</f>
        <v>218.774388121724</v>
      </c>
      <c r="CK7" s="159" t="n">
        <f aca="false">CJ7*(1+$M$3)</f>
        <v>233.213497737758</v>
      </c>
      <c r="CL7" s="159" t="n">
        <f aca="false">CK7*(1+$M$3)</f>
        <v>248.60558858845</v>
      </c>
      <c r="CM7" s="159" t="n">
        <f aca="false">CL7*(1+$M$3)</f>
        <v>265.013557435287</v>
      </c>
      <c r="CN7" s="159" t="n">
        <f aca="false">CM7*(1+$M$3)</f>
        <v>282.504452226016</v>
      </c>
      <c r="CO7" s="159" t="n">
        <f aca="false">CN7*(1+$M$3)</f>
        <v>301.149746072933</v>
      </c>
      <c r="CP7" s="159" t="n">
        <f aca="false">CO7*(1+$M$3)</f>
        <v>321.025629313747</v>
      </c>
      <c r="CQ7" s="159" t="n">
        <f aca="false">CP7*(1+$M$3)</f>
        <v>342.213320848454</v>
      </c>
      <c r="CR7" s="159" t="n">
        <f aca="false">CQ7*(1+$M$3)</f>
        <v>364.799400024452</v>
      </c>
      <c r="CS7" s="159" t="n">
        <f aca="false">CR7*(1+$M$3)</f>
        <v>388.876160426066</v>
      </c>
      <c r="CT7" s="159" t="n">
        <f aca="false">CS7*(1+$M$3)</f>
        <v>414.541987014186</v>
      </c>
      <c r="CU7" s="159" t="n">
        <f aca="false">CT7*(1+$M$3)</f>
        <v>441.901758157123</v>
      </c>
      <c r="CV7" s="159" t="n">
        <f aca="false">CU7*(1+$M$3)</f>
        <v>471.067274195493</v>
      </c>
      <c r="CW7" s="159" t="n">
        <f aca="false">CV7*(1+$M$3)</f>
        <v>502.157714292395</v>
      </c>
      <c r="CX7" s="159" t="n">
        <f aca="false">CW7*(1+$M$3)</f>
        <v>535.300123435694</v>
      </c>
      <c r="CY7" s="159" t="n">
        <f aca="false">CX7*(1+$M$3)</f>
        <v>570.629931582449</v>
      </c>
      <c r="CZ7" s="159" t="n">
        <f aca="false">CY7*(1+$M$3)</f>
        <v>608.291507066891</v>
      </c>
      <c r="DA7" s="159" t="n">
        <f aca="false">CZ7*(1+$M$3)</f>
        <v>648.438746533306</v>
      </c>
      <c r="DB7" s="159" t="n">
        <f aca="false">DA7*(1+$M$3)</f>
        <v>691.235703804504</v>
      </c>
      <c r="DC7" s="159" t="n">
        <f aca="false">DB7*(1+$M$3)</f>
        <v>736.857260255601</v>
      </c>
      <c r="DD7" s="159" t="n">
        <f aca="false">DC7*(1+$M$3)</f>
        <v>785.489839432471</v>
      </c>
      <c r="DE7" s="159" t="n">
        <f aca="false">DD7*(1+$M$3)</f>
        <v>837.332168835014</v>
      </c>
      <c r="DF7" s="159" t="n">
        <f aca="false">DE7*(1+$M$3)</f>
        <v>892.596091978125</v>
      </c>
      <c r="DG7" s="159" t="n">
        <f aca="false">DF7*(1+$M$3)</f>
        <v>951.507434048682</v>
      </c>
      <c r="DH7" s="159" t="n">
        <f aca="false">DG7*(1+$M$3)</f>
        <v>1014.30692469589</v>
      </c>
      <c r="DI7" s="159" t="n">
        <f aca="false">DH7*(1+$M$3)</f>
        <v>1081.25118172582</v>
      </c>
      <c r="DJ7" s="159" t="n">
        <f aca="false">DI7*(1+$M$3)</f>
        <v>1152.61375971973</v>
      </c>
      <c r="DK7" s="159" t="n">
        <f aca="false">DJ7*(1+$M$3)</f>
        <v>1228.68626786123</v>
      </c>
      <c r="DL7" s="159" t="n">
        <f aca="false">DK7*(1+$M$3)</f>
        <v>1309.77956154007</v>
      </c>
      <c r="DM7" s="159" t="n">
        <f aca="false">DL7*(1+$M$3)</f>
        <v>1396.22501260172</v>
      </c>
      <c r="DN7" s="159" t="n">
        <f aca="false">DM7*(1+$M$3)</f>
        <v>1488.37586343343</v>
      </c>
      <c r="DO7" s="159" t="n">
        <f aca="false">DN7*(1+$M$3)</f>
        <v>1586.60867042004</v>
      </c>
      <c r="DP7" s="159" t="n">
        <f aca="false">DO7*(1+$M$3)</f>
        <v>1691.32484266776</v>
      </c>
      <c r="DQ7" s="159" t="n">
        <f aca="false">DP7*(1+$M$3)</f>
        <v>1802.95228228383</v>
      </c>
      <c r="DR7" s="159" t="n">
        <f aca="false">DQ7*(1+$M$3)</f>
        <v>1921.94713291456</v>
      </c>
      <c r="DS7" s="159" t="n">
        <f aca="false">DR7*(1+$M$3)</f>
        <v>2048.79564368693</v>
      </c>
      <c r="DT7" s="159" t="n">
        <f aca="false">DS7*(1+$M$3)</f>
        <v>2184.01615617026</v>
      </c>
      <c r="DU7" s="159" t="n">
        <f aca="false">DT7*(1+$M$3)</f>
        <v>2328.1612224775</v>
      </c>
      <c r="DV7" s="159" t="n">
        <f aca="false">DU7*(1+$M$3)</f>
        <v>2481.81986316101</v>
      </c>
      <c r="DW7" s="159" t="n">
        <f aca="false">DV7*(1+$M$3)</f>
        <v>2645.61997412964</v>
      </c>
      <c r="DX7" s="159" t="n">
        <f aca="false">DW7*(1+$M$3)</f>
        <v>2820.2308924222</v>
      </c>
      <c r="DY7" s="159" t="n">
        <f aca="false">DX7*(1+$M$3)</f>
        <v>3006.36613132206</v>
      </c>
      <c r="DZ7" s="159" t="n">
        <f aca="false">DY7*(1+$M$3)</f>
        <v>3204.78629598932</v>
      </c>
      <c r="EA7" s="159" t="n">
        <f aca="false">DZ7*(1+$M$3)</f>
        <v>3416.30219152462</v>
      </c>
      <c r="EB7" s="159" t="n">
        <f aca="false">EA7*(1+$M$3)</f>
        <v>3641.77813616524</v>
      </c>
      <c r="EC7" s="159" t="n">
        <f aca="false">EB7*(1+$M$3)</f>
        <v>3882.13549315215</v>
      </c>
      <c r="ED7" s="159" t="n">
        <f aca="false">EC7*(1+$M$3)</f>
        <v>4138.35643570019</v>
      </c>
      <c r="EE7" s="159" t="n">
        <f aca="false">ED7*(1+$M$3)</f>
        <v>4411.4879604564</v>
      </c>
      <c r="EF7" s="159" t="n">
        <f aca="false">EE7*(1+$M$3)</f>
        <v>4702.64616584652</v>
      </c>
      <c r="EG7" s="159" t="n">
        <f aca="false">EF7*(1+$M$3)</f>
        <v>5013.02081279239</v>
      </c>
      <c r="EH7" s="159" t="n">
        <f aca="false">EG7*(1+$M$3)</f>
        <v>5343.88018643669</v>
      </c>
      <c r="EI7" s="159" t="n">
        <f aca="false">EH7*(1+$M$3)</f>
        <v>5696.57627874151</v>
      </c>
      <c r="EJ7" s="159" t="n">
        <f aca="false">EI7*(1+$M$3)</f>
        <v>6072.55031313845</v>
      </c>
      <c r="EK7" s="159" t="n">
        <f aca="false">EJ7*(1+$M$3)</f>
        <v>6473.33863380559</v>
      </c>
      <c r="EL7" s="159" t="n">
        <f aca="false">EK7*(1+$M$3)</f>
        <v>6900.57898363676</v>
      </c>
      <c r="EM7" s="159" t="n">
        <f aca="false">EL7*(1+$M$3)</f>
        <v>7356.01719655679</v>
      </c>
      <c r="EN7" s="159" t="n">
        <f aca="false">EM7*(1+$M$3)</f>
        <v>7841.51433152954</v>
      </c>
      <c r="EO7" s="159" t="n">
        <f aca="false">EN7*(1+$M$3)</f>
        <v>8359.05427741049</v>
      </c>
      <c r="EP7" s="159" t="n">
        <f aca="false">EO7*(1+$M$3)</f>
        <v>8910.75185971958</v>
      </c>
      <c r="EQ7" s="159" t="n">
        <f aca="false">EP7*(1+$M$3)</f>
        <v>9498.86148246107</v>
      </c>
      <c r="ER7" s="159" t="n">
        <f aca="false">EQ7*(1+$M$3)</f>
        <v>10125.7863403035</v>
      </c>
      <c r="ES7" s="159" t="n">
        <f aca="false">ER7*(1+$M$3)</f>
        <v>10794.0882387635</v>
      </c>
      <c r="ET7" s="159" t="n">
        <f aca="false">ES7*(1+$M$3)</f>
        <v>11506.4980625219</v>
      </c>
      <c r="EU7" s="159" t="n">
        <f aca="false">ET7*(1+$M$3)</f>
        <v>12265.9269346484</v>
      </c>
      <c r="EV7" s="159" t="n">
        <f aca="false">EU7*(1+$M$3)</f>
        <v>13075.4781123352</v>
      </c>
      <c r="EW7" s="159" t="n">
        <f aca="false">EV7*(1+$M$3)</f>
        <v>13938.4596677493</v>
      </c>
      <c r="EX7" s="159" t="n">
        <f aca="false">EW7*(1+$M$3)</f>
        <v>14858.3980058207</v>
      </c>
      <c r="EY7" s="159" t="n">
        <f aca="false">EX7*(1+$M$3)</f>
        <v>15839.0522742049</v>
      </c>
      <c r="EZ7" s="159" t="n">
        <f aca="false">EY7*(1+$M$3)</f>
        <v>16884.4297243024</v>
      </c>
      <c r="FA7" s="159" t="n">
        <f aca="false">EZ7*(1+$M$3)</f>
        <v>17998.8020861064</v>
      </c>
      <c r="FB7" s="159" t="n">
        <f aca="false">FA7*(1+$M$3)</f>
        <v>19186.7230237894</v>
      </c>
    </row>
    <row r="8" customFormat="false" ht="15" hidden="false" customHeight="false" outlineLevel="0" collapsed="false">
      <c r="A8" s="157" t="n">
        <f aca="false">'Page 4'!A14</f>
        <v>3</v>
      </c>
      <c r="B8" s="157" t="str">
        <f aca="false">'Page 4'!B14</f>
        <v>CH Energy Group</v>
      </c>
      <c r="C8" s="158" t="n">
        <f aca="false">'Page 4'!C14</f>
        <v>2.16</v>
      </c>
      <c r="D8" s="158" t="n">
        <f aca="false">'Page 4'!D14</f>
        <v>2.26</v>
      </c>
      <c r="E8" s="128" t="n">
        <f aca="false">(D8/C8)^(1/3)-1</f>
        <v>0.0151998914866307</v>
      </c>
      <c r="F8" s="128"/>
      <c r="G8" s="128" t="n">
        <f aca="false">IRR(H8:FB8,0.12)</f>
        <v>0.107704511131578</v>
      </c>
      <c r="H8" s="159" t="n">
        <f aca="false">'Page 4'!F14</f>
        <v>-45.105</v>
      </c>
      <c r="I8" s="159" t="n">
        <f aca="false">C8</f>
        <v>2.16</v>
      </c>
      <c r="J8" s="159" t="n">
        <f aca="false">I8+($L8-$I8)/3</f>
        <v>2.19333333333333</v>
      </c>
      <c r="K8" s="159" t="n">
        <f aca="false">J8+($L8-$I8)/3</f>
        <v>2.22666666666667</v>
      </c>
      <c r="L8" s="159" t="n">
        <f aca="false">D8</f>
        <v>2.26</v>
      </c>
      <c r="M8" s="159" t="n">
        <f aca="false">L8*(1+$M$3)</f>
        <v>2.40916</v>
      </c>
      <c r="N8" s="159" t="n">
        <f aca="false">M8*(1+$M$3)</f>
        <v>2.56816456</v>
      </c>
      <c r="O8" s="159" t="n">
        <f aca="false">N8*(1+$M$3)</f>
        <v>2.73766342096</v>
      </c>
      <c r="P8" s="159" t="n">
        <f aca="false">O8*(1+$M$3)</f>
        <v>2.91834920674336</v>
      </c>
      <c r="Q8" s="159" t="n">
        <f aca="false">P8*(1+$M$3)</f>
        <v>3.11096025438842</v>
      </c>
      <c r="R8" s="159" t="n">
        <f aca="false">Q8*(1+$M$3)</f>
        <v>3.31628363117806</v>
      </c>
      <c r="S8" s="159" t="n">
        <f aca="false">R8*(1+$M$3)</f>
        <v>3.53515835083581</v>
      </c>
      <c r="T8" s="159" t="n">
        <f aca="false">S8*(1+$M$3)</f>
        <v>3.76847880199097</v>
      </c>
      <c r="U8" s="159" t="n">
        <f aca="false">T8*(1+$M$3)</f>
        <v>4.01719840292238</v>
      </c>
      <c r="V8" s="159" t="n">
        <f aca="false">U8*(1+$M$3)</f>
        <v>4.28233349751526</v>
      </c>
      <c r="W8" s="159" t="n">
        <f aca="false">V8*(1+$M$3)</f>
        <v>4.56496750835126</v>
      </c>
      <c r="X8" s="159" t="n">
        <f aca="false">W8*(1+$M$3)</f>
        <v>4.86625536390245</v>
      </c>
      <c r="Y8" s="159" t="n">
        <f aca="false">X8*(1+$M$3)</f>
        <v>5.18742821792001</v>
      </c>
      <c r="Z8" s="159" t="n">
        <f aca="false">Y8*(1+$M$3)</f>
        <v>5.52979848030273</v>
      </c>
      <c r="AA8" s="159" t="n">
        <f aca="false">Z8*(1+$M$3)</f>
        <v>5.89476518000271</v>
      </c>
      <c r="AB8" s="159" t="n">
        <f aca="false">AA8*(1+$M$3)</f>
        <v>6.28381968188289</v>
      </c>
      <c r="AC8" s="159" t="n">
        <f aca="false">AB8*(1+$M$3)</f>
        <v>6.69855178088716</v>
      </c>
      <c r="AD8" s="159" t="n">
        <f aca="false">AC8*(1+$M$3)</f>
        <v>7.14065619842571</v>
      </c>
      <c r="AE8" s="159" t="n">
        <f aca="false">AD8*(1+$M$3)</f>
        <v>7.61193950752181</v>
      </c>
      <c r="AF8" s="159" t="n">
        <f aca="false">AE8*(1+$M$3)</f>
        <v>8.11432751501825</v>
      </c>
      <c r="AG8" s="159" t="n">
        <f aca="false">AF8*(1+$M$3)</f>
        <v>8.64987313100946</v>
      </c>
      <c r="AH8" s="159" t="n">
        <f aca="false">AG8*(1+$M$3)</f>
        <v>9.22076475765608</v>
      </c>
      <c r="AI8" s="159" t="n">
        <f aca="false">AH8*(1+$M$3)</f>
        <v>9.82933523166138</v>
      </c>
      <c r="AJ8" s="159" t="n">
        <f aca="false">AI8*(1+$M$3)</f>
        <v>10.478071356951</v>
      </c>
      <c r="AK8" s="159" t="n">
        <f aca="false">AJ8*(1+$M$3)</f>
        <v>11.1696240665098</v>
      </c>
      <c r="AL8" s="159" t="n">
        <f aca="false">AK8*(1+$M$3)</f>
        <v>11.9068192548995</v>
      </c>
      <c r="AM8" s="159" t="n">
        <f aca="false">AL8*(1+$M$3)</f>
        <v>12.6926693257228</v>
      </c>
      <c r="AN8" s="159" t="n">
        <f aca="false">AM8*(1+$M$3)</f>
        <v>13.5303855012205</v>
      </c>
      <c r="AO8" s="159" t="n">
        <f aca="false">AN8*(1+$M$3)</f>
        <v>14.4233909443011</v>
      </c>
      <c r="AP8" s="159" t="n">
        <f aca="false">AO8*(1+$M$3)</f>
        <v>15.3753347466249</v>
      </c>
      <c r="AQ8" s="159" t="n">
        <f aca="false">AP8*(1+$M$3)</f>
        <v>16.3901068399022</v>
      </c>
      <c r="AR8" s="159" t="n">
        <f aca="false">AQ8*(1+$M$3)</f>
        <v>17.4718538913357</v>
      </c>
      <c r="AS8" s="159" t="n">
        <f aca="false">AR8*(1+$M$3)</f>
        <v>18.6249962481639</v>
      </c>
      <c r="AT8" s="159" t="n">
        <f aca="false">AS8*(1+$M$3)</f>
        <v>19.8542460005427</v>
      </c>
      <c r="AU8" s="159" t="n">
        <f aca="false">AT8*(1+$M$3)</f>
        <v>21.1646262365785</v>
      </c>
      <c r="AV8" s="159" t="n">
        <f aca="false">AU8*(1+$M$3)</f>
        <v>22.5614915681927</v>
      </c>
      <c r="AW8" s="159" t="n">
        <f aca="false">AV8*(1+$M$3)</f>
        <v>24.0505500116934</v>
      </c>
      <c r="AX8" s="159" t="n">
        <f aca="false">AW8*(1+$M$3)</f>
        <v>25.6378863124652</v>
      </c>
      <c r="AY8" s="159" t="n">
        <f aca="false">AX8*(1+$M$3)</f>
        <v>27.3299868090879</v>
      </c>
      <c r="AZ8" s="159" t="n">
        <f aca="false">AY8*(1+$M$3)</f>
        <v>29.1337659384877</v>
      </c>
      <c r="BA8" s="159" t="n">
        <f aca="false">AZ8*(1+$M$3)</f>
        <v>31.0565944904279</v>
      </c>
      <c r="BB8" s="159" t="n">
        <f aca="false">BA8*(1+$M$3)</f>
        <v>33.1063297267962</v>
      </c>
      <c r="BC8" s="159" t="n">
        <f aca="false">BB8*(1+$M$3)</f>
        <v>35.2913474887647</v>
      </c>
      <c r="BD8" s="159" t="n">
        <f aca="false">BC8*(1+$M$3)</f>
        <v>37.6205764230232</v>
      </c>
      <c r="BE8" s="159" t="n">
        <f aca="false">BD8*(1+$M$3)</f>
        <v>40.1035344669427</v>
      </c>
      <c r="BF8" s="159" t="n">
        <f aca="false">BE8*(1+$M$3)</f>
        <v>42.7503677417609</v>
      </c>
      <c r="BG8" s="159" t="n">
        <f aca="false">BF8*(1+$M$3)</f>
        <v>45.5718920127172</v>
      </c>
      <c r="BH8" s="159" t="n">
        <f aca="false">BG8*(1+$M$3)</f>
        <v>48.5796368855565</v>
      </c>
      <c r="BI8" s="159" t="n">
        <f aca="false">BH8*(1+$M$3)</f>
        <v>51.7858929200032</v>
      </c>
      <c r="BJ8" s="159" t="n">
        <f aca="false">BI8*(1+$M$3)</f>
        <v>55.2037618527234</v>
      </c>
      <c r="BK8" s="159" t="n">
        <f aca="false">BJ8*(1+$M$3)</f>
        <v>58.8472101350032</v>
      </c>
      <c r="BL8" s="159" t="n">
        <f aca="false">BK8*(1+$M$3)</f>
        <v>62.7311260039134</v>
      </c>
      <c r="BM8" s="159" t="n">
        <f aca="false">BL8*(1+$M$3)</f>
        <v>66.8713803201717</v>
      </c>
      <c r="BN8" s="159" t="n">
        <f aca="false">BM8*(1+$M$3)</f>
        <v>71.284891421303</v>
      </c>
      <c r="BO8" s="159" t="n">
        <f aca="false">BN8*(1+$M$3)</f>
        <v>75.989694255109</v>
      </c>
      <c r="BP8" s="159" t="n">
        <f aca="false">BO8*(1+$M$3)</f>
        <v>81.0050140759462</v>
      </c>
      <c r="BQ8" s="159" t="n">
        <f aca="false">BP8*(1+$M$3)</f>
        <v>86.3513450049587</v>
      </c>
      <c r="BR8" s="159" t="n">
        <f aca="false">BQ8*(1+$M$3)</f>
        <v>92.050533775286</v>
      </c>
      <c r="BS8" s="159" t="n">
        <f aca="false">BR8*(1+$M$3)</f>
        <v>98.1258690044548</v>
      </c>
      <c r="BT8" s="159" t="n">
        <f aca="false">BS8*(1+$M$3)</f>
        <v>104.602176358749</v>
      </c>
      <c r="BU8" s="159" t="n">
        <f aca="false">BT8*(1+$M$3)</f>
        <v>111.505919998426</v>
      </c>
      <c r="BV8" s="159" t="n">
        <f aca="false">BU8*(1+$M$3)</f>
        <v>118.865310718322</v>
      </c>
      <c r="BW8" s="159" t="n">
        <f aca="false">BV8*(1+$M$3)</f>
        <v>126.710421225732</v>
      </c>
      <c r="BX8" s="159" t="n">
        <f aca="false">BW8*(1+$M$3)</f>
        <v>135.07330902663</v>
      </c>
      <c r="BY8" s="159" t="n">
        <f aca="false">BX8*(1+$M$3)</f>
        <v>143.988147422388</v>
      </c>
      <c r="BZ8" s="159" t="n">
        <f aca="false">BY8*(1+$M$3)</f>
        <v>153.491365152265</v>
      </c>
      <c r="CA8" s="159" t="n">
        <f aca="false">BZ8*(1+$M$3)</f>
        <v>163.621795252315</v>
      </c>
      <c r="CB8" s="159" t="n">
        <f aca="false">CA8*(1+$M$3)</f>
        <v>174.420833738968</v>
      </c>
      <c r="CC8" s="159" t="n">
        <f aca="false">CB8*(1+$M$3)</f>
        <v>185.932608765739</v>
      </c>
      <c r="CD8" s="159" t="n">
        <f aca="false">CC8*(1+$M$3)</f>
        <v>198.204160944278</v>
      </c>
      <c r="CE8" s="159" t="n">
        <f aca="false">CD8*(1+$M$3)</f>
        <v>211.285635566601</v>
      </c>
      <c r="CF8" s="159" t="n">
        <f aca="false">CE8*(1+$M$3)</f>
        <v>225.230487513996</v>
      </c>
      <c r="CG8" s="159" t="n">
        <f aca="false">CF8*(1+$M$3)</f>
        <v>240.09569968992</v>
      </c>
      <c r="CH8" s="159" t="n">
        <f aca="false">CG8*(1+$M$3)</f>
        <v>255.942015869455</v>
      </c>
      <c r="CI8" s="159" t="n">
        <f aca="false">CH8*(1+$M$3)</f>
        <v>272.834188916839</v>
      </c>
      <c r="CJ8" s="159" t="n">
        <f aca="false">CI8*(1+$M$3)</f>
        <v>290.84124538535</v>
      </c>
      <c r="CK8" s="159" t="n">
        <f aca="false">CJ8*(1+$M$3)</f>
        <v>310.036767580783</v>
      </c>
      <c r="CL8" s="159" t="n">
        <f aca="false">CK8*(1+$M$3)</f>
        <v>330.499194241115</v>
      </c>
      <c r="CM8" s="159" t="n">
        <f aca="false">CL8*(1+$M$3)</f>
        <v>352.312141061029</v>
      </c>
      <c r="CN8" s="159" t="n">
        <f aca="false">CM8*(1+$M$3)</f>
        <v>375.564742371056</v>
      </c>
      <c r="CO8" s="159" t="n">
        <f aca="false">CN8*(1+$M$3)</f>
        <v>400.352015367546</v>
      </c>
      <c r="CP8" s="159" t="n">
        <f aca="false">CO8*(1+$M$3)</f>
        <v>426.775248381804</v>
      </c>
      <c r="CQ8" s="159" t="n">
        <f aca="false">CP8*(1+$M$3)</f>
        <v>454.942414775003</v>
      </c>
      <c r="CR8" s="159" t="n">
        <f aca="false">CQ8*(1+$M$3)</f>
        <v>484.968614150154</v>
      </c>
      <c r="CS8" s="159" t="n">
        <f aca="false">CR8*(1+$M$3)</f>
        <v>516.976542684064</v>
      </c>
      <c r="CT8" s="159" t="n">
        <f aca="false">CS8*(1+$M$3)</f>
        <v>551.096994501212</v>
      </c>
      <c r="CU8" s="159" t="n">
        <f aca="false">CT8*(1+$M$3)</f>
        <v>587.469396138292</v>
      </c>
      <c r="CV8" s="159" t="n">
        <f aca="false">CU8*(1+$M$3)</f>
        <v>626.242376283419</v>
      </c>
      <c r="CW8" s="159" t="n">
        <f aca="false">CV8*(1+$M$3)</f>
        <v>667.574373118125</v>
      </c>
      <c r="CX8" s="159" t="n">
        <f aca="false">CW8*(1+$M$3)</f>
        <v>711.634281743921</v>
      </c>
      <c r="CY8" s="159" t="n">
        <f aca="false">CX8*(1+$M$3)</f>
        <v>758.60214433902</v>
      </c>
      <c r="CZ8" s="159" t="n">
        <f aca="false">CY8*(1+$M$3)</f>
        <v>808.669885865396</v>
      </c>
      <c r="DA8" s="159" t="n">
        <f aca="false">CZ8*(1+$M$3)</f>
        <v>862.042098332512</v>
      </c>
      <c r="DB8" s="159" t="n">
        <f aca="false">DA8*(1+$M$3)</f>
        <v>918.936876822458</v>
      </c>
      <c r="DC8" s="159" t="n">
        <f aca="false">DB8*(1+$M$3)</f>
        <v>979.58671069274</v>
      </c>
      <c r="DD8" s="159" t="n">
        <f aca="false">DC8*(1+$M$3)</f>
        <v>1044.23943359846</v>
      </c>
      <c r="DE8" s="159" t="n">
        <f aca="false">DD8*(1+$M$3)</f>
        <v>1113.15923621596</v>
      </c>
      <c r="DF8" s="159" t="n">
        <f aca="false">DE8*(1+$M$3)</f>
        <v>1186.62774580621</v>
      </c>
      <c r="DG8" s="159" t="n">
        <f aca="false">DF8*(1+$M$3)</f>
        <v>1264.94517702942</v>
      </c>
      <c r="DH8" s="159" t="n">
        <f aca="false">DG8*(1+$M$3)</f>
        <v>1348.43155871336</v>
      </c>
      <c r="DI8" s="159" t="n">
        <f aca="false">DH8*(1+$M$3)</f>
        <v>1437.42804158845</v>
      </c>
      <c r="DJ8" s="159" t="n">
        <f aca="false">DI8*(1+$M$3)</f>
        <v>1532.29829233328</v>
      </c>
      <c r="DK8" s="159" t="n">
        <f aca="false">DJ8*(1+$M$3)</f>
        <v>1633.42997962728</v>
      </c>
      <c r="DL8" s="159" t="n">
        <f aca="false">DK8*(1+$M$3)</f>
        <v>1741.23635828268</v>
      </c>
      <c r="DM8" s="159" t="n">
        <f aca="false">DL8*(1+$M$3)</f>
        <v>1856.15795792934</v>
      </c>
      <c r="DN8" s="159" t="n">
        <f aca="false">DM8*(1+$M$3)</f>
        <v>1978.66438315268</v>
      </c>
      <c r="DO8" s="159" t="n">
        <f aca="false">DN8*(1+$M$3)</f>
        <v>2109.25623244075</v>
      </c>
      <c r="DP8" s="159" t="n">
        <f aca="false">DO8*(1+$M$3)</f>
        <v>2248.46714378184</v>
      </c>
      <c r="DQ8" s="159" t="n">
        <f aca="false">DP8*(1+$M$3)</f>
        <v>2396.86597527144</v>
      </c>
      <c r="DR8" s="159" t="n">
        <f aca="false">DQ8*(1+$M$3)</f>
        <v>2555.05912963936</v>
      </c>
      <c r="DS8" s="159" t="n">
        <f aca="false">DR8*(1+$M$3)</f>
        <v>2723.69303219556</v>
      </c>
      <c r="DT8" s="159" t="n">
        <f aca="false">DS8*(1+$M$3)</f>
        <v>2903.45677232047</v>
      </c>
      <c r="DU8" s="159" t="n">
        <f aca="false">DT8*(1+$M$3)</f>
        <v>3095.08491929362</v>
      </c>
      <c r="DV8" s="159" t="n">
        <f aca="false">DU8*(1+$M$3)</f>
        <v>3299.36052396699</v>
      </c>
      <c r="DW8" s="159" t="n">
        <f aca="false">DV8*(1+$M$3)</f>
        <v>3517.11831854882</v>
      </c>
      <c r="DX8" s="159" t="n">
        <f aca="false">DW8*(1+$M$3)</f>
        <v>3749.24812757304</v>
      </c>
      <c r="DY8" s="159" t="n">
        <f aca="false">DX8*(1+$M$3)</f>
        <v>3996.69850399286</v>
      </c>
      <c r="DZ8" s="159" t="n">
        <f aca="false">DY8*(1+$M$3)</f>
        <v>4260.48060525639</v>
      </c>
      <c r="EA8" s="159" t="n">
        <f aca="false">DZ8*(1+$M$3)</f>
        <v>4541.67232520331</v>
      </c>
      <c r="EB8" s="159" t="n">
        <f aca="false">EA8*(1+$M$3)</f>
        <v>4841.42269866673</v>
      </c>
      <c r="EC8" s="159" t="n">
        <f aca="false">EB8*(1+$M$3)</f>
        <v>5160.95659677873</v>
      </c>
      <c r="ED8" s="159" t="n">
        <f aca="false">EC8*(1+$M$3)</f>
        <v>5501.57973216613</v>
      </c>
      <c r="EE8" s="159" t="n">
        <f aca="false">ED8*(1+$M$3)</f>
        <v>5864.68399448909</v>
      </c>
      <c r="EF8" s="159" t="n">
        <f aca="false">EE8*(1+$M$3)</f>
        <v>6251.75313812537</v>
      </c>
      <c r="EG8" s="159" t="n">
        <f aca="false">EF8*(1+$M$3)</f>
        <v>6664.36884524165</v>
      </c>
      <c r="EH8" s="159" t="n">
        <f aca="false">EG8*(1+$M$3)</f>
        <v>7104.2171890276</v>
      </c>
      <c r="EI8" s="159" t="n">
        <f aca="false">EH8*(1+$M$3)</f>
        <v>7573.09552350342</v>
      </c>
      <c r="EJ8" s="159" t="n">
        <f aca="false">EI8*(1+$M$3)</f>
        <v>8072.91982805465</v>
      </c>
      <c r="EK8" s="159" t="n">
        <f aca="false">EJ8*(1+$M$3)</f>
        <v>8605.73253670626</v>
      </c>
      <c r="EL8" s="159" t="n">
        <f aca="false">EK8*(1+$M$3)</f>
        <v>9173.71088412887</v>
      </c>
      <c r="EM8" s="159" t="n">
        <f aca="false">EL8*(1+$M$3)</f>
        <v>9779.17580248137</v>
      </c>
      <c r="EN8" s="159" t="n">
        <f aca="false">EM8*(1+$M$3)</f>
        <v>10424.6014054451</v>
      </c>
      <c r="EO8" s="159" t="n">
        <f aca="false">EN8*(1+$M$3)</f>
        <v>11112.6250982045</v>
      </c>
      <c r="EP8" s="159" t="n">
        <f aca="false">EO8*(1+$M$3)</f>
        <v>11846.058354686</v>
      </c>
      <c r="EQ8" s="159" t="n">
        <f aca="false">EP8*(1+$M$3)</f>
        <v>12627.8982060953</v>
      </c>
      <c r="ER8" s="159" t="n">
        <f aca="false">EQ8*(1+$M$3)</f>
        <v>13461.3394876976</v>
      </c>
      <c r="ES8" s="159" t="n">
        <f aca="false">ER8*(1+$M$3)</f>
        <v>14349.7878938856</v>
      </c>
      <c r="ET8" s="159" t="n">
        <f aca="false">ES8*(1+$M$3)</f>
        <v>15296.8738948821</v>
      </c>
      <c r="EU8" s="159" t="n">
        <f aca="false">ET8*(1+$M$3)</f>
        <v>16306.4675719443</v>
      </c>
      <c r="EV8" s="159" t="n">
        <f aca="false">EU8*(1+$M$3)</f>
        <v>17382.6944316926</v>
      </c>
      <c r="EW8" s="159" t="n">
        <f aca="false">EV8*(1+$M$3)</f>
        <v>18529.9522641843</v>
      </c>
      <c r="EX8" s="159" t="n">
        <f aca="false">EW8*(1+$M$3)</f>
        <v>19752.9291136205</v>
      </c>
      <c r="EY8" s="159" t="n">
        <f aca="false">EX8*(1+$M$3)</f>
        <v>21056.6224351195</v>
      </c>
      <c r="EZ8" s="159" t="n">
        <f aca="false">EY8*(1+$M$3)</f>
        <v>22446.3595158374</v>
      </c>
      <c r="FA8" s="159" t="n">
        <f aca="false">EZ8*(1+$M$3)</f>
        <v>23927.8192438826</v>
      </c>
      <c r="FB8" s="159" t="n">
        <f aca="false">FA8*(1+$M$3)</f>
        <v>25507.0553139789</v>
      </c>
    </row>
    <row r="9" customFormat="false" ht="15" hidden="false" customHeight="false" outlineLevel="0" collapsed="false">
      <c r="A9" s="157" t="n">
        <f aca="false">'Page 4'!A15</f>
        <v>4</v>
      </c>
      <c r="B9" s="157" t="str">
        <f aca="false">'Page 4'!B15</f>
        <v>Cleco Corporation</v>
      </c>
      <c r="C9" s="158" t="n">
        <f aca="false">'Page 4'!C15</f>
        <v>0.9</v>
      </c>
      <c r="D9" s="158" t="n">
        <f aca="false">'Page 4'!D15</f>
        <v>1.3</v>
      </c>
      <c r="E9" s="128" t="n">
        <f aca="false">(D9/C9)^(1/3)-1</f>
        <v>0.130403814338055</v>
      </c>
      <c r="F9" s="128"/>
      <c r="G9" s="128" t="n">
        <f aca="false">IRR(H9:FB9,0.12)</f>
        <v>0.105763669179481</v>
      </c>
      <c r="H9" s="159" t="n">
        <f aca="false">'Page 4'!F15</f>
        <v>-26.5916666666667</v>
      </c>
      <c r="I9" s="159" t="n">
        <f aca="false">C9</f>
        <v>0.9</v>
      </c>
      <c r="J9" s="159" t="n">
        <f aca="false">I9+($L9-$I9)/3</f>
        <v>1.03333333333333</v>
      </c>
      <c r="K9" s="159" t="n">
        <f aca="false">J9+($L9-$I9)/3</f>
        <v>1.16666666666667</v>
      </c>
      <c r="L9" s="159" t="n">
        <f aca="false">D9</f>
        <v>1.3</v>
      </c>
      <c r="M9" s="159" t="n">
        <f aca="false">L9*(1+$M$3)</f>
        <v>1.3858</v>
      </c>
      <c r="N9" s="159" t="n">
        <f aca="false">M9*(1+$M$3)</f>
        <v>1.4772628</v>
      </c>
      <c r="O9" s="159" t="n">
        <f aca="false">N9*(1+$M$3)</f>
        <v>1.5747621448</v>
      </c>
      <c r="P9" s="159" t="n">
        <f aca="false">O9*(1+$M$3)</f>
        <v>1.6786964463568</v>
      </c>
      <c r="Q9" s="159" t="n">
        <f aca="false">P9*(1+$M$3)</f>
        <v>1.78949041181635</v>
      </c>
      <c r="R9" s="159" t="n">
        <f aca="false">Q9*(1+$M$3)</f>
        <v>1.90759677899623</v>
      </c>
      <c r="S9" s="159" t="n">
        <f aca="false">R9*(1+$M$3)</f>
        <v>2.03349816640998</v>
      </c>
      <c r="T9" s="159" t="n">
        <f aca="false">S9*(1+$M$3)</f>
        <v>2.16770904539304</v>
      </c>
      <c r="U9" s="159" t="n">
        <f aca="false">T9*(1+$M$3)</f>
        <v>2.31077784238898</v>
      </c>
      <c r="V9" s="159" t="n">
        <f aca="false">U9*(1+$M$3)</f>
        <v>2.46328917998665</v>
      </c>
      <c r="W9" s="159" t="n">
        <f aca="false">V9*(1+$M$3)</f>
        <v>2.62586626586577</v>
      </c>
      <c r="X9" s="159" t="n">
        <f aca="false">W9*(1+$M$3)</f>
        <v>2.79917343941291</v>
      </c>
      <c r="Y9" s="159" t="n">
        <f aca="false">X9*(1+$M$3)</f>
        <v>2.98391888641417</v>
      </c>
      <c r="Z9" s="159" t="n">
        <f aca="false">Y9*(1+$M$3)</f>
        <v>3.1808575329175</v>
      </c>
      <c r="AA9" s="159" t="n">
        <f aca="false">Z9*(1+$M$3)</f>
        <v>3.39079413009006</v>
      </c>
      <c r="AB9" s="159" t="n">
        <f aca="false">AA9*(1+$M$3)</f>
        <v>3.614586542676</v>
      </c>
      <c r="AC9" s="159" t="n">
        <f aca="false">AB9*(1+$M$3)</f>
        <v>3.85314925449262</v>
      </c>
      <c r="AD9" s="159" t="n">
        <f aca="false">AC9*(1+$M$3)</f>
        <v>4.10745710528913</v>
      </c>
      <c r="AE9" s="159" t="n">
        <f aca="false">AD9*(1+$M$3)</f>
        <v>4.37854927423821</v>
      </c>
      <c r="AF9" s="159" t="n">
        <f aca="false">AE9*(1+$M$3)</f>
        <v>4.66753352633793</v>
      </c>
      <c r="AG9" s="159" t="n">
        <f aca="false">AF9*(1+$M$3)</f>
        <v>4.97559073907624</v>
      </c>
      <c r="AH9" s="159" t="n">
        <f aca="false">AG9*(1+$M$3)</f>
        <v>5.30397972785527</v>
      </c>
      <c r="AI9" s="159" t="n">
        <f aca="false">AH9*(1+$M$3)</f>
        <v>5.65404238989372</v>
      </c>
      <c r="AJ9" s="159" t="n">
        <f aca="false">AI9*(1+$M$3)</f>
        <v>6.0272091876267</v>
      </c>
      <c r="AK9" s="159" t="n">
        <f aca="false">AJ9*(1+$M$3)</f>
        <v>6.42500499401007</v>
      </c>
      <c r="AL9" s="159" t="n">
        <f aca="false">AK9*(1+$M$3)</f>
        <v>6.84905532361473</v>
      </c>
      <c r="AM9" s="159" t="n">
        <f aca="false">AL9*(1+$M$3)</f>
        <v>7.30109297497331</v>
      </c>
      <c r="AN9" s="159" t="n">
        <f aca="false">AM9*(1+$M$3)</f>
        <v>7.78296511132154</v>
      </c>
      <c r="AO9" s="159" t="n">
        <f aca="false">AN9*(1+$M$3)</f>
        <v>8.29664080866877</v>
      </c>
      <c r="AP9" s="159" t="n">
        <f aca="false">AO9*(1+$M$3)</f>
        <v>8.8442191020409</v>
      </c>
      <c r="AQ9" s="159" t="n">
        <f aca="false">AP9*(1+$M$3)</f>
        <v>9.4279375627756</v>
      </c>
      <c r="AR9" s="159" t="n">
        <f aca="false">AQ9*(1+$M$3)</f>
        <v>10.0501814419188</v>
      </c>
      <c r="AS9" s="159" t="n">
        <f aca="false">AR9*(1+$M$3)</f>
        <v>10.7134934170854</v>
      </c>
      <c r="AT9" s="159" t="n">
        <f aca="false">AS9*(1+$M$3)</f>
        <v>11.4205839826131</v>
      </c>
      <c r="AU9" s="159" t="n">
        <f aca="false">AT9*(1+$M$3)</f>
        <v>12.1743425254655</v>
      </c>
      <c r="AV9" s="159" t="n">
        <f aca="false">AU9*(1+$M$3)</f>
        <v>12.9778491321463</v>
      </c>
      <c r="AW9" s="159" t="n">
        <f aca="false">AV9*(1+$M$3)</f>
        <v>13.8343871748679</v>
      </c>
      <c r="AX9" s="159" t="n">
        <f aca="false">AW9*(1+$M$3)</f>
        <v>14.7474567284092</v>
      </c>
      <c r="AY9" s="159" t="n">
        <f aca="false">AX9*(1+$M$3)</f>
        <v>15.7207888724842</v>
      </c>
      <c r="AZ9" s="159" t="n">
        <f aca="false">AY9*(1+$M$3)</f>
        <v>16.7583609380682</v>
      </c>
      <c r="BA9" s="159" t="n">
        <f aca="false">AZ9*(1+$M$3)</f>
        <v>17.8644127599807</v>
      </c>
      <c r="BB9" s="159" t="n">
        <f aca="false">BA9*(1+$M$3)</f>
        <v>19.0434640021394</v>
      </c>
      <c r="BC9" s="159" t="n">
        <f aca="false">BB9*(1+$M$3)</f>
        <v>20.3003326262806</v>
      </c>
      <c r="BD9" s="159" t="n">
        <f aca="false">BC9*(1+$M$3)</f>
        <v>21.6401545796151</v>
      </c>
      <c r="BE9" s="159" t="n">
        <f aca="false">BD9*(1+$M$3)</f>
        <v>23.0684047818697</v>
      </c>
      <c r="BF9" s="159" t="n">
        <f aca="false">BE9*(1+$M$3)</f>
        <v>24.5909194974731</v>
      </c>
      <c r="BG9" s="159" t="n">
        <f aca="false">BF9*(1+$M$3)</f>
        <v>26.2139201843064</v>
      </c>
      <c r="BH9" s="159" t="n">
        <f aca="false">BG9*(1+$M$3)</f>
        <v>27.9440389164706</v>
      </c>
      <c r="BI9" s="159" t="n">
        <f aca="false">BH9*(1+$M$3)</f>
        <v>29.7883454849576</v>
      </c>
      <c r="BJ9" s="159" t="n">
        <f aca="false">BI9*(1+$M$3)</f>
        <v>31.7543762869648</v>
      </c>
      <c r="BK9" s="159" t="n">
        <f aca="false">BJ9*(1+$M$3)</f>
        <v>33.8501651219045</v>
      </c>
      <c r="BL9" s="159" t="n">
        <f aca="false">BK9*(1+$M$3)</f>
        <v>36.0842760199502</v>
      </c>
      <c r="BM9" s="159" t="n">
        <f aca="false">BL9*(1+$M$3)</f>
        <v>38.4658382372669</v>
      </c>
      <c r="BN9" s="159" t="n">
        <f aca="false">BM9*(1+$M$3)</f>
        <v>41.0045835609266</v>
      </c>
      <c r="BO9" s="159" t="n">
        <f aca="false">BN9*(1+$M$3)</f>
        <v>43.7108860759477</v>
      </c>
      <c r="BP9" s="159" t="n">
        <f aca="false">BO9*(1+$M$3)</f>
        <v>46.5958045569603</v>
      </c>
      <c r="BQ9" s="159" t="n">
        <f aca="false">BP9*(1+$M$3)</f>
        <v>49.6711276577196</v>
      </c>
      <c r="BR9" s="159" t="n">
        <f aca="false">BQ9*(1+$M$3)</f>
        <v>52.9494220831291</v>
      </c>
      <c r="BS9" s="159" t="n">
        <f aca="false">BR9*(1+$M$3)</f>
        <v>56.4440839406157</v>
      </c>
      <c r="BT9" s="159" t="n">
        <f aca="false">BS9*(1+$M$3)</f>
        <v>60.1693934806963</v>
      </c>
      <c r="BU9" s="159" t="n">
        <f aca="false">BT9*(1+$M$3)</f>
        <v>64.1405734504223</v>
      </c>
      <c r="BV9" s="159" t="n">
        <f aca="false">BU9*(1+$M$3)</f>
        <v>68.3738512981501</v>
      </c>
      <c r="BW9" s="159" t="n">
        <f aca="false">BV9*(1+$M$3)</f>
        <v>72.8865254838281</v>
      </c>
      <c r="BX9" s="159" t="n">
        <f aca="false">BW9*(1+$M$3)</f>
        <v>77.6970361657607</v>
      </c>
      <c r="BY9" s="159" t="n">
        <f aca="false">BX9*(1+$M$3)</f>
        <v>82.8250405527009</v>
      </c>
      <c r="BZ9" s="159" t="n">
        <f aca="false">BY9*(1+$M$3)</f>
        <v>88.2914932291792</v>
      </c>
      <c r="CA9" s="159" t="n">
        <f aca="false">BZ9*(1+$M$3)</f>
        <v>94.118731782305</v>
      </c>
      <c r="CB9" s="159" t="n">
        <f aca="false">CA9*(1+$M$3)</f>
        <v>100.330568079937</v>
      </c>
      <c r="CC9" s="159" t="n">
        <f aca="false">CB9*(1+$M$3)</f>
        <v>106.952385573213</v>
      </c>
      <c r="CD9" s="159" t="n">
        <f aca="false">CC9*(1+$M$3)</f>
        <v>114.011243021045</v>
      </c>
      <c r="CE9" s="159" t="n">
        <f aca="false">CD9*(1+$M$3)</f>
        <v>121.535985060434</v>
      </c>
      <c r="CF9" s="159" t="n">
        <f aca="false">CE9*(1+$M$3)</f>
        <v>129.557360074423</v>
      </c>
      <c r="CG9" s="159" t="n">
        <f aca="false">CF9*(1+$M$3)</f>
        <v>138.108145839335</v>
      </c>
      <c r="CH9" s="159" t="n">
        <f aca="false">CG9*(1+$M$3)</f>
        <v>147.223283464731</v>
      </c>
      <c r="CI9" s="159" t="n">
        <f aca="false">CH9*(1+$M$3)</f>
        <v>156.940020173403</v>
      </c>
      <c r="CJ9" s="159" t="n">
        <f aca="false">CI9*(1+$M$3)</f>
        <v>167.298061504848</v>
      </c>
      <c r="CK9" s="159" t="n">
        <f aca="false">CJ9*(1+$M$3)</f>
        <v>178.339733564168</v>
      </c>
      <c r="CL9" s="159" t="n">
        <f aca="false">CK9*(1+$M$3)</f>
        <v>190.110155979403</v>
      </c>
      <c r="CM9" s="159" t="n">
        <f aca="false">CL9*(1+$M$3)</f>
        <v>202.657426274043</v>
      </c>
      <c r="CN9" s="159" t="n">
        <f aca="false">CM9*(1+$M$3)</f>
        <v>216.03281640813</v>
      </c>
      <c r="CO9" s="159" t="n">
        <f aca="false">CN9*(1+$M$3)</f>
        <v>230.290982291067</v>
      </c>
      <c r="CP9" s="159" t="n">
        <f aca="false">CO9*(1+$M$3)</f>
        <v>245.490187122277</v>
      </c>
      <c r="CQ9" s="159" t="n">
        <f aca="false">CP9*(1+$M$3)</f>
        <v>261.692539472347</v>
      </c>
      <c r="CR9" s="159" t="n">
        <f aca="false">CQ9*(1+$M$3)</f>
        <v>278.964247077522</v>
      </c>
      <c r="CS9" s="159" t="n">
        <f aca="false">CR9*(1+$M$3)</f>
        <v>297.375887384639</v>
      </c>
      <c r="CT9" s="159" t="n">
        <f aca="false">CS9*(1+$M$3)</f>
        <v>317.002695952025</v>
      </c>
      <c r="CU9" s="159" t="n">
        <f aca="false">CT9*(1+$M$3)</f>
        <v>337.924873884859</v>
      </c>
      <c r="CV9" s="159" t="n">
        <f aca="false">CU9*(1+$M$3)</f>
        <v>360.227915561259</v>
      </c>
      <c r="CW9" s="159" t="n">
        <f aca="false">CV9*(1+$M$3)</f>
        <v>384.002957988302</v>
      </c>
      <c r="CX9" s="159" t="n">
        <f aca="false">CW9*(1+$M$3)</f>
        <v>409.34715321553</v>
      </c>
      <c r="CY9" s="159" t="n">
        <f aca="false">CX9*(1+$M$3)</f>
        <v>436.364065327756</v>
      </c>
      <c r="CZ9" s="159" t="n">
        <f aca="false">CY9*(1+$M$3)</f>
        <v>465.164093639387</v>
      </c>
      <c r="DA9" s="159" t="n">
        <f aca="false">CZ9*(1+$M$3)</f>
        <v>495.864923819587</v>
      </c>
      <c r="DB9" s="159" t="n">
        <f aca="false">DA9*(1+$M$3)</f>
        <v>528.59200879168</v>
      </c>
      <c r="DC9" s="159" t="n">
        <f aca="false">DB9*(1+$M$3)</f>
        <v>563.479081371931</v>
      </c>
      <c r="DD9" s="159" t="n">
        <f aca="false">DC9*(1+$M$3)</f>
        <v>600.668700742478</v>
      </c>
      <c r="DE9" s="159" t="n">
        <f aca="false">DD9*(1+$M$3)</f>
        <v>640.312834991482</v>
      </c>
      <c r="DF9" s="159" t="n">
        <f aca="false">DE9*(1+$M$3)</f>
        <v>682.57348210092</v>
      </c>
      <c r="DG9" s="159" t="n">
        <f aca="false">DF9*(1+$M$3)</f>
        <v>727.62333191958</v>
      </c>
      <c r="DH9" s="159" t="n">
        <f aca="false">DG9*(1+$M$3)</f>
        <v>775.646471826273</v>
      </c>
      <c r="DI9" s="159" t="n">
        <f aca="false">DH9*(1+$M$3)</f>
        <v>826.839138966807</v>
      </c>
      <c r="DJ9" s="159" t="n">
        <f aca="false">DI9*(1+$M$3)</f>
        <v>881.410522138616</v>
      </c>
      <c r="DK9" s="159" t="n">
        <f aca="false">DJ9*(1+$M$3)</f>
        <v>939.583616599765</v>
      </c>
      <c r="DL9" s="159" t="n">
        <f aca="false">DK9*(1+$M$3)</f>
        <v>1001.59613529535</v>
      </c>
      <c r="DM9" s="159" t="n">
        <f aca="false">DL9*(1+$M$3)</f>
        <v>1067.70148022484</v>
      </c>
      <c r="DN9" s="159" t="n">
        <f aca="false">DM9*(1+$M$3)</f>
        <v>1138.16977791968</v>
      </c>
      <c r="DO9" s="159" t="n">
        <f aca="false">DN9*(1+$M$3)</f>
        <v>1213.28898326238</v>
      </c>
      <c r="DP9" s="159" t="n">
        <f aca="false">DO9*(1+$M$3)</f>
        <v>1293.3660561577</v>
      </c>
      <c r="DQ9" s="159" t="n">
        <f aca="false">DP9*(1+$M$3)</f>
        <v>1378.72821586411</v>
      </c>
      <c r="DR9" s="159" t="n">
        <f aca="false">DQ9*(1+$M$3)</f>
        <v>1469.72427811114</v>
      </c>
      <c r="DS9" s="159" t="n">
        <f aca="false">DR9*(1+$M$3)</f>
        <v>1566.72608046647</v>
      </c>
      <c r="DT9" s="159" t="n">
        <f aca="false">DS9*(1+$M$3)</f>
        <v>1670.13000177726</v>
      </c>
      <c r="DU9" s="159" t="n">
        <f aca="false">DT9*(1+$M$3)</f>
        <v>1780.35858189456</v>
      </c>
      <c r="DV9" s="159" t="n">
        <f aca="false">DU9*(1+$M$3)</f>
        <v>1897.8622482996</v>
      </c>
      <c r="DW9" s="159" t="n">
        <f aca="false">DV9*(1+$M$3)</f>
        <v>2023.12115668737</v>
      </c>
      <c r="DX9" s="159" t="n">
        <f aca="false">DW9*(1+$M$3)</f>
        <v>2156.64715302874</v>
      </c>
      <c r="DY9" s="159" t="n">
        <f aca="false">DX9*(1+$M$3)</f>
        <v>2298.98586512864</v>
      </c>
      <c r="DZ9" s="159" t="n">
        <f aca="false">DY9*(1+$M$3)</f>
        <v>2450.71893222713</v>
      </c>
      <c r="EA9" s="159" t="n">
        <f aca="false">DZ9*(1+$M$3)</f>
        <v>2612.46638175412</v>
      </c>
      <c r="EB9" s="159" t="n">
        <f aca="false">EA9*(1+$M$3)</f>
        <v>2784.88916294989</v>
      </c>
      <c r="EC9" s="159" t="n">
        <f aca="false">EB9*(1+$M$3)</f>
        <v>2968.69184770458</v>
      </c>
      <c r="ED9" s="159" t="n">
        <f aca="false">EC9*(1+$M$3)</f>
        <v>3164.62550965309</v>
      </c>
      <c r="EE9" s="159" t="n">
        <f aca="false">ED9*(1+$M$3)</f>
        <v>3373.49079329019</v>
      </c>
      <c r="EF9" s="159" t="n">
        <f aca="false">EE9*(1+$M$3)</f>
        <v>3596.14118564734</v>
      </c>
      <c r="EG9" s="159" t="n">
        <f aca="false">EF9*(1+$M$3)</f>
        <v>3833.48650390007</v>
      </c>
      <c r="EH9" s="159" t="n">
        <f aca="false">EG9*(1+$M$3)</f>
        <v>4086.49661315747</v>
      </c>
      <c r="EI9" s="159" t="n">
        <f aca="false">EH9*(1+$M$3)</f>
        <v>4356.20538962587</v>
      </c>
      <c r="EJ9" s="159" t="n">
        <f aca="false">EI9*(1+$M$3)</f>
        <v>4643.71494534117</v>
      </c>
      <c r="EK9" s="159" t="n">
        <f aca="false">EJ9*(1+$M$3)</f>
        <v>4950.20013173369</v>
      </c>
      <c r="EL9" s="159" t="n">
        <f aca="false">EK9*(1+$M$3)</f>
        <v>5276.91334042812</v>
      </c>
      <c r="EM9" s="159" t="n">
        <f aca="false">EL9*(1+$M$3)</f>
        <v>5625.18962089637</v>
      </c>
      <c r="EN9" s="159" t="n">
        <f aca="false">EM9*(1+$M$3)</f>
        <v>5996.45213587553</v>
      </c>
      <c r="EO9" s="159" t="n">
        <f aca="false">EN9*(1+$M$3)</f>
        <v>6392.21797684332</v>
      </c>
      <c r="EP9" s="159" t="n">
        <f aca="false">EO9*(1+$M$3)</f>
        <v>6814.10436331498</v>
      </c>
      <c r="EQ9" s="159" t="n">
        <f aca="false">EP9*(1+$M$3)</f>
        <v>7263.83525129377</v>
      </c>
      <c r="ER9" s="159" t="n">
        <f aca="false">EQ9*(1+$M$3)</f>
        <v>7743.24837787916</v>
      </c>
      <c r="ES9" s="159" t="n">
        <f aca="false">ER9*(1+$M$3)</f>
        <v>8254.30277081918</v>
      </c>
      <c r="ET9" s="159" t="n">
        <f aca="false">ES9*(1+$M$3)</f>
        <v>8799.08675369325</v>
      </c>
      <c r="EU9" s="159" t="n">
        <f aca="false">ET9*(1+$M$3)</f>
        <v>9379.826479437</v>
      </c>
      <c r="EV9" s="159" t="n">
        <f aca="false">EU9*(1+$M$3)</f>
        <v>9998.89502707985</v>
      </c>
      <c r="EW9" s="159" t="n">
        <f aca="false">EV9*(1+$M$3)</f>
        <v>10658.8220988671</v>
      </c>
      <c r="EX9" s="159" t="n">
        <f aca="false">EW9*(1+$M$3)</f>
        <v>11362.3043573923</v>
      </c>
      <c r="EY9" s="159" t="n">
        <f aca="false">EX9*(1+$M$3)</f>
        <v>12112.2164449802</v>
      </c>
      <c r="EZ9" s="159" t="n">
        <f aca="false">EY9*(1+$M$3)</f>
        <v>12911.6227303489</v>
      </c>
      <c r="FA9" s="159" t="n">
        <f aca="false">EZ9*(1+$M$3)</f>
        <v>13763.789830552</v>
      </c>
      <c r="FB9" s="159" t="n">
        <f aca="false">FA9*(1+$M$3)</f>
        <v>14672.1999593684</v>
      </c>
    </row>
    <row r="10" customFormat="false" ht="15" hidden="false" customHeight="false" outlineLevel="0" collapsed="false">
      <c r="A10" s="157" t="n">
        <f aca="false">'Page 4'!A16</f>
        <v>5</v>
      </c>
      <c r="B10" s="157" t="str">
        <f aca="false">'Page 4'!B16</f>
        <v>Con. Edison</v>
      </c>
      <c r="C10" s="158" t="n">
        <f aca="false">'Page 4'!C16</f>
        <v>2.34</v>
      </c>
      <c r="D10" s="158" t="n">
        <f aca="false">'Page 4'!D16</f>
        <v>2.4</v>
      </c>
      <c r="E10" s="128" t="n">
        <f aca="false">(D10/C10)^(1/3)-1</f>
        <v>0.00847498034911154</v>
      </c>
      <c r="F10" s="128"/>
      <c r="G10" s="128" t="n">
        <f aca="false">IRR(H10:FB10,0.12)</f>
        <v>0.107973970345026</v>
      </c>
      <c r="H10" s="159" t="n">
        <f aca="false">'Page 4'!F16</f>
        <v>-47.6783333333333</v>
      </c>
      <c r="I10" s="159" t="n">
        <f aca="false">C10</f>
        <v>2.34</v>
      </c>
      <c r="J10" s="159" t="n">
        <f aca="false">I10+($L10-$I10)/3</f>
        <v>2.36</v>
      </c>
      <c r="K10" s="159" t="n">
        <f aca="false">J10+($L10-$I10)/3</f>
        <v>2.38</v>
      </c>
      <c r="L10" s="159" t="n">
        <f aca="false">D10</f>
        <v>2.4</v>
      </c>
      <c r="M10" s="159" t="n">
        <f aca="false">L10*(1+$M$3)</f>
        <v>2.5584</v>
      </c>
      <c r="N10" s="159" t="n">
        <f aca="false">M10*(1+$M$3)</f>
        <v>2.7272544</v>
      </c>
      <c r="O10" s="159" t="n">
        <f aca="false">N10*(1+$M$3)</f>
        <v>2.9072531904</v>
      </c>
      <c r="P10" s="159" t="n">
        <f aca="false">O10*(1+$M$3)</f>
        <v>3.0991319009664</v>
      </c>
      <c r="Q10" s="159" t="n">
        <f aca="false">P10*(1+$M$3)</f>
        <v>3.30367460643018</v>
      </c>
      <c r="R10" s="159" t="n">
        <f aca="false">Q10*(1+$M$3)</f>
        <v>3.52171713045458</v>
      </c>
      <c r="S10" s="159" t="n">
        <f aca="false">R10*(1+$M$3)</f>
        <v>3.75415046106458</v>
      </c>
      <c r="T10" s="159" t="n">
        <f aca="false">S10*(1+$M$3)</f>
        <v>4.00192439149484</v>
      </c>
      <c r="U10" s="159" t="n">
        <f aca="false">T10*(1+$M$3)</f>
        <v>4.2660514013335</v>
      </c>
      <c r="V10" s="159" t="n">
        <f aca="false">U10*(1+$M$3)</f>
        <v>4.54761079382151</v>
      </c>
      <c r="W10" s="159" t="n">
        <f aca="false">V10*(1+$M$3)</f>
        <v>4.84775310621373</v>
      </c>
      <c r="X10" s="159" t="n">
        <f aca="false">W10*(1+$M$3)</f>
        <v>5.16770481122384</v>
      </c>
      <c r="Y10" s="159" t="n">
        <f aca="false">X10*(1+$M$3)</f>
        <v>5.50877332876461</v>
      </c>
      <c r="Z10" s="159" t="n">
        <f aca="false">Y10*(1+$M$3)</f>
        <v>5.87235236846308</v>
      </c>
      <c r="AA10" s="159" t="n">
        <f aca="false">Z10*(1+$M$3)</f>
        <v>6.25992762478164</v>
      </c>
      <c r="AB10" s="159" t="n">
        <f aca="false">AA10*(1+$M$3)</f>
        <v>6.67308284801723</v>
      </c>
      <c r="AC10" s="159" t="n">
        <f aca="false">AB10*(1+$M$3)</f>
        <v>7.11350631598637</v>
      </c>
      <c r="AD10" s="159" t="n">
        <f aca="false">AC10*(1+$M$3)</f>
        <v>7.58299773284147</v>
      </c>
      <c r="AE10" s="159" t="n">
        <f aca="false">AD10*(1+$M$3)</f>
        <v>8.08347558320901</v>
      </c>
      <c r="AF10" s="159" t="n">
        <f aca="false">AE10*(1+$M$3)</f>
        <v>8.6169849717008</v>
      </c>
      <c r="AG10" s="159" t="n">
        <f aca="false">AF10*(1+$M$3)</f>
        <v>9.18570597983305</v>
      </c>
      <c r="AH10" s="159" t="n">
        <f aca="false">AG10*(1+$M$3)</f>
        <v>9.79196257450204</v>
      </c>
      <c r="AI10" s="159" t="n">
        <f aca="false">AH10*(1+$M$3)</f>
        <v>10.4382321044192</v>
      </c>
      <c r="AJ10" s="159" t="n">
        <f aca="false">AI10*(1+$M$3)</f>
        <v>11.1271554233108</v>
      </c>
      <c r="AK10" s="159" t="n">
        <f aca="false">AJ10*(1+$M$3)</f>
        <v>11.8615476812494</v>
      </c>
      <c r="AL10" s="159" t="n">
        <f aca="false">AK10*(1+$M$3)</f>
        <v>12.6444098282118</v>
      </c>
      <c r="AM10" s="159" t="n">
        <f aca="false">AL10*(1+$M$3)</f>
        <v>13.4789408768738</v>
      </c>
      <c r="AN10" s="159" t="n">
        <f aca="false">AM10*(1+$M$3)</f>
        <v>14.3685509747475</v>
      </c>
      <c r="AO10" s="159" t="n">
        <f aca="false">AN10*(1+$M$3)</f>
        <v>15.3168753390808</v>
      </c>
      <c r="AP10" s="159" t="n">
        <f aca="false">AO10*(1+$M$3)</f>
        <v>16.3277891114601</v>
      </c>
      <c r="AQ10" s="159" t="n">
        <f aca="false">AP10*(1+$M$3)</f>
        <v>17.4054231928165</v>
      </c>
      <c r="AR10" s="159" t="n">
        <f aca="false">AQ10*(1+$M$3)</f>
        <v>18.5541811235424</v>
      </c>
      <c r="AS10" s="159" t="n">
        <f aca="false">AR10*(1+$M$3)</f>
        <v>19.7787570776962</v>
      </c>
      <c r="AT10" s="159" t="n">
        <f aca="false">AS10*(1+$M$3)</f>
        <v>21.0841550448241</v>
      </c>
      <c r="AU10" s="159" t="n">
        <f aca="false">AT10*(1+$M$3)</f>
        <v>22.4757092777825</v>
      </c>
      <c r="AV10" s="159" t="n">
        <f aca="false">AU10*(1+$M$3)</f>
        <v>23.9591060901162</v>
      </c>
      <c r="AW10" s="159" t="n">
        <f aca="false">AV10*(1+$M$3)</f>
        <v>25.5404070920638</v>
      </c>
      <c r="AX10" s="159" t="n">
        <f aca="false">AW10*(1+$M$3)</f>
        <v>27.2260739601401</v>
      </c>
      <c r="AY10" s="159" t="n">
        <f aca="false">AX10*(1+$M$3)</f>
        <v>29.0229948415093</v>
      </c>
      <c r="AZ10" s="159" t="n">
        <f aca="false">AY10*(1+$M$3)</f>
        <v>30.9385125010489</v>
      </c>
      <c r="BA10" s="159" t="n">
        <f aca="false">AZ10*(1+$M$3)</f>
        <v>32.9804543261182</v>
      </c>
      <c r="BB10" s="159" t="n">
        <f aca="false">BA10*(1+$M$3)</f>
        <v>35.157164311642</v>
      </c>
      <c r="BC10" s="159" t="n">
        <f aca="false">BB10*(1+$M$3)</f>
        <v>37.4775371562103</v>
      </c>
      <c r="BD10" s="159" t="n">
        <f aca="false">BC10*(1+$M$3)</f>
        <v>39.9510546085202</v>
      </c>
      <c r="BE10" s="159" t="n">
        <f aca="false">BD10*(1+$M$3)</f>
        <v>42.5878242126826</v>
      </c>
      <c r="BF10" s="159" t="n">
        <f aca="false">BE10*(1+$M$3)</f>
        <v>45.3986206107196</v>
      </c>
      <c r="BG10" s="159" t="n">
        <f aca="false">BF10*(1+$M$3)</f>
        <v>48.3949295710271</v>
      </c>
      <c r="BH10" s="159" t="n">
        <f aca="false">BG10*(1+$M$3)</f>
        <v>51.5889949227149</v>
      </c>
      <c r="BI10" s="159" t="n">
        <f aca="false">BH10*(1+$M$3)</f>
        <v>54.9938685876141</v>
      </c>
      <c r="BJ10" s="159" t="n">
        <f aca="false">BI10*(1+$M$3)</f>
        <v>58.6234639143966</v>
      </c>
      <c r="BK10" s="159" t="n">
        <f aca="false">BJ10*(1+$M$3)</f>
        <v>62.4926125327468</v>
      </c>
      <c r="BL10" s="159" t="n">
        <f aca="false">BK10*(1+$M$3)</f>
        <v>66.6171249599081</v>
      </c>
      <c r="BM10" s="159" t="n">
        <f aca="false">BL10*(1+$M$3)</f>
        <v>71.013855207262</v>
      </c>
      <c r="BN10" s="159" t="n">
        <f aca="false">BM10*(1+$M$3)</f>
        <v>75.7007696509413</v>
      </c>
      <c r="BO10" s="159" t="n">
        <f aca="false">BN10*(1+$M$3)</f>
        <v>80.6970204479034</v>
      </c>
      <c r="BP10" s="159" t="n">
        <f aca="false">BO10*(1+$M$3)</f>
        <v>86.0230237974651</v>
      </c>
      <c r="BQ10" s="159" t="n">
        <f aca="false">BP10*(1+$M$3)</f>
        <v>91.7005433680978</v>
      </c>
      <c r="BR10" s="159" t="n">
        <f aca="false">BQ10*(1+$M$3)</f>
        <v>97.7527792303922</v>
      </c>
      <c r="BS10" s="159" t="n">
        <f aca="false">BR10*(1+$M$3)</f>
        <v>104.204462659598</v>
      </c>
      <c r="BT10" s="159" t="n">
        <f aca="false">BS10*(1+$M$3)</f>
        <v>111.081957195132</v>
      </c>
      <c r="BU10" s="159" t="n">
        <f aca="false">BT10*(1+$M$3)</f>
        <v>118.41336637001</v>
      </c>
      <c r="BV10" s="159" t="n">
        <f aca="false">BU10*(1+$M$3)</f>
        <v>126.228648550431</v>
      </c>
      <c r="BW10" s="159" t="n">
        <f aca="false">BV10*(1+$M$3)</f>
        <v>134.559739354759</v>
      </c>
      <c r="BX10" s="159" t="n">
        <f aca="false">BW10*(1+$M$3)</f>
        <v>143.440682152174</v>
      </c>
      <c r="BY10" s="159" t="n">
        <f aca="false">BX10*(1+$M$3)</f>
        <v>152.907767174217</v>
      </c>
      <c r="BZ10" s="159" t="n">
        <f aca="false">BY10*(1+$M$3)</f>
        <v>162.999679807715</v>
      </c>
      <c r="CA10" s="159" t="n">
        <f aca="false">BZ10*(1+$M$3)</f>
        <v>173.757658675025</v>
      </c>
      <c r="CB10" s="159" t="n">
        <f aca="false">CA10*(1+$M$3)</f>
        <v>185.225664147576</v>
      </c>
      <c r="CC10" s="159" t="n">
        <f aca="false">CB10*(1+$M$3)</f>
        <v>197.450557981316</v>
      </c>
      <c r="CD10" s="159" t="n">
        <f aca="false">CC10*(1+$M$3)</f>
        <v>210.482294808083</v>
      </c>
      <c r="CE10" s="159" t="n">
        <f aca="false">CD10*(1+$M$3)</f>
        <v>224.374126265417</v>
      </c>
      <c r="CF10" s="159" t="n">
        <f aca="false">CE10*(1+$M$3)</f>
        <v>239.182818598934</v>
      </c>
      <c r="CG10" s="159" t="n">
        <f aca="false">CF10*(1+$M$3)</f>
        <v>254.968884626464</v>
      </c>
      <c r="CH10" s="159" t="n">
        <f aca="false">CG10*(1+$M$3)</f>
        <v>271.79683101181</v>
      </c>
      <c r="CI10" s="159" t="n">
        <f aca="false">CH10*(1+$M$3)</f>
        <v>289.73542185859</v>
      </c>
      <c r="CJ10" s="159" t="n">
        <f aca="false">CI10*(1+$M$3)</f>
        <v>308.857959701257</v>
      </c>
      <c r="CK10" s="159" t="n">
        <f aca="false">CJ10*(1+$M$3)</f>
        <v>329.24258504154</v>
      </c>
      <c r="CL10" s="159" t="n">
        <f aca="false">CK10*(1+$M$3)</f>
        <v>350.972595654281</v>
      </c>
      <c r="CM10" s="159" t="n">
        <f aca="false">CL10*(1+$M$3)</f>
        <v>374.136786967464</v>
      </c>
      <c r="CN10" s="159" t="n">
        <f aca="false">CM10*(1+$M$3)</f>
        <v>398.829814907317</v>
      </c>
      <c r="CO10" s="159" t="n">
        <f aca="false">CN10*(1+$M$3)</f>
        <v>425.1525826912</v>
      </c>
      <c r="CP10" s="159" t="n">
        <f aca="false">CO10*(1+$M$3)</f>
        <v>453.212653148819</v>
      </c>
      <c r="CQ10" s="159" t="n">
        <f aca="false">CP10*(1+$M$3)</f>
        <v>483.124688256641</v>
      </c>
      <c r="CR10" s="159" t="n">
        <f aca="false">CQ10*(1+$M$3)</f>
        <v>515.010917681579</v>
      </c>
      <c r="CS10" s="159" t="n">
        <f aca="false">CR10*(1+$M$3)</f>
        <v>549.001638248563</v>
      </c>
      <c r="CT10" s="159" t="n">
        <f aca="false">CS10*(1+$M$3)</f>
        <v>585.235746372969</v>
      </c>
      <c r="CU10" s="159" t="n">
        <f aca="false">CT10*(1+$M$3)</f>
        <v>623.861305633585</v>
      </c>
      <c r="CV10" s="159" t="n">
        <f aca="false">CU10*(1+$M$3)</f>
        <v>665.036151805401</v>
      </c>
      <c r="CW10" s="159" t="n">
        <f aca="false">CV10*(1+$M$3)</f>
        <v>708.928537824558</v>
      </c>
      <c r="CX10" s="159" t="n">
        <f aca="false">CW10*(1+$M$3)</f>
        <v>755.717821320979</v>
      </c>
      <c r="CY10" s="159" t="n">
        <f aca="false">CX10*(1+$M$3)</f>
        <v>805.595197528163</v>
      </c>
      <c r="CZ10" s="159" t="n">
        <f aca="false">CY10*(1+$M$3)</f>
        <v>858.764480565022</v>
      </c>
      <c r="DA10" s="159" t="n">
        <f aca="false">CZ10*(1+$M$3)</f>
        <v>915.442936282314</v>
      </c>
      <c r="DB10" s="159" t="n">
        <f aca="false">DA10*(1+$M$3)</f>
        <v>975.862170076946</v>
      </c>
      <c r="DC10" s="159" t="n">
        <f aca="false">DB10*(1+$M$3)</f>
        <v>1040.26907330203</v>
      </c>
      <c r="DD10" s="159" t="n">
        <f aca="false">DC10*(1+$M$3)</f>
        <v>1108.92683213996</v>
      </c>
      <c r="DE10" s="159" t="n">
        <f aca="false">DD10*(1+$M$3)</f>
        <v>1182.1160030612</v>
      </c>
      <c r="DF10" s="159" t="n">
        <f aca="false">DE10*(1+$M$3)</f>
        <v>1260.13565926323</v>
      </c>
      <c r="DG10" s="159" t="n">
        <f aca="false">DF10*(1+$M$3)</f>
        <v>1343.30461277461</v>
      </c>
      <c r="DH10" s="159" t="n">
        <f aca="false">DG10*(1+$M$3)</f>
        <v>1431.96271721773</v>
      </c>
      <c r="DI10" s="159" t="n">
        <f aca="false">DH10*(1+$M$3)</f>
        <v>1526.4722565541</v>
      </c>
      <c r="DJ10" s="159" t="n">
        <f aca="false">DI10*(1+$M$3)</f>
        <v>1627.21942548667</v>
      </c>
      <c r="DK10" s="159" t="n">
        <f aca="false">DJ10*(1+$M$3)</f>
        <v>1734.61590756879</v>
      </c>
      <c r="DL10" s="159" t="n">
        <f aca="false">DK10*(1+$M$3)</f>
        <v>1849.10055746834</v>
      </c>
      <c r="DM10" s="159" t="n">
        <f aca="false">DL10*(1+$M$3)</f>
        <v>1971.14119426125</v>
      </c>
      <c r="DN10" s="159" t="n">
        <f aca="false">DM10*(1+$M$3)</f>
        <v>2101.23651308249</v>
      </c>
      <c r="DO10" s="159" t="n">
        <f aca="false">DN10*(1+$M$3)</f>
        <v>2239.91812294593</v>
      </c>
      <c r="DP10" s="159" t="n">
        <f aca="false">DO10*(1+$M$3)</f>
        <v>2387.75271906036</v>
      </c>
      <c r="DQ10" s="159" t="n">
        <f aca="false">DP10*(1+$M$3)</f>
        <v>2545.34439851835</v>
      </c>
      <c r="DR10" s="159" t="n">
        <f aca="false">DQ10*(1+$M$3)</f>
        <v>2713.33712882056</v>
      </c>
      <c r="DS10" s="159" t="n">
        <f aca="false">DR10*(1+$M$3)</f>
        <v>2892.41737932272</v>
      </c>
      <c r="DT10" s="159" t="n">
        <f aca="false">DS10*(1+$M$3)</f>
        <v>3083.31692635802</v>
      </c>
      <c r="DU10" s="159" t="n">
        <f aca="false">DT10*(1+$M$3)</f>
        <v>3286.81584349765</v>
      </c>
      <c r="DV10" s="159" t="n">
        <f aca="false">DU10*(1+$M$3)</f>
        <v>3503.74568916849</v>
      </c>
      <c r="DW10" s="159" t="n">
        <f aca="false">DV10*(1+$M$3)</f>
        <v>3734.99290465361</v>
      </c>
      <c r="DX10" s="159" t="n">
        <f aca="false">DW10*(1+$M$3)</f>
        <v>3981.50243636075</v>
      </c>
      <c r="DY10" s="159" t="n">
        <f aca="false">DX10*(1+$M$3)</f>
        <v>4244.28159716056</v>
      </c>
      <c r="DZ10" s="159" t="n">
        <f aca="false">DY10*(1+$M$3)</f>
        <v>4524.40418257316</v>
      </c>
      <c r="EA10" s="159" t="n">
        <f aca="false">DZ10*(1+$M$3)</f>
        <v>4823.01485862298</v>
      </c>
      <c r="EB10" s="159" t="n">
        <f aca="false">EA10*(1+$M$3)</f>
        <v>5141.3338392921</v>
      </c>
      <c r="EC10" s="159" t="n">
        <f aca="false">EB10*(1+$M$3)</f>
        <v>5480.66187268538</v>
      </c>
      <c r="ED10" s="159" t="n">
        <f aca="false">EC10*(1+$M$3)</f>
        <v>5842.38555628262</v>
      </c>
      <c r="EE10" s="159" t="n">
        <f aca="false">ED10*(1+$M$3)</f>
        <v>6227.98300299727</v>
      </c>
      <c r="EF10" s="159" t="n">
        <f aca="false">EE10*(1+$M$3)</f>
        <v>6639.02988119509</v>
      </c>
      <c r="EG10" s="159" t="n">
        <f aca="false">EF10*(1+$M$3)</f>
        <v>7077.20585335397</v>
      </c>
      <c r="EH10" s="159" t="n">
        <f aca="false">EG10*(1+$M$3)</f>
        <v>7544.30143967533</v>
      </c>
      <c r="EI10" s="159" t="n">
        <f aca="false">EH10*(1+$M$3)</f>
        <v>8042.2253346939</v>
      </c>
      <c r="EJ10" s="159" t="n">
        <f aca="false">EI10*(1+$M$3)</f>
        <v>8573.0122067837</v>
      </c>
      <c r="EK10" s="159" t="n">
        <f aca="false">EJ10*(1+$M$3)</f>
        <v>9138.83101243142</v>
      </c>
      <c r="EL10" s="159" t="n">
        <f aca="false">EK10*(1+$M$3)</f>
        <v>9741.9938592519</v>
      </c>
      <c r="EM10" s="159" t="n">
        <f aca="false">EL10*(1+$M$3)</f>
        <v>10384.9654539625</v>
      </c>
      <c r="EN10" s="159" t="n">
        <f aca="false">EM10*(1+$M$3)</f>
        <v>11070.373173924</v>
      </c>
      <c r="EO10" s="159" t="n">
        <f aca="false">EN10*(1+$M$3)</f>
        <v>11801.017803403</v>
      </c>
      <c r="EP10" s="159" t="n">
        <f aca="false">EO10*(1+$M$3)</f>
        <v>12579.8849784276</v>
      </c>
      <c r="EQ10" s="159" t="n">
        <f aca="false">EP10*(1+$M$3)</f>
        <v>13410.1573870039</v>
      </c>
      <c r="ER10" s="159" t="n">
        <f aca="false">EQ10*(1+$M$3)</f>
        <v>14295.2277745461</v>
      </c>
      <c r="ES10" s="159" t="n">
        <f aca="false">ER10*(1+$M$3)</f>
        <v>15238.7128076662</v>
      </c>
      <c r="ET10" s="159" t="n">
        <f aca="false">ES10*(1+$M$3)</f>
        <v>16244.4678529721</v>
      </c>
      <c r="EU10" s="159" t="n">
        <f aca="false">ET10*(1+$M$3)</f>
        <v>17316.6027312683</v>
      </c>
      <c r="EV10" s="159" t="n">
        <f aca="false">EU10*(1+$M$3)</f>
        <v>18459.498511532</v>
      </c>
      <c r="EW10" s="159" t="n">
        <f aca="false">EV10*(1+$M$3)</f>
        <v>19677.8254132931</v>
      </c>
      <c r="EX10" s="159" t="n">
        <f aca="false">EW10*(1+$M$3)</f>
        <v>20976.5618905705</v>
      </c>
      <c r="EY10" s="159" t="n">
        <f aca="false">EX10*(1+$M$3)</f>
        <v>22361.0149753481</v>
      </c>
      <c r="EZ10" s="159" t="n">
        <f aca="false">EY10*(1+$M$3)</f>
        <v>23836.8419637211</v>
      </c>
      <c r="FA10" s="159" t="n">
        <f aca="false">EZ10*(1+$M$3)</f>
        <v>25410.0735333267</v>
      </c>
      <c r="FB10" s="159" t="n">
        <f aca="false">FA10*(1+$M$3)</f>
        <v>27087.1383865262</v>
      </c>
    </row>
    <row r="11" customFormat="false" ht="15" hidden="false" customHeight="false" outlineLevel="0" collapsed="false">
      <c r="A11" s="157" t="n">
        <f aca="false">'Page 4'!A17</f>
        <v>6</v>
      </c>
      <c r="B11" s="157" t="str">
        <f aca="false">'Page 4'!B17</f>
        <v>DTE Energy Co.</v>
      </c>
      <c r="C11" s="158" t="n">
        <f aca="false">'Page 4'!C17</f>
        <v>2.18</v>
      </c>
      <c r="D11" s="158" t="n">
        <f aca="false">'Page 4'!D17</f>
        <v>2.4</v>
      </c>
      <c r="E11" s="128" t="n">
        <f aca="false">(D11/C11)^(1/3)-1</f>
        <v>0.0325670193386931</v>
      </c>
      <c r="F11" s="128"/>
      <c r="G11" s="128" t="n">
        <f aca="false">IRR(H11:FB11,0.12)</f>
        <v>0.107106227112026</v>
      </c>
      <c r="H11" s="159" t="n">
        <f aca="false">'Page 4'!F17</f>
        <v>-48.3833333333333</v>
      </c>
      <c r="I11" s="159" t="n">
        <f aca="false">C11</f>
        <v>2.18</v>
      </c>
      <c r="J11" s="159" t="n">
        <f aca="false">I11+($L11-$I11)/3</f>
        <v>2.25333333333333</v>
      </c>
      <c r="K11" s="159" t="n">
        <f aca="false">J11+($L11-$I11)/3</f>
        <v>2.32666666666667</v>
      </c>
      <c r="L11" s="159" t="n">
        <f aca="false">D11</f>
        <v>2.4</v>
      </c>
      <c r="M11" s="159" t="n">
        <f aca="false">L11*(1+$M$3)</f>
        <v>2.5584</v>
      </c>
      <c r="N11" s="159" t="n">
        <f aca="false">M11*(1+$M$3)</f>
        <v>2.7272544</v>
      </c>
      <c r="O11" s="159" t="n">
        <f aca="false">N11*(1+$M$3)</f>
        <v>2.9072531904</v>
      </c>
      <c r="P11" s="159" t="n">
        <f aca="false">O11*(1+$M$3)</f>
        <v>3.0991319009664</v>
      </c>
      <c r="Q11" s="159" t="n">
        <f aca="false">P11*(1+$M$3)</f>
        <v>3.30367460643018</v>
      </c>
      <c r="R11" s="159" t="n">
        <f aca="false">Q11*(1+$M$3)</f>
        <v>3.52171713045458</v>
      </c>
      <c r="S11" s="159" t="n">
        <f aca="false">R11*(1+$M$3)</f>
        <v>3.75415046106458</v>
      </c>
      <c r="T11" s="159" t="n">
        <f aca="false">S11*(1+$M$3)</f>
        <v>4.00192439149484</v>
      </c>
      <c r="U11" s="159" t="n">
        <f aca="false">T11*(1+$M$3)</f>
        <v>4.2660514013335</v>
      </c>
      <c r="V11" s="159" t="n">
        <f aca="false">U11*(1+$M$3)</f>
        <v>4.54761079382151</v>
      </c>
      <c r="W11" s="159" t="n">
        <f aca="false">V11*(1+$M$3)</f>
        <v>4.84775310621373</v>
      </c>
      <c r="X11" s="159" t="n">
        <f aca="false">W11*(1+$M$3)</f>
        <v>5.16770481122384</v>
      </c>
      <c r="Y11" s="159" t="n">
        <f aca="false">X11*(1+$M$3)</f>
        <v>5.50877332876461</v>
      </c>
      <c r="Z11" s="159" t="n">
        <f aca="false">Y11*(1+$M$3)</f>
        <v>5.87235236846308</v>
      </c>
      <c r="AA11" s="159" t="n">
        <f aca="false">Z11*(1+$M$3)</f>
        <v>6.25992762478164</v>
      </c>
      <c r="AB11" s="159" t="n">
        <f aca="false">AA11*(1+$M$3)</f>
        <v>6.67308284801723</v>
      </c>
      <c r="AC11" s="159" t="n">
        <f aca="false">AB11*(1+$M$3)</f>
        <v>7.11350631598637</v>
      </c>
      <c r="AD11" s="159" t="n">
        <f aca="false">AC11*(1+$M$3)</f>
        <v>7.58299773284147</v>
      </c>
      <c r="AE11" s="159" t="n">
        <f aca="false">AD11*(1+$M$3)</f>
        <v>8.08347558320901</v>
      </c>
      <c r="AF11" s="159" t="n">
        <f aca="false">AE11*(1+$M$3)</f>
        <v>8.6169849717008</v>
      </c>
      <c r="AG11" s="159" t="n">
        <f aca="false">AF11*(1+$M$3)</f>
        <v>9.18570597983305</v>
      </c>
      <c r="AH11" s="159" t="n">
        <f aca="false">AG11*(1+$M$3)</f>
        <v>9.79196257450204</v>
      </c>
      <c r="AI11" s="159" t="n">
        <f aca="false">AH11*(1+$M$3)</f>
        <v>10.4382321044192</v>
      </c>
      <c r="AJ11" s="159" t="n">
        <f aca="false">AI11*(1+$M$3)</f>
        <v>11.1271554233108</v>
      </c>
      <c r="AK11" s="159" t="n">
        <f aca="false">AJ11*(1+$M$3)</f>
        <v>11.8615476812494</v>
      </c>
      <c r="AL11" s="159" t="n">
        <f aca="false">AK11*(1+$M$3)</f>
        <v>12.6444098282118</v>
      </c>
      <c r="AM11" s="159" t="n">
        <f aca="false">AL11*(1+$M$3)</f>
        <v>13.4789408768738</v>
      </c>
      <c r="AN11" s="159" t="n">
        <f aca="false">AM11*(1+$M$3)</f>
        <v>14.3685509747475</v>
      </c>
      <c r="AO11" s="159" t="n">
        <f aca="false">AN11*(1+$M$3)</f>
        <v>15.3168753390808</v>
      </c>
      <c r="AP11" s="159" t="n">
        <f aca="false">AO11*(1+$M$3)</f>
        <v>16.3277891114601</v>
      </c>
      <c r="AQ11" s="159" t="n">
        <f aca="false">AP11*(1+$M$3)</f>
        <v>17.4054231928165</v>
      </c>
      <c r="AR11" s="159" t="n">
        <f aca="false">AQ11*(1+$M$3)</f>
        <v>18.5541811235424</v>
      </c>
      <c r="AS11" s="159" t="n">
        <f aca="false">AR11*(1+$M$3)</f>
        <v>19.7787570776962</v>
      </c>
      <c r="AT11" s="159" t="n">
        <f aca="false">AS11*(1+$M$3)</f>
        <v>21.0841550448241</v>
      </c>
      <c r="AU11" s="159" t="n">
        <f aca="false">AT11*(1+$M$3)</f>
        <v>22.4757092777825</v>
      </c>
      <c r="AV11" s="159" t="n">
        <f aca="false">AU11*(1+$M$3)</f>
        <v>23.9591060901162</v>
      </c>
      <c r="AW11" s="159" t="n">
        <f aca="false">AV11*(1+$M$3)</f>
        <v>25.5404070920638</v>
      </c>
      <c r="AX11" s="159" t="n">
        <f aca="false">AW11*(1+$M$3)</f>
        <v>27.2260739601401</v>
      </c>
      <c r="AY11" s="159" t="n">
        <f aca="false">AX11*(1+$M$3)</f>
        <v>29.0229948415093</v>
      </c>
      <c r="AZ11" s="159" t="n">
        <f aca="false">AY11*(1+$M$3)</f>
        <v>30.9385125010489</v>
      </c>
      <c r="BA11" s="159" t="n">
        <f aca="false">AZ11*(1+$M$3)</f>
        <v>32.9804543261182</v>
      </c>
      <c r="BB11" s="159" t="n">
        <f aca="false">BA11*(1+$M$3)</f>
        <v>35.157164311642</v>
      </c>
      <c r="BC11" s="159" t="n">
        <f aca="false">BB11*(1+$M$3)</f>
        <v>37.4775371562103</v>
      </c>
      <c r="BD11" s="159" t="n">
        <f aca="false">BC11*(1+$M$3)</f>
        <v>39.9510546085202</v>
      </c>
      <c r="BE11" s="159" t="n">
        <f aca="false">BD11*(1+$M$3)</f>
        <v>42.5878242126826</v>
      </c>
      <c r="BF11" s="159" t="n">
        <f aca="false">BE11*(1+$M$3)</f>
        <v>45.3986206107196</v>
      </c>
      <c r="BG11" s="159" t="n">
        <f aca="false">BF11*(1+$M$3)</f>
        <v>48.3949295710271</v>
      </c>
      <c r="BH11" s="159" t="n">
        <f aca="false">BG11*(1+$M$3)</f>
        <v>51.5889949227149</v>
      </c>
      <c r="BI11" s="159" t="n">
        <f aca="false">BH11*(1+$M$3)</f>
        <v>54.9938685876141</v>
      </c>
      <c r="BJ11" s="159" t="n">
        <f aca="false">BI11*(1+$M$3)</f>
        <v>58.6234639143966</v>
      </c>
      <c r="BK11" s="159" t="n">
        <f aca="false">BJ11*(1+$M$3)</f>
        <v>62.4926125327468</v>
      </c>
      <c r="BL11" s="159" t="n">
        <f aca="false">BK11*(1+$M$3)</f>
        <v>66.6171249599081</v>
      </c>
      <c r="BM11" s="159" t="n">
        <f aca="false">BL11*(1+$M$3)</f>
        <v>71.013855207262</v>
      </c>
      <c r="BN11" s="159" t="n">
        <f aca="false">BM11*(1+$M$3)</f>
        <v>75.7007696509413</v>
      </c>
      <c r="BO11" s="159" t="n">
        <f aca="false">BN11*(1+$M$3)</f>
        <v>80.6970204479034</v>
      </c>
      <c r="BP11" s="159" t="n">
        <f aca="false">BO11*(1+$M$3)</f>
        <v>86.0230237974651</v>
      </c>
      <c r="BQ11" s="159" t="n">
        <f aca="false">BP11*(1+$M$3)</f>
        <v>91.7005433680978</v>
      </c>
      <c r="BR11" s="159" t="n">
        <f aca="false">BQ11*(1+$M$3)</f>
        <v>97.7527792303922</v>
      </c>
      <c r="BS11" s="159" t="n">
        <f aca="false">BR11*(1+$M$3)</f>
        <v>104.204462659598</v>
      </c>
      <c r="BT11" s="159" t="n">
        <f aca="false">BS11*(1+$M$3)</f>
        <v>111.081957195132</v>
      </c>
      <c r="BU11" s="159" t="n">
        <f aca="false">BT11*(1+$M$3)</f>
        <v>118.41336637001</v>
      </c>
      <c r="BV11" s="159" t="n">
        <f aca="false">BU11*(1+$M$3)</f>
        <v>126.228648550431</v>
      </c>
      <c r="BW11" s="159" t="n">
        <f aca="false">BV11*(1+$M$3)</f>
        <v>134.559739354759</v>
      </c>
      <c r="BX11" s="159" t="n">
        <f aca="false">BW11*(1+$M$3)</f>
        <v>143.440682152174</v>
      </c>
      <c r="BY11" s="159" t="n">
        <f aca="false">BX11*(1+$M$3)</f>
        <v>152.907767174217</v>
      </c>
      <c r="BZ11" s="159" t="n">
        <f aca="false">BY11*(1+$M$3)</f>
        <v>162.999679807715</v>
      </c>
      <c r="CA11" s="159" t="n">
        <f aca="false">BZ11*(1+$M$3)</f>
        <v>173.757658675025</v>
      </c>
      <c r="CB11" s="159" t="n">
        <f aca="false">CA11*(1+$M$3)</f>
        <v>185.225664147576</v>
      </c>
      <c r="CC11" s="159" t="n">
        <f aca="false">CB11*(1+$M$3)</f>
        <v>197.450557981316</v>
      </c>
      <c r="CD11" s="159" t="n">
        <f aca="false">CC11*(1+$M$3)</f>
        <v>210.482294808083</v>
      </c>
      <c r="CE11" s="159" t="n">
        <f aca="false">CD11*(1+$M$3)</f>
        <v>224.374126265417</v>
      </c>
      <c r="CF11" s="159" t="n">
        <f aca="false">CE11*(1+$M$3)</f>
        <v>239.182818598934</v>
      </c>
      <c r="CG11" s="159" t="n">
        <f aca="false">CF11*(1+$M$3)</f>
        <v>254.968884626464</v>
      </c>
      <c r="CH11" s="159" t="n">
        <f aca="false">CG11*(1+$M$3)</f>
        <v>271.79683101181</v>
      </c>
      <c r="CI11" s="159" t="n">
        <f aca="false">CH11*(1+$M$3)</f>
        <v>289.73542185859</v>
      </c>
      <c r="CJ11" s="159" t="n">
        <f aca="false">CI11*(1+$M$3)</f>
        <v>308.857959701257</v>
      </c>
      <c r="CK11" s="159" t="n">
        <f aca="false">CJ11*(1+$M$3)</f>
        <v>329.24258504154</v>
      </c>
      <c r="CL11" s="159" t="n">
        <f aca="false">CK11*(1+$M$3)</f>
        <v>350.972595654281</v>
      </c>
      <c r="CM11" s="159" t="n">
        <f aca="false">CL11*(1+$M$3)</f>
        <v>374.136786967464</v>
      </c>
      <c r="CN11" s="159" t="n">
        <f aca="false">CM11*(1+$M$3)</f>
        <v>398.829814907317</v>
      </c>
      <c r="CO11" s="159" t="n">
        <f aca="false">CN11*(1+$M$3)</f>
        <v>425.1525826912</v>
      </c>
      <c r="CP11" s="159" t="n">
        <f aca="false">CO11*(1+$M$3)</f>
        <v>453.212653148819</v>
      </c>
      <c r="CQ11" s="159" t="n">
        <f aca="false">CP11*(1+$M$3)</f>
        <v>483.124688256641</v>
      </c>
      <c r="CR11" s="159" t="n">
        <f aca="false">CQ11*(1+$M$3)</f>
        <v>515.010917681579</v>
      </c>
      <c r="CS11" s="159" t="n">
        <f aca="false">CR11*(1+$M$3)</f>
        <v>549.001638248563</v>
      </c>
      <c r="CT11" s="159" t="n">
        <f aca="false">CS11*(1+$M$3)</f>
        <v>585.235746372969</v>
      </c>
      <c r="CU11" s="159" t="n">
        <f aca="false">CT11*(1+$M$3)</f>
        <v>623.861305633585</v>
      </c>
      <c r="CV11" s="159" t="n">
        <f aca="false">CU11*(1+$M$3)</f>
        <v>665.036151805401</v>
      </c>
      <c r="CW11" s="159" t="n">
        <f aca="false">CV11*(1+$M$3)</f>
        <v>708.928537824558</v>
      </c>
      <c r="CX11" s="159" t="n">
        <f aca="false">CW11*(1+$M$3)</f>
        <v>755.717821320979</v>
      </c>
      <c r="CY11" s="159" t="n">
        <f aca="false">CX11*(1+$M$3)</f>
        <v>805.595197528163</v>
      </c>
      <c r="CZ11" s="159" t="n">
        <f aca="false">CY11*(1+$M$3)</f>
        <v>858.764480565022</v>
      </c>
      <c r="DA11" s="159" t="n">
        <f aca="false">CZ11*(1+$M$3)</f>
        <v>915.442936282314</v>
      </c>
      <c r="DB11" s="159" t="n">
        <f aca="false">DA11*(1+$M$3)</f>
        <v>975.862170076946</v>
      </c>
      <c r="DC11" s="159" t="n">
        <f aca="false">DB11*(1+$M$3)</f>
        <v>1040.26907330203</v>
      </c>
      <c r="DD11" s="159" t="n">
        <f aca="false">DC11*(1+$M$3)</f>
        <v>1108.92683213996</v>
      </c>
      <c r="DE11" s="159" t="n">
        <f aca="false">DD11*(1+$M$3)</f>
        <v>1182.1160030612</v>
      </c>
      <c r="DF11" s="159" t="n">
        <f aca="false">DE11*(1+$M$3)</f>
        <v>1260.13565926323</v>
      </c>
      <c r="DG11" s="159" t="n">
        <f aca="false">DF11*(1+$M$3)</f>
        <v>1343.30461277461</v>
      </c>
      <c r="DH11" s="159" t="n">
        <f aca="false">DG11*(1+$M$3)</f>
        <v>1431.96271721773</v>
      </c>
      <c r="DI11" s="159" t="n">
        <f aca="false">DH11*(1+$M$3)</f>
        <v>1526.4722565541</v>
      </c>
      <c r="DJ11" s="159" t="n">
        <f aca="false">DI11*(1+$M$3)</f>
        <v>1627.21942548667</v>
      </c>
      <c r="DK11" s="159" t="n">
        <f aca="false">DJ11*(1+$M$3)</f>
        <v>1734.61590756879</v>
      </c>
      <c r="DL11" s="159" t="n">
        <f aca="false">DK11*(1+$M$3)</f>
        <v>1849.10055746834</v>
      </c>
      <c r="DM11" s="159" t="n">
        <f aca="false">DL11*(1+$M$3)</f>
        <v>1971.14119426125</v>
      </c>
      <c r="DN11" s="159" t="n">
        <f aca="false">DM11*(1+$M$3)</f>
        <v>2101.23651308249</v>
      </c>
      <c r="DO11" s="159" t="n">
        <f aca="false">DN11*(1+$M$3)</f>
        <v>2239.91812294593</v>
      </c>
      <c r="DP11" s="159" t="n">
        <f aca="false">DO11*(1+$M$3)</f>
        <v>2387.75271906036</v>
      </c>
      <c r="DQ11" s="159" t="n">
        <f aca="false">DP11*(1+$M$3)</f>
        <v>2545.34439851835</v>
      </c>
      <c r="DR11" s="159" t="n">
        <f aca="false">DQ11*(1+$M$3)</f>
        <v>2713.33712882056</v>
      </c>
      <c r="DS11" s="159" t="n">
        <f aca="false">DR11*(1+$M$3)</f>
        <v>2892.41737932272</v>
      </c>
      <c r="DT11" s="159" t="n">
        <f aca="false">DS11*(1+$M$3)</f>
        <v>3083.31692635802</v>
      </c>
      <c r="DU11" s="159" t="n">
        <f aca="false">DT11*(1+$M$3)</f>
        <v>3286.81584349765</v>
      </c>
      <c r="DV11" s="159" t="n">
        <f aca="false">DU11*(1+$M$3)</f>
        <v>3503.74568916849</v>
      </c>
      <c r="DW11" s="159" t="n">
        <f aca="false">DV11*(1+$M$3)</f>
        <v>3734.99290465361</v>
      </c>
      <c r="DX11" s="159" t="n">
        <f aca="false">DW11*(1+$M$3)</f>
        <v>3981.50243636075</v>
      </c>
      <c r="DY11" s="159" t="n">
        <f aca="false">DX11*(1+$M$3)</f>
        <v>4244.28159716056</v>
      </c>
      <c r="DZ11" s="159" t="n">
        <f aca="false">DY11*(1+$M$3)</f>
        <v>4524.40418257316</v>
      </c>
      <c r="EA11" s="159" t="n">
        <f aca="false">DZ11*(1+$M$3)</f>
        <v>4823.01485862298</v>
      </c>
      <c r="EB11" s="159" t="n">
        <f aca="false">EA11*(1+$M$3)</f>
        <v>5141.3338392921</v>
      </c>
      <c r="EC11" s="159" t="n">
        <f aca="false">EB11*(1+$M$3)</f>
        <v>5480.66187268538</v>
      </c>
      <c r="ED11" s="159" t="n">
        <f aca="false">EC11*(1+$M$3)</f>
        <v>5842.38555628262</v>
      </c>
      <c r="EE11" s="159" t="n">
        <f aca="false">ED11*(1+$M$3)</f>
        <v>6227.98300299727</v>
      </c>
      <c r="EF11" s="159" t="n">
        <f aca="false">EE11*(1+$M$3)</f>
        <v>6639.02988119509</v>
      </c>
      <c r="EG11" s="159" t="n">
        <f aca="false">EF11*(1+$M$3)</f>
        <v>7077.20585335397</v>
      </c>
      <c r="EH11" s="159" t="n">
        <f aca="false">EG11*(1+$M$3)</f>
        <v>7544.30143967533</v>
      </c>
      <c r="EI11" s="159" t="n">
        <f aca="false">EH11*(1+$M$3)</f>
        <v>8042.2253346939</v>
      </c>
      <c r="EJ11" s="159" t="n">
        <f aca="false">EI11*(1+$M$3)</f>
        <v>8573.0122067837</v>
      </c>
      <c r="EK11" s="159" t="n">
        <f aca="false">EJ11*(1+$M$3)</f>
        <v>9138.83101243142</v>
      </c>
      <c r="EL11" s="159" t="n">
        <f aca="false">EK11*(1+$M$3)</f>
        <v>9741.9938592519</v>
      </c>
      <c r="EM11" s="159" t="n">
        <f aca="false">EL11*(1+$M$3)</f>
        <v>10384.9654539625</v>
      </c>
      <c r="EN11" s="159" t="n">
        <f aca="false">EM11*(1+$M$3)</f>
        <v>11070.373173924</v>
      </c>
      <c r="EO11" s="159" t="n">
        <f aca="false">EN11*(1+$M$3)</f>
        <v>11801.017803403</v>
      </c>
      <c r="EP11" s="159" t="n">
        <f aca="false">EO11*(1+$M$3)</f>
        <v>12579.8849784276</v>
      </c>
      <c r="EQ11" s="159" t="n">
        <f aca="false">EP11*(1+$M$3)</f>
        <v>13410.1573870039</v>
      </c>
      <c r="ER11" s="159" t="n">
        <f aca="false">EQ11*(1+$M$3)</f>
        <v>14295.2277745461</v>
      </c>
      <c r="ES11" s="159" t="n">
        <f aca="false">ER11*(1+$M$3)</f>
        <v>15238.7128076662</v>
      </c>
      <c r="ET11" s="159" t="n">
        <f aca="false">ES11*(1+$M$3)</f>
        <v>16244.4678529721</v>
      </c>
      <c r="EU11" s="159" t="n">
        <f aca="false">ET11*(1+$M$3)</f>
        <v>17316.6027312683</v>
      </c>
      <c r="EV11" s="159" t="n">
        <f aca="false">EU11*(1+$M$3)</f>
        <v>18459.498511532</v>
      </c>
      <c r="EW11" s="159" t="n">
        <f aca="false">EV11*(1+$M$3)</f>
        <v>19677.8254132931</v>
      </c>
      <c r="EX11" s="159" t="n">
        <f aca="false">EW11*(1+$M$3)</f>
        <v>20976.5618905705</v>
      </c>
      <c r="EY11" s="159" t="n">
        <f aca="false">EX11*(1+$M$3)</f>
        <v>22361.0149753481</v>
      </c>
      <c r="EZ11" s="159" t="n">
        <f aca="false">EY11*(1+$M$3)</f>
        <v>23836.8419637211</v>
      </c>
      <c r="FA11" s="159" t="n">
        <f aca="false">EZ11*(1+$M$3)</f>
        <v>25410.0735333267</v>
      </c>
      <c r="FB11" s="159" t="n">
        <f aca="false">FA11*(1+$M$3)</f>
        <v>27087.1383865262</v>
      </c>
    </row>
    <row r="12" customFormat="false" ht="15" hidden="false" customHeight="false" outlineLevel="0" collapsed="false">
      <c r="A12" s="157" t="n">
        <f aca="false">'Page 4'!A18</f>
        <v>7</v>
      </c>
      <c r="B12" s="157" t="str">
        <f aca="false">'Page 4'!B18</f>
        <v>FPL Group, Inc.</v>
      </c>
      <c r="C12" s="158" t="n">
        <f aca="false">'Page 4'!C18</f>
        <v>1.78</v>
      </c>
      <c r="D12" s="158" t="n">
        <f aca="false">'Page 4'!D18</f>
        <v>2.5</v>
      </c>
      <c r="E12" s="128" t="n">
        <f aca="false">(D12/C12)^(1/3)-1</f>
        <v>0.119884762277875</v>
      </c>
      <c r="F12" s="128"/>
      <c r="G12" s="128" t="n">
        <f aca="false">IRR(H12:FB12,0.12)</f>
        <v>0.0959052581377613</v>
      </c>
      <c r="H12" s="159" t="n">
        <f aca="false">'Page 4'!F18</f>
        <v>-67.45</v>
      </c>
      <c r="I12" s="159" t="n">
        <f aca="false">C12</f>
        <v>1.78</v>
      </c>
      <c r="J12" s="159" t="n">
        <f aca="false">I12+($L12-$I12)/3</f>
        <v>2.02</v>
      </c>
      <c r="K12" s="159" t="n">
        <f aca="false">J12+($L12-$I12)/3</f>
        <v>2.26</v>
      </c>
      <c r="L12" s="159" t="n">
        <f aca="false">D12</f>
        <v>2.5</v>
      </c>
      <c r="M12" s="159" t="n">
        <f aca="false">L12*(1+$M$3)</f>
        <v>2.665</v>
      </c>
      <c r="N12" s="159" t="n">
        <f aca="false">M12*(1+$M$3)</f>
        <v>2.84089</v>
      </c>
      <c r="O12" s="159" t="n">
        <f aca="false">N12*(1+$M$3)</f>
        <v>3.02838874</v>
      </c>
      <c r="P12" s="159" t="n">
        <f aca="false">O12*(1+$M$3)</f>
        <v>3.22826239684</v>
      </c>
      <c r="Q12" s="159" t="n">
        <f aca="false">P12*(1+$M$3)</f>
        <v>3.44132771503144</v>
      </c>
      <c r="R12" s="159" t="n">
        <f aca="false">Q12*(1+$M$3)</f>
        <v>3.66845534422352</v>
      </c>
      <c r="S12" s="159" t="n">
        <f aca="false">R12*(1+$M$3)</f>
        <v>3.91057339694227</v>
      </c>
      <c r="T12" s="159" t="n">
        <f aca="false">S12*(1+$M$3)</f>
        <v>4.16867124114046</v>
      </c>
      <c r="U12" s="159" t="n">
        <f aca="false">T12*(1+$M$3)</f>
        <v>4.44380354305573</v>
      </c>
      <c r="V12" s="159" t="n">
        <f aca="false">U12*(1+$M$3)</f>
        <v>4.73709457689741</v>
      </c>
      <c r="W12" s="159" t="n">
        <f aca="false">V12*(1+$M$3)</f>
        <v>5.04974281897264</v>
      </c>
      <c r="X12" s="159" t="n">
        <f aca="false">W12*(1+$M$3)</f>
        <v>5.38302584502483</v>
      </c>
      <c r="Y12" s="159" t="n">
        <f aca="false">X12*(1+$M$3)</f>
        <v>5.73830555079647</v>
      </c>
      <c r="Z12" s="159" t="n">
        <f aca="false">Y12*(1+$M$3)</f>
        <v>6.11703371714904</v>
      </c>
      <c r="AA12" s="159" t="n">
        <f aca="false">Z12*(1+$M$3)</f>
        <v>6.52075794248087</v>
      </c>
      <c r="AB12" s="159" t="n">
        <f aca="false">AA12*(1+$M$3)</f>
        <v>6.95112796668461</v>
      </c>
      <c r="AC12" s="159" t="n">
        <f aca="false">AB12*(1+$M$3)</f>
        <v>7.4099024124858</v>
      </c>
      <c r="AD12" s="159" t="n">
        <f aca="false">AC12*(1+$M$3)</f>
        <v>7.89895597170986</v>
      </c>
      <c r="AE12" s="159" t="n">
        <f aca="false">AD12*(1+$M$3)</f>
        <v>8.42028706584271</v>
      </c>
      <c r="AF12" s="159" t="n">
        <f aca="false">AE12*(1+$M$3)</f>
        <v>8.97602601218833</v>
      </c>
      <c r="AG12" s="159" t="n">
        <f aca="false">AF12*(1+$M$3)</f>
        <v>9.56844372899276</v>
      </c>
      <c r="AH12" s="159" t="n">
        <f aca="false">AG12*(1+$M$3)</f>
        <v>10.1999610151063</v>
      </c>
      <c r="AI12" s="159" t="n">
        <f aca="false">AH12*(1+$M$3)</f>
        <v>10.8731584421033</v>
      </c>
      <c r="AJ12" s="159" t="n">
        <f aca="false">AI12*(1+$M$3)</f>
        <v>11.5907868992821</v>
      </c>
      <c r="AK12" s="159" t="n">
        <f aca="false">AJ12*(1+$M$3)</f>
        <v>12.3557788346347</v>
      </c>
      <c r="AL12" s="159" t="n">
        <f aca="false">AK12*(1+$M$3)</f>
        <v>13.1712602377206</v>
      </c>
      <c r="AM12" s="159" t="n">
        <f aca="false">AL12*(1+$M$3)</f>
        <v>14.0405634134102</v>
      </c>
      <c r="AN12" s="159" t="n">
        <f aca="false">AM12*(1+$M$3)</f>
        <v>14.9672405986953</v>
      </c>
      <c r="AO12" s="159" t="n">
        <f aca="false">AN12*(1+$M$3)</f>
        <v>15.9550784782092</v>
      </c>
      <c r="AP12" s="159" t="n">
        <f aca="false">AO12*(1+$M$3)</f>
        <v>17.008113657771</v>
      </c>
      <c r="AQ12" s="159" t="n">
        <f aca="false">AP12*(1+$M$3)</f>
        <v>18.1306491591838</v>
      </c>
      <c r="AR12" s="159" t="n">
        <f aca="false">AQ12*(1+$M$3)</f>
        <v>19.32727200369</v>
      </c>
      <c r="AS12" s="159" t="n">
        <f aca="false">AR12*(1+$M$3)</f>
        <v>20.6028719559335</v>
      </c>
      <c r="AT12" s="159" t="n">
        <f aca="false">AS12*(1+$M$3)</f>
        <v>21.9626615050251</v>
      </c>
      <c r="AU12" s="159" t="n">
        <f aca="false">AT12*(1+$M$3)</f>
        <v>23.4121971643568</v>
      </c>
      <c r="AV12" s="159" t="n">
        <f aca="false">AU12*(1+$M$3)</f>
        <v>24.9574021772043</v>
      </c>
      <c r="AW12" s="159" t="n">
        <f aca="false">AV12*(1+$M$3)</f>
        <v>26.6045907208998</v>
      </c>
      <c r="AX12" s="159" t="n">
        <f aca="false">AW12*(1+$M$3)</f>
        <v>28.3604937084792</v>
      </c>
      <c r="AY12" s="159" t="n">
        <f aca="false">AX12*(1+$M$3)</f>
        <v>30.2322862932388</v>
      </c>
      <c r="AZ12" s="159" t="n">
        <f aca="false">AY12*(1+$M$3)</f>
        <v>32.2276171885926</v>
      </c>
      <c r="BA12" s="159" t="n">
        <f aca="false">AZ12*(1+$M$3)</f>
        <v>34.3546399230397</v>
      </c>
      <c r="BB12" s="159" t="n">
        <f aca="false">BA12*(1+$M$3)</f>
        <v>36.6220461579604</v>
      </c>
      <c r="BC12" s="159" t="n">
        <f aca="false">BB12*(1+$M$3)</f>
        <v>39.0391012043857</v>
      </c>
      <c r="BD12" s="159" t="n">
        <f aca="false">BC12*(1+$M$3)</f>
        <v>41.6156818838752</v>
      </c>
      <c r="BE12" s="159" t="n">
        <f aca="false">BD12*(1+$M$3)</f>
        <v>44.362316888211</v>
      </c>
      <c r="BF12" s="159" t="n">
        <f aca="false">BE12*(1+$M$3)</f>
        <v>47.2902298028329</v>
      </c>
      <c r="BG12" s="159" t="n">
        <f aca="false">BF12*(1+$M$3)</f>
        <v>50.4113849698199</v>
      </c>
      <c r="BH12" s="159" t="n">
        <f aca="false">BG12*(1+$M$3)</f>
        <v>53.738536377828</v>
      </c>
      <c r="BI12" s="159" t="n">
        <f aca="false">BH12*(1+$M$3)</f>
        <v>57.2852797787646</v>
      </c>
      <c r="BJ12" s="159" t="n">
        <f aca="false">BI12*(1+$M$3)</f>
        <v>61.0661082441631</v>
      </c>
      <c r="BK12" s="159" t="n">
        <f aca="false">BJ12*(1+$M$3)</f>
        <v>65.0964713882779</v>
      </c>
      <c r="BL12" s="159" t="n">
        <f aca="false">BK12*(1+$M$3)</f>
        <v>69.3928384999042</v>
      </c>
      <c r="BM12" s="159" t="n">
        <f aca="false">BL12*(1+$M$3)</f>
        <v>73.9727658408979</v>
      </c>
      <c r="BN12" s="159" t="n">
        <f aca="false">BM12*(1+$M$3)</f>
        <v>78.8549683863972</v>
      </c>
      <c r="BO12" s="159" t="n">
        <f aca="false">BN12*(1+$M$3)</f>
        <v>84.0593962998994</v>
      </c>
      <c r="BP12" s="159" t="n">
        <f aca="false">BO12*(1+$M$3)</f>
        <v>89.6073164556927</v>
      </c>
      <c r="BQ12" s="159" t="n">
        <f aca="false">BP12*(1+$M$3)</f>
        <v>95.5213993417684</v>
      </c>
      <c r="BR12" s="159" t="n">
        <f aca="false">BQ12*(1+$M$3)</f>
        <v>101.825811698325</v>
      </c>
      <c r="BS12" s="159" t="n">
        <f aca="false">BR12*(1+$M$3)</f>
        <v>108.546315270415</v>
      </c>
      <c r="BT12" s="159" t="n">
        <f aca="false">BS12*(1+$M$3)</f>
        <v>115.710372078262</v>
      </c>
      <c r="BU12" s="159" t="n">
        <f aca="false">BT12*(1+$M$3)</f>
        <v>123.347256635427</v>
      </c>
      <c r="BV12" s="159" t="n">
        <f aca="false">BU12*(1+$M$3)</f>
        <v>131.488175573366</v>
      </c>
      <c r="BW12" s="159" t="n">
        <f aca="false">BV12*(1+$M$3)</f>
        <v>140.166395161208</v>
      </c>
      <c r="BX12" s="159" t="n">
        <f aca="false">BW12*(1+$M$3)</f>
        <v>149.417377241847</v>
      </c>
      <c r="BY12" s="159" t="n">
        <f aca="false">BX12*(1+$M$3)</f>
        <v>159.278924139809</v>
      </c>
      <c r="BZ12" s="159" t="n">
        <f aca="false">BY12*(1+$M$3)</f>
        <v>169.791333133037</v>
      </c>
      <c r="CA12" s="159" t="n">
        <f aca="false">BZ12*(1+$M$3)</f>
        <v>180.997561119817</v>
      </c>
      <c r="CB12" s="159" t="n">
        <f aca="false">CA12*(1+$M$3)</f>
        <v>192.943400153725</v>
      </c>
      <c r="CC12" s="159" t="n">
        <f aca="false">CB12*(1+$M$3)</f>
        <v>205.677664563871</v>
      </c>
      <c r="CD12" s="159" t="n">
        <f aca="false">CC12*(1+$M$3)</f>
        <v>219.252390425087</v>
      </c>
      <c r="CE12" s="159" t="n">
        <f aca="false">CD12*(1+$M$3)</f>
        <v>233.723048193142</v>
      </c>
      <c r="CF12" s="159" t="n">
        <f aca="false">CE12*(1+$M$3)</f>
        <v>249.14876937389</v>
      </c>
      <c r="CG12" s="159" t="n">
        <f aca="false">CF12*(1+$M$3)</f>
        <v>265.592588152566</v>
      </c>
      <c r="CH12" s="159" t="n">
        <f aca="false">CG12*(1+$M$3)</f>
        <v>283.121698970636</v>
      </c>
      <c r="CI12" s="159" t="n">
        <f aca="false">CH12*(1+$M$3)</f>
        <v>301.807731102698</v>
      </c>
      <c r="CJ12" s="159" t="n">
        <f aca="false">CI12*(1+$M$3)</f>
        <v>321.727041355476</v>
      </c>
      <c r="CK12" s="159" t="n">
        <f aca="false">CJ12*(1+$M$3)</f>
        <v>342.961026084937</v>
      </c>
      <c r="CL12" s="159" t="n">
        <f aca="false">CK12*(1+$M$3)</f>
        <v>365.596453806543</v>
      </c>
      <c r="CM12" s="159" t="n">
        <f aca="false">CL12*(1+$M$3)</f>
        <v>389.725819757775</v>
      </c>
      <c r="CN12" s="159" t="n">
        <f aca="false">CM12*(1+$M$3)</f>
        <v>415.447723861788</v>
      </c>
      <c r="CO12" s="159" t="n">
        <f aca="false">CN12*(1+$M$3)</f>
        <v>442.867273636666</v>
      </c>
      <c r="CP12" s="159" t="n">
        <f aca="false">CO12*(1+$M$3)</f>
        <v>472.096513696686</v>
      </c>
      <c r="CQ12" s="159" t="n">
        <f aca="false">CP12*(1+$M$3)</f>
        <v>503.254883600668</v>
      </c>
      <c r="CR12" s="159" t="n">
        <f aca="false">CQ12*(1+$M$3)</f>
        <v>536.469705918312</v>
      </c>
      <c r="CS12" s="159" t="n">
        <f aca="false">CR12*(1+$M$3)</f>
        <v>571.87670650892</v>
      </c>
      <c r="CT12" s="159" t="n">
        <f aca="false">CS12*(1+$M$3)</f>
        <v>609.620569138509</v>
      </c>
      <c r="CU12" s="159" t="n">
        <f aca="false">CT12*(1+$M$3)</f>
        <v>649.855526701651</v>
      </c>
      <c r="CV12" s="159" t="n">
        <f aca="false">CU12*(1+$M$3)</f>
        <v>692.74599146396</v>
      </c>
      <c r="CW12" s="159" t="n">
        <f aca="false">CV12*(1+$M$3)</f>
        <v>738.467226900581</v>
      </c>
      <c r="CX12" s="159" t="n">
        <f aca="false">CW12*(1+$M$3)</f>
        <v>787.20606387602</v>
      </c>
      <c r="CY12" s="159" t="n">
        <f aca="false">CX12*(1+$M$3)</f>
        <v>839.161664091837</v>
      </c>
      <c r="CZ12" s="159" t="n">
        <f aca="false">CY12*(1+$M$3)</f>
        <v>894.546333921898</v>
      </c>
      <c r="DA12" s="159" t="n">
        <f aca="false">CZ12*(1+$M$3)</f>
        <v>953.586391960743</v>
      </c>
      <c r="DB12" s="159" t="n">
        <f aca="false">DA12*(1+$M$3)</f>
        <v>1016.52309383015</v>
      </c>
      <c r="DC12" s="159" t="n">
        <f aca="false">DB12*(1+$M$3)</f>
        <v>1083.61361802294</v>
      </c>
      <c r="DD12" s="159" t="n">
        <f aca="false">DC12*(1+$M$3)</f>
        <v>1155.13211681246</v>
      </c>
      <c r="DE12" s="159" t="n">
        <f aca="false">DD12*(1+$M$3)</f>
        <v>1231.37083652208</v>
      </c>
      <c r="DF12" s="159" t="n">
        <f aca="false">DE12*(1+$M$3)</f>
        <v>1312.64131173254</v>
      </c>
      <c r="DG12" s="159" t="n">
        <f aca="false">DF12*(1+$M$3)</f>
        <v>1399.27563830688</v>
      </c>
      <c r="DH12" s="159" t="n">
        <f aca="false">DG12*(1+$M$3)</f>
        <v>1491.62783043514</v>
      </c>
      <c r="DI12" s="159" t="n">
        <f aca="false">DH12*(1+$M$3)</f>
        <v>1590.07526724386</v>
      </c>
      <c r="DJ12" s="159" t="n">
        <f aca="false">DI12*(1+$M$3)</f>
        <v>1695.02023488195</v>
      </c>
      <c r="DK12" s="159" t="n">
        <f aca="false">DJ12*(1+$M$3)</f>
        <v>1806.89157038416</v>
      </c>
      <c r="DL12" s="159" t="n">
        <f aca="false">DK12*(1+$M$3)</f>
        <v>1926.14641402952</v>
      </c>
      <c r="DM12" s="159" t="n">
        <f aca="false">DL12*(1+$M$3)</f>
        <v>2053.27207735546</v>
      </c>
      <c r="DN12" s="159" t="n">
        <f aca="false">DM12*(1+$M$3)</f>
        <v>2188.78803446093</v>
      </c>
      <c r="DO12" s="159" t="n">
        <f aca="false">DN12*(1+$M$3)</f>
        <v>2333.24804473535</v>
      </c>
      <c r="DP12" s="159" t="n">
        <f aca="false">DO12*(1+$M$3)</f>
        <v>2487.24241568788</v>
      </c>
      <c r="DQ12" s="159" t="n">
        <f aca="false">DP12*(1+$M$3)</f>
        <v>2651.40041512328</v>
      </c>
      <c r="DR12" s="159" t="n">
        <f aca="false">DQ12*(1+$M$3)</f>
        <v>2826.39284252142</v>
      </c>
      <c r="DS12" s="159" t="n">
        <f aca="false">DR12*(1+$M$3)</f>
        <v>3012.93477012783</v>
      </c>
      <c r="DT12" s="159" t="n">
        <f aca="false">DS12*(1+$M$3)</f>
        <v>3211.78846495627</v>
      </c>
      <c r="DU12" s="159" t="n">
        <f aca="false">DT12*(1+$M$3)</f>
        <v>3423.76650364338</v>
      </c>
      <c r="DV12" s="159" t="n">
        <f aca="false">DU12*(1+$M$3)</f>
        <v>3649.73509288384</v>
      </c>
      <c r="DW12" s="159" t="n">
        <f aca="false">DV12*(1+$M$3)</f>
        <v>3890.61760901418</v>
      </c>
      <c r="DX12" s="159" t="n">
        <f aca="false">DW12*(1+$M$3)</f>
        <v>4147.39837120911</v>
      </c>
      <c r="DY12" s="159" t="n">
        <f aca="false">DX12*(1+$M$3)</f>
        <v>4421.12666370892</v>
      </c>
      <c r="DZ12" s="159" t="n">
        <f aca="false">DY12*(1+$M$3)</f>
        <v>4712.9210235137</v>
      </c>
      <c r="EA12" s="159" t="n">
        <f aca="false">DZ12*(1+$M$3)</f>
        <v>5023.97381106561</v>
      </c>
      <c r="EB12" s="159" t="n">
        <f aca="false">EA12*(1+$M$3)</f>
        <v>5355.55608259594</v>
      </c>
      <c r="EC12" s="159" t="n">
        <f aca="false">EB12*(1+$M$3)</f>
        <v>5709.02278404727</v>
      </c>
      <c r="ED12" s="159" t="n">
        <f aca="false">EC12*(1+$M$3)</f>
        <v>6085.81828779439</v>
      </c>
      <c r="EE12" s="159" t="n">
        <f aca="false">ED12*(1+$M$3)</f>
        <v>6487.48229478882</v>
      </c>
      <c r="EF12" s="159" t="n">
        <f aca="false">EE12*(1+$M$3)</f>
        <v>6915.65612624489</v>
      </c>
      <c r="EG12" s="159" t="n">
        <f aca="false">EF12*(1+$M$3)</f>
        <v>7372.08943057705</v>
      </c>
      <c r="EH12" s="159" t="n">
        <f aca="false">EG12*(1+$M$3)</f>
        <v>7858.64733299513</v>
      </c>
      <c r="EI12" s="159" t="n">
        <f aca="false">EH12*(1+$M$3)</f>
        <v>8377.31805697281</v>
      </c>
      <c r="EJ12" s="159" t="n">
        <f aca="false">EI12*(1+$M$3)</f>
        <v>8930.22104873302</v>
      </c>
      <c r="EK12" s="159" t="n">
        <f aca="false">EJ12*(1+$M$3)</f>
        <v>9519.6156379494</v>
      </c>
      <c r="EL12" s="159" t="n">
        <f aca="false">EK12*(1+$M$3)</f>
        <v>10147.9102700541</v>
      </c>
      <c r="EM12" s="159" t="n">
        <f aca="false">EL12*(1+$M$3)</f>
        <v>10817.6723478776</v>
      </c>
      <c r="EN12" s="159" t="n">
        <f aca="false">EM12*(1+$M$3)</f>
        <v>11531.6387228376</v>
      </c>
      <c r="EO12" s="159" t="n">
        <f aca="false">EN12*(1+$M$3)</f>
        <v>12292.7268785448</v>
      </c>
      <c r="EP12" s="159" t="n">
        <f aca="false">EO12*(1+$M$3)</f>
        <v>13104.0468525288</v>
      </c>
      <c r="EQ12" s="159" t="n">
        <f aca="false">EP12*(1+$M$3)</f>
        <v>13968.9139447957</v>
      </c>
      <c r="ER12" s="159" t="n">
        <f aca="false">EQ12*(1+$M$3)</f>
        <v>14890.8622651522</v>
      </c>
      <c r="ES12" s="159" t="n">
        <f aca="false">ER12*(1+$M$3)</f>
        <v>15873.6591746523</v>
      </c>
      <c r="ET12" s="159" t="n">
        <f aca="false">ES12*(1+$M$3)</f>
        <v>16921.3206801793</v>
      </c>
      <c r="EU12" s="159" t="n">
        <f aca="false">ET12*(1+$M$3)</f>
        <v>18038.1278450711</v>
      </c>
      <c r="EV12" s="159" t="n">
        <f aca="false">EU12*(1+$M$3)</f>
        <v>19228.6442828458</v>
      </c>
      <c r="EW12" s="159" t="n">
        <f aca="false">EV12*(1+$M$3)</f>
        <v>20497.7348055137</v>
      </c>
      <c r="EX12" s="159" t="n">
        <f aca="false">EW12*(1+$M$3)</f>
        <v>21850.5853026776</v>
      </c>
      <c r="EY12" s="159" t="n">
        <f aca="false">EX12*(1+$M$3)</f>
        <v>23292.7239326543</v>
      </c>
      <c r="EZ12" s="159" t="n">
        <f aca="false">EY12*(1+$M$3)</f>
        <v>24830.0437122095</v>
      </c>
      <c r="FA12" s="159" t="n">
        <f aca="false">EZ12*(1+$M$3)</f>
        <v>26468.8265972153</v>
      </c>
      <c r="FB12" s="159" t="n">
        <f aca="false">FA12*(1+$M$3)</f>
        <v>28215.7691526315</v>
      </c>
    </row>
    <row r="13" customFormat="false" ht="15" hidden="false" customHeight="false" outlineLevel="0" collapsed="false">
      <c r="A13" s="157" t="n">
        <f aca="false">'Page 4'!A19</f>
        <v>8</v>
      </c>
      <c r="B13" s="157" t="str">
        <f aca="false">'Page 4'!B19</f>
        <v>IDACORP</v>
      </c>
      <c r="C13" s="158" t="n">
        <f aca="false">'Page 4'!C19</f>
        <v>1.2</v>
      </c>
      <c r="D13" s="158" t="n">
        <f aca="false">'Page 4'!D19</f>
        <v>1.2</v>
      </c>
      <c r="E13" s="128" t="n">
        <f aca="false">(D13/C13)^(1/3)-1</f>
        <v>0</v>
      </c>
      <c r="F13" s="128"/>
      <c r="G13" s="128" t="n">
        <f aca="false">IRR(H13:FB13,0.12)</f>
        <v>0.0943240855000004</v>
      </c>
      <c r="H13" s="159" t="n">
        <f aca="false">'Page 4'!F19</f>
        <v>-34.6583333333333</v>
      </c>
      <c r="I13" s="159" t="n">
        <f aca="false">C13</f>
        <v>1.2</v>
      </c>
      <c r="J13" s="159" t="n">
        <f aca="false">I13+($L13-$I13)/3</f>
        <v>1.2</v>
      </c>
      <c r="K13" s="159" t="n">
        <f aca="false">J13+($L13-$I13)/3</f>
        <v>1.2</v>
      </c>
      <c r="L13" s="159" t="n">
        <f aca="false">D13</f>
        <v>1.2</v>
      </c>
      <c r="M13" s="159" t="n">
        <f aca="false">L13*(1+$M$3)</f>
        <v>1.2792</v>
      </c>
      <c r="N13" s="159" t="n">
        <f aca="false">M13*(1+$M$3)</f>
        <v>1.3636272</v>
      </c>
      <c r="O13" s="159" t="n">
        <f aca="false">N13*(1+$M$3)</f>
        <v>1.4536265952</v>
      </c>
      <c r="P13" s="159" t="n">
        <f aca="false">O13*(1+$M$3)</f>
        <v>1.5495659504832</v>
      </c>
      <c r="Q13" s="159" t="n">
        <f aca="false">P13*(1+$M$3)</f>
        <v>1.65183730321509</v>
      </c>
      <c r="R13" s="159" t="n">
        <f aca="false">Q13*(1+$M$3)</f>
        <v>1.76085856522729</v>
      </c>
      <c r="S13" s="159" t="n">
        <f aca="false">R13*(1+$M$3)</f>
        <v>1.87707523053229</v>
      </c>
      <c r="T13" s="159" t="n">
        <f aca="false">S13*(1+$M$3)</f>
        <v>2.00096219574742</v>
      </c>
      <c r="U13" s="159" t="n">
        <f aca="false">T13*(1+$M$3)</f>
        <v>2.13302570066675</v>
      </c>
      <c r="V13" s="159" t="n">
        <f aca="false">U13*(1+$M$3)</f>
        <v>2.27380539691076</v>
      </c>
      <c r="W13" s="159" t="n">
        <f aca="false">V13*(1+$M$3)</f>
        <v>2.42387655310687</v>
      </c>
      <c r="X13" s="159" t="n">
        <f aca="false">W13*(1+$M$3)</f>
        <v>2.58385240561192</v>
      </c>
      <c r="Y13" s="159" t="n">
        <f aca="false">X13*(1+$M$3)</f>
        <v>2.75438666438231</v>
      </c>
      <c r="Z13" s="159" t="n">
        <f aca="false">Y13*(1+$M$3)</f>
        <v>2.93617618423154</v>
      </c>
      <c r="AA13" s="159" t="n">
        <f aca="false">Z13*(1+$M$3)</f>
        <v>3.12996381239082</v>
      </c>
      <c r="AB13" s="159" t="n">
        <f aca="false">AA13*(1+$M$3)</f>
        <v>3.33654142400862</v>
      </c>
      <c r="AC13" s="159" t="n">
        <f aca="false">AB13*(1+$M$3)</f>
        <v>3.55675315799318</v>
      </c>
      <c r="AD13" s="159" t="n">
        <f aca="false">AC13*(1+$M$3)</f>
        <v>3.79149886642073</v>
      </c>
      <c r="AE13" s="159" t="n">
        <f aca="false">AD13*(1+$M$3)</f>
        <v>4.0417377916045</v>
      </c>
      <c r="AF13" s="159" t="n">
        <f aca="false">AE13*(1+$M$3)</f>
        <v>4.3084924858504</v>
      </c>
      <c r="AG13" s="159" t="n">
        <f aca="false">AF13*(1+$M$3)</f>
        <v>4.59285298991653</v>
      </c>
      <c r="AH13" s="159" t="n">
        <f aca="false">AG13*(1+$M$3)</f>
        <v>4.89598128725102</v>
      </c>
      <c r="AI13" s="159" t="n">
        <f aca="false">AH13*(1+$M$3)</f>
        <v>5.21911605220959</v>
      </c>
      <c r="AJ13" s="159" t="n">
        <f aca="false">AI13*(1+$M$3)</f>
        <v>5.56357771165542</v>
      </c>
      <c r="AK13" s="159" t="n">
        <f aca="false">AJ13*(1+$M$3)</f>
        <v>5.93077384062468</v>
      </c>
      <c r="AL13" s="159" t="n">
        <f aca="false">AK13*(1+$M$3)</f>
        <v>6.32220491410591</v>
      </c>
      <c r="AM13" s="159" t="n">
        <f aca="false">AL13*(1+$M$3)</f>
        <v>6.7394704384369</v>
      </c>
      <c r="AN13" s="159" t="n">
        <f aca="false">AM13*(1+$M$3)</f>
        <v>7.18427548737373</v>
      </c>
      <c r="AO13" s="159" t="n">
        <f aca="false">AN13*(1+$M$3)</f>
        <v>7.6584376695404</v>
      </c>
      <c r="AP13" s="159" t="n">
        <f aca="false">AO13*(1+$M$3)</f>
        <v>8.16389455573006</v>
      </c>
      <c r="AQ13" s="159" t="n">
        <f aca="false">AP13*(1+$M$3)</f>
        <v>8.70271159640825</v>
      </c>
      <c r="AR13" s="159" t="n">
        <f aca="false">AQ13*(1+$M$3)</f>
        <v>9.27709056177119</v>
      </c>
      <c r="AS13" s="159" t="n">
        <f aca="false">AR13*(1+$M$3)</f>
        <v>9.88937853884809</v>
      </c>
      <c r="AT13" s="159" t="n">
        <f aca="false">AS13*(1+$M$3)</f>
        <v>10.5420775224121</v>
      </c>
      <c r="AU13" s="159" t="n">
        <f aca="false">AT13*(1+$M$3)</f>
        <v>11.2378546388913</v>
      </c>
      <c r="AV13" s="159" t="n">
        <f aca="false">AU13*(1+$M$3)</f>
        <v>11.9795530450581</v>
      </c>
      <c r="AW13" s="159" t="n">
        <f aca="false">AV13*(1+$M$3)</f>
        <v>12.7702035460319</v>
      </c>
      <c r="AX13" s="159" t="n">
        <f aca="false">AW13*(1+$M$3)</f>
        <v>13.61303698007</v>
      </c>
      <c r="AY13" s="159" t="n">
        <f aca="false">AX13*(1+$M$3)</f>
        <v>14.5114974207547</v>
      </c>
      <c r="AZ13" s="159" t="n">
        <f aca="false">AY13*(1+$M$3)</f>
        <v>15.4692562505245</v>
      </c>
      <c r="BA13" s="159" t="n">
        <f aca="false">AZ13*(1+$M$3)</f>
        <v>16.4902271630591</v>
      </c>
      <c r="BB13" s="159" t="n">
        <f aca="false">BA13*(1+$M$3)</f>
        <v>17.578582155821</v>
      </c>
      <c r="BC13" s="159" t="n">
        <f aca="false">BB13*(1+$M$3)</f>
        <v>18.7387685781052</v>
      </c>
      <c r="BD13" s="159" t="n">
        <f aca="false">BC13*(1+$M$3)</f>
        <v>19.9755273042601</v>
      </c>
      <c r="BE13" s="159" t="n">
        <f aca="false">BD13*(1+$M$3)</f>
        <v>21.2939121063413</v>
      </c>
      <c r="BF13" s="159" t="n">
        <f aca="false">BE13*(1+$M$3)</f>
        <v>22.6993103053598</v>
      </c>
      <c r="BG13" s="159" t="n">
        <f aca="false">BF13*(1+$M$3)</f>
        <v>24.1974647855135</v>
      </c>
      <c r="BH13" s="159" t="n">
        <f aca="false">BG13*(1+$M$3)</f>
        <v>25.7944974613574</v>
      </c>
      <c r="BI13" s="159" t="n">
        <f aca="false">BH13*(1+$M$3)</f>
        <v>27.496934293807</v>
      </c>
      <c r="BJ13" s="159" t="n">
        <f aca="false">BI13*(1+$M$3)</f>
        <v>29.3117319571983</v>
      </c>
      <c r="BK13" s="159" t="n">
        <f aca="false">BJ13*(1+$M$3)</f>
        <v>31.2463062663734</v>
      </c>
      <c r="BL13" s="159" t="n">
        <f aca="false">BK13*(1+$M$3)</f>
        <v>33.308562479954</v>
      </c>
      <c r="BM13" s="159" t="n">
        <f aca="false">BL13*(1+$M$3)</f>
        <v>35.506927603631</v>
      </c>
      <c r="BN13" s="159" t="n">
        <f aca="false">BM13*(1+$M$3)</f>
        <v>37.8503848254707</v>
      </c>
      <c r="BO13" s="159" t="n">
        <f aca="false">BN13*(1+$M$3)</f>
        <v>40.3485102239517</v>
      </c>
      <c r="BP13" s="159" t="n">
        <f aca="false">BO13*(1+$M$3)</f>
        <v>43.0115118987325</v>
      </c>
      <c r="BQ13" s="159" t="n">
        <f aca="false">BP13*(1+$M$3)</f>
        <v>45.8502716840489</v>
      </c>
      <c r="BR13" s="159" t="n">
        <f aca="false">BQ13*(1+$M$3)</f>
        <v>48.8763896151961</v>
      </c>
      <c r="BS13" s="159" t="n">
        <f aca="false">BR13*(1+$M$3)</f>
        <v>52.1022313297991</v>
      </c>
      <c r="BT13" s="159" t="n">
        <f aca="false">BS13*(1+$M$3)</f>
        <v>55.5409785975658</v>
      </c>
      <c r="BU13" s="159" t="n">
        <f aca="false">BT13*(1+$M$3)</f>
        <v>59.2066831850051</v>
      </c>
      <c r="BV13" s="159" t="n">
        <f aca="false">BU13*(1+$M$3)</f>
        <v>63.1143242752155</v>
      </c>
      <c r="BW13" s="159" t="n">
        <f aca="false">BV13*(1+$M$3)</f>
        <v>67.2798696773797</v>
      </c>
      <c r="BX13" s="159" t="n">
        <f aca="false">BW13*(1+$M$3)</f>
        <v>71.7203410760868</v>
      </c>
      <c r="BY13" s="159" t="n">
        <f aca="false">BX13*(1+$M$3)</f>
        <v>76.4538835871085</v>
      </c>
      <c r="BZ13" s="159" t="n">
        <f aca="false">BY13*(1+$M$3)</f>
        <v>81.4998399038577</v>
      </c>
      <c r="CA13" s="159" t="n">
        <f aca="false">BZ13*(1+$M$3)</f>
        <v>86.8788293375123</v>
      </c>
      <c r="CB13" s="159" t="n">
        <f aca="false">CA13*(1+$M$3)</f>
        <v>92.6128320737881</v>
      </c>
      <c r="CC13" s="159" t="n">
        <f aca="false">CB13*(1+$M$3)</f>
        <v>98.7252789906581</v>
      </c>
      <c r="CD13" s="159" t="n">
        <f aca="false">CC13*(1+$M$3)</f>
        <v>105.241147404042</v>
      </c>
      <c r="CE13" s="159" t="n">
        <f aca="false">CD13*(1+$M$3)</f>
        <v>112.187063132708</v>
      </c>
      <c r="CF13" s="159" t="n">
        <f aca="false">CE13*(1+$M$3)</f>
        <v>119.591409299467</v>
      </c>
      <c r="CG13" s="159" t="n">
        <f aca="false">CF13*(1+$M$3)</f>
        <v>127.484442313232</v>
      </c>
      <c r="CH13" s="159" t="n">
        <f aca="false">CG13*(1+$M$3)</f>
        <v>135.898415505905</v>
      </c>
      <c r="CI13" s="159" t="n">
        <f aca="false">CH13*(1+$M$3)</f>
        <v>144.867710929295</v>
      </c>
      <c r="CJ13" s="159" t="n">
        <f aca="false">CI13*(1+$M$3)</f>
        <v>154.428979850628</v>
      </c>
      <c r="CK13" s="159" t="n">
        <f aca="false">CJ13*(1+$M$3)</f>
        <v>164.62129252077</v>
      </c>
      <c r="CL13" s="159" t="n">
        <f aca="false">CK13*(1+$M$3)</f>
        <v>175.486297827141</v>
      </c>
      <c r="CM13" s="159" t="n">
        <f aca="false">CL13*(1+$M$3)</f>
        <v>187.068393483732</v>
      </c>
      <c r="CN13" s="159" t="n">
        <f aca="false">CM13*(1+$M$3)</f>
        <v>199.414907453658</v>
      </c>
      <c r="CO13" s="159" t="n">
        <f aca="false">CN13*(1+$M$3)</f>
        <v>212.5762913456</v>
      </c>
      <c r="CP13" s="159" t="n">
        <f aca="false">CO13*(1+$M$3)</f>
        <v>226.606326574409</v>
      </c>
      <c r="CQ13" s="159" t="n">
        <f aca="false">CP13*(1+$M$3)</f>
        <v>241.56234412832</v>
      </c>
      <c r="CR13" s="159" t="n">
        <f aca="false">CQ13*(1+$M$3)</f>
        <v>257.50545884079</v>
      </c>
      <c r="CS13" s="159" t="n">
        <f aca="false">CR13*(1+$M$3)</f>
        <v>274.500819124282</v>
      </c>
      <c r="CT13" s="159" t="n">
        <f aca="false">CS13*(1+$M$3)</f>
        <v>292.617873186484</v>
      </c>
      <c r="CU13" s="159" t="n">
        <f aca="false">CT13*(1+$M$3)</f>
        <v>311.930652816792</v>
      </c>
      <c r="CV13" s="159" t="n">
        <f aca="false">CU13*(1+$M$3)</f>
        <v>332.518075902701</v>
      </c>
      <c r="CW13" s="159" t="n">
        <f aca="false">CV13*(1+$M$3)</f>
        <v>354.464268912279</v>
      </c>
      <c r="CX13" s="159" t="n">
        <f aca="false">CW13*(1+$M$3)</f>
        <v>377.858910660489</v>
      </c>
      <c r="CY13" s="159" t="n">
        <f aca="false">CX13*(1+$M$3)</f>
        <v>402.797598764082</v>
      </c>
      <c r="CZ13" s="159" t="n">
        <f aca="false">CY13*(1+$M$3)</f>
        <v>429.382240282511</v>
      </c>
      <c r="DA13" s="159" t="n">
        <f aca="false">CZ13*(1+$M$3)</f>
        <v>457.721468141157</v>
      </c>
      <c r="DB13" s="159" t="n">
        <f aca="false">DA13*(1+$M$3)</f>
        <v>487.931085038473</v>
      </c>
      <c r="DC13" s="159" t="n">
        <f aca="false">DB13*(1+$M$3)</f>
        <v>520.134536651013</v>
      </c>
      <c r="DD13" s="159" t="n">
        <f aca="false">DC13*(1+$M$3)</f>
        <v>554.463416069979</v>
      </c>
      <c r="DE13" s="159" t="n">
        <f aca="false">DD13*(1+$M$3)</f>
        <v>591.058001530598</v>
      </c>
      <c r="DF13" s="159" t="n">
        <f aca="false">DE13*(1+$M$3)</f>
        <v>630.067829631617</v>
      </c>
      <c r="DG13" s="159" t="n">
        <f aca="false">DF13*(1+$M$3)</f>
        <v>671.652306387304</v>
      </c>
      <c r="DH13" s="159" t="n">
        <f aca="false">DG13*(1+$M$3)</f>
        <v>715.981358608866</v>
      </c>
      <c r="DI13" s="159" t="n">
        <f aca="false">DH13*(1+$M$3)</f>
        <v>763.236128277052</v>
      </c>
      <c r="DJ13" s="159" t="n">
        <f aca="false">DI13*(1+$M$3)</f>
        <v>813.609712743337</v>
      </c>
      <c r="DK13" s="159" t="n">
        <f aca="false">DJ13*(1+$M$3)</f>
        <v>867.307953784397</v>
      </c>
      <c r="DL13" s="159" t="n">
        <f aca="false">DK13*(1+$M$3)</f>
        <v>924.550278734168</v>
      </c>
      <c r="DM13" s="159" t="n">
        <f aca="false">DL13*(1+$M$3)</f>
        <v>985.570597130623</v>
      </c>
      <c r="DN13" s="159" t="n">
        <f aca="false">DM13*(1+$M$3)</f>
        <v>1050.61825654124</v>
      </c>
      <c r="DO13" s="159" t="n">
        <f aca="false">DN13*(1+$M$3)</f>
        <v>1119.95906147297</v>
      </c>
      <c r="DP13" s="159" t="n">
        <f aca="false">DO13*(1+$M$3)</f>
        <v>1193.87635953018</v>
      </c>
      <c r="DQ13" s="159" t="n">
        <f aca="false">DP13*(1+$M$3)</f>
        <v>1272.67219925917</v>
      </c>
      <c r="DR13" s="159" t="n">
        <f aca="false">DQ13*(1+$M$3)</f>
        <v>1356.66856441028</v>
      </c>
      <c r="DS13" s="159" t="n">
        <f aca="false">DR13*(1+$M$3)</f>
        <v>1446.20868966136</v>
      </c>
      <c r="DT13" s="159" t="n">
        <f aca="false">DS13*(1+$M$3)</f>
        <v>1541.65846317901</v>
      </c>
      <c r="DU13" s="159" t="n">
        <f aca="false">DT13*(1+$M$3)</f>
        <v>1643.40792174882</v>
      </c>
      <c r="DV13" s="159" t="n">
        <f aca="false">DU13*(1+$M$3)</f>
        <v>1751.87284458424</v>
      </c>
      <c r="DW13" s="159" t="n">
        <f aca="false">DV13*(1+$M$3)</f>
        <v>1867.49645232681</v>
      </c>
      <c r="DX13" s="159" t="n">
        <f aca="false">DW13*(1+$M$3)</f>
        <v>1990.75121818037</v>
      </c>
      <c r="DY13" s="159" t="n">
        <f aca="false">DX13*(1+$M$3)</f>
        <v>2122.14079858028</v>
      </c>
      <c r="DZ13" s="159" t="n">
        <f aca="false">DY13*(1+$M$3)</f>
        <v>2262.20209128658</v>
      </c>
      <c r="EA13" s="159" t="n">
        <f aca="false">DZ13*(1+$M$3)</f>
        <v>2411.50742931149</v>
      </c>
      <c r="EB13" s="159" t="n">
        <f aca="false">EA13*(1+$M$3)</f>
        <v>2570.66691964605</v>
      </c>
      <c r="EC13" s="159" t="n">
        <f aca="false">EB13*(1+$M$3)</f>
        <v>2740.33093634269</v>
      </c>
      <c r="ED13" s="159" t="n">
        <f aca="false">EC13*(1+$M$3)</f>
        <v>2921.19277814131</v>
      </c>
      <c r="EE13" s="159" t="n">
        <f aca="false">ED13*(1+$M$3)</f>
        <v>3113.99150149863</v>
      </c>
      <c r="EF13" s="159" t="n">
        <f aca="false">EE13*(1+$M$3)</f>
        <v>3319.51494059754</v>
      </c>
      <c r="EG13" s="159" t="n">
        <f aca="false">EF13*(1+$M$3)</f>
        <v>3538.60292667698</v>
      </c>
      <c r="EH13" s="159" t="n">
        <f aca="false">EG13*(1+$M$3)</f>
        <v>3772.15071983766</v>
      </c>
      <c r="EI13" s="159" t="n">
        <f aca="false">EH13*(1+$M$3)</f>
        <v>4021.11266734695</v>
      </c>
      <c r="EJ13" s="159" t="n">
        <f aca="false">EI13*(1+$M$3)</f>
        <v>4286.50610339185</v>
      </c>
      <c r="EK13" s="159" t="n">
        <f aca="false">EJ13*(1+$M$3)</f>
        <v>4569.41550621571</v>
      </c>
      <c r="EL13" s="159" t="n">
        <f aca="false">EK13*(1+$M$3)</f>
        <v>4870.99692962595</v>
      </c>
      <c r="EM13" s="159" t="n">
        <f aca="false">EL13*(1+$M$3)</f>
        <v>5192.48272698126</v>
      </c>
      <c r="EN13" s="159" t="n">
        <f aca="false">EM13*(1+$M$3)</f>
        <v>5535.18658696202</v>
      </c>
      <c r="EO13" s="159" t="n">
        <f aca="false">EN13*(1+$M$3)</f>
        <v>5900.50890170152</v>
      </c>
      <c r="EP13" s="159" t="n">
        <f aca="false">EO13*(1+$M$3)</f>
        <v>6289.94248921382</v>
      </c>
      <c r="EQ13" s="159" t="n">
        <f aca="false">EP13*(1+$M$3)</f>
        <v>6705.07869350193</v>
      </c>
      <c r="ER13" s="159" t="n">
        <f aca="false">EQ13*(1+$M$3)</f>
        <v>7147.61388727306</v>
      </c>
      <c r="ES13" s="159" t="n">
        <f aca="false">ER13*(1+$M$3)</f>
        <v>7619.35640383308</v>
      </c>
      <c r="ET13" s="159" t="n">
        <f aca="false">ES13*(1+$M$3)</f>
        <v>8122.23392648607</v>
      </c>
      <c r="EU13" s="159" t="n">
        <f aca="false">ET13*(1+$M$3)</f>
        <v>8658.30136563415</v>
      </c>
      <c r="EV13" s="159" t="n">
        <f aca="false">EU13*(1+$M$3)</f>
        <v>9229.749255766</v>
      </c>
      <c r="EW13" s="159" t="n">
        <f aca="false">EV13*(1+$M$3)</f>
        <v>9838.91270664656</v>
      </c>
      <c r="EX13" s="159" t="n">
        <f aca="false">EW13*(1+$M$3)</f>
        <v>10488.2809452852</v>
      </c>
      <c r="EY13" s="159" t="n">
        <f aca="false">EX13*(1+$M$3)</f>
        <v>11180.5074876741</v>
      </c>
      <c r="EZ13" s="159" t="n">
        <f aca="false">EY13*(1+$M$3)</f>
        <v>11918.4209818605</v>
      </c>
      <c r="FA13" s="159" t="n">
        <f aca="false">EZ13*(1+$M$3)</f>
        <v>12705.0367666633</v>
      </c>
      <c r="FB13" s="159" t="n">
        <f aca="false">FA13*(1+$M$3)</f>
        <v>13543.5691932631</v>
      </c>
    </row>
    <row r="14" customFormat="false" ht="15" hidden="false" customHeight="false" outlineLevel="0" collapsed="false">
      <c r="A14" s="157" t="n">
        <f aca="false">'Page 4'!A20</f>
        <v>9</v>
      </c>
      <c r="B14" s="157" t="str">
        <f aca="false">'Page 4'!B20</f>
        <v>MGE Energy, Inc.</v>
      </c>
      <c r="C14" s="158" t="n">
        <f aca="false">'Page 4'!C20</f>
        <v>1.43</v>
      </c>
      <c r="D14" s="158" t="n">
        <f aca="false">'Page 4'!D20</f>
        <v>1.5</v>
      </c>
      <c r="E14" s="128" t="n">
        <f aca="false">(D14/C14)^(1/3)-1</f>
        <v>0.0160577837195783</v>
      </c>
      <c r="F14" s="128"/>
      <c r="G14" s="128" t="n">
        <f aca="false">IRR(H14:FB14,0.12)</f>
        <v>0.101945360406595</v>
      </c>
      <c r="H14" s="159" t="n">
        <f aca="false">'Page 4'!F20</f>
        <v>-34.5466666666667</v>
      </c>
      <c r="I14" s="159" t="n">
        <f aca="false">C14</f>
        <v>1.43</v>
      </c>
      <c r="J14" s="159" t="n">
        <f aca="false">I14+($L14-$I14)/3</f>
        <v>1.45333333333333</v>
      </c>
      <c r="K14" s="159" t="n">
        <f aca="false">J14+($L14-$I14)/3</f>
        <v>1.47666666666667</v>
      </c>
      <c r="L14" s="159" t="n">
        <f aca="false">D14</f>
        <v>1.5</v>
      </c>
      <c r="M14" s="159" t="n">
        <f aca="false">L14*(1+$M$3)</f>
        <v>1.599</v>
      </c>
      <c r="N14" s="159" t="n">
        <f aca="false">M14*(1+$M$3)</f>
        <v>1.704534</v>
      </c>
      <c r="O14" s="159" t="n">
        <f aca="false">N14*(1+$M$3)</f>
        <v>1.817033244</v>
      </c>
      <c r="P14" s="159" t="n">
        <f aca="false">O14*(1+$M$3)</f>
        <v>1.936957438104</v>
      </c>
      <c r="Q14" s="159" t="n">
        <f aca="false">P14*(1+$M$3)</f>
        <v>2.06479662901886</v>
      </c>
      <c r="R14" s="159" t="n">
        <f aca="false">Q14*(1+$M$3)</f>
        <v>2.20107320653411</v>
      </c>
      <c r="S14" s="159" t="n">
        <f aca="false">R14*(1+$M$3)</f>
        <v>2.34634403816536</v>
      </c>
      <c r="T14" s="159" t="n">
        <f aca="false">S14*(1+$M$3)</f>
        <v>2.50120274468428</v>
      </c>
      <c r="U14" s="159" t="n">
        <f aca="false">T14*(1+$M$3)</f>
        <v>2.66628212583344</v>
      </c>
      <c r="V14" s="159" t="n">
        <f aca="false">U14*(1+$M$3)</f>
        <v>2.84225674613844</v>
      </c>
      <c r="W14" s="159" t="n">
        <f aca="false">V14*(1+$M$3)</f>
        <v>3.02984569138358</v>
      </c>
      <c r="X14" s="159" t="n">
        <f aca="false">W14*(1+$M$3)</f>
        <v>3.2298155070149</v>
      </c>
      <c r="Y14" s="159" t="n">
        <f aca="false">X14*(1+$M$3)</f>
        <v>3.44298333047788</v>
      </c>
      <c r="Z14" s="159" t="n">
        <f aca="false">Y14*(1+$M$3)</f>
        <v>3.67022023028942</v>
      </c>
      <c r="AA14" s="159" t="n">
        <f aca="false">Z14*(1+$M$3)</f>
        <v>3.91245476548852</v>
      </c>
      <c r="AB14" s="159" t="n">
        <f aca="false">AA14*(1+$M$3)</f>
        <v>4.17067678001077</v>
      </c>
      <c r="AC14" s="159" t="n">
        <f aca="false">AB14*(1+$M$3)</f>
        <v>4.44594144749148</v>
      </c>
      <c r="AD14" s="159" t="n">
        <f aca="false">AC14*(1+$M$3)</f>
        <v>4.73937358302592</v>
      </c>
      <c r="AE14" s="159" t="n">
        <f aca="false">AD14*(1+$M$3)</f>
        <v>5.05217223950563</v>
      </c>
      <c r="AF14" s="159" t="n">
        <f aca="false">AE14*(1+$M$3)</f>
        <v>5.385615607313</v>
      </c>
      <c r="AG14" s="159" t="n">
        <f aca="false">AF14*(1+$M$3)</f>
        <v>5.74106623739566</v>
      </c>
      <c r="AH14" s="159" t="n">
        <f aca="false">AG14*(1+$M$3)</f>
        <v>6.11997660906377</v>
      </c>
      <c r="AI14" s="159" t="n">
        <f aca="false">AH14*(1+$M$3)</f>
        <v>6.52389506526198</v>
      </c>
      <c r="AJ14" s="159" t="n">
        <f aca="false">AI14*(1+$M$3)</f>
        <v>6.95447213956927</v>
      </c>
      <c r="AK14" s="159" t="n">
        <f aca="false">AJ14*(1+$M$3)</f>
        <v>7.41346730078084</v>
      </c>
      <c r="AL14" s="159" t="n">
        <f aca="false">AK14*(1+$M$3)</f>
        <v>7.90275614263238</v>
      </c>
      <c r="AM14" s="159" t="n">
        <f aca="false">AL14*(1+$M$3)</f>
        <v>8.42433804804612</v>
      </c>
      <c r="AN14" s="159" t="n">
        <f aca="false">AM14*(1+$M$3)</f>
        <v>8.98034435921716</v>
      </c>
      <c r="AO14" s="159" t="n">
        <f aca="false">AN14*(1+$M$3)</f>
        <v>9.5730470869255</v>
      </c>
      <c r="AP14" s="159" t="n">
        <f aca="false">AO14*(1+$M$3)</f>
        <v>10.2048681946626</v>
      </c>
      <c r="AQ14" s="159" t="n">
        <f aca="false">AP14*(1+$M$3)</f>
        <v>10.8783894955103</v>
      </c>
      <c r="AR14" s="159" t="n">
        <f aca="false">AQ14*(1+$M$3)</f>
        <v>11.596363202214</v>
      </c>
      <c r="AS14" s="159" t="n">
        <f aca="false">AR14*(1+$M$3)</f>
        <v>12.3617231735601</v>
      </c>
      <c r="AT14" s="159" t="n">
        <f aca="false">AS14*(1+$M$3)</f>
        <v>13.1775969030151</v>
      </c>
      <c r="AU14" s="159" t="n">
        <f aca="false">AT14*(1+$M$3)</f>
        <v>14.0473182986141</v>
      </c>
      <c r="AV14" s="159" t="n">
        <f aca="false">AU14*(1+$M$3)</f>
        <v>14.9744413063226</v>
      </c>
      <c r="AW14" s="159" t="n">
        <f aca="false">AV14*(1+$M$3)</f>
        <v>15.9627544325399</v>
      </c>
      <c r="AX14" s="159" t="n">
        <f aca="false">AW14*(1+$M$3)</f>
        <v>17.0162962250875</v>
      </c>
      <c r="AY14" s="159" t="n">
        <f aca="false">AX14*(1+$M$3)</f>
        <v>18.1393717759433</v>
      </c>
      <c r="AZ14" s="159" t="n">
        <f aca="false">AY14*(1+$M$3)</f>
        <v>19.3365703131556</v>
      </c>
      <c r="BA14" s="159" t="n">
        <f aca="false">AZ14*(1+$M$3)</f>
        <v>20.6127839538238</v>
      </c>
      <c r="BB14" s="159" t="n">
        <f aca="false">BA14*(1+$M$3)</f>
        <v>21.9732276947762</v>
      </c>
      <c r="BC14" s="159" t="n">
        <f aca="false">BB14*(1+$M$3)</f>
        <v>23.4234607226314</v>
      </c>
      <c r="BD14" s="159" t="n">
        <f aca="false">BC14*(1+$M$3)</f>
        <v>24.9694091303251</v>
      </c>
      <c r="BE14" s="159" t="n">
        <f aca="false">BD14*(1+$M$3)</f>
        <v>26.6173901329266</v>
      </c>
      <c r="BF14" s="159" t="n">
        <f aca="false">BE14*(1+$M$3)</f>
        <v>28.3741378816997</v>
      </c>
      <c r="BG14" s="159" t="n">
        <f aca="false">BF14*(1+$M$3)</f>
        <v>30.2468309818919</v>
      </c>
      <c r="BH14" s="159" t="n">
        <f aca="false">BG14*(1+$M$3)</f>
        <v>32.2431218266968</v>
      </c>
      <c r="BI14" s="159" t="n">
        <f aca="false">BH14*(1+$M$3)</f>
        <v>34.3711678672588</v>
      </c>
      <c r="BJ14" s="159" t="n">
        <f aca="false">BI14*(1+$M$3)</f>
        <v>36.6396649464979</v>
      </c>
      <c r="BK14" s="159" t="n">
        <f aca="false">BJ14*(1+$M$3)</f>
        <v>39.0578828329667</v>
      </c>
      <c r="BL14" s="159" t="n">
        <f aca="false">BK14*(1+$M$3)</f>
        <v>41.6357030999425</v>
      </c>
      <c r="BM14" s="159" t="n">
        <f aca="false">BL14*(1+$M$3)</f>
        <v>44.3836595045387</v>
      </c>
      <c r="BN14" s="159" t="n">
        <f aca="false">BM14*(1+$M$3)</f>
        <v>47.3129810318383</v>
      </c>
      <c r="BO14" s="159" t="n">
        <f aca="false">BN14*(1+$M$3)</f>
        <v>50.4356377799396</v>
      </c>
      <c r="BP14" s="159" t="n">
        <f aca="false">BO14*(1+$M$3)</f>
        <v>53.7643898734156</v>
      </c>
      <c r="BQ14" s="159" t="n">
        <f aca="false">BP14*(1+$M$3)</f>
        <v>57.3128396050611</v>
      </c>
      <c r="BR14" s="159" t="n">
        <f aca="false">BQ14*(1+$M$3)</f>
        <v>61.0954870189951</v>
      </c>
      <c r="BS14" s="159" t="n">
        <f aca="false">BR14*(1+$M$3)</f>
        <v>65.1277891622488</v>
      </c>
      <c r="BT14" s="159" t="n">
        <f aca="false">BS14*(1+$M$3)</f>
        <v>69.4262232469572</v>
      </c>
      <c r="BU14" s="159" t="n">
        <f aca="false">BT14*(1+$M$3)</f>
        <v>74.0083539812564</v>
      </c>
      <c r="BV14" s="159" t="n">
        <f aca="false">BU14*(1+$M$3)</f>
        <v>78.8929053440193</v>
      </c>
      <c r="BW14" s="159" t="n">
        <f aca="false">BV14*(1+$M$3)</f>
        <v>84.0998370967246</v>
      </c>
      <c r="BX14" s="159" t="n">
        <f aca="false">BW14*(1+$M$3)</f>
        <v>89.6504263451084</v>
      </c>
      <c r="BY14" s="159" t="n">
        <f aca="false">BX14*(1+$M$3)</f>
        <v>95.5673544838856</v>
      </c>
      <c r="BZ14" s="159" t="n">
        <f aca="false">BY14*(1+$M$3)</f>
        <v>101.874799879822</v>
      </c>
      <c r="CA14" s="159" t="n">
        <f aca="false">BZ14*(1+$M$3)</f>
        <v>108.59853667189</v>
      </c>
      <c r="CB14" s="159" t="n">
        <f aca="false">CA14*(1+$M$3)</f>
        <v>115.766040092235</v>
      </c>
      <c r="CC14" s="159" t="n">
        <f aca="false">CB14*(1+$M$3)</f>
        <v>123.406598738323</v>
      </c>
      <c r="CD14" s="159" t="n">
        <f aca="false">CC14*(1+$M$3)</f>
        <v>131.551434255052</v>
      </c>
      <c r="CE14" s="159" t="n">
        <f aca="false">CD14*(1+$M$3)</f>
        <v>140.233828915885</v>
      </c>
      <c r="CF14" s="159" t="n">
        <f aca="false">CE14*(1+$M$3)</f>
        <v>149.489261624334</v>
      </c>
      <c r="CG14" s="159" t="n">
        <f aca="false">CF14*(1+$M$3)</f>
        <v>159.35555289154</v>
      </c>
      <c r="CH14" s="159" t="n">
        <f aca="false">CG14*(1+$M$3)</f>
        <v>169.873019382381</v>
      </c>
      <c r="CI14" s="159" t="n">
        <f aca="false">CH14*(1+$M$3)</f>
        <v>181.084638661619</v>
      </c>
      <c r="CJ14" s="159" t="n">
        <f aca="false">CI14*(1+$M$3)</f>
        <v>193.036224813286</v>
      </c>
      <c r="CK14" s="159" t="n">
        <f aca="false">CJ14*(1+$M$3)</f>
        <v>205.776615650962</v>
      </c>
      <c r="CL14" s="159" t="n">
        <f aca="false">CK14*(1+$M$3)</f>
        <v>219.357872283926</v>
      </c>
      <c r="CM14" s="159" t="n">
        <f aca="false">CL14*(1+$M$3)</f>
        <v>233.835491854665</v>
      </c>
      <c r="CN14" s="159" t="n">
        <f aca="false">CM14*(1+$M$3)</f>
        <v>249.268634317073</v>
      </c>
      <c r="CO14" s="159" t="n">
        <f aca="false">CN14*(1+$M$3)</f>
        <v>265.720364182</v>
      </c>
      <c r="CP14" s="159" t="n">
        <f aca="false">CO14*(1+$M$3)</f>
        <v>283.257908218012</v>
      </c>
      <c r="CQ14" s="159" t="n">
        <f aca="false">CP14*(1+$M$3)</f>
        <v>301.9529301604</v>
      </c>
      <c r="CR14" s="159" t="n">
        <f aca="false">CQ14*(1+$M$3)</f>
        <v>321.881823550987</v>
      </c>
      <c r="CS14" s="159" t="n">
        <f aca="false">CR14*(1+$M$3)</f>
        <v>343.126023905352</v>
      </c>
      <c r="CT14" s="159" t="n">
        <f aca="false">CS14*(1+$M$3)</f>
        <v>365.772341483105</v>
      </c>
      <c r="CU14" s="159" t="n">
        <f aca="false">CT14*(1+$M$3)</f>
        <v>389.91331602099</v>
      </c>
      <c r="CV14" s="159" t="n">
        <f aca="false">CU14*(1+$M$3)</f>
        <v>415.647594878376</v>
      </c>
      <c r="CW14" s="159" t="n">
        <f aca="false">CV14*(1+$M$3)</f>
        <v>443.080336140349</v>
      </c>
      <c r="CX14" s="159" t="n">
        <f aca="false">CW14*(1+$M$3)</f>
        <v>472.323638325612</v>
      </c>
      <c r="CY14" s="159" t="n">
        <f aca="false">CX14*(1+$M$3)</f>
        <v>503.496998455102</v>
      </c>
      <c r="CZ14" s="159" t="n">
        <f aca="false">CY14*(1+$M$3)</f>
        <v>536.727800353139</v>
      </c>
      <c r="DA14" s="159" t="n">
        <f aca="false">CZ14*(1+$M$3)</f>
        <v>572.151835176446</v>
      </c>
      <c r="DB14" s="159" t="n">
        <f aca="false">DA14*(1+$M$3)</f>
        <v>609.913856298091</v>
      </c>
      <c r="DC14" s="159" t="n">
        <f aca="false">DB14*(1+$M$3)</f>
        <v>650.168170813765</v>
      </c>
      <c r="DD14" s="159" t="n">
        <f aca="false">DC14*(1+$M$3)</f>
        <v>693.079270087474</v>
      </c>
      <c r="DE14" s="159" t="n">
        <f aca="false">DD14*(1+$M$3)</f>
        <v>738.822501913247</v>
      </c>
      <c r="DF14" s="159" t="n">
        <f aca="false">DE14*(1+$M$3)</f>
        <v>787.584787039522</v>
      </c>
      <c r="DG14" s="159" t="n">
        <f aca="false">DF14*(1+$M$3)</f>
        <v>839.56538298413</v>
      </c>
      <c r="DH14" s="159" t="n">
        <f aca="false">DG14*(1+$M$3)</f>
        <v>894.976698261083</v>
      </c>
      <c r="DI14" s="159" t="n">
        <f aca="false">DH14*(1+$M$3)</f>
        <v>954.045160346314</v>
      </c>
      <c r="DJ14" s="159" t="n">
        <f aca="false">DI14*(1+$M$3)</f>
        <v>1017.01214092917</v>
      </c>
      <c r="DK14" s="159" t="n">
        <f aca="false">DJ14*(1+$M$3)</f>
        <v>1084.1349422305</v>
      </c>
      <c r="DL14" s="159" t="n">
        <f aca="false">DK14*(1+$M$3)</f>
        <v>1155.68784841771</v>
      </c>
      <c r="DM14" s="159" t="n">
        <f aca="false">DL14*(1+$M$3)</f>
        <v>1231.96324641328</v>
      </c>
      <c r="DN14" s="159" t="n">
        <f aca="false">DM14*(1+$M$3)</f>
        <v>1313.27282067655</v>
      </c>
      <c r="DO14" s="159" t="n">
        <f aca="false">DN14*(1+$M$3)</f>
        <v>1399.94882684121</v>
      </c>
      <c r="DP14" s="159" t="n">
        <f aca="false">DO14*(1+$M$3)</f>
        <v>1492.34544941273</v>
      </c>
      <c r="DQ14" s="159" t="n">
        <f aca="false">DP14*(1+$M$3)</f>
        <v>1590.84024907397</v>
      </c>
      <c r="DR14" s="159" t="n">
        <f aca="false">DQ14*(1+$M$3)</f>
        <v>1695.83570551285</v>
      </c>
      <c r="DS14" s="159" t="n">
        <f aca="false">DR14*(1+$M$3)</f>
        <v>1807.7608620767</v>
      </c>
      <c r="DT14" s="159" t="n">
        <f aca="false">DS14*(1+$M$3)</f>
        <v>1927.07307897376</v>
      </c>
      <c r="DU14" s="159" t="n">
        <f aca="false">DT14*(1+$M$3)</f>
        <v>2054.25990218603</v>
      </c>
      <c r="DV14" s="159" t="n">
        <f aca="false">DU14*(1+$M$3)</f>
        <v>2189.84105573031</v>
      </c>
      <c r="DW14" s="159" t="n">
        <f aca="false">DV14*(1+$M$3)</f>
        <v>2334.37056540851</v>
      </c>
      <c r="DX14" s="159" t="n">
        <f aca="false">DW14*(1+$M$3)</f>
        <v>2488.43902272547</v>
      </c>
      <c r="DY14" s="159" t="n">
        <f aca="false">DX14*(1+$M$3)</f>
        <v>2652.67599822535</v>
      </c>
      <c r="DZ14" s="159" t="n">
        <f aca="false">DY14*(1+$M$3)</f>
        <v>2827.75261410822</v>
      </c>
      <c r="EA14" s="159" t="n">
        <f aca="false">DZ14*(1+$M$3)</f>
        <v>3014.38428663936</v>
      </c>
      <c r="EB14" s="159" t="n">
        <f aca="false">EA14*(1+$M$3)</f>
        <v>3213.33364955756</v>
      </c>
      <c r="EC14" s="159" t="n">
        <f aca="false">EB14*(1+$M$3)</f>
        <v>3425.41367042836</v>
      </c>
      <c r="ED14" s="159" t="n">
        <f aca="false">EC14*(1+$M$3)</f>
        <v>3651.49097267663</v>
      </c>
      <c r="EE14" s="159" t="n">
        <f aca="false">ED14*(1+$M$3)</f>
        <v>3892.48937687329</v>
      </c>
      <c r="EF14" s="159" t="n">
        <f aca="false">EE14*(1+$M$3)</f>
        <v>4149.39367574693</v>
      </c>
      <c r="EG14" s="159" t="n">
        <f aca="false">EF14*(1+$M$3)</f>
        <v>4423.25365834623</v>
      </c>
      <c r="EH14" s="159" t="n">
        <f aca="false">EG14*(1+$M$3)</f>
        <v>4715.18839979708</v>
      </c>
      <c r="EI14" s="159" t="n">
        <f aca="false">EH14*(1+$M$3)</f>
        <v>5026.39083418369</v>
      </c>
      <c r="EJ14" s="159" t="n">
        <f aca="false">EI14*(1+$M$3)</f>
        <v>5358.13262923981</v>
      </c>
      <c r="EK14" s="159" t="n">
        <f aca="false">EJ14*(1+$M$3)</f>
        <v>5711.76938276964</v>
      </c>
      <c r="EL14" s="159" t="n">
        <f aca="false">EK14*(1+$M$3)</f>
        <v>6088.74616203243</v>
      </c>
      <c r="EM14" s="159" t="n">
        <f aca="false">EL14*(1+$M$3)</f>
        <v>6490.60340872657</v>
      </c>
      <c r="EN14" s="159" t="n">
        <f aca="false">EM14*(1+$M$3)</f>
        <v>6918.98323370253</v>
      </c>
      <c r="EO14" s="159" t="n">
        <f aca="false">EN14*(1+$M$3)</f>
        <v>7375.63612712689</v>
      </c>
      <c r="EP14" s="159" t="n">
        <f aca="false">EO14*(1+$M$3)</f>
        <v>7862.42811151727</v>
      </c>
      <c r="EQ14" s="159" t="n">
        <f aca="false">EP14*(1+$M$3)</f>
        <v>8381.34836687741</v>
      </c>
      <c r="ER14" s="159" t="n">
        <f aca="false">EQ14*(1+$M$3)</f>
        <v>8934.51735909132</v>
      </c>
      <c r="ES14" s="159" t="n">
        <f aca="false">ER14*(1+$M$3)</f>
        <v>9524.19550479135</v>
      </c>
      <c r="ET14" s="159" t="n">
        <f aca="false">ES14*(1+$M$3)</f>
        <v>10152.7924081076</v>
      </c>
      <c r="EU14" s="159" t="n">
        <f aca="false">ET14*(1+$M$3)</f>
        <v>10822.8767070427</v>
      </c>
      <c r="EV14" s="159" t="n">
        <f aca="false">EU14*(1+$M$3)</f>
        <v>11537.1865697075</v>
      </c>
      <c r="EW14" s="159" t="n">
        <f aca="false">EV14*(1+$M$3)</f>
        <v>12298.6408833082</v>
      </c>
      <c r="EX14" s="159" t="n">
        <f aca="false">EW14*(1+$M$3)</f>
        <v>13110.3511816065</v>
      </c>
      <c r="EY14" s="159" t="n">
        <f aca="false">EX14*(1+$M$3)</f>
        <v>13975.6343595926</v>
      </c>
      <c r="EZ14" s="159" t="n">
        <f aca="false">EY14*(1+$M$3)</f>
        <v>14898.0262273257</v>
      </c>
      <c r="FA14" s="159" t="n">
        <f aca="false">EZ14*(1+$M$3)</f>
        <v>15881.2959583292</v>
      </c>
      <c r="FB14" s="159" t="n">
        <f aca="false">FA14*(1+$M$3)</f>
        <v>16929.4614915789</v>
      </c>
    </row>
    <row r="15" customFormat="false" ht="15" hidden="false" customHeight="false" outlineLevel="0" collapsed="false">
      <c r="A15" s="157" t="n">
        <f aca="false">'Page 4'!A21</f>
        <v>10</v>
      </c>
      <c r="B15" s="157" t="str">
        <f aca="false">'Page 4'!B21</f>
        <v>NSTAR</v>
      </c>
      <c r="C15" s="158" t="n">
        <f aca="false">'Page 4'!C21</f>
        <v>1.43</v>
      </c>
      <c r="D15" s="158" t="n">
        <f aca="false">'Page 4'!D21</f>
        <v>1.75</v>
      </c>
      <c r="E15" s="128" t="n">
        <f aca="false">(D15/C15)^(1/3)-1</f>
        <v>0.0696310556617714</v>
      </c>
      <c r="F15" s="128"/>
      <c r="G15" s="128" t="n">
        <f aca="false">IRR(H15:FB15,0.12)</f>
        <v>0.107125423519013</v>
      </c>
      <c r="H15" s="159" t="n">
        <f aca="false">'Page 4'!F21</f>
        <v>-34.9933333333333</v>
      </c>
      <c r="I15" s="159" t="n">
        <f aca="false">C15</f>
        <v>1.43</v>
      </c>
      <c r="J15" s="159" t="n">
        <f aca="false">I15+($L15-$I15)/3</f>
        <v>1.53666666666667</v>
      </c>
      <c r="K15" s="159" t="n">
        <f aca="false">J15+($L15-$I15)/3</f>
        <v>1.64333333333333</v>
      </c>
      <c r="L15" s="159" t="n">
        <f aca="false">D15</f>
        <v>1.75</v>
      </c>
      <c r="M15" s="159" t="n">
        <f aca="false">L15*(1+$M$3)</f>
        <v>1.8655</v>
      </c>
      <c r="N15" s="159" t="n">
        <f aca="false">M15*(1+$M$3)</f>
        <v>1.988623</v>
      </c>
      <c r="O15" s="159" t="n">
        <f aca="false">N15*(1+$M$3)</f>
        <v>2.119872118</v>
      </c>
      <c r="P15" s="159" t="n">
        <f aca="false">O15*(1+$M$3)</f>
        <v>2.259783677788</v>
      </c>
      <c r="Q15" s="159" t="n">
        <f aca="false">P15*(1+$M$3)</f>
        <v>2.40892940052201</v>
      </c>
      <c r="R15" s="159" t="n">
        <f aca="false">Q15*(1+$M$3)</f>
        <v>2.56791874095646</v>
      </c>
      <c r="S15" s="159" t="n">
        <f aca="false">R15*(1+$M$3)</f>
        <v>2.73740137785959</v>
      </c>
      <c r="T15" s="159" t="n">
        <f aca="false">S15*(1+$M$3)</f>
        <v>2.91806986879832</v>
      </c>
      <c r="U15" s="159" t="n">
        <f aca="false">T15*(1+$M$3)</f>
        <v>3.11066248013901</v>
      </c>
      <c r="V15" s="159" t="n">
        <f aca="false">U15*(1+$M$3)</f>
        <v>3.31596620382819</v>
      </c>
      <c r="W15" s="159" t="n">
        <f aca="false">V15*(1+$M$3)</f>
        <v>3.53481997328085</v>
      </c>
      <c r="X15" s="159" t="n">
        <f aca="false">W15*(1+$M$3)</f>
        <v>3.76811809151738</v>
      </c>
      <c r="Y15" s="159" t="n">
        <f aca="false">X15*(1+$M$3)</f>
        <v>4.01681388555753</v>
      </c>
      <c r="Z15" s="159" t="n">
        <f aca="false">Y15*(1+$M$3)</f>
        <v>4.28192360200433</v>
      </c>
      <c r="AA15" s="159" t="n">
        <f aca="false">Z15*(1+$M$3)</f>
        <v>4.56453055973661</v>
      </c>
      <c r="AB15" s="159" t="n">
        <f aca="false">AA15*(1+$M$3)</f>
        <v>4.86578957667923</v>
      </c>
      <c r="AC15" s="159" t="n">
        <f aca="false">AB15*(1+$M$3)</f>
        <v>5.18693168874006</v>
      </c>
      <c r="AD15" s="159" t="n">
        <f aca="false">AC15*(1+$M$3)</f>
        <v>5.5292691801969</v>
      </c>
      <c r="AE15" s="159" t="n">
        <f aca="false">AD15*(1+$M$3)</f>
        <v>5.8942009460899</v>
      </c>
      <c r="AF15" s="159" t="n">
        <f aca="false">AE15*(1+$M$3)</f>
        <v>6.28321820853183</v>
      </c>
      <c r="AG15" s="159" t="n">
        <f aca="false">AF15*(1+$M$3)</f>
        <v>6.69791061029493</v>
      </c>
      <c r="AH15" s="159" t="n">
        <f aca="false">AG15*(1+$M$3)</f>
        <v>7.1399727105744</v>
      </c>
      <c r="AI15" s="159" t="n">
        <f aca="false">AH15*(1+$M$3)</f>
        <v>7.61121090947231</v>
      </c>
      <c r="AJ15" s="159" t="n">
        <f aca="false">AI15*(1+$M$3)</f>
        <v>8.11355082949748</v>
      </c>
      <c r="AK15" s="159" t="n">
        <f aca="false">AJ15*(1+$M$3)</f>
        <v>8.64904518424432</v>
      </c>
      <c r="AL15" s="159" t="n">
        <f aca="false">AK15*(1+$M$3)</f>
        <v>9.21988216640444</v>
      </c>
      <c r="AM15" s="159" t="n">
        <f aca="false">AL15*(1+$M$3)</f>
        <v>9.82839438938714</v>
      </c>
      <c r="AN15" s="159" t="n">
        <f aca="false">AM15*(1+$M$3)</f>
        <v>10.4770684190867</v>
      </c>
      <c r="AO15" s="159" t="n">
        <f aca="false">AN15*(1+$M$3)</f>
        <v>11.1685549347464</v>
      </c>
      <c r="AP15" s="159" t="n">
        <f aca="false">AO15*(1+$M$3)</f>
        <v>11.9056795604397</v>
      </c>
      <c r="AQ15" s="159" t="n">
        <f aca="false">AP15*(1+$M$3)</f>
        <v>12.6914544114287</v>
      </c>
      <c r="AR15" s="159" t="n">
        <f aca="false">AQ15*(1+$M$3)</f>
        <v>13.529090402583</v>
      </c>
      <c r="AS15" s="159" t="n">
        <f aca="false">AR15*(1+$M$3)</f>
        <v>14.4220103691535</v>
      </c>
      <c r="AT15" s="159" t="n">
        <f aca="false">AS15*(1+$M$3)</f>
        <v>15.3738630535176</v>
      </c>
      <c r="AU15" s="159" t="n">
        <f aca="false">AT15*(1+$M$3)</f>
        <v>16.3885380150498</v>
      </c>
      <c r="AV15" s="159" t="n">
        <f aca="false">AU15*(1+$M$3)</f>
        <v>17.470181524043</v>
      </c>
      <c r="AW15" s="159" t="n">
        <f aca="false">AV15*(1+$M$3)</f>
        <v>18.6232135046299</v>
      </c>
      <c r="AX15" s="159" t="n">
        <f aca="false">AW15*(1+$M$3)</f>
        <v>19.8523455959355</v>
      </c>
      <c r="AY15" s="159" t="n">
        <f aca="false">AX15*(1+$M$3)</f>
        <v>21.1626004052672</v>
      </c>
      <c r="AZ15" s="159" t="n">
        <f aca="false">AY15*(1+$M$3)</f>
        <v>22.5593320320148</v>
      </c>
      <c r="BA15" s="159" t="n">
        <f aca="false">AZ15*(1+$M$3)</f>
        <v>24.0482479461278</v>
      </c>
      <c r="BB15" s="159" t="n">
        <f aca="false">BA15*(1+$M$3)</f>
        <v>25.6354323105723</v>
      </c>
      <c r="BC15" s="159" t="n">
        <f aca="false">BB15*(1+$M$3)</f>
        <v>27.32737084307</v>
      </c>
      <c r="BD15" s="159" t="n">
        <f aca="false">BC15*(1+$M$3)</f>
        <v>29.1309773187126</v>
      </c>
      <c r="BE15" s="159" t="n">
        <f aca="false">BD15*(1+$M$3)</f>
        <v>31.0536218217477</v>
      </c>
      <c r="BF15" s="159" t="n">
        <f aca="false">BE15*(1+$M$3)</f>
        <v>33.103160861983</v>
      </c>
      <c r="BG15" s="159" t="n">
        <f aca="false">BF15*(1+$M$3)</f>
        <v>35.2879694788739</v>
      </c>
      <c r="BH15" s="159" t="n">
        <f aca="false">BG15*(1+$M$3)</f>
        <v>37.6169754644796</v>
      </c>
      <c r="BI15" s="159" t="n">
        <f aca="false">BH15*(1+$M$3)</f>
        <v>40.0996958451353</v>
      </c>
      <c r="BJ15" s="159" t="n">
        <f aca="false">BI15*(1+$M$3)</f>
        <v>42.7462757709142</v>
      </c>
      <c r="BK15" s="159" t="n">
        <f aca="false">BJ15*(1+$M$3)</f>
        <v>45.5675299717945</v>
      </c>
      <c r="BL15" s="159" t="n">
        <f aca="false">BK15*(1+$M$3)</f>
        <v>48.574986949933</v>
      </c>
      <c r="BM15" s="159" t="n">
        <f aca="false">BL15*(1+$M$3)</f>
        <v>51.7809360886286</v>
      </c>
      <c r="BN15" s="159" t="n">
        <f aca="false">BM15*(1+$M$3)</f>
        <v>55.198477870478</v>
      </c>
      <c r="BO15" s="159" t="n">
        <f aca="false">BN15*(1+$M$3)</f>
        <v>58.8415774099296</v>
      </c>
      <c r="BP15" s="159" t="n">
        <f aca="false">BO15*(1+$M$3)</f>
        <v>62.725121518985</v>
      </c>
      <c r="BQ15" s="159" t="n">
        <f aca="false">BP15*(1+$M$3)</f>
        <v>66.864979539238</v>
      </c>
      <c r="BR15" s="159" t="n">
        <f aca="false">BQ15*(1+$M$3)</f>
        <v>71.2780681888277</v>
      </c>
      <c r="BS15" s="159" t="n">
        <f aca="false">BR15*(1+$M$3)</f>
        <v>75.9824206892903</v>
      </c>
      <c r="BT15" s="159" t="n">
        <f aca="false">BS15*(1+$M$3)</f>
        <v>80.9972604547835</v>
      </c>
      <c r="BU15" s="159" t="n">
        <f aca="false">BT15*(1+$M$3)</f>
        <v>86.3430796447992</v>
      </c>
      <c r="BV15" s="159" t="n">
        <f aca="false">BU15*(1+$M$3)</f>
        <v>92.0417229013559</v>
      </c>
      <c r="BW15" s="159" t="n">
        <f aca="false">BV15*(1+$M$3)</f>
        <v>98.1164766128454</v>
      </c>
      <c r="BX15" s="159" t="n">
        <f aca="false">BW15*(1+$M$3)</f>
        <v>104.592164069293</v>
      </c>
      <c r="BY15" s="159" t="n">
        <f aca="false">BX15*(1+$M$3)</f>
        <v>111.495246897867</v>
      </c>
      <c r="BZ15" s="159" t="n">
        <f aca="false">BY15*(1+$M$3)</f>
        <v>118.853933193126</v>
      </c>
      <c r="CA15" s="159" t="n">
        <f aca="false">BZ15*(1+$M$3)</f>
        <v>126.698292783872</v>
      </c>
      <c r="CB15" s="159" t="n">
        <f aca="false">CA15*(1+$M$3)</f>
        <v>135.060380107608</v>
      </c>
      <c r="CC15" s="159" t="n">
        <f aca="false">CB15*(1+$M$3)</f>
        <v>143.97436519471</v>
      </c>
      <c r="CD15" s="159" t="n">
        <f aca="false">CC15*(1+$M$3)</f>
        <v>153.476673297561</v>
      </c>
      <c r="CE15" s="159" t="n">
        <f aca="false">CD15*(1+$M$3)</f>
        <v>163.6061337352</v>
      </c>
      <c r="CF15" s="159" t="n">
        <f aca="false">CE15*(1+$M$3)</f>
        <v>174.404138561723</v>
      </c>
      <c r="CG15" s="159" t="n">
        <f aca="false">CF15*(1+$M$3)</f>
        <v>185.914811706797</v>
      </c>
      <c r="CH15" s="159" t="n">
        <f aca="false">CG15*(1+$M$3)</f>
        <v>198.185189279445</v>
      </c>
      <c r="CI15" s="159" t="n">
        <f aca="false">CH15*(1+$M$3)</f>
        <v>211.265411771889</v>
      </c>
      <c r="CJ15" s="159" t="n">
        <f aca="false">CI15*(1+$M$3)</f>
        <v>225.208928948833</v>
      </c>
      <c r="CK15" s="159" t="n">
        <f aca="false">CJ15*(1+$M$3)</f>
        <v>240.072718259456</v>
      </c>
      <c r="CL15" s="159" t="n">
        <f aca="false">CK15*(1+$M$3)</f>
        <v>255.91751766458</v>
      </c>
      <c r="CM15" s="159" t="n">
        <f aca="false">CL15*(1+$M$3)</f>
        <v>272.808073830443</v>
      </c>
      <c r="CN15" s="159" t="n">
        <f aca="false">CM15*(1+$M$3)</f>
        <v>290.813406703252</v>
      </c>
      <c r="CO15" s="159" t="n">
        <f aca="false">CN15*(1+$M$3)</f>
        <v>310.007091545667</v>
      </c>
      <c r="CP15" s="159" t="n">
        <f aca="false">CO15*(1+$M$3)</f>
        <v>330.467559587681</v>
      </c>
      <c r="CQ15" s="159" t="n">
        <f aca="false">CP15*(1+$M$3)</f>
        <v>352.278418520467</v>
      </c>
      <c r="CR15" s="159" t="n">
        <f aca="false">CQ15*(1+$M$3)</f>
        <v>375.528794142818</v>
      </c>
      <c r="CS15" s="159" t="n">
        <f aca="false">CR15*(1+$M$3)</f>
        <v>400.313694556244</v>
      </c>
      <c r="CT15" s="159" t="n">
        <f aca="false">CS15*(1+$M$3)</f>
        <v>426.734398396956</v>
      </c>
      <c r="CU15" s="159" t="n">
        <f aca="false">CT15*(1+$M$3)</f>
        <v>454.898868691156</v>
      </c>
      <c r="CV15" s="159" t="n">
        <f aca="false">CU15*(1+$M$3)</f>
        <v>484.922194024772</v>
      </c>
      <c r="CW15" s="159" t="n">
        <f aca="false">CV15*(1+$M$3)</f>
        <v>516.927058830407</v>
      </c>
      <c r="CX15" s="159" t="n">
        <f aca="false">CW15*(1+$M$3)</f>
        <v>551.044244713214</v>
      </c>
      <c r="CY15" s="159" t="n">
        <f aca="false">CX15*(1+$M$3)</f>
        <v>587.413164864286</v>
      </c>
      <c r="CZ15" s="159" t="n">
        <f aca="false">CY15*(1+$M$3)</f>
        <v>626.182433745329</v>
      </c>
      <c r="DA15" s="159" t="n">
        <f aca="false">CZ15*(1+$M$3)</f>
        <v>667.510474372521</v>
      </c>
      <c r="DB15" s="159" t="n">
        <f aca="false">DA15*(1+$M$3)</f>
        <v>711.566165681107</v>
      </c>
      <c r="DC15" s="159" t="n">
        <f aca="false">DB15*(1+$M$3)</f>
        <v>758.52953261606</v>
      </c>
      <c r="DD15" s="159" t="n">
        <f aca="false">DC15*(1+$M$3)</f>
        <v>808.59248176872</v>
      </c>
      <c r="DE15" s="159" t="n">
        <f aca="false">DD15*(1+$M$3)</f>
        <v>861.959585565456</v>
      </c>
      <c r="DF15" s="159" t="n">
        <f aca="false">DE15*(1+$M$3)</f>
        <v>918.848918212776</v>
      </c>
      <c r="DG15" s="159" t="n">
        <f aca="false">DF15*(1+$M$3)</f>
        <v>979.492946814819</v>
      </c>
      <c r="DH15" s="159" t="n">
        <f aca="false">DG15*(1+$M$3)</f>
        <v>1044.1394813046</v>
      </c>
      <c r="DI15" s="159" t="n">
        <f aca="false">DH15*(1+$M$3)</f>
        <v>1113.0526870707</v>
      </c>
      <c r="DJ15" s="159" t="n">
        <f aca="false">DI15*(1+$M$3)</f>
        <v>1186.51416441737</v>
      </c>
      <c r="DK15" s="159" t="n">
        <f aca="false">DJ15*(1+$M$3)</f>
        <v>1264.82409926891</v>
      </c>
      <c r="DL15" s="159" t="n">
        <f aca="false">DK15*(1+$M$3)</f>
        <v>1348.30248982066</v>
      </c>
      <c r="DM15" s="159" t="n">
        <f aca="false">DL15*(1+$M$3)</f>
        <v>1437.29045414883</v>
      </c>
      <c r="DN15" s="159" t="n">
        <f aca="false">DM15*(1+$M$3)</f>
        <v>1532.15162412265</v>
      </c>
      <c r="DO15" s="159" t="n">
        <f aca="false">DN15*(1+$M$3)</f>
        <v>1633.27363131474</v>
      </c>
      <c r="DP15" s="159" t="n">
        <f aca="false">DO15*(1+$M$3)</f>
        <v>1741.06969098152</v>
      </c>
      <c r="DQ15" s="159" t="n">
        <f aca="false">DP15*(1+$M$3)</f>
        <v>1855.9802905863</v>
      </c>
      <c r="DR15" s="159" t="n">
        <f aca="false">DQ15*(1+$M$3)</f>
        <v>1978.47498976499</v>
      </c>
      <c r="DS15" s="159" t="n">
        <f aca="false">DR15*(1+$M$3)</f>
        <v>2109.05433908948</v>
      </c>
      <c r="DT15" s="159" t="n">
        <f aca="false">DS15*(1+$M$3)</f>
        <v>2248.25192546939</v>
      </c>
      <c r="DU15" s="159" t="n">
        <f aca="false">DT15*(1+$M$3)</f>
        <v>2396.63655255037</v>
      </c>
      <c r="DV15" s="159" t="n">
        <f aca="false">DU15*(1+$M$3)</f>
        <v>2554.81456501869</v>
      </c>
      <c r="DW15" s="159" t="n">
        <f aca="false">DV15*(1+$M$3)</f>
        <v>2723.43232630992</v>
      </c>
      <c r="DX15" s="159" t="n">
        <f aca="false">DW15*(1+$M$3)</f>
        <v>2903.17885984638</v>
      </c>
      <c r="DY15" s="159" t="n">
        <f aca="false">DX15*(1+$M$3)</f>
        <v>3094.78866459624</v>
      </c>
      <c r="DZ15" s="159" t="n">
        <f aca="false">DY15*(1+$M$3)</f>
        <v>3299.04471645959</v>
      </c>
      <c r="EA15" s="159" t="n">
        <f aca="false">DZ15*(1+$M$3)</f>
        <v>3516.78166774593</v>
      </c>
      <c r="EB15" s="159" t="n">
        <f aca="false">EA15*(1+$M$3)</f>
        <v>3748.88925781716</v>
      </c>
      <c r="EC15" s="159" t="n">
        <f aca="false">EB15*(1+$M$3)</f>
        <v>3996.31594883309</v>
      </c>
      <c r="ED15" s="159" t="n">
        <f aca="false">EC15*(1+$M$3)</f>
        <v>4260.07280145607</v>
      </c>
      <c r="EE15" s="159" t="n">
        <f aca="false">ED15*(1+$M$3)</f>
        <v>4541.23760635218</v>
      </c>
      <c r="EF15" s="159" t="n">
        <f aca="false">EE15*(1+$M$3)</f>
        <v>4840.95928837142</v>
      </c>
      <c r="EG15" s="159" t="n">
        <f aca="false">EF15*(1+$M$3)</f>
        <v>5160.46260140393</v>
      </c>
      <c r="EH15" s="159" t="n">
        <f aca="false">EG15*(1+$M$3)</f>
        <v>5501.05313309659</v>
      </c>
      <c r="EI15" s="159" t="n">
        <f aca="false">EH15*(1+$M$3)</f>
        <v>5864.12263988097</v>
      </c>
      <c r="EJ15" s="159" t="n">
        <f aca="false">EI15*(1+$M$3)</f>
        <v>6251.15473411311</v>
      </c>
      <c r="EK15" s="159" t="n">
        <f aca="false">EJ15*(1+$M$3)</f>
        <v>6663.73094656458</v>
      </c>
      <c r="EL15" s="159" t="n">
        <f aca="false">EK15*(1+$M$3)</f>
        <v>7103.53718903784</v>
      </c>
      <c r="EM15" s="159" t="n">
        <f aca="false">EL15*(1+$M$3)</f>
        <v>7572.37064351434</v>
      </c>
      <c r="EN15" s="159" t="n">
        <f aca="false">EM15*(1+$M$3)</f>
        <v>8072.14710598628</v>
      </c>
      <c r="EO15" s="159" t="n">
        <f aca="false">EN15*(1+$M$3)</f>
        <v>8604.90881498138</v>
      </c>
      <c r="EP15" s="159" t="n">
        <f aca="false">EO15*(1+$M$3)</f>
        <v>9172.83279677015</v>
      </c>
      <c r="EQ15" s="159" t="n">
        <f aca="false">EP15*(1+$M$3)</f>
        <v>9778.23976135698</v>
      </c>
      <c r="ER15" s="159" t="n">
        <f aca="false">EQ15*(1+$M$3)</f>
        <v>10423.6035856065</v>
      </c>
      <c r="ES15" s="159" t="n">
        <f aca="false">ER15*(1+$M$3)</f>
        <v>11111.5614222566</v>
      </c>
      <c r="ET15" s="159" t="n">
        <f aca="false">ES15*(1+$M$3)</f>
        <v>11844.9244761255</v>
      </c>
      <c r="EU15" s="159" t="n">
        <f aca="false">ET15*(1+$M$3)</f>
        <v>12626.6894915498</v>
      </c>
      <c r="EV15" s="159" t="n">
        <f aca="false">EU15*(1+$M$3)</f>
        <v>13460.0509979921</v>
      </c>
      <c r="EW15" s="159" t="n">
        <f aca="false">EV15*(1+$M$3)</f>
        <v>14348.4143638596</v>
      </c>
      <c r="EX15" s="159" t="n">
        <f aca="false">EW15*(1+$M$3)</f>
        <v>15295.4097118743</v>
      </c>
      <c r="EY15" s="159" t="n">
        <f aca="false">EX15*(1+$M$3)</f>
        <v>16304.906752858</v>
      </c>
      <c r="EZ15" s="159" t="n">
        <f aca="false">EY15*(1+$M$3)</f>
        <v>17381.0305985466</v>
      </c>
      <c r="FA15" s="159" t="n">
        <f aca="false">EZ15*(1+$M$3)</f>
        <v>18528.1786180507</v>
      </c>
      <c r="FB15" s="159" t="n">
        <f aca="false">FA15*(1+$M$3)</f>
        <v>19751.0384068421</v>
      </c>
    </row>
    <row r="16" customFormat="false" ht="15" hidden="false" customHeight="false" outlineLevel="0" collapsed="false">
      <c r="A16" s="157" t="n">
        <f aca="false">'Page 4'!A22</f>
        <v>11</v>
      </c>
      <c r="B16" s="157" t="str">
        <f aca="false">'Page 4'!B22</f>
        <v>PPL Corporation</v>
      </c>
      <c r="C16" s="158" t="n">
        <f aca="false">'Page 4'!C22</f>
        <v>1.34</v>
      </c>
      <c r="D16" s="158" t="n">
        <f aca="false">'Page 4'!D22</f>
        <v>2.2</v>
      </c>
      <c r="E16" s="128" t="n">
        <f aca="false">(D16/C16)^(1/3)-1</f>
        <v>0.17970284693588</v>
      </c>
      <c r="F16" s="128"/>
      <c r="G16" s="128" t="n">
        <f aca="false">IRR(H16:FB16,0.12)</f>
        <v>0.101041257635422</v>
      </c>
      <c r="H16" s="159" t="n">
        <f aca="false">'Page 4'!F22</f>
        <v>-50.6233333333333</v>
      </c>
      <c r="I16" s="159" t="n">
        <f aca="false">C16</f>
        <v>1.34</v>
      </c>
      <c r="J16" s="159" t="n">
        <f aca="false">I16+($L16-$I16)/3</f>
        <v>1.62666666666667</v>
      </c>
      <c r="K16" s="159" t="n">
        <f aca="false">J16+($L16-$I16)/3</f>
        <v>1.91333333333333</v>
      </c>
      <c r="L16" s="159" t="n">
        <f aca="false">D16</f>
        <v>2.2</v>
      </c>
      <c r="M16" s="159" t="n">
        <f aca="false">L16*(1+$M$3)</f>
        <v>2.3452</v>
      </c>
      <c r="N16" s="159" t="n">
        <f aca="false">M16*(1+$M$3)</f>
        <v>2.4999832</v>
      </c>
      <c r="O16" s="159" t="n">
        <f aca="false">N16*(1+$M$3)</f>
        <v>2.6649820912</v>
      </c>
      <c r="P16" s="159" t="n">
        <f aca="false">O16*(1+$M$3)</f>
        <v>2.8408709092192</v>
      </c>
      <c r="Q16" s="159" t="n">
        <f aca="false">P16*(1+$M$3)</f>
        <v>3.02836838922767</v>
      </c>
      <c r="R16" s="159" t="n">
        <f aca="false">Q16*(1+$M$3)</f>
        <v>3.22824070291669</v>
      </c>
      <c r="S16" s="159" t="n">
        <f aca="false">R16*(1+$M$3)</f>
        <v>3.4413045893092</v>
      </c>
      <c r="T16" s="159" t="n">
        <f aca="false">S16*(1+$M$3)</f>
        <v>3.6684306922036</v>
      </c>
      <c r="U16" s="159" t="n">
        <f aca="false">T16*(1+$M$3)</f>
        <v>3.91054711788904</v>
      </c>
      <c r="V16" s="159" t="n">
        <f aca="false">U16*(1+$M$3)</f>
        <v>4.16864322766972</v>
      </c>
      <c r="W16" s="159" t="n">
        <f aca="false">V16*(1+$M$3)</f>
        <v>4.44377368069592</v>
      </c>
      <c r="X16" s="159" t="n">
        <f aca="false">W16*(1+$M$3)</f>
        <v>4.73706274362185</v>
      </c>
      <c r="Y16" s="159" t="n">
        <f aca="false">X16*(1+$M$3)</f>
        <v>5.04970888470089</v>
      </c>
      <c r="Z16" s="159" t="n">
        <f aca="false">Y16*(1+$M$3)</f>
        <v>5.38298967109115</v>
      </c>
      <c r="AA16" s="159" t="n">
        <f aca="false">Z16*(1+$M$3)</f>
        <v>5.73826698938317</v>
      </c>
      <c r="AB16" s="159" t="n">
        <f aca="false">AA16*(1+$M$3)</f>
        <v>6.11699261068246</v>
      </c>
      <c r="AC16" s="159" t="n">
        <f aca="false">AB16*(1+$M$3)</f>
        <v>6.5207141229875</v>
      </c>
      <c r="AD16" s="159" t="n">
        <f aca="false">AC16*(1+$M$3)</f>
        <v>6.95108125510468</v>
      </c>
      <c r="AE16" s="159" t="n">
        <f aca="false">AD16*(1+$M$3)</f>
        <v>7.40985261794158</v>
      </c>
      <c r="AF16" s="159" t="n">
        <f aca="false">AE16*(1+$M$3)</f>
        <v>7.89890289072573</v>
      </c>
      <c r="AG16" s="159" t="n">
        <f aca="false">AF16*(1+$M$3)</f>
        <v>8.42023048151363</v>
      </c>
      <c r="AH16" s="159" t="n">
        <f aca="false">AG16*(1+$M$3)</f>
        <v>8.97596569329353</v>
      </c>
      <c r="AI16" s="159" t="n">
        <f aca="false">AH16*(1+$M$3)</f>
        <v>9.5683794290509</v>
      </c>
      <c r="AJ16" s="159" t="n">
        <f aca="false">AI16*(1+$M$3)</f>
        <v>10.1998924713683</v>
      </c>
      <c r="AK16" s="159" t="n">
        <f aca="false">AJ16*(1+$M$3)</f>
        <v>10.8730853744786</v>
      </c>
      <c r="AL16" s="159" t="n">
        <f aca="false">AK16*(1+$M$3)</f>
        <v>11.5907090091942</v>
      </c>
      <c r="AM16" s="159" t="n">
        <f aca="false">AL16*(1+$M$3)</f>
        <v>12.355695803801</v>
      </c>
      <c r="AN16" s="159" t="n">
        <f aca="false">AM16*(1+$M$3)</f>
        <v>13.1711717268518</v>
      </c>
      <c r="AO16" s="159" t="n">
        <f aca="false">AN16*(1+$M$3)</f>
        <v>14.0404690608241</v>
      </c>
      <c r="AP16" s="159" t="n">
        <f aca="false">AO16*(1+$M$3)</f>
        <v>14.9671400188384</v>
      </c>
      <c r="AQ16" s="159" t="n">
        <f aca="false">AP16*(1+$M$3)</f>
        <v>15.9549712600818</v>
      </c>
      <c r="AR16" s="159" t="n">
        <f aca="false">AQ16*(1+$M$3)</f>
        <v>17.0079993632472</v>
      </c>
      <c r="AS16" s="159" t="n">
        <f aca="false">AR16*(1+$M$3)</f>
        <v>18.1305273212215</v>
      </c>
      <c r="AT16" s="159" t="n">
        <f aca="false">AS16*(1+$M$3)</f>
        <v>19.3271421244221</v>
      </c>
      <c r="AU16" s="159" t="n">
        <f aca="false">AT16*(1+$M$3)</f>
        <v>20.602733504634</v>
      </c>
      <c r="AV16" s="159" t="n">
        <f aca="false">AU16*(1+$M$3)</f>
        <v>21.9625139159398</v>
      </c>
      <c r="AW16" s="159" t="n">
        <f aca="false">AV16*(1+$M$3)</f>
        <v>23.4120398343919</v>
      </c>
      <c r="AX16" s="159" t="n">
        <f aca="false">AW16*(1+$M$3)</f>
        <v>24.9572344634617</v>
      </c>
      <c r="AY16" s="159" t="n">
        <f aca="false">AX16*(1+$M$3)</f>
        <v>26.6044119380502</v>
      </c>
      <c r="AZ16" s="159" t="n">
        <f aca="false">AY16*(1+$M$3)</f>
        <v>28.3603031259615</v>
      </c>
      <c r="BA16" s="159" t="n">
        <f aca="false">AZ16*(1+$M$3)</f>
        <v>30.232083132275</v>
      </c>
      <c r="BB16" s="159" t="n">
        <f aca="false">BA16*(1+$M$3)</f>
        <v>32.2274006190051</v>
      </c>
      <c r="BC16" s="159" t="n">
        <f aca="false">BB16*(1+$M$3)</f>
        <v>34.3544090598595</v>
      </c>
      <c r="BD16" s="159" t="n">
        <f aca="false">BC16*(1+$M$3)</f>
        <v>36.6218000578102</v>
      </c>
      <c r="BE16" s="159" t="n">
        <f aca="false">BD16*(1+$M$3)</f>
        <v>39.0388388616257</v>
      </c>
      <c r="BF16" s="159" t="n">
        <f aca="false">BE16*(1+$M$3)</f>
        <v>41.615402226493</v>
      </c>
      <c r="BG16" s="159" t="n">
        <f aca="false">BF16*(1+$M$3)</f>
        <v>44.3620187734415</v>
      </c>
      <c r="BH16" s="159" t="n">
        <f aca="false">BG16*(1+$M$3)</f>
        <v>47.2899120124886</v>
      </c>
      <c r="BI16" s="159" t="n">
        <f aca="false">BH16*(1+$M$3)</f>
        <v>50.4110462053129</v>
      </c>
      <c r="BJ16" s="159" t="n">
        <f aca="false">BI16*(1+$M$3)</f>
        <v>53.7381752548635</v>
      </c>
      <c r="BK16" s="159" t="n">
        <f aca="false">BJ16*(1+$M$3)</f>
        <v>57.2848948216845</v>
      </c>
      <c r="BL16" s="159" t="n">
        <f aca="false">BK16*(1+$M$3)</f>
        <v>61.0656978799157</v>
      </c>
      <c r="BM16" s="159" t="n">
        <f aca="false">BL16*(1+$M$3)</f>
        <v>65.0960339399902</v>
      </c>
      <c r="BN16" s="159" t="n">
        <f aca="false">BM16*(1+$M$3)</f>
        <v>69.3923721800295</v>
      </c>
      <c r="BO16" s="159" t="n">
        <f aca="false">BN16*(1+$M$3)</f>
        <v>73.9722687439115</v>
      </c>
      <c r="BP16" s="159" t="n">
        <f aca="false">BO16*(1+$M$3)</f>
        <v>78.8544384810097</v>
      </c>
      <c r="BQ16" s="159" t="n">
        <f aca="false">BP16*(1+$M$3)</f>
        <v>84.0588314207563</v>
      </c>
      <c r="BR16" s="159" t="n">
        <f aca="false">BQ16*(1+$M$3)</f>
        <v>89.6067142945262</v>
      </c>
      <c r="BS16" s="159" t="n">
        <f aca="false">BR16*(1+$M$3)</f>
        <v>95.520757437965</v>
      </c>
      <c r="BT16" s="159" t="n">
        <f aca="false">BS16*(1+$M$3)</f>
        <v>101.825127428871</v>
      </c>
      <c r="BU16" s="159" t="n">
        <f aca="false">BT16*(1+$M$3)</f>
        <v>108.545585839176</v>
      </c>
      <c r="BV16" s="159" t="n">
        <f aca="false">BU16*(1+$M$3)</f>
        <v>115.709594504562</v>
      </c>
      <c r="BW16" s="159" t="n">
        <f aca="false">BV16*(1+$M$3)</f>
        <v>123.346427741863</v>
      </c>
      <c r="BX16" s="159" t="n">
        <f aca="false">BW16*(1+$M$3)</f>
        <v>131.487291972826</v>
      </c>
      <c r="BY16" s="159" t="n">
        <f aca="false">BX16*(1+$M$3)</f>
        <v>140.165453243032</v>
      </c>
      <c r="BZ16" s="159" t="n">
        <f aca="false">BY16*(1+$M$3)</f>
        <v>149.416373157072</v>
      </c>
      <c r="CA16" s="159" t="n">
        <f aca="false">BZ16*(1+$M$3)</f>
        <v>159.277853785439</v>
      </c>
      <c r="CB16" s="159" t="n">
        <f aca="false">CA16*(1+$M$3)</f>
        <v>169.790192135278</v>
      </c>
      <c r="CC16" s="159" t="n">
        <f aca="false">CB16*(1+$M$3)</f>
        <v>180.996344816207</v>
      </c>
      <c r="CD16" s="159" t="n">
        <f aca="false">CC16*(1+$M$3)</f>
        <v>192.942103574076</v>
      </c>
      <c r="CE16" s="159" t="n">
        <f aca="false">CD16*(1+$M$3)</f>
        <v>205.676282409965</v>
      </c>
      <c r="CF16" s="159" t="n">
        <f aca="false">CE16*(1+$M$3)</f>
        <v>219.250917049023</v>
      </c>
      <c r="CG16" s="159" t="n">
        <f aca="false">CF16*(1+$M$3)</f>
        <v>233.721477574259</v>
      </c>
      <c r="CH16" s="159" t="n">
        <f aca="false">CG16*(1+$M$3)</f>
        <v>249.14709509416</v>
      </c>
      <c r="CI16" s="159" t="n">
        <f aca="false">CH16*(1+$M$3)</f>
        <v>265.590803370374</v>
      </c>
      <c r="CJ16" s="159" t="n">
        <f aca="false">CI16*(1+$M$3)</f>
        <v>283.119796392819</v>
      </c>
      <c r="CK16" s="159" t="n">
        <f aca="false">CJ16*(1+$M$3)</f>
        <v>301.805702954745</v>
      </c>
      <c r="CL16" s="159" t="n">
        <f aca="false">CK16*(1+$M$3)</f>
        <v>321.724879349758</v>
      </c>
      <c r="CM16" s="159" t="n">
        <f aca="false">CL16*(1+$M$3)</f>
        <v>342.958721386842</v>
      </c>
      <c r="CN16" s="159" t="n">
        <f aca="false">CM16*(1+$M$3)</f>
        <v>365.593996998374</v>
      </c>
      <c r="CO16" s="159" t="n">
        <f aca="false">CN16*(1+$M$3)</f>
        <v>389.723200800266</v>
      </c>
      <c r="CP16" s="159" t="n">
        <f aca="false">CO16*(1+$M$3)</f>
        <v>415.444932053084</v>
      </c>
      <c r="CQ16" s="159" t="n">
        <f aca="false">CP16*(1+$M$3)</f>
        <v>442.864297568588</v>
      </c>
      <c r="CR16" s="159" t="n">
        <f aca="false">CQ16*(1+$M$3)</f>
        <v>472.093341208114</v>
      </c>
      <c r="CS16" s="159" t="n">
        <f aca="false">CR16*(1+$M$3)</f>
        <v>503.25150172785</v>
      </c>
      <c r="CT16" s="159" t="n">
        <f aca="false">CS16*(1+$M$3)</f>
        <v>536.466100841888</v>
      </c>
      <c r="CU16" s="159" t="n">
        <f aca="false">CT16*(1+$M$3)</f>
        <v>571.872863497453</v>
      </c>
      <c r="CV16" s="159" t="n">
        <f aca="false">CU16*(1+$M$3)</f>
        <v>609.616472488285</v>
      </c>
      <c r="CW16" s="159" t="n">
        <f aca="false">CV16*(1+$M$3)</f>
        <v>649.851159672512</v>
      </c>
      <c r="CX16" s="159" t="n">
        <f aca="false">CW16*(1+$M$3)</f>
        <v>692.741336210897</v>
      </c>
      <c r="CY16" s="159" t="n">
        <f aca="false">CX16*(1+$M$3)</f>
        <v>738.462264400817</v>
      </c>
      <c r="CZ16" s="159" t="n">
        <f aca="false">CY16*(1+$M$3)</f>
        <v>787.200773851271</v>
      </c>
      <c r="DA16" s="159" t="n">
        <f aca="false">CZ16*(1+$M$3)</f>
        <v>839.156024925455</v>
      </c>
      <c r="DB16" s="159" t="n">
        <f aca="false">DA16*(1+$M$3)</f>
        <v>894.540322570535</v>
      </c>
      <c r="DC16" s="159" t="n">
        <f aca="false">DB16*(1+$M$3)</f>
        <v>953.57998386019</v>
      </c>
      <c r="DD16" s="159" t="n">
        <f aca="false">DC16*(1+$M$3)</f>
        <v>1016.51626279496</v>
      </c>
      <c r="DE16" s="159" t="n">
        <f aca="false">DD16*(1+$M$3)</f>
        <v>1083.60633613943</v>
      </c>
      <c r="DF16" s="159" t="n">
        <f aca="false">DE16*(1+$M$3)</f>
        <v>1155.12435432463</v>
      </c>
      <c r="DG16" s="159" t="n">
        <f aca="false">DF16*(1+$M$3)</f>
        <v>1231.36256171006</v>
      </c>
      <c r="DH16" s="159" t="n">
        <f aca="false">DG16*(1+$M$3)</f>
        <v>1312.63249078292</v>
      </c>
      <c r="DI16" s="159" t="n">
        <f aca="false">DH16*(1+$M$3)</f>
        <v>1399.2662351746</v>
      </c>
      <c r="DJ16" s="159" t="n">
        <f aca="false">DI16*(1+$M$3)</f>
        <v>1491.61780669612</v>
      </c>
      <c r="DK16" s="159" t="n">
        <f aca="false">DJ16*(1+$M$3)</f>
        <v>1590.06458193806</v>
      </c>
      <c r="DL16" s="159" t="n">
        <f aca="false">DK16*(1+$M$3)</f>
        <v>1695.00884434597</v>
      </c>
      <c r="DM16" s="159" t="n">
        <f aca="false">DL16*(1+$M$3)</f>
        <v>1806.87942807281</v>
      </c>
      <c r="DN16" s="159" t="n">
        <f aca="false">DM16*(1+$M$3)</f>
        <v>1926.13347032561</v>
      </c>
      <c r="DO16" s="159" t="n">
        <f aca="false">DN16*(1+$M$3)</f>
        <v>2053.25827936711</v>
      </c>
      <c r="DP16" s="159" t="n">
        <f aca="false">DO16*(1+$M$3)</f>
        <v>2188.77332580533</v>
      </c>
      <c r="DQ16" s="159" t="n">
        <f aca="false">DP16*(1+$M$3)</f>
        <v>2333.23236530849</v>
      </c>
      <c r="DR16" s="159" t="n">
        <f aca="false">DQ16*(1+$M$3)</f>
        <v>2487.22570141885</v>
      </c>
      <c r="DS16" s="159" t="n">
        <f aca="false">DR16*(1+$M$3)</f>
        <v>2651.38259771249</v>
      </c>
      <c r="DT16" s="159" t="n">
        <f aca="false">DS16*(1+$M$3)</f>
        <v>2826.37384916152</v>
      </c>
      <c r="DU16" s="159" t="n">
        <f aca="false">DT16*(1+$M$3)</f>
        <v>3012.91452320618</v>
      </c>
      <c r="DV16" s="159" t="n">
        <f aca="false">DU16*(1+$M$3)</f>
        <v>3211.76688173778</v>
      </c>
      <c r="DW16" s="159" t="n">
        <f aca="false">DV16*(1+$M$3)</f>
        <v>3423.74349593248</v>
      </c>
      <c r="DX16" s="159" t="n">
        <f aca="false">DW16*(1+$M$3)</f>
        <v>3649.71056666402</v>
      </c>
      <c r="DY16" s="159" t="n">
        <f aca="false">DX16*(1+$M$3)</f>
        <v>3890.59146406385</v>
      </c>
      <c r="DZ16" s="159" t="n">
        <f aca="false">DY16*(1+$M$3)</f>
        <v>4147.37050069206</v>
      </c>
      <c r="EA16" s="159" t="n">
        <f aca="false">DZ16*(1+$M$3)</f>
        <v>4421.09695373774</v>
      </c>
      <c r="EB16" s="159" t="n">
        <f aca="false">EA16*(1+$M$3)</f>
        <v>4712.88935268443</v>
      </c>
      <c r="EC16" s="159" t="n">
        <f aca="false">EB16*(1+$M$3)</f>
        <v>5023.9400499616</v>
      </c>
      <c r="ED16" s="159" t="n">
        <f aca="false">EC16*(1+$M$3)</f>
        <v>5355.52009325907</v>
      </c>
      <c r="EE16" s="159" t="n">
        <f aca="false">ED16*(1+$M$3)</f>
        <v>5708.98441941417</v>
      </c>
      <c r="EF16" s="159" t="n">
        <f aca="false">EE16*(1+$M$3)</f>
        <v>6085.7773910955</v>
      </c>
      <c r="EG16" s="159" t="n">
        <f aca="false">EF16*(1+$M$3)</f>
        <v>6487.4386989078</v>
      </c>
      <c r="EH16" s="159" t="n">
        <f aca="false">EG16*(1+$M$3)</f>
        <v>6915.60965303572</v>
      </c>
      <c r="EI16" s="159" t="n">
        <f aca="false">EH16*(1+$M$3)</f>
        <v>7372.03989013608</v>
      </c>
      <c r="EJ16" s="159" t="n">
        <f aca="false">EI16*(1+$M$3)</f>
        <v>7858.59452288506</v>
      </c>
      <c r="EK16" s="159" t="n">
        <f aca="false">EJ16*(1+$M$3)</f>
        <v>8377.26176139547</v>
      </c>
      <c r="EL16" s="159" t="n">
        <f aca="false">EK16*(1+$M$3)</f>
        <v>8930.16103764758</v>
      </c>
      <c r="EM16" s="159" t="n">
        <f aca="false">EL16*(1+$M$3)</f>
        <v>9519.55166613231</v>
      </c>
      <c r="EN16" s="159" t="n">
        <f aca="false">EM16*(1+$M$3)</f>
        <v>10147.842076097</v>
      </c>
      <c r="EO16" s="159" t="n">
        <f aca="false">EN16*(1+$M$3)</f>
        <v>10817.5996531195</v>
      </c>
      <c r="EP16" s="159" t="n">
        <f aca="false">EO16*(1+$M$3)</f>
        <v>11531.5612302253</v>
      </c>
      <c r="EQ16" s="159" t="n">
        <f aca="false">EP16*(1+$M$3)</f>
        <v>12292.6442714202</v>
      </c>
      <c r="ER16" s="159" t="n">
        <f aca="false">EQ16*(1+$M$3)</f>
        <v>13103.9587933339</v>
      </c>
      <c r="ES16" s="159" t="n">
        <f aca="false">ER16*(1+$M$3)</f>
        <v>13968.820073694</v>
      </c>
      <c r="ET16" s="159" t="n">
        <f aca="false">ES16*(1+$M$3)</f>
        <v>14890.7621985578</v>
      </c>
      <c r="EU16" s="159" t="n">
        <f aca="false">ET16*(1+$M$3)</f>
        <v>15873.5525036626</v>
      </c>
      <c r="EV16" s="159" t="n">
        <f aca="false">EU16*(1+$M$3)</f>
        <v>16921.2069689043</v>
      </c>
      <c r="EW16" s="159" t="n">
        <f aca="false">EV16*(1+$M$3)</f>
        <v>18038.006628852</v>
      </c>
      <c r="EX16" s="159" t="n">
        <f aca="false">EW16*(1+$M$3)</f>
        <v>19228.5150663563</v>
      </c>
      <c r="EY16" s="159" t="n">
        <f aca="false">EX16*(1+$M$3)</f>
        <v>20497.5970607358</v>
      </c>
      <c r="EZ16" s="159" t="n">
        <f aca="false">EY16*(1+$M$3)</f>
        <v>21850.4384667443</v>
      </c>
      <c r="FA16" s="159" t="n">
        <f aca="false">EZ16*(1+$M$3)</f>
        <v>23292.5674055495</v>
      </c>
      <c r="FB16" s="159" t="n">
        <f aca="false">FA16*(1+$M$3)</f>
        <v>24829.8768543157</v>
      </c>
    </row>
    <row r="17" customFormat="false" ht="15" hidden="false" customHeight="false" outlineLevel="0" collapsed="false">
      <c r="A17" s="157" t="n">
        <f aca="false">'Page 4'!A23</f>
        <v>12</v>
      </c>
      <c r="B17" s="157" t="str">
        <f aca="false">'Page 4'!B23</f>
        <v>Progress Energy</v>
      </c>
      <c r="C17" s="158" t="n">
        <f aca="false">'Page 4'!C23</f>
        <v>2.47</v>
      </c>
      <c r="D17" s="158" t="n">
        <f aca="false">'Page 4'!D23</f>
        <v>2.53</v>
      </c>
      <c r="E17" s="128" t="n">
        <f aca="false">(D17/C17)^(1/3)-1</f>
        <v>0.00803247262211615</v>
      </c>
      <c r="F17" s="128"/>
      <c r="G17" s="128" t="n">
        <f aca="false">IRR(H17:FB17,0.12)</f>
        <v>0.110231701531359</v>
      </c>
      <c r="H17" s="159" t="n">
        <f aca="false">'Page 4'!F23</f>
        <v>-47.77</v>
      </c>
      <c r="I17" s="159" t="n">
        <f aca="false">C17</f>
        <v>2.47</v>
      </c>
      <c r="J17" s="159" t="n">
        <f aca="false">I17+($L17-$I17)/3</f>
        <v>2.49</v>
      </c>
      <c r="K17" s="159" t="n">
        <f aca="false">J17+($L17-$I17)/3</f>
        <v>2.51</v>
      </c>
      <c r="L17" s="159" t="n">
        <f aca="false">D17</f>
        <v>2.53</v>
      </c>
      <c r="M17" s="159" t="n">
        <f aca="false">L17*(1+$M$3)</f>
        <v>2.69698</v>
      </c>
      <c r="N17" s="159" t="n">
        <f aca="false">M17*(1+$M$3)</f>
        <v>2.87498068</v>
      </c>
      <c r="O17" s="159" t="n">
        <f aca="false">N17*(1+$M$3)</f>
        <v>3.06472940488</v>
      </c>
      <c r="P17" s="159" t="n">
        <f aca="false">O17*(1+$M$3)</f>
        <v>3.26700154560208</v>
      </c>
      <c r="Q17" s="159" t="n">
        <f aca="false">P17*(1+$M$3)</f>
        <v>3.48262364761182</v>
      </c>
      <c r="R17" s="159" t="n">
        <f aca="false">Q17*(1+$M$3)</f>
        <v>3.7124768083542</v>
      </c>
      <c r="S17" s="159" t="n">
        <f aca="false">R17*(1+$M$3)</f>
        <v>3.95750027770558</v>
      </c>
      <c r="T17" s="159" t="n">
        <f aca="false">S17*(1+$M$3)</f>
        <v>4.21869529603414</v>
      </c>
      <c r="U17" s="159" t="n">
        <f aca="false">T17*(1+$M$3)</f>
        <v>4.4971291855724</v>
      </c>
      <c r="V17" s="159" t="n">
        <f aca="false">U17*(1+$M$3)</f>
        <v>4.79393971182018</v>
      </c>
      <c r="W17" s="159" t="n">
        <f aca="false">V17*(1+$M$3)</f>
        <v>5.11033973280031</v>
      </c>
      <c r="X17" s="159" t="n">
        <f aca="false">W17*(1+$M$3)</f>
        <v>5.44762215516513</v>
      </c>
      <c r="Y17" s="159" t="n">
        <f aca="false">X17*(1+$M$3)</f>
        <v>5.80716521740603</v>
      </c>
      <c r="Z17" s="159" t="n">
        <f aca="false">Y17*(1+$M$3)</f>
        <v>6.19043812175483</v>
      </c>
      <c r="AA17" s="159" t="n">
        <f aca="false">Z17*(1+$M$3)</f>
        <v>6.59900703779064</v>
      </c>
      <c r="AB17" s="159" t="n">
        <f aca="false">AA17*(1+$M$3)</f>
        <v>7.03454150228483</v>
      </c>
      <c r="AC17" s="159" t="n">
        <f aca="false">AB17*(1+$M$3)</f>
        <v>7.49882124143563</v>
      </c>
      <c r="AD17" s="159" t="n">
        <f aca="false">AC17*(1+$M$3)</f>
        <v>7.99374344337038</v>
      </c>
      <c r="AE17" s="159" t="n">
        <f aca="false">AD17*(1+$M$3)</f>
        <v>8.52133051063282</v>
      </c>
      <c r="AF17" s="159" t="n">
        <f aca="false">AE17*(1+$M$3)</f>
        <v>9.08373832433459</v>
      </c>
      <c r="AG17" s="159" t="n">
        <f aca="false">AF17*(1+$M$3)</f>
        <v>9.68326505374067</v>
      </c>
      <c r="AH17" s="159" t="n">
        <f aca="false">AG17*(1+$M$3)</f>
        <v>10.3223605472876</v>
      </c>
      <c r="AI17" s="159" t="n">
        <f aca="false">AH17*(1+$M$3)</f>
        <v>11.0036363434085</v>
      </c>
      <c r="AJ17" s="159" t="n">
        <f aca="false">AI17*(1+$M$3)</f>
        <v>11.7298763420735</v>
      </c>
      <c r="AK17" s="159" t="n">
        <f aca="false">AJ17*(1+$M$3)</f>
        <v>12.5040481806504</v>
      </c>
      <c r="AL17" s="159" t="n">
        <f aca="false">AK17*(1+$M$3)</f>
        <v>13.3293153605733</v>
      </c>
      <c r="AM17" s="159" t="n">
        <f aca="false">AL17*(1+$M$3)</f>
        <v>14.2090501743711</v>
      </c>
      <c r="AN17" s="159" t="n">
        <f aca="false">AM17*(1+$M$3)</f>
        <v>15.1468474858796</v>
      </c>
      <c r="AO17" s="159" t="n">
        <f aca="false">AN17*(1+$M$3)</f>
        <v>16.1465394199477</v>
      </c>
      <c r="AP17" s="159" t="n">
        <f aca="false">AO17*(1+$M$3)</f>
        <v>17.2122110216642</v>
      </c>
      <c r="AQ17" s="159" t="n">
        <f aca="false">AP17*(1+$M$3)</f>
        <v>18.3482169490941</v>
      </c>
      <c r="AR17" s="159" t="n">
        <f aca="false">AQ17*(1+$M$3)</f>
        <v>19.5591992677343</v>
      </c>
      <c r="AS17" s="159" t="n">
        <f aca="false">AR17*(1+$M$3)</f>
        <v>20.8501064194047</v>
      </c>
      <c r="AT17" s="159" t="n">
        <f aca="false">AS17*(1+$M$3)</f>
        <v>22.2262134430854</v>
      </c>
      <c r="AU17" s="159" t="n">
        <f aca="false">AT17*(1+$M$3)</f>
        <v>23.6931435303291</v>
      </c>
      <c r="AV17" s="159" t="n">
        <f aca="false">AU17*(1+$M$3)</f>
        <v>25.2568910033308</v>
      </c>
      <c r="AW17" s="159" t="n">
        <f aca="false">AV17*(1+$M$3)</f>
        <v>26.9238458095506</v>
      </c>
      <c r="AX17" s="159" t="n">
        <f aca="false">AW17*(1+$M$3)</f>
        <v>28.700819632981</v>
      </c>
      <c r="AY17" s="159" t="n">
        <f aca="false">AX17*(1+$M$3)</f>
        <v>30.5950737287577</v>
      </c>
      <c r="AZ17" s="159" t="n">
        <f aca="false">AY17*(1+$M$3)</f>
        <v>32.6143485948557</v>
      </c>
      <c r="BA17" s="159" t="n">
        <f aca="false">AZ17*(1+$M$3)</f>
        <v>34.7668956021162</v>
      </c>
      <c r="BB17" s="159" t="n">
        <f aca="false">BA17*(1+$M$3)</f>
        <v>37.0615107118559</v>
      </c>
      <c r="BC17" s="159" t="n">
        <f aca="false">BB17*(1+$M$3)</f>
        <v>39.5075704188384</v>
      </c>
      <c r="BD17" s="159" t="n">
        <f aca="false">BC17*(1+$M$3)</f>
        <v>42.1150700664817</v>
      </c>
      <c r="BE17" s="159" t="n">
        <f aca="false">BD17*(1+$M$3)</f>
        <v>44.8946646908695</v>
      </c>
      <c r="BF17" s="159" t="n">
        <f aca="false">BE17*(1+$M$3)</f>
        <v>47.8577125604669</v>
      </c>
      <c r="BG17" s="159" t="n">
        <f aca="false">BF17*(1+$M$3)</f>
        <v>51.0163215894577</v>
      </c>
      <c r="BH17" s="159" t="n">
        <f aca="false">BG17*(1+$M$3)</f>
        <v>54.3833988143619</v>
      </c>
      <c r="BI17" s="159" t="n">
        <f aca="false">BH17*(1+$M$3)</f>
        <v>57.9727031361098</v>
      </c>
      <c r="BJ17" s="159" t="n">
        <f aca="false">BI17*(1+$M$3)</f>
        <v>61.7989015430931</v>
      </c>
      <c r="BK17" s="159" t="n">
        <f aca="false">BJ17*(1+$M$3)</f>
        <v>65.8776290449372</v>
      </c>
      <c r="BL17" s="159" t="n">
        <f aca="false">BK17*(1+$M$3)</f>
        <v>70.2255525619031</v>
      </c>
      <c r="BM17" s="159" t="n">
        <f aca="false">BL17*(1+$M$3)</f>
        <v>74.8604390309887</v>
      </c>
      <c r="BN17" s="159" t="n">
        <f aca="false">BM17*(1+$M$3)</f>
        <v>79.8012280070339</v>
      </c>
      <c r="BO17" s="159" t="n">
        <f aca="false">BN17*(1+$M$3)</f>
        <v>85.0681090554982</v>
      </c>
      <c r="BP17" s="159" t="n">
        <f aca="false">BO17*(1+$M$3)</f>
        <v>90.6826042531611</v>
      </c>
      <c r="BQ17" s="159" t="n">
        <f aca="false">BP17*(1+$M$3)</f>
        <v>96.6676561338697</v>
      </c>
      <c r="BR17" s="159" t="n">
        <f aca="false">BQ17*(1+$M$3)</f>
        <v>103.047721438705</v>
      </c>
      <c r="BS17" s="159" t="n">
        <f aca="false">BR17*(1+$M$3)</f>
        <v>109.84887105366</v>
      </c>
      <c r="BT17" s="159" t="n">
        <f aca="false">BS17*(1+$M$3)</f>
        <v>117.098896543201</v>
      </c>
      <c r="BU17" s="159" t="n">
        <f aca="false">BT17*(1+$M$3)</f>
        <v>124.827423715052</v>
      </c>
      <c r="BV17" s="159" t="n">
        <f aca="false">BU17*(1+$M$3)</f>
        <v>133.066033680246</v>
      </c>
      <c r="BW17" s="159" t="n">
        <f aca="false">BV17*(1+$M$3)</f>
        <v>141.848391903142</v>
      </c>
      <c r="BX17" s="159" t="n">
        <f aca="false">BW17*(1+$M$3)</f>
        <v>151.21038576875</v>
      </c>
      <c r="BY17" s="159" t="n">
        <f aca="false">BX17*(1+$M$3)</f>
        <v>161.190271229487</v>
      </c>
      <c r="BZ17" s="159" t="n">
        <f aca="false">BY17*(1+$M$3)</f>
        <v>171.828829130633</v>
      </c>
      <c r="CA17" s="159" t="n">
        <f aca="false">BZ17*(1+$M$3)</f>
        <v>183.169531853255</v>
      </c>
      <c r="CB17" s="159" t="n">
        <f aca="false">CA17*(1+$M$3)</f>
        <v>195.25872095557</v>
      </c>
      <c r="CC17" s="159" t="n">
        <f aca="false">CB17*(1+$M$3)</f>
        <v>208.145796538637</v>
      </c>
      <c r="CD17" s="159" t="n">
        <f aca="false">CC17*(1+$M$3)</f>
        <v>221.883419110188</v>
      </c>
      <c r="CE17" s="159" t="n">
        <f aca="false">CD17*(1+$M$3)</f>
        <v>236.52772477146</v>
      </c>
      <c r="CF17" s="159" t="n">
        <f aca="false">CE17*(1+$M$3)</f>
        <v>252.138554606376</v>
      </c>
      <c r="CG17" s="159" t="n">
        <f aca="false">CF17*(1+$M$3)</f>
        <v>268.779699210397</v>
      </c>
      <c r="CH17" s="159" t="n">
        <f aca="false">CG17*(1+$M$3)</f>
        <v>286.519159358283</v>
      </c>
      <c r="CI17" s="159" t="n">
        <f aca="false">CH17*(1+$M$3)</f>
        <v>305.42942387593</v>
      </c>
      <c r="CJ17" s="159" t="n">
        <f aca="false">CI17*(1+$M$3)</f>
        <v>325.587765851742</v>
      </c>
      <c r="CK17" s="159" t="n">
        <f aca="false">CJ17*(1+$M$3)</f>
        <v>347.076558397957</v>
      </c>
      <c r="CL17" s="159" t="n">
        <f aca="false">CK17*(1+$M$3)</f>
        <v>369.983611252222</v>
      </c>
      <c r="CM17" s="159" t="n">
        <f aca="false">CL17*(1+$M$3)</f>
        <v>394.402529594868</v>
      </c>
      <c r="CN17" s="159" t="n">
        <f aca="false">CM17*(1+$M$3)</f>
        <v>420.43309654813</v>
      </c>
      <c r="CO17" s="159" t="n">
        <f aca="false">CN17*(1+$M$3)</f>
        <v>448.181680920306</v>
      </c>
      <c r="CP17" s="159" t="n">
        <f aca="false">CO17*(1+$M$3)</f>
        <v>477.761671861046</v>
      </c>
      <c r="CQ17" s="159" t="n">
        <f aca="false">CP17*(1+$M$3)</f>
        <v>509.293942203876</v>
      </c>
      <c r="CR17" s="159" t="n">
        <f aca="false">CQ17*(1+$M$3)</f>
        <v>542.907342389331</v>
      </c>
      <c r="CS17" s="159" t="n">
        <f aca="false">CR17*(1+$M$3)</f>
        <v>578.739226987027</v>
      </c>
      <c r="CT17" s="159" t="n">
        <f aca="false">CS17*(1+$M$3)</f>
        <v>616.936015968171</v>
      </c>
      <c r="CU17" s="159" t="n">
        <f aca="false">CT17*(1+$M$3)</f>
        <v>657.65379302207</v>
      </c>
      <c r="CV17" s="159" t="n">
        <f aca="false">CU17*(1+$M$3)</f>
        <v>701.058943361527</v>
      </c>
      <c r="CW17" s="159" t="n">
        <f aca="false">CV17*(1+$M$3)</f>
        <v>747.328833623388</v>
      </c>
      <c r="CX17" s="159" t="n">
        <f aca="false">CW17*(1+$M$3)</f>
        <v>796.652536642532</v>
      </c>
      <c r="CY17" s="159" t="n">
        <f aca="false">CX17*(1+$M$3)</f>
        <v>849.231604060939</v>
      </c>
      <c r="CZ17" s="159" t="n">
        <f aca="false">CY17*(1+$M$3)</f>
        <v>905.280889928961</v>
      </c>
      <c r="DA17" s="159" t="n">
        <f aca="false">CZ17*(1+$M$3)</f>
        <v>965.029428664272</v>
      </c>
      <c r="DB17" s="159" t="n">
        <f aca="false">DA17*(1+$M$3)</f>
        <v>1028.72137095611</v>
      </c>
      <c r="DC17" s="159" t="n">
        <f aca="false">DB17*(1+$M$3)</f>
        <v>1096.61698143922</v>
      </c>
      <c r="DD17" s="159" t="n">
        <f aca="false">DC17*(1+$M$3)</f>
        <v>1168.99370221421</v>
      </c>
      <c r="DE17" s="159" t="n">
        <f aca="false">DD17*(1+$M$3)</f>
        <v>1246.14728656034</v>
      </c>
      <c r="DF17" s="159" t="n">
        <f aca="false">DE17*(1+$M$3)</f>
        <v>1328.39300747333</v>
      </c>
      <c r="DG17" s="159" t="n">
        <f aca="false">DF17*(1+$M$3)</f>
        <v>1416.06694596657</v>
      </c>
      <c r="DH17" s="159" t="n">
        <f aca="false">DG17*(1+$M$3)</f>
        <v>1509.52736440036</v>
      </c>
      <c r="DI17" s="159" t="n">
        <f aca="false">DH17*(1+$M$3)</f>
        <v>1609.15617045078</v>
      </c>
      <c r="DJ17" s="159" t="n">
        <f aca="false">DI17*(1+$M$3)</f>
        <v>1715.36047770054</v>
      </c>
      <c r="DK17" s="159" t="n">
        <f aca="false">DJ17*(1+$M$3)</f>
        <v>1828.57426922877</v>
      </c>
      <c r="DL17" s="159" t="n">
        <f aca="false">DK17*(1+$M$3)</f>
        <v>1949.26017099787</v>
      </c>
      <c r="DM17" s="159" t="n">
        <f aca="false">DL17*(1+$M$3)</f>
        <v>2077.91134228373</v>
      </c>
      <c r="DN17" s="159" t="n">
        <f aca="false">DM17*(1+$M$3)</f>
        <v>2215.05349087446</v>
      </c>
      <c r="DO17" s="159" t="n">
        <f aca="false">DN17*(1+$M$3)</f>
        <v>2361.24702127217</v>
      </c>
      <c r="DP17" s="159" t="n">
        <f aca="false">DO17*(1+$M$3)</f>
        <v>2517.08932467613</v>
      </c>
      <c r="DQ17" s="159" t="n">
        <f aca="false">DP17*(1+$M$3)</f>
        <v>2683.21722010476</v>
      </c>
      <c r="DR17" s="159" t="n">
        <f aca="false">DQ17*(1+$M$3)</f>
        <v>2860.30955663167</v>
      </c>
      <c r="DS17" s="159" t="n">
        <f aca="false">DR17*(1+$M$3)</f>
        <v>3049.08998736936</v>
      </c>
      <c r="DT17" s="159" t="n">
        <f aca="false">DS17*(1+$M$3)</f>
        <v>3250.32992653574</v>
      </c>
      <c r="DU17" s="159" t="n">
        <f aca="false">DT17*(1+$M$3)</f>
        <v>3464.8517016871</v>
      </c>
      <c r="DV17" s="159" t="n">
        <f aca="false">DU17*(1+$M$3)</f>
        <v>3693.53191399845</v>
      </c>
      <c r="DW17" s="159" t="n">
        <f aca="false">DV17*(1+$M$3)</f>
        <v>3937.30502032235</v>
      </c>
      <c r="DX17" s="159" t="n">
        <f aca="false">DW17*(1+$M$3)</f>
        <v>4197.16715166362</v>
      </c>
      <c r="DY17" s="159" t="n">
        <f aca="false">DX17*(1+$M$3)</f>
        <v>4474.18018367342</v>
      </c>
      <c r="DZ17" s="159" t="n">
        <f aca="false">DY17*(1+$M$3)</f>
        <v>4769.47607579587</v>
      </c>
      <c r="EA17" s="159" t="n">
        <f aca="false">DZ17*(1+$M$3)</f>
        <v>5084.2614967984</v>
      </c>
      <c r="EB17" s="159" t="n">
        <f aca="false">EA17*(1+$M$3)</f>
        <v>5419.82275558709</v>
      </c>
      <c r="EC17" s="159" t="n">
        <f aca="false">EB17*(1+$M$3)</f>
        <v>5777.53105745584</v>
      </c>
      <c r="ED17" s="159" t="n">
        <f aca="false">EC17*(1+$M$3)</f>
        <v>6158.84810724792</v>
      </c>
      <c r="EE17" s="159" t="n">
        <f aca="false">ED17*(1+$M$3)</f>
        <v>6565.33208232629</v>
      </c>
      <c r="EF17" s="159" t="n">
        <f aca="false">EE17*(1+$M$3)</f>
        <v>6998.64399975982</v>
      </c>
      <c r="EG17" s="159" t="n">
        <f aca="false">EF17*(1+$M$3)</f>
        <v>7460.55450374397</v>
      </c>
      <c r="EH17" s="159" t="n">
        <f aca="false">EG17*(1+$M$3)</f>
        <v>7952.95110099107</v>
      </c>
      <c r="EI17" s="159" t="n">
        <f aca="false">EH17*(1+$M$3)</f>
        <v>8477.84587365648</v>
      </c>
      <c r="EJ17" s="159" t="n">
        <f aca="false">EI17*(1+$M$3)</f>
        <v>9037.38370131781</v>
      </c>
      <c r="EK17" s="159" t="n">
        <f aca="false">EJ17*(1+$M$3)</f>
        <v>9633.85102560479</v>
      </c>
      <c r="EL17" s="159" t="n">
        <f aca="false">EK17*(1+$M$3)</f>
        <v>10269.6851932947</v>
      </c>
      <c r="EM17" s="159" t="n">
        <f aca="false">EL17*(1+$M$3)</f>
        <v>10947.4844160522</v>
      </c>
      <c r="EN17" s="159" t="n">
        <f aca="false">EM17*(1+$M$3)</f>
        <v>11670.0183875116</v>
      </c>
      <c r="EO17" s="159" t="n">
        <f aca="false">EN17*(1+$M$3)</f>
        <v>12440.2396010874</v>
      </c>
      <c r="EP17" s="159" t="n">
        <f aca="false">EO17*(1+$M$3)</f>
        <v>13261.2954147591</v>
      </c>
      <c r="EQ17" s="159" t="n">
        <f aca="false">EP17*(1+$M$3)</f>
        <v>14136.5409121332</v>
      </c>
      <c r="ER17" s="159" t="n">
        <f aca="false">EQ17*(1+$M$3)</f>
        <v>15069.552612334</v>
      </c>
      <c r="ES17" s="159" t="n">
        <f aca="false">ER17*(1+$M$3)</f>
        <v>16064.1430847481</v>
      </c>
      <c r="ET17" s="159" t="n">
        <f aca="false">ES17*(1+$M$3)</f>
        <v>17124.3765283415</v>
      </c>
      <c r="EU17" s="159" t="n">
        <f aca="false">ET17*(1+$M$3)</f>
        <v>18254.585379212</v>
      </c>
      <c r="EV17" s="159" t="n">
        <f aca="false">EU17*(1+$M$3)</f>
        <v>19459.38801424</v>
      </c>
      <c r="EW17" s="159" t="n">
        <f aca="false">EV17*(1+$M$3)</f>
        <v>20743.7076231798</v>
      </c>
      <c r="EX17" s="159" t="n">
        <f aca="false">EW17*(1+$M$3)</f>
        <v>22112.7923263097</v>
      </c>
      <c r="EY17" s="159" t="n">
        <f aca="false">EX17*(1+$M$3)</f>
        <v>23572.2366198461</v>
      </c>
      <c r="EZ17" s="159" t="n">
        <f aca="false">EY17*(1+$M$3)</f>
        <v>25128.004236756</v>
      </c>
      <c r="FA17" s="159" t="n">
        <f aca="false">EZ17*(1+$M$3)</f>
        <v>26786.4525163819</v>
      </c>
      <c r="FB17" s="159" t="n">
        <f aca="false">FA17*(1+$M$3)</f>
        <v>28554.3583824631</v>
      </c>
    </row>
    <row r="18" customFormat="false" ht="15" hidden="false" customHeight="false" outlineLevel="0" collapsed="false">
      <c r="A18" s="157" t="n">
        <f aca="false">'Page 4'!A24</f>
        <v>13</v>
      </c>
      <c r="B18" s="157" t="str">
        <f aca="false">'Page 4'!B24</f>
        <v>SCANA Corp.</v>
      </c>
      <c r="C18" s="158" t="n">
        <f aca="false">'Page 4'!C24</f>
        <v>1.82</v>
      </c>
      <c r="D18" s="158" t="n">
        <f aca="false">'Page 4'!D24</f>
        <v>2</v>
      </c>
      <c r="E18" s="128" t="n">
        <f aca="false">(D18/C18)^(1/3)-1</f>
        <v>0.0319362513018593</v>
      </c>
      <c r="F18" s="128"/>
      <c r="G18" s="128" t="n">
        <f aca="false">IRR(H18:FB18,0.12)</f>
        <v>0.106109299866662</v>
      </c>
      <c r="H18" s="159" t="n">
        <f aca="false">'Page 4'!F24</f>
        <v>-41.3</v>
      </c>
      <c r="I18" s="159" t="n">
        <f aca="false">C18</f>
        <v>1.82</v>
      </c>
      <c r="J18" s="159" t="n">
        <f aca="false">I18+($L18-$I18)/3</f>
        <v>1.88</v>
      </c>
      <c r="K18" s="159" t="n">
        <f aca="false">J18+($L18-$I18)/3</f>
        <v>1.94</v>
      </c>
      <c r="L18" s="159" t="n">
        <f aca="false">D18</f>
        <v>2</v>
      </c>
      <c r="M18" s="159" t="n">
        <f aca="false">L18*(1+$M$3)</f>
        <v>2.132</v>
      </c>
      <c r="N18" s="159" t="n">
        <f aca="false">M18*(1+$M$3)</f>
        <v>2.272712</v>
      </c>
      <c r="O18" s="159" t="n">
        <f aca="false">N18*(1+$M$3)</f>
        <v>2.422710992</v>
      </c>
      <c r="P18" s="159" t="n">
        <f aca="false">O18*(1+$M$3)</f>
        <v>2.582609917472</v>
      </c>
      <c r="Q18" s="159" t="n">
        <f aca="false">P18*(1+$M$3)</f>
        <v>2.75306217202515</v>
      </c>
      <c r="R18" s="159" t="n">
        <f aca="false">Q18*(1+$M$3)</f>
        <v>2.93476427537881</v>
      </c>
      <c r="S18" s="159" t="n">
        <f aca="false">R18*(1+$M$3)</f>
        <v>3.12845871755381</v>
      </c>
      <c r="T18" s="159" t="n">
        <f aca="false">S18*(1+$M$3)</f>
        <v>3.33493699291237</v>
      </c>
      <c r="U18" s="159" t="n">
        <f aca="false">T18*(1+$M$3)</f>
        <v>3.55504283444458</v>
      </c>
      <c r="V18" s="159" t="n">
        <f aca="false">U18*(1+$M$3)</f>
        <v>3.78967566151793</v>
      </c>
      <c r="W18" s="159" t="n">
        <f aca="false">V18*(1+$M$3)</f>
        <v>4.03979425517811</v>
      </c>
      <c r="X18" s="159" t="n">
        <f aca="false">W18*(1+$M$3)</f>
        <v>4.30642067601987</v>
      </c>
      <c r="Y18" s="159" t="n">
        <f aca="false">X18*(1+$M$3)</f>
        <v>4.59064444063718</v>
      </c>
      <c r="Z18" s="159" t="n">
        <f aca="false">Y18*(1+$M$3)</f>
        <v>4.89362697371923</v>
      </c>
      <c r="AA18" s="159" t="n">
        <f aca="false">Z18*(1+$M$3)</f>
        <v>5.2166063539847</v>
      </c>
      <c r="AB18" s="159" t="n">
        <f aca="false">AA18*(1+$M$3)</f>
        <v>5.56090237334769</v>
      </c>
      <c r="AC18" s="159" t="n">
        <f aca="false">AB18*(1+$M$3)</f>
        <v>5.92792192998864</v>
      </c>
      <c r="AD18" s="159" t="n">
        <f aca="false">AC18*(1+$M$3)</f>
        <v>6.31916477736789</v>
      </c>
      <c r="AE18" s="159" t="n">
        <f aca="false">AD18*(1+$M$3)</f>
        <v>6.73622965267417</v>
      </c>
      <c r="AF18" s="159" t="n">
        <f aca="false">AE18*(1+$M$3)</f>
        <v>7.18082080975067</v>
      </c>
      <c r="AG18" s="159" t="n">
        <f aca="false">AF18*(1+$M$3)</f>
        <v>7.65475498319421</v>
      </c>
      <c r="AH18" s="159" t="n">
        <f aca="false">AG18*(1+$M$3)</f>
        <v>8.15996881208503</v>
      </c>
      <c r="AI18" s="159" t="n">
        <f aca="false">AH18*(1+$M$3)</f>
        <v>8.69852675368264</v>
      </c>
      <c r="AJ18" s="159" t="n">
        <f aca="false">AI18*(1+$M$3)</f>
        <v>9.2726295194257</v>
      </c>
      <c r="AK18" s="159" t="n">
        <f aca="false">AJ18*(1+$M$3)</f>
        <v>9.88462306770779</v>
      </c>
      <c r="AL18" s="159" t="n">
        <f aca="false">AK18*(1+$M$3)</f>
        <v>10.5370081901765</v>
      </c>
      <c r="AM18" s="159" t="n">
        <f aca="false">AL18*(1+$M$3)</f>
        <v>11.2324507307282</v>
      </c>
      <c r="AN18" s="159" t="n">
        <f aca="false">AM18*(1+$M$3)</f>
        <v>11.9737924789562</v>
      </c>
      <c r="AO18" s="159" t="n">
        <f aca="false">AN18*(1+$M$3)</f>
        <v>12.7640627825673</v>
      </c>
      <c r="AP18" s="159" t="n">
        <f aca="false">AO18*(1+$M$3)</f>
        <v>13.6064909262168</v>
      </c>
      <c r="AQ18" s="159" t="n">
        <f aca="false">AP18*(1+$M$3)</f>
        <v>14.5045193273471</v>
      </c>
      <c r="AR18" s="159" t="n">
        <f aca="false">AQ18*(1+$M$3)</f>
        <v>15.461817602952</v>
      </c>
      <c r="AS18" s="159" t="n">
        <f aca="false">AR18*(1+$M$3)</f>
        <v>16.4822975647468</v>
      </c>
      <c r="AT18" s="159" t="n">
        <f aca="false">AS18*(1+$M$3)</f>
        <v>17.5701292040201</v>
      </c>
      <c r="AU18" s="159" t="n">
        <f aca="false">AT18*(1+$M$3)</f>
        <v>18.7297577314854</v>
      </c>
      <c r="AV18" s="159" t="n">
        <f aca="false">AU18*(1+$M$3)</f>
        <v>19.9659217417635</v>
      </c>
      <c r="AW18" s="159" t="n">
        <f aca="false">AV18*(1+$M$3)</f>
        <v>21.2836725767199</v>
      </c>
      <c r="AX18" s="159" t="n">
        <f aca="false">AW18*(1+$M$3)</f>
        <v>22.6883949667834</v>
      </c>
      <c r="AY18" s="159" t="n">
        <f aca="false">AX18*(1+$M$3)</f>
        <v>24.1858290345911</v>
      </c>
      <c r="AZ18" s="159" t="n">
        <f aca="false">AY18*(1+$M$3)</f>
        <v>25.7820937508741</v>
      </c>
      <c r="BA18" s="159" t="n">
        <f aca="false">AZ18*(1+$M$3)</f>
        <v>27.4837119384318</v>
      </c>
      <c r="BB18" s="159" t="n">
        <f aca="false">BA18*(1+$M$3)</f>
        <v>29.2976369263683</v>
      </c>
      <c r="BC18" s="159" t="n">
        <f aca="false">BB18*(1+$M$3)</f>
        <v>31.2312809635086</v>
      </c>
      <c r="BD18" s="159" t="n">
        <f aca="false">BC18*(1+$M$3)</f>
        <v>33.2925455071002</v>
      </c>
      <c r="BE18" s="159" t="n">
        <f aca="false">BD18*(1+$M$3)</f>
        <v>35.4898535105688</v>
      </c>
      <c r="BF18" s="159" t="n">
        <f aca="false">BE18*(1+$M$3)</f>
        <v>37.8321838422663</v>
      </c>
      <c r="BG18" s="159" t="n">
        <f aca="false">BF18*(1+$M$3)</f>
        <v>40.3291079758559</v>
      </c>
      <c r="BH18" s="159" t="n">
        <f aca="false">BG18*(1+$M$3)</f>
        <v>42.9908291022624</v>
      </c>
      <c r="BI18" s="159" t="n">
        <f aca="false">BH18*(1+$M$3)</f>
        <v>45.8282238230117</v>
      </c>
      <c r="BJ18" s="159" t="n">
        <f aca="false">BI18*(1+$M$3)</f>
        <v>48.8528865953305</v>
      </c>
      <c r="BK18" s="159" t="n">
        <f aca="false">BJ18*(1+$M$3)</f>
        <v>52.0771771106223</v>
      </c>
      <c r="BL18" s="159" t="n">
        <f aca="false">BK18*(1+$M$3)</f>
        <v>55.5142707999234</v>
      </c>
      <c r="BM18" s="159" t="n">
        <f aca="false">BL18*(1+$M$3)</f>
        <v>59.1782126727183</v>
      </c>
      <c r="BN18" s="159" t="n">
        <f aca="false">BM18*(1+$M$3)</f>
        <v>63.0839747091177</v>
      </c>
      <c r="BO18" s="159" t="n">
        <f aca="false">BN18*(1+$M$3)</f>
        <v>67.2475170399195</v>
      </c>
      <c r="BP18" s="159" t="n">
        <f aca="false">BO18*(1+$M$3)</f>
        <v>71.6858531645542</v>
      </c>
      <c r="BQ18" s="159" t="n">
        <f aca="false">BP18*(1+$M$3)</f>
        <v>76.4171194734148</v>
      </c>
      <c r="BR18" s="159" t="n">
        <f aca="false">BQ18*(1+$M$3)</f>
        <v>81.4606493586602</v>
      </c>
      <c r="BS18" s="159" t="n">
        <f aca="false">BR18*(1+$M$3)</f>
        <v>86.8370522163317</v>
      </c>
      <c r="BT18" s="159" t="n">
        <f aca="false">BS18*(1+$M$3)</f>
        <v>92.5682976626096</v>
      </c>
      <c r="BU18" s="159" t="n">
        <f aca="false">BT18*(1+$M$3)</f>
        <v>98.6778053083419</v>
      </c>
      <c r="BV18" s="159" t="n">
        <f aca="false">BU18*(1+$M$3)</f>
        <v>105.190540458692</v>
      </c>
      <c r="BW18" s="159" t="n">
        <f aca="false">BV18*(1+$M$3)</f>
        <v>112.133116128966</v>
      </c>
      <c r="BX18" s="159" t="n">
        <f aca="false">BW18*(1+$M$3)</f>
        <v>119.533901793478</v>
      </c>
      <c r="BY18" s="159" t="n">
        <f aca="false">BX18*(1+$M$3)</f>
        <v>127.423139311847</v>
      </c>
      <c r="BZ18" s="159" t="n">
        <f aca="false">BY18*(1+$M$3)</f>
        <v>135.833066506429</v>
      </c>
      <c r="CA18" s="159" t="n">
        <f aca="false">BZ18*(1+$M$3)</f>
        <v>144.798048895854</v>
      </c>
      <c r="CB18" s="159" t="n">
        <f aca="false">CA18*(1+$M$3)</f>
        <v>154.35472012298</v>
      </c>
      <c r="CC18" s="159" t="n">
        <f aca="false">CB18*(1+$M$3)</f>
        <v>164.542131651097</v>
      </c>
      <c r="CD18" s="159" t="n">
        <f aca="false">CC18*(1+$M$3)</f>
        <v>175.401912340069</v>
      </c>
      <c r="CE18" s="159" t="n">
        <f aca="false">CD18*(1+$M$3)</f>
        <v>186.978438554514</v>
      </c>
      <c r="CF18" s="159" t="n">
        <f aca="false">CE18*(1+$M$3)</f>
        <v>199.319015499112</v>
      </c>
      <c r="CG18" s="159" t="n">
        <f aca="false">CF18*(1+$M$3)</f>
        <v>212.474070522053</v>
      </c>
      <c r="CH18" s="159" t="n">
        <f aca="false">CG18*(1+$M$3)</f>
        <v>226.497359176509</v>
      </c>
      <c r="CI18" s="159" t="n">
        <f aca="false">CH18*(1+$M$3)</f>
        <v>241.446184882158</v>
      </c>
      <c r="CJ18" s="159" t="n">
        <f aca="false">CI18*(1+$M$3)</f>
        <v>257.381633084381</v>
      </c>
      <c r="CK18" s="159" t="n">
        <f aca="false">CJ18*(1+$M$3)</f>
        <v>274.36882086795</v>
      </c>
      <c r="CL18" s="159" t="n">
        <f aca="false">CK18*(1+$M$3)</f>
        <v>292.477163045235</v>
      </c>
      <c r="CM18" s="159" t="n">
        <f aca="false">CL18*(1+$M$3)</f>
        <v>311.78065580622</v>
      </c>
      <c r="CN18" s="159" t="n">
        <f aca="false">CM18*(1+$M$3)</f>
        <v>332.358179089431</v>
      </c>
      <c r="CO18" s="159" t="n">
        <f aca="false">CN18*(1+$M$3)</f>
        <v>354.293818909333</v>
      </c>
      <c r="CP18" s="159" t="n">
        <f aca="false">CO18*(1+$M$3)</f>
        <v>377.677210957349</v>
      </c>
      <c r="CQ18" s="159" t="n">
        <f aca="false">CP18*(1+$M$3)</f>
        <v>402.603906880534</v>
      </c>
      <c r="CR18" s="159" t="n">
        <f aca="false">CQ18*(1+$M$3)</f>
        <v>429.175764734649</v>
      </c>
      <c r="CS18" s="159" t="n">
        <f aca="false">CR18*(1+$M$3)</f>
        <v>457.501365207136</v>
      </c>
      <c r="CT18" s="159" t="n">
        <f aca="false">CS18*(1+$M$3)</f>
        <v>487.696455310807</v>
      </c>
      <c r="CU18" s="159" t="n">
        <f aca="false">CT18*(1+$M$3)</f>
        <v>519.88442136132</v>
      </c>
      <c r="CV18" s="159" t="n">
        <f aca="false">CU18*(1+$M$3)</f>
        <v>554.196793171168</v>
      </c>
      <c r="CW18" s="159" t="n">
        <f aca="false">CV18*(1+$M$3)</f>
        <v>590.773781520465</v>
      </c>
      <c r="CX18" s="159" t="n">
        <f aca="false">CW18*(1+$M$3)</f>
        <v>629.764851100815</v>
      </c>
      <c r="CY18" s="159" t="n">
        <f aca="false">CX18*(1+$M$3)</f>
        <v>671.329331273469</v>
      </c>
      <c r="CZ18" s="159" t="n">
        <f aca="false">CY18*(1+$M$3)</f>
        <v>715.637067137518</v>
      </c>
      <c r="DA18" s="159" t="n">
        <f aca="false">CZ18*(1+$M$3)</f>
        <v>762.869113568594</v>
      </c>
      <c r="DB18" s="159" t="n">
        <f aca="false">DA18*(1+$M$3)</f>
        <v>813.218475064122</v>
      </c>
      <c r="DC18" s="159" t="n">
        <f aca="false">DB18*(1+$M$3)</f>
        <v>866.890894418354</v>
      </c>
      <c r="DD18" s="159" t="n">
        <f aca="false">DC18*(1+$M$3)</f>
        <v>924.105693449965</v>
      </c>
      <c r="DE18" s="159" t="n">
        <f aca="false">DD18*(1+$M$3)</f>
        <v>985.096669217663</v>
      </c>
      <c r="DF18" s="159" t="n">
        <f aca="false">DE18*(1+$M$3)</f>
        <v>1050.11304938603</v>
      </c>
      <c r="DG18" s="159" t="n">
        <f aca="false">DF18*(1+$M$3)</f>
        <v>1119.42051064551</v>
      </c>
      <c r="DH18" s="159" t="n">
        <f aca="false">DG18*(1+$M$3)</f>
        <v>1193.30226434811</v>
      </c>
      <c r="DI18" s="159" t="n">
        <f aca="false">DH18*(1+$M$3)</f>
        <v>1272.06021379509</v>
      </c>
      <c r="DJ18" s="159" t="n">
        <f aca="false">DI18*(1+$M$3)</f>
        <v>1356.01618790556</v>
      </c>
      <c r="DK18" s="159" t="n">
        <f aca="false">DJ18*(1+$M$3)</f>
        <v>1445.51325630733</v>
      </c>
      <c r="DL18" s="159" t="n">
        <f aca="false">DK18*(1+$M$3)</f>
        <v>1540.91713122361</v>
      </c>
      <c r="DM18" s="159" t="n">
        <f aca="false">DL18*(1+$M$3)</f>
        <v>1642.61766188437</v>
      </c>
      <c r="DN18" s="159" t="n">
        <f aca="false">DM18*(1+$M$3)</f>
        <v>1751.03042756874</v>
      </c>
      <c r="DO18" s="159" t="n">
        <f aca="false">DN18*(1+$M$3)</f>
        <v>1866.59843578828</v>
      </c>
      <c r="DP18" s="159" t="n">
        <f aca="false">DO18*(1+$M$3)</f>
        <v>1989.7939325503</v>
      </c>
      <c r="DQ18" s="159" t="n">
        <f aca="false">DP18*(1+$M$3)</f>
        <v>2121.12033209862</v>
      </c>
      <c r="DR18" s="159" t="n">
        <f aca="false">DQ18*(1+$M$3)</f>
        <v>2261.11427401713</v>
      </c>
      <c r="DS18" s="159" t="n">
        <f aca="false">DR18*(1+$M$3)</f>
        <v>2410.34781610226</v>
      </c>
      <c r="DT18" s="159" t="n">
        <f aca="false">DS18*(1+$M$3)</f>
        <v>2569.43077196501</v>
      </c>
      <c r="DU18" s="159" t="n">
        <f aca="false">DT18*(1+$M$3)</f>
        <v>2739.0132029147</v>
      </c>
      <c r="DV18" s="159" t="n">
        <f aca="false">DU18*(1+$M$3)</f>
        <v>2919.78807430707</v>
      </c>
      <c r="DW18" s="159" t="n">
        <f aca="false">DV18*(1+$M$3)</f>
        <v>3112.49408721134</v>
      </c>
      <c r="DX18" s="159" t="n">
        <f aca="false">DW18*(1+$M$3)</f>
        <v>3317.91869696729</v>
      </c>
      <c r="DY18" s="159" t="n">
        <f aca="false">DX18*(1+$M$3)</f>
        <v>3536.90133096713</v>
      </c>
      <c r="DZ18" s="159" t="n">
        <f aca="false">DY18*(1+$M$3)</f>
        <v>3770.33681881096</v>
      </c>
      <c r="EA18" s="159" t="n">
        <f aca="false">DZ18*(1+$M$3)</f>
        <v>4019.17904885249</v>
      </c>
      <c r="EB18" s="159" t="n">
        <f aca="false">EA18*(1+$M$3)</f>
        <v>4284.44486607675</v>
      </c>
      <c r="EC18" s="159" t="n">
        <f aca="false">EB18*(1+$M$3)</f>
        <v>4567.21822723782</v>
      </c>
      <c r="ED18" s="159" t="n">
        <f aca="false">EC18*(1+$M$3)</f>
        <v>4868.65463023551</v>
      </c>
      <c r="EE18" s="159" t="n">
        <f aca="false">ED18*(1+$M$3)</f>
        <v>5189.98583583106</v>
      </c>
      <c r="EF18" s="159" t="n">
        <f aca="false">EE18*(1+$M$3)</f>
        <v>5532.5249009959</v>
      </c>
      <c r="EG18" s="159" t="n">
        <f aca="false">EF18*(1+$M$3)</f>
        <v>5897.67154446164</v>
      </c>
      <c r="EH18" s="159" t="n">
        <f aca="false">EG18*(1+$M$3)</f>
        <v>6286.9178663961</v>
      </c>
      <c r="EI18" s="159" t="n">
        <f aca="false">EH18*(1+$M$3)</f>
        <v>6701.85444557825</v>
      </c>
      <c r="EJ18" s="159" t="n">
        <f aca="false">EI18*(1+$M$3)</f>
        <v>7144.17683898641</v>
      </c>
      <c r="EK18" s="159" t="n">
        <f aca="false">EJ18*(1+$M$3)</f>
        <v>7615.69251035951</v>
      </c>
      <c r="EL18" s="159" t="n">
        <f aca="false">EK18*(1+$M$3)</f>
        <v>8118.32821604324</v>
      </c>
      <c r="EM18" s="159" t="n">
        <f aca="false">EL18*(1+$M$3)</f>
        <v>8654.1378783021</v>
      </c>
      <c r="EN18" s="159" t="n">
        <f aca="false">EM18*(1+$M$3)</f>
        <v>9225.31097827003</v>
      </c>
      <c r="EO18" s="159" t="n">
        <f aca="false">EN18*(1+$M$3)</f>
        <v>9834.18150283586</v>
      </c>
      <c r="EP18" s="159" t="n">
        <f aca="false">EO18*(1+$M$3)</f>
        <v>10483.237482023</v>
      </c>
      <c r="EQ18" s="159" t="n">
        <f aca="false">EP18*(1+$M$3)</f>
        <v>11175.1311558365</v>
      </c>
      <c r="ER18" s="159" t="n">
        <f aca="false">EQ18*(1+$M$3)</f>
        <v>11912.6898121218</v>
      </c>
      <c r="ES18" s="159" t="n">
        <f aca="false">ER18*(1+$M$3)</f>
        <v>12698.9273397218</v>
      </c>
      <c r="ET18" s="159" t="n">
        <f aca="false">ES18*(1+$M$3)</f>
        <v>13537.0565441434</v>
      </c>
      <c r="EU18" s="159" t="n">
        <f aca="false">ET18*(1+$M$3)</f>
        <v>14430.5022760569</v>
      </c>
      <c r="EV18" s="159" t="n">
        <f aca="false">EU18*(1+$M$3)</f>
        <v>15382.9154262767</v>
      </c>
      <c r="EW18" s="159" t="n">
        <f aca="false">EV18*(1+$M$3)</f>
        <v>16398.1878444109</v>
      </c>
      <c r="EX18" s="159" t="n">
        <f aca="false">EW18*(1+$M$3)</f>
        <v>17480.468242142</v>
      </c>
      <c r="EY18" s="159" t="n">
        <f aca="false">EX18*(1+$M$3)</f>
        <v>18634.1791461234</v>
      </c>
      <c r="EZ18" s="159" t="n">
        <f aca="false">EY18*(1+$M$3)</f>
        <v>19864.0349697676</v>
      </c>
      <c r="FA18" s="159" t="n">
        <f aca="false">EZ18*(1+$M$3)</f>
        <v>21175.0612777722</v>
      </c>
      <c r="FB18" s="159" t="n">
        <f aca="false">FA18*(1+$M$3)</f>
        <v>22572.6153221052</v>
      </c>
    </row>
    <row r="19" customFormat="false" ht="15" hidden="false" customHeight="false" outlineLevel="0" collapsed="false">
      <c r="A19" s="157" t="n">
        <f aca="false">'Page 4'!A25</f>
        <v>14</v>
      </c>
      <c r="B19" s="157" t="str">
        <f aca="false">'Page 4'!B25</f>
        <v>Southern Co.</v>
      </c>
      <c r="C19" s="158" t="n">
        <f aca="false">'Page 4'!C25</f>
        <v>1.66</v>
      </c>
      <c r="D19" s="158" t="n">
        <f aca="false">'Page 4'!D25</f>
        <v>1.85</v>
      </c>
      <c r="E19" s="128" t="n">
        <f aca="false">(D19/C19)^(1/3)-1</f>
        <v>0.0367830300985901</v>
      </c>
      <c r="F19" s="128"/>
      <c r="G19" s="128" t="n">
        <f aca="false">IRR(H19:FB19,0.12)</f>
        <v>0.107213137852327</v>
      </c>
      <c r="H19" s="159" t="n">
        <f aca="false">'Page 4'!F25</f>
        <v>-37.1666666666667</v>
      </c>
      <c r="I19" s="159" t="n">
        <f aca="false">C19</f>
        <v>1.66</v>
      </c>
      <c r="J19" s="159" t="n">
        <f aca="false">I19+($L19-$I19)/3</f>
        <v>1.72333333333333</v>
      </c>
      <c r="K19" s="159" t="n">
        <f aca="false">J19+($L19-$I19)/3</f>
        <v>1.78666666666667</v>
      </c>
      <c r="L19" s="159" t="n">
        <f aca="false">D19</f>
        <v>1.85</v>
      </c>
      <c r="M19" s="159" t="n">
        <f aca="false">L19*(1+$M$3)</f>
        <v>1.9721</v>
      </c>
      <c r="N19" s="159" t="n">
        <f aca="false">M19*(1+$M$3)</f>
        <v>2.1022586</v>
      </c>
      <c r="O19" s="159" t="n">
        <f aca="false">N19*(1+$M$3)</f>
        <v>2.2410076676</v>
      </c>
      <c r="P19" s="159" t="n">
        <f aca="false">O19*(1+$M$3)</f>
        <v>2.3889141736616</v>
      </c>
      <c r="Q19" s="159" t="n">
        <f aca="false">P19*(1+$M$3)</f>
        <v>2.54658250912327</v>
      </c>
      <c r="R19" s="159" t="n">
        <f aca="false">Q19*(1+$M$3)</f>
        <v>2.7146569547254</v>
      </c>
      <c r="S19" s="159" t="n">
        <f aca="false">R19*(1+$M$3)</f>
        <v>2.89382431373728</v>
      </c>
      <c r="T19" s="159" t="n">
        <f aca="false">S19*(1+$M$3)</f>
        <v>3.08481671844394</v>
      </c>
      <c r="U19" s="159" t="n">
        <f aca="false">T19*(1+$M$3)</f>
        <v>3.28841462186124</v>
      </c>
      <c r="V19" s="159" t="n">
        <f aca="false">U19*(1+$M$3)</f>
        <v>3.50544998690408</v>
      </c>
      <c r="W19" s="159" t="n">
        <f aca="false">V19*(1+$M$3)</f>
        <v>3.73680968603975</v>
      </c>
      <c r="X19" s="159" t="n">
        <f aca="false">W19*(1+$M$3)</f>
        <v>3.98343912531838</v>
      </c>
      <c r="Y19" s="159" t="n">
        <f aca="false">X19*(1+$M$3)</f>
        <v>4.24634610758939</v>
      </c>
      <c r="Z19" s="159" t="n">
        <f aca="false">Y19*(1+$M$3)</f>
        <v>4.52660495069029</v>
      </c>
      <c r="AA19" s="159" t="n">
        <f aca="false">Z19*(1+$M$3)</f>
        <v>4.82536087743585</v>
      </c>
      <c r="AB19" s="159" t="n">
        <f aca="false">AA19*(1+$M$3)</f>
        <v>5.14383469534661</v>
      </c>
      <c r="AC19" s="159" t="n">
        <f aca="false">AB19*(1+$M$3)</f>
        <v>5.48332778523949</v>
      </c>
      <c r="AD19" s="159" t="n">
        <f aca="false">AC19*(1+$M$3)</f>
        <v>5.8452274190653</v>
      </c>
      <c r="AE19" s="159" t="n">
        <f aca="false">AD19*(1+$M$3)</f>
        <v>6.23101242872361</v>
      </c>
      <c r="AF19" s="159" t="n">
        <f aca="false">AE19*(1+$M$3)</f>
        <v>6.64225924901937</v>
      </c>
      <c r="AG19" s="159" t="n">
        <f aca="false">AF19*(1+$M$3)</f>
        <v>7.08064835945464</v>
      </c>
      <c r="AH19" s="159" t="n">
        <f aca="false">AG19*(1+$M$3)</f>
        <v>7.54797115117865</v>
      </c>
      <c r="AI19" s="159" t="n">
        <f aca="false">AH19*(1+$M$3)</f>
        <v>8.04613724715644</v>
      </c>
      <c r="AJ19" s="159" t="n">
        <f aca="false">AI19*(1+$M$3)</f>
        <v>8.57718230546877</v>
      </c>
      <c r="AK19" s="159" t="n">
        <f aca="false">AJ19*(1+$M$3)</f>
        <v>9.14327633762971</v>
      </c>
      <c r="AL19" s="159" t="n">
        <f aca="false">AK19*(1+$M$3)</f>
        <v>9.74673257591327</v>
      </c>
      <c r="AM19" s="159" t="n">
        <f aca="false">AL19*(1+$M$3)</f>
        <v>10.3900169259235</v>
      </c>
      <c r="AN19" s="159" t="n">
        <f aca="false">AM19*(1+$M$3)</f>
        <v>11.0757580430345</v>
      </c>
      <c r="AO19" s="159" t="n">
        <f aca="false">AN19*(1+$M$3)</f>
        <v>11.8067580738748</v>
      </c>
      <c r="AP19" s="159" t="n">
        <f aca="false">AO19*(1+$M$3)</f>
        <v>12.5860041067505</v>
      </c>
      <c r="AQ19" s="159" t="n">
        <f aca="false">AP19*(1+$M$3)</f>
        <v>13.416680377796</v>
      </c>
      <c r="AR19" s="159" t="n">
        <f aca="false">AQ19*(1+$M$3)</f>
        <v>14.3021812827306</v>
      </c>
      <c r="AS19" s="159" t="n">
        <f aca="false">AR19*(1+$M$3)</f>
        <v>15.2461252473908</v>
      </c>
      <c r="AT19" s="159" t="n">
        <f aca="false">AS19*(1+$M$3)</f>
        <v>16.2523695137186</v>
      </c>
      <c r="AU19" s="159" t="n">
        <f aca="false">AT19*(1+$M$3)</f>
        <v>17.325025901624</v>
      </c>
      <c r="AV19" s="159" t="n">
        <f aca="false">AU19*(1+$M$3)</f>
        <v>18.4684776111312</v>
      </c>
      <c r="AW19" s="159" t="n">
        <f aca="false">AV19*(1+$M$3)</f>
        <v>19.6873971334659</v>
      </c>
      <c r="AX19" s="159" t="n">
        <f aca="false">AW19*(1+$M$3)</f>
        <v>20.9867653442746</v>
      </c>
      <c r="AY19" s="159" t="n">
        <f aca="false">AX19*(1+$M$3)</f>
        <v>22.3718918569968</v>
      </c>
      <c r="AZ19" s="159" t="n">
        <f aca="false">AY19*(1+$M$3)</f>
        <v>23.8484367195585</v>
      </c>
      <c r="BA19" s="159" t="n">
        <f aca="false">AZ19*(1+$M$3)</f>
        <v>25.4224335430494</v>
      </c>
      <c r="BB19" s="159" t="n">
        <f aca="false">BA19*(1+$M$3)</f>
        <v>27.1003141568907</v>
      </c>
      <c r="BC19" s="159" t="n">
        <f aca="false">BB19*(1+$M$3)</f>
        <v>28.8889348912455</v>
      </c>
      <c r="BD19" s="159" t="n">
        <f aca="false">BC19*(1+$M$3)</f>
        <v>30.7956045940677</v>
      </c>
      <c r="BE19" s="159" t="n">
        <f aca="false">BD19*(1+$M$3)</f>
        <v>32.8281144972761</v>
      </c>
      <c r="BF19" s="159" t="n">
        <f aca="false">BE19*(1+$M$3)</f>
        <v>34.9947700540963</v>
      </c>
      <c r="BG19" s="159" t="n">
        <f aca="false">BF19*(1+$M$3)</f>
        <v>37.3044248776667</v>
      </c>
      <c r="BH19" s="159" t="n">
        <f aca="false">BG19*(1+$M$3)</f>
        <v>39.7665169195927</v>
      </c>
      <c r="BI19" s="159" t="n">
        <f aca="false">BH19*(1+$M$3)</f>
        <v>42.3911070362858</v>
      </c>
      <c r="BJ19" s="159" t="n">
        <f aca="false">BI19*(1+$M$3)</f>
        <v>45.1889201006807</v>
      </c>
      <c r="BK19" s="159" t="n">
        <f aca="false">BJ19*(1+$M$3)</f>
        <v>48.1713888273256</v>
      </c>
      <c r="BL19" s="159" t="n">
        <f aca="false">BK19*(1+$M$3)</f>
        <v>51.3507004899291</v>
      </c>
      <c r="BM19" s="159" t="n">
        <f aca="false">BL19*(1+$M$3)</f>
        <v>54.7398467222645</v>
      </c>
      <c r="BN19" s="159" t="n">
        <f aca="false">BM19*(1+$M$3)</f>
        <v>58.3526766059339</v>
      </c>
      <c r="BO19" s="159" t="n">
        <f aca="false">BN19*(1+$M$3)</f>
        <v>62.2039532619256</v>
      </c>
      <c r="BP19" s="159" t="n">
        <f aca="false">BO19*(1+$M$3)</f>
        <v>66.3094141772126</v>
      </c>
      <c r="BQ19" s="159" t="n">
        <f aca="false">BP19*(1+$M$3)</f>
        <v>70.6858355129087</v>
      </c>
      <c r="BR19" s="159" t="n">
        <f aca="false">BQ19*(1+$M$3)</f>
        <v>75.3511006567607</v>
      </c>
      <c r="BS19" s="159" t="n">
        <f aca="false">BR19*(1+$M$3)</f>
        <v>80.3242733001069</v>
      </c>
      <c r="BT19" s="159" t="n">
        <f aca="false">BS19*(1+$M$3)</f>
        <v>85.6256753379139</v>
      </c>
      <c r="BU19" s="159" t="n">
        <f aca="false">BT19*(1+$M$3)</f>
        <v>91.2769699102162</v>
      </c>
      <c r="BV19" s="159" t="n">
        <f aca="false">BU19*(1+$M$3)</f>
        <v>97.3012499242905</v>
      </c>
      <c r="BW19" s="159" t="n">
        <f aca="false">BV19*(1+$M$3)</f>
        <v>103.723132419294</v>
      </c>
      <c r="BX19" s="159" t="n">
        <f aca="false">BW19*(1+$M$3)</f>
        <v>110.568859158967</v>
      </c>
      <c r="BY19" s="159" t="n">
        <f aca="false">BX19*(1+$M$3)</f>
        <v>117.866403863459</v>
      </c>
      <c r="BZ19" s="159" t="n">
        <f aca="false">BY19*(1+$M$3)</f>
        <v>125.645586518447</v>
      </c>
      <c r="CA19" s="159" t="n">
        <f aca="false">BZ19*(1+$M$3)</f>
        <v>133.938195228665</v>
      </c>
      <c r="CB19" s="159" t="n">
        <f aca="false">CA19*(1+$M$3)</f>
        <v>142.778116113757</v>
      </c>
      <c r="CC19" s="159" t="n">
        <f aca="false">CB19*(1+$M$3)</f>
        <v>152.201471777265</v>
      </c>
      <c r="CD19" s="159" t="n">
        <f aca="false">CC19*(1+$M$3)</f>
        <v>162.246768914564</v>
      </c>
      <c r="CE19" s="159" t="n">
        <f aca="false">CD19*(1+$M$3)</f>
        <v>172.955055662925</v>
      </c>
      <c r="CF19" s="159" t="n">
        <f aca="false">CE19*(1+$M$3)</f>
        <v>184.370089336678</v>
      </c>
      <c r="CG19" s="159" t="n">
        <f aca="false">CF19*(1+$M$3)</f>
        <v>196.538515232899</v>
      </c>
      <c r="CH19" s="159" t="n">
        <f aca="false">CG19*(1+$M$3)</f>
        <v>209.510057238271</v>
      </c>
      <c r="CI19" s="159" t="n">
        <f aca="false">CH19*(1+$M$3)</f>
        <v>223.337721015996</v>
      </c>
      <c r="CJ19" s="159" t="n">
        <f aca="false">CI19*(1+$M$3)</f>
        <v>238.078010603052</v>
      </c>
      <c r="CK19" s="159" t="n">
        <f aca="false">CJ19*(1+$M$3)</f>
        <v>253.791159302854</v>
      </c>
      <c r="CL19" s="159" t="n">
        <f aca="false">CK19*(1+$M$3)</f>
        <v>270.541375816842</v>
      </c>
      <c r="CM19" s="159" t="n">
        <f aca="false">CL19*(1+$M$3)</f>
        <v>288.397106620754</v>
      </c>
      <c r="CN19" s="159" t="n">
        <f aca="false">CM19*(1+$M$3)</f>
        <v>307.431315657723</v>
      </c>
      <c r="CO19" s="159" t="n">
        <f aca="false">CN19*(1+$M$3)</f>
        <v>327.721782491133</v>
      </c>
      <c r="CP19" s="159" t="n">
        <f aca="false">CO19*(1+$M$3)</f>
        <v>349.351420135548</v>
      </c>
      <c r="CQ19" s="159" t="n">
        <f aca="false">CP19*(1+$M$3)</f>
        <v>372.408613864494</v>
      </c>
      <c r="CR19" s="159" t="n">
        <f aca="false">CQ19*(1+$M$3)</f>
        <v>396.987582379551</v>
      </c>
      <c r="CS19" s="159" t="n">
        <f aca="false">CR19*(1+$M$3)</f>
        <v>423.188762816601</v>
      </c>
      <c r="CT19" s="159" t="n">
        <f aca="false">CS19*(1+$M$3)</f>
        <v>451.119221162497</v>
      </c>
      <c r="CU19" s="159" t="n">
        <f aca="false">CT19*(1+$M$3)</f>
        <v>480.893089759222</v>
      </c>
      <c r="CV19" s="159" t="n">
        <f aca="false">CU19*(1+$M$3)</f>
        <v>512.63203368333</v>
      </c>
      <c r="CW19" s="159" t="n">
        <f aca="false">CV19*(1+$M$3)</f>
        <v>546.46574790643</v>
      </c>
      <c r="CX19" s="159" t="n">
        <f aca="false">CW19*(1+$M$3)</f>
        <v>582.532487268254</v>
      </c>
      <c r="CY19" s="159" t="n">
        <f aca="false">CX19*(1+$M$3)</f>
        <v>620.979631427959</v>
      </c>
      <c r="CZ19" s="159" t="n">
        <f aca="false">CY19*(1+$M$3)</f>
        <v>661.964287102205</v>
      </c>
      <c r="DA19" s="159" t="n">
        <f aca="false">CZ19*(1+$M$3)</f>
        <v>705.65393005095</v>
      </c>
      <c r="DB19" s="159" t="n">
        <f aca="false">DA19*(1+$M$3)</f>
        <v>752.227089434313</v>
      </c>
      <c r="DC19" s="159" t="n">
        <f aca="false">DB19*(1+$M$3)</f>
        <v>801.874077336978</v>
      </c>
      <c r="DD19" s="159" t="n">
        <f aca="false">DC19*(1+$M$3)</f>
        <v>854.797766441218</v>
      </c>
      <c r="DE19" s="159" t="n">
        <f aca="false">DD19*(1+$M$3)</f>
        <v>911.214419026339</v>
      </c>
      <c r="DF19" s="159" t="n">
        <f aca="false">DE19*(1+$M$3)</f>
        <v>971.354570682077</v>
      </c>
      <c r="DG19" s="159" t="n">
        <f aca="false">DF19*(1+$M$3)</f>
        <v>1035.46397234709</v>
      </c>
      <c r="DH19" s="159" t="n">
        <f aca="false">DG19*(1+$M$3)</f>
        <v>1103.804594522</v>
      </c>
      <c r="DI19" s="159" t="n">
        <f aca="false">DH19*(1+$M$3)</f>
        <v>1176.65569776045</v>
      </c>
      <c r="DJ19" s="159" t="n">
        <f aca="false">DI19*(1+$M$3)</f>
        <v>1254.31497381264</v>
      </c>
      <c r="DK19" s="159" t="n">
        <f aca="false">DJ19*(1+$M$3)</f>
        <v>1337.09976208428</v>
      </c>
      <c r="DL19" s="159" t="n">
        <f aca="false">DK19*(1+$M$3)</f>
        <v>1425.34834638184</v>
      </c>
      <c r="DM19" s="159" t="n">
        <f aca="false">DL19*(1+$M$3)</f>
        <v>1519.42133724304</v>
      </c>
      <c r="DN19" s="159" t="n">
        <f aca="false">DM19*(1+$M$3)</f>
        <v>1619.70314550108</v>
      </c>
      <c r="DO19" s="159" t="n">
        <f aca="false">DN19*(1+$M$3)</f>
        <v>1726.60355310416</v>
      </c>
      <c r="DP19" s="159" t="n">
        <f aca="false">DO19*(1+$M$3)</f>
        <v>1840.55938760903</v>
      </c>
      <c r="DQ19" s="159" t="n">
        <f aca="false">DP19*(1+$M$3)</f>
        <v>1962.03630719123</v>
      </c>
      <c r="DR19" s="159" t="n">
        <f aca="false">DQ19*(1+$M$3)</f>
        <v>2091.53070346585</v>
      </c>
      <c r="DS19" s="159" t="n">
        <f aca="false">DR19*(1+$M$3)</f>
        <v>2229.57172989459</v>
      </c>
      <c r="DT19" s="159" t="n">
        <f aca="false">DS19*(1+$M$3)</f>
        <v>2376.72346406764</v>
      </c>
      <c r="DU19" s="159" t="n">
        <f aca="false">DT19*(1+$M$3)</f>
        <v>2533.5872126961</v>
      </c>
      <c r="DV19" s="159" t="n">
        <f aca="false">DU19*(1+$M$3)</f>
        <v>2700.80396873404</v>
      </c>
      <c r="DW19" s="159" t="n">
        <f aca="false">DV19*(1+$M$3)</f>
        <v>2879.05703067049</v>
      </c>
      <c r="DX19" s="159" t="n">
        <f aca="false">DW19*(1+$M$3)</f>
        <v>3069.07479469474</v>
      </c>
      <c r="DY19" s="159" t="n">
        <f aca="false">DX19*(1+$M$3)</f>
        <v>3271.6337311446</v>
      </c>
      <c r="DZ19" s="159" t="n">
        <f aca="false">DY19*(1+$M$3)</f>
        <v>3487.56155740014</v>
      </c>
      <c r="EA19" s="159" t="n">
        <f aca="false">DZ19*(1+$M$3)</f>
        <v>3717.74062018855</v>
      </c>
      <c r="EB19" s="159" t="n">
        <f aca="false">EA19*(1+$M$3)</f>
        <v>3963.11150112099</v>
      </c>
      <c r="EC19" s="159" t="n">
        <f aca="false">EB19*(1+$M$3)</f>
        <v>4224.67686019498</v>
      </c>
      <c r="ED19" s="159" t="n">
        <f aca="false">EC19*(1+$M$3)</f>
        <v>4503.50553296785</v>
      </c>
      <c r="EE19" s="159" t="n">
        <f aca="false">ED19*(1+$M$3)</f>
        <v>4800.73689814373</v>
      </c>
      <c r="EF19" s="159" t="n">
        <f aca="false">EE19*(1+$M$3)</f>
        <v>5117.58553342122</v>
      </c>
      <c r="EG19" s="159" t="n">
        <f aca="false">EF19*(1+$M$3)</f>
        <v>5455.34617862702</v>
      </c>
      <c r="EH19" s="159" t="n">
        <f aca="false">EG19*(1+$M$3)</f>
        <v>5815.3990264164</v>
      </c>
      <c r="EI19" s="159" t="n">
        <f aca="false">EH19*(1+$M$3)</f>
        <v>6199.21536215988</v>
      </c>
      <c r="EJ19" s="159" t="n">
        <f aca="false">EI19*(1+$M$3)</f>
        <v>6608.36357606243</v>
      </c>
      <c r="EK19" s="159" t="n">
        <f aca="false">EJ19*(1+$M$3)</f>
        <v>7044.51557208256</v>
      </c>
      <c r="EL19" s="159" t="n">
        <f aca="false">EK19*(1+$M$3)</f>
        <v>7509.45359984</v>
      </c>
      <c r="EM19" s="159" t="n">
        <f aca="false">EL19*(1+$M$3)</f>
        <v>8005.07753742945</v>
      </c>
      <c r="EN19" s="159" t="n">
        <f aca="false">EM19*(1+$M$3)</f>
        <v>8533.41265489979</v>
      </c>
      <c r="EO19" s="159" t="n">
        <f aca="false">EN19*(1+$M$3)</f>
        <v>9096.61789012317</v>
      </c>
      <c r="EP19" s="159" t="n">
        <f aca="false">EO19*(1+$M$3)</f>
        <v>9696.99467087131</v>
      </c>
      <c r="EQ19" s="159" t="n">
        <f aca="false">EP19*(1+$M$3)</f>
        <v>10336.9963191488</v>
      </c>
      <c r="ER19" s="159" t="n">
        <f aca="false">EQ19*(1+$M$3)</f>
        <v>11019.2380762126</v>
      </c>
      <c r="ES19" s="159" t="n">
        <f aca="false">ER19*(1+$M$3)</f>
        <v>11746.5077892427</v>
      </c>
      <c r="ET19" s="159" t="n">
        <f aca="false">ES19*(1+$M$3)</f>
        <v>12521.7773033327</v>
      </c>
      <c r="EU19" s="159" t="n">
        <f aca="false">ET19*(1+$M$3)</f>
        <v>13348.2146053526</v>
      </c>
      <c r="EV19" s="159" t="n">
        <f aca="false">EU19*(1+$M$3)</f>
        <v>14229.1967693059</v>
      </c>
      <c r="EW19" s="159" t="n">
        <f aca="false">EV19*(1+$M$3)</f>
        <v>15168.3237560801</v>
      </c>
      <c r="EX19" s="159" t="n">
        <f aca="false">EW19*(1+$M$3)</f>
        <v>16169.4331239814</v>
      </c>
      <c r="EY19" s="159" t="n">
        <f aca="false">EX19*(1+$M$3)</f>
        <v>17236.6157101642</v>
      </c>
      <c r="EZ19" s="159" t="n">
        <f aca="false">EY19*(1+$M$3)</f>
        <v>18374.232347035</v>
      </c>
      <c r="FA19" s="159" t="n">
        <f aca="false">EZ19*(1+$M$3)</f>
        <v>19586.9316819393</v>
      </c>
      <c r="FB19" s="159" t="n">
        <f aca="false">FA19*(1+$M$3)</f>
        <v>20879.6691729473</v>
      </c>
    </row>
    <row r="20" customFormat="false" ht="15" hidden="false" customHeight="false" outlineLevel="0" collapsed="false">
      <c r="A20" s="157" t="n">
        <f aca="false">'Page 4'!A26</f>
        <v>15</v>
      </c>
      <c r="B20" s="157" t="str">
        <f aca="false">'Page 4'!B26</f>
        <v>Vectren Corp.</v>
      </c>
      <c r="C20" s="158" t="n">
        <f aca="false">'Page 4'!C26</f>
        <v>1.31</v>
      </c>
      <c r="D20" s="158" t="n">
        <f aca="false">'Page 4'!D26</f>
        <v>1.43</v>
      </c>
      <c r="E20" s="128" t="n">
        <f aca="false">(D20/C20)^(1/3)-1</f>
        <v>0.0296467363754258</v>
      </c>
      <c r="F20" s="128"/>
      <c r="G20" s="128" t="n">
        <f aca="false">IRR(H20:FB20,0.12)</f>
        <v>0.107416516879061</v>
      </c>
      <c r="H20" s="159" t="n">
        <f aca="false">'Page 4'!F26</f>
        <v>-28.6366666666667</v>
      </c>
      <c r="I20" s="159" t="n">
        <f aca="false">C20</f>
        <v>1.31</v>
      </c>
      <c r="J20" s="159" t="n">
        <f aca="false">I20+($L20-$I20)/3</f>
        <v>1.35</v>
      </c>
      <c r="K20" s="159" t="n">
        <f aca="false">J20+($L20-$I20)/3</f>
        <v>1.39</v>
      </c>
      <c r="L20" s="159" t="n">
        <f aca="false">D20</f>
        <v>1.43</v>
      </c>
      <c r="M20" s="159" t="n">
        <f aca="false">L20*(1+$M$3)</f>
        <v>1.52438</v>
      </c>
      <c r="N20" s="159" t="n">
        <f aca="false">M20*(1+$M$3)</f>
        <v>1.62498908</v>
      </c>
      <c r="O20" s="159" t="n">
        <f aca="false">N20*(1+$M$3)</f>
        <v>1.73223835928</v>
      </c>
      <c r="P20" s="159" t="n">
        <f aca="false">O20*(1+$M$3)</f>
        <v>1.84656609099248</v>
      </c>
      <c r="Q20" s="159" t="n">
        <f aca="false">P20*(1+$M$3)</f>
        <v>1.96843945299798</v>
      </c>
      <c r="R20" s="159" t="n">
        <f aca="false">Q20*(1+$M$3)</f>
        <v>2.09835645689585</v>
      </c>
      <c r="S20" s="159" t="n">
        <f aca="false">R20*(1+$M$3)</f>
        <v>2.23684798305098</v>
      </c>
      <c r="T20" s="159" t="n">
        <f aca="false">S20*(1+$M$3)</f>
        <v>2.38447994993234</v>
      </c>
      <c r="U20" s="159" t="n">
        <f aca="false">T20*(1+$M$3)</f>
        <v>2.54185562662788</v>
      </c>
      <c r="V20" s="159" t="n">
        <f aca="false">U20*(1+$M$3)</f>
        <v>2.70961809798532</v>
      </c>
      <c r="W20" s="159" t="n">
        <f aca="false">V20*(1+$M$3)</f>
        <v>2.88845289245235</v>
      </c>
      <c r="X20" s="159" t="n">
        <f aca="false">W20*(1+$M$3)</f>
        <v>3.0790907833542</v>
      </c>
      <c r="Y20" s="159" t="n">
        <f aca="false">X20*(1+$M$3)</f>
        <v>3.28231077505558</v>
      </c>
      <c r="Z20" s="159" t="n">
        <f aca="false">Y20*(1+$M$3)</f>
        <v>3.49894328620925</v>
      </c>
      <c r="AA20" s="159" t="n">
        <f aca="false">Z20*(1+$M$3)</f>
        <v>3.72987354309906</v>
      </c>
      <c r="AB20" s="159" t="n">
        <f aca="false">AA20*(1+$M$3)</f>
        <v>3.9760451969436</v>
      </c>
      <c r="AC20" s="159" t="n">
        <f aca="false">AB20*(1+$M$3)</f>
        <v>4.23846417994188</v>
      </c>
      <c r="AD20" s="159" t="n">
        <f aca="false">AC20*(1+$M$3)</f>
        <v>4.51820281581804</v>
      </c>
      <c r="AE20" s="159" t="n">
        <f aca="false">AD20*(1+$M$3)</f>
        <v>4.81640420166203</v>
      </c>
      <c r="AF20" s="159" t="n">
        <f aca="false">AE20*(1+$M$3)</f>
        <v>5.13428687897173</v>
      </c>
      <c r="AG20" s="159" t="n">
        <f aca="false">AF20*(1+$M$3)</f>
        <v>5.47314981298386</v>
      </c>
      <c r="AH20" s="159" t="n">
        <f aca="false">AG20*(1+$M$3)</f>
        <v>5.8343777006408</v>
      </c>
      <c r="AI20" s="159" t="n">
        <f aca="false">AH20*(1+$M$3)</f>
        <v>6.21944662888309</v>
      </c>
      <c r="AJ20" s="159" t="n">
        <f aca="false">AI20*(1+$M$3)</f>
        <v>6.62993010638937</v>
      </c>
      <c r="AK20" s="159" t="n">
        <f aca="false">AJ20*(1+$M$3)</f>
        <v>7.06750549341107</v>
      </c>
      <c r="AL20" s="159" t="n">
        <f aca="false">AK20*(1+$M$3)</f>
        <v>7.5339608559762</v>
      </c>
      <c r="AM20" s="159" t="n">
        <f aca="false">AL20*(1+$M$3)</f>
        <v>8.03120227247063</v>
      </c>
      <c r="AN20" s="159" t="n">
        <f aca="false">AM20*(1+$M$3)</f>
        <v>8.5612616224537</v>
      </c>
      <c r="AO20" s="159" t="n">
        <f aca="false">AN20*(1+$M$3)</f>
        <v>9.12630488953564</v>
      </c>
      <c r="AP20" s="159" t="n">
        <f aca="false">AO20*(1+$M$3)</f>
        <v>9.72864101224499</v>
      </c>
      <c r="AQ20" s="159" t="n">
        <f aca="false">AP20*(1+$M$3)</f>
        <v>10.3707313190532</v>
      </c>
      <c r="AR20" s="159" t="n">
        <f aca="false">AQ20*(1+$M$3)</f>
        <v>11.0551995861107</v>
      </c>
      <c r="AS20" s="159" t="n">
        <f aca="false">AR20*(1+$M$3)</f>
        <v>11.784842758794</v>
      </c>
      <c r="AT20" s="159" t="n">
        <f aca="false">AS20*(1+$M$3)</f>
        <v>12.5626423808744</v>
      </c>
      <c r="AU20" s="159" t="n">
        <f aca="false">AT20*(1+$M$3)</f>
        <v>13.3917767780121</v>
      </c>
      <c r="AV20" s="159" t="n">
        <f aca="false">AU20*(1+$M$3)</f>
        <v>14.2756340453609</v>
      </c>
      <c r="AW20" s="159" t="n">
        <f aca="false">AV20*(1+$M$3)</f>
        <v>15.2178258923547</v>
      </c>
      <c r="AX20" s="159" t="n">
        <f aca="false">AW20*(1+$M$3)</f>
        <v>16.2222024012501</v>
      </c>
      <c r="AY20" s="159" t="n">
        <f aca="false">AX20*(1+$M$3)</f>
        <v>17.2928677597326</v>
      </c>
      <c r="AZ20" s="159" t="n">
        <f aca="false">AY20*(1+$M$3)</f>
        <v>18.434197031875</v>
      </c>
      <c r="BA20" s="159" t="n">
        <f aca="false">AZ20*(1+$M$3)</f>
        <v>19.6508540359787</v>
      </c>
      <c r="BB20" s="159" t="n">
        <f aca="false">BA20*(1+$M$3)</f>
        <v>20.9478104023533</v>
      </c>
      <c r="BC20" s="159" t="n">
        <f aca="false">BB20*(1+$M$3)</f>
        <v>22.3303658889087</v>
      </c>
      <c r="BD20" s="159" t="n">
        <f aca="false">BC20*(1+$M$3)</f>
        <v>23.8041700375766</v>
      </c>
      <c r="BE20" s="159" t="n">
        <f aca="false">BD20*(1+$M$3)</f>
        <v>25.3752452600567</v>
      </c>
      <c r="BF20" s="159" t="n">
        <f aca="false">BE20*(1+$M$3)</f>
        <v>27.0500114472204</v>
      </c>
      <c r="BG20" s="159" t="n">
        <f aca="false">BF20*(1+$M$3)</f>
        <v>28.835312202737</v>
      </c>
      <c r="BH20" s="159" t="n">
        <f aca="false">BG20*(1+$M$3)</f>
        <v>30.7384428081176</v>
      </c>
      <c r="BI20" s="159" t="n">
        <f aca="false">BH20*(1+$M$3)</f>
        <v>32.7671800334534</v>
      </c>
      <c r="BJ20" s="159" t="n">
        <f aca="false">BI20*(1+$M$3)</f>
        <v>34.9298139156613</v>
      </c>
      <c r="BK20" s="159" t="n">
        <f aca="false">BJ20*(1+$M$3)</f>
        <v>37.235181634095</v>
      </c>
      <c r="BL20" s="159" t="n">
        <f aca="false">BK20*(1+$M$3)</f>
        <v>39.6927036219452</v>
      </c>
      <c r="BM20" s="159" t="n">
        <f aca="false">BL20*(1+$M$3)</f>
        <v>42.3124220609936</v>
      </c>
      <c r="BN20" s="159" t="n">
        <f aca="false">BM20*(1+$M$3)</f>
        <v>45.1050419170192</v>
      </c>
      <c r="BO20" s="159" t="n">
        <f aca="false">BN20*(1+$M$3)</f>
        <v>48.0819746835425</v>
      </c>
      <c r="BP20" s="159" t="n">
        <f aca="false">BO20*(1+$M$3)</f>
        <v>51.2553850126563</v>
      </c>
      <c r="BQ20" s="159" t="n">
        <f aca="false">BP20*(1+$M$3)</f>
        <v>54.6382404234916</v>
      </c>
      <c r="BR20" s="159" t="n">
        <f aca="false">BQ20*(1+$M$3)</f>
        <v>58.244364291442</v>
      </c>
      <c r="BS20" s="159" t="n">
        <f aca="false">BR20*(1+$M$3)</f>
        <v>62.0884923346772</v>
      </c>
      <c r="BT20" s="159" t="n">
        <f aca="false">BS20*(1+$M$3)</f>
        <v>66.1863328287659</v>
      </c>
      <c r="BU20" s="159" t="n">
        <f aca="false">BT20*(1+$M$3)</f>
        <v>70.5546307954645</v>
      </c>
      <c r="BV20" s="159" t="n">
        <f aca="false">BU20*(1+$M$3)</f>
        <v>75.2112364279651</v>
      </c>
      <c r="BW20" s="159" t="n">
        <f aca="false">BV20*(1+$M$3)</f>
        <v>80.1751780322108</v>
      </c>
      <c r="BX20" s="159" t="n">
        <f aca="false">BW20*(1+$M$3)</f>
        <v>85.4667397823368</v>
      </c>
      <c r="BY20" s="159" t="n">
        <f aca="false">BX20*(1+$M$3)</f>
        <v>91.107544607971</v>
      </c>
      <c r="BZ20" s="159" t="n">
        <f aca="false">BY20*(1+$M$3)</f>
        <v>97.1206425520971</v>
      </c>
      <c r="CA20" s="159" t="n">
        <f aca="false">BZ20*(1+$M$3)</f>
        <v>103.530604960535</v>
      </c>
      <c r="CB20" s="159" t="n">
        <f aca="false">CA20*(1+$M$3)</f>
        <v>110.363624887931</v>
      </c>
      <c r="CC20" s="159" t="n">
        <f aca="false">CB20*(1+$M$3)</f>
        <v>117.647624130534</v>
      </c>
      <c r="CD20" s="159" t="n">
        <f aca="false">CC20*(1+$M$3)</f>
        <v>125.41236732315</v>
      </c>
      <c r="CE20" s="159" t="n">
        <f aca="false">CD20*(1+$M$3)</f>
        <v>133.689583566477</v>
      </c>
      <c r="CF20" s="159" t="n">
        <f aca="false">CE20*(1+$M$3)</f>
        <v>142.513096081865</v>
      </c>
      <c r="CG20" s="159" t="n">
        <f aca="false">CF20*(1+$M$3)</f>
        <v>151.918960423268</v>
      </c>
      <c r="CH20" s="159" t="n">
        <f aca="false">CG20*(1+$M$3)</f>
        <v>161.945611811204</v>
      </c>
      <c r="CI20" s="159" t="n">
        <f aca="false">CH20*(1+$M$3)</f>
        <v>172.634022190743</v>
      </c>
      <c r="CJ20" s="159" t="n">
        <f aca="false">CI20*(1+$M$3)</f>
        <v>184.027867655332</v>
      </c>
      <c r="CK20" s="159" t="n">
        <f aca="false">CJ20*(1+$M$3)</f>
        <v>196.173706920584</v>
      </c>
      <c r="CL20" s="159" t="n">
        <f aca="false">CK20*(1+$M$3)</f>
        <v>209.121171577343</v>
      </c>
      <c r="CM20" s="159" t="n">
        <f aca="false">CL20*(1+$M$3)</f>
        <v>222.923168901447</v>
      </c>
      <c r="CN20" s="159" t="n">
        <f aca="false">CM20*(1+$M$3)</f>
        <v>237.636098048943</v>
      </c>
      <c r="CO20" s="159" t="n">
        <f aca="false">CN20*(1+$M$3)</f>
        <v>253.320080520173</v>
      </c>
      <c r="CP20" s="159" t="n">
        <f aca="false">CO20*(1+$M$3)</f>
        <v>270.039205834505</v>
      </c>
      <c r="CQ20" s="159" t="n">
        <f aca="false">CP20*(1+$M$3)</f>
        <v>287.861793419582</v>
      </c>
      <c r="CR20" s="159" t="n">
        <f aca="false">CQ20*(1+$M$3)</f>
        <v>306.860671785274</v>
      </c>
      <c r="CS20" s="159" t="n">
        <f aca="false">CR20*(1+$M$3)</f>
        <v>327.113476123102</v>
      </c>
      <c r="CT20" s="159" t="n">
        <f aca="false">CS20*(1+$M$3)</f>
        <v>348.702965547227</v>
      </c>
      <c r="CU20" s="159" t="n">
        <f aca="false">CT20*(1+$M$3)</f>
        <v>371.717361273344</v>
      </c>
      <c r="CV20" s="159" t="n">
        <f aca="false">CU20*(1+$M$3)</f>
        <v>396.250707117385</v>
      </c>
      <c r="CW20" s="159" t="n">
        <f aca="false">CV20*(1+$M$3)</f>
        <v>422.403253787132</v>
      </c>
      <c r="CX20" s="159" t="n">
        <f aca="false">CW20*(1+$M$3)</f>
        <v>450.281868537083</v>
      </c>
      <c r="CY20" s="159" t="n">
        <f aca="false">CX20*(1+$M$3)</f>
        <v>480.000471860531</v>
      </c>
      <c r="CZ20" s="159" t="n">
        <f aca="false">CY20*(1+$M$3)</f>
        <v>511.680503003326</v>
      </c>
      <c r="DA20" s="159" t="n">
        <f aca="false">CZ20*(1+$M$3)</f>
        <v>545.451416201545</v>
      </c>
      <c r="DB20" s="159" t="n">
        <f aca="false">DA20*(1+$M$3)</f>
        <v>581.451209670847</v>
      </c>
      <c r="DC20" s="159" t="n">
        <f aca="false">DB20*(1+$M$3)</f>
        <v>619.826989509123</v>
      </c>
      <c r="DD20" s="159" t="n">
        <f aca="false">DC20*(1+$M$3)</f>
        <v>660.735570816726</v>
      </c>
      <c r="DE20" s="159" t="n">
        <f aca="false">DD20*(1+$M$3)</f>
        <v>704.344118490629</v>
      </c>
      <c r="DF20" s="159" t="n">
        <f aca="false">DE20*(1+$M$3)</f>
        <v>750.830830311011</v>
      </c>
      <c r="DG20" s="159" t="n">
        <f aca="false">DF20*(1+$M$3)</f>
        <v>800.385665111538</v>
      </c>
      <c r="DH20" s="159" t="n">
        <f aca="false">DG20*(1+$M$3)</f>
        <v>853.211119008899</v>
      </c>
      <c r="DI20" s="159" t="n">
        <f aca="false">DH20*(1+$M$3)</f>
        <v>909.523052863487</v>
      </c>
      <c r="DJ20" s="159" t="n">
        <f aca="false">DI20*(1+$M$3)</f>
        <v>969.551574352477</v>
      </c>
      <c r="DK20" s="159" t="n">
        <f aca="false">DJ20*(1+$M$3)</f>
        <v>1033.54197825974</v>
      </c>
      <c r="DL20" s="159" t="n">
        <f aca="false">DK20*(1+$M$3)</f>
        <v>1101.75574882488</v>
      </c>
      <c r="DM20" s="159" t="n">
        <f aca="false">DL20*(1+$M$3)</f>
        <v>1174.47162824733</v>
      </c>
      <c r="DN20" s="159" t="n">
        <f aca="false">DM20*(1+$M$3)</f>
        <v>1251.98675571165</v>
      </c>
      <c r="DO20" s="159" t="n">
        <f aca="false">DN20*(1+$M$3)</f>
        <v>1334.61788158862</v>
      </c>
      <c r="DP20" s="159" t="n">
        <f aca="false">DO20*(1+$M$3)</f>
        <v>1422.70266177347</v>
      </c>
      <c r="DQ20" s="159" t="n">
        <f aca="false">DP20*(1+$M$3)</f>
        <v>1516.60103745052</v>
      </c>
      <c r="DR20" s="159" t="n">
        <f aca="false">DQ20*(1+$M$3)</f>
        <v>1616.69670592225</v>
      </c>
      <c r="DS20" s="159" t="n">
        <f aca="false">DR20*(1+$M$3)</f>
        <v>1723.39868851312</v>
      </c>
      <c r="DT20" s="159" t="n">
        <f aca="false">DS20*(1+$M$3)</f>
        <v>1837.14300195498</v>
      </c>
      <c r="DU20" s="159" t="n">
        <f aca="false">DT20*(1+$M$3)</f>
        <v>1958.39444008401</v>
      </c>
      <c r="DV20" s="159" t="n">
        <f aca="false">DU20*(1+$M$3)</f>
        <v>2087.64847312956</v>
      </c>
      <c r="DW20" s="159" t="n">
        <f aca="false">DV20*(1+$M$3)</f>
        <v>2225.43327235611</v>
      </c>
      <c r="DX20" s="159" t="n">
        <f aca="false">DW20*(1+$M$3)</f>
        <v>2372.31186833161</v>
      </c>
      <c r="DY20" s="159" t="n">
        <f aca="false">DX20*(1+$M$3)</f>
        <v>2528.8844516415</v>
      </c>
      <c r="DZ20" s="159" t="n">
        <f aca="false">DY20*(1+$M$3)</f>
        <v>2695.79082544984</v>
      </c>
      <c r="EA20" s="159" t="n">
        <f aca="false">DZ20*(1+$M$3)</f>
        <v>2873.71301992953</v>
      </c>
      <c r="EB20" s="159" t="n">
        <f aca="false">EA20*(1+$M$3)</f>
        <v>3063.37807924488</v>
      </c>
      <c r="EC20" s="159" t="n">
        <f aca="false">EB20*(1+$M$3)</f>
        <v>3265.56103247504</v>
      </c>
      <c r="ED20" s="159" t="n">
        <f aca="false">EC20*(1+$M$3)</f>
        <v>3481.08806061839</v>
      </c>
      <c r="EE20" s="159" t="n">
        <f aca="false">ED20*(1+$M$3)</f>
        <v>3710.83987261921</v>
      </c>
      <c r="EF20" s="159" t="n">
        <f aca="false">EE20*(1+$M$3)</f>
        <v>3955.75530421207</v>
      </c>
      <c r="EG20" s="159" t="n">
        <f aca="false">EF20*(1+$M$3)</f>
        <v>4216.83515429007</v>
      </c>
      <c r="EH20" s="159" t="n">
        <f aca="false">EG20*(1+$M$3)</f>
        <v>4495.14627447322</v>
      </c>
      <c r="EI20" s="159" t="n">
        <f aca="false">EH20*(1+$M$3)</f>
        <v>4791.82592858845</v>
      </c>
      <c r="EJ20" s="159" t="n">
        <f aca="false">EI20*(1+$M$3)</f>
        <v>5108.08643987529</v>
      </c>
      <c r="EK20" s="159" t="n">
        <f aca="false">EJ20*(1+$M$3)</f>
        <v>5445.22014490706</v>
      </c>
      <c r="EL20" s="159" t="n">
        <f aca="false">EK20*(1+$M$3)</f>
        <v>5804.60467447092</v>
      </c>
      <c r="EM20" s="159" t="n">
        <f aca="false">EL20*(1+$M$3)</f>
        <v>6187.708582986</v>
      </c>
      <c r="EN20" s="159" t="n">
        <f aca="false">EM20*(1+$M$3)</f>
        <v>6596.09734946308</v>
      </c>
      <c r="EO20" s="159" t="n">
        <f aca="false">EN20*(1+$M$3)</f>
        <v>7031.43977452764</v>
      </c>
      <c r="EP20" s="159" t="n">
        <f aca="false">EO20*(1+$M$3)</f>
        <v>7495.51479964647</v>
      </c>
      <c r="EQ20" s="159" t="n">
        <f aca="false">EP20*(1+$M$3)</f>
        <v>7990.21877642314</v>
      </c>
      <c r="ER20" s="159" t="n">
        <f aca="false">EQ20*(1+$M$3)</f>
        <v>8517.57321566706</v>
      </c>
      <c r="ES20" s="159" t="n">
        <f aca="false">ER20*(1+$M$3)</f>
        <v>9079.73304790109</v>
      </c>
      <c r="ET20" s="159" t="n">
        <f aca="false">ES20*(1+$M$3)</f>
        <v>9678.99542906256</v>
      </c>
      <c r="EU20" s="159" t="n">
        <f aca="false">ET20*(1+$M$3)</f>
        <v>10317.8091273807</v>
      </c>
      <c r="EV20" s="159" t="n">
        <f aca="false">EU20*(1+$M$3)</f>
        <v>10998.7845297878</v>
      </c>
      <c r="EW20" s="159" t="n">
        <f aca="false">EV20*(1+$M$3)</f>
        <v>11724.7043087538</v>
      </c>
      <c r="EX20" s="159" t="n">
        <f aca="false">EW20*(1+$M$3)</f>
        <v>12498.5347931316</v>
      </c>
      <c r="EY20" s="159" t="n">
        <f aca="false">EX20*(1+$M$3)</f>
        <v>13323.4380894783</v>
      </c>
      <c r="EZ20" s="159" t="n">
        <f aca="false">EY20*(1+$M$3)</f>
        <v>14202.7850033838</v>
      </c>
      <c r="FA20" s="159" t="n">
        <f aca="false">EZ20*(1+$M$3)</f>
        <v>15140.1688136072</v>
      </c>
      <c r="FB20" s="159" t="n">
        <f aca="false">FA20*(1+$M$3)</f>
        <v>16139.4199553052</v>
      </c>
    </row>
    <row r="21" customFormat="false" ht="15" hidden="false" customHeight="false" outlineLevel="0" collapsed="false">
      <c r="A21" s="157" t="n">
        <f aca="false">'Page 4'!A27</f>
        <v>16</v>
      </c>
      <c r="B21" s="157" t="str">
        <f aca="false">'Page 4'!B27</f>
        <v>Xcel Energy Inc.</v>
      </c>
      <c r="C21" s="158" t="n">
        <f aca="false">'Page 4'!C27</f>
        <v>0.95</v>
      </c>
      <c r="D21" s="158" t="n">
        <f aca="false">'Page 4'!D27</f>
        <v>1.1</v>
      </c>
      <c r="E21" s="128" t="n">
        <f aca="false">(D21/C21)^(1/3)-1</f>
        <v>0.0500815467556952</v>
      </c>
      <c r="F21" s="128"/>
      <c r="G21" s="128" t="n">
        <f aca="false">IRR(H21:FB21,0.12)</f>
        <v>0.106717906062967</v>
      </c>
      <c r="H21" s="159" t="n">
        <f aca="false">'Page 4'!F27</f>
        <v>-22.2983333333333</v>
      </c>
      <c r="I21" s="159" t="n">
        <f aca="false">C21</f>
        <v>0.95</v>
      </c>
      <c r="J21" s="159" t="n">
        <f aca="false">I21+($L21-$I21)/3</f>
        <v>1</v>
      </c>
      <c r="K21" s="159" t="n">
        <f aca="false">J21+($L21-$I21)/3</f>
        <v>1.05</v>
      </c>
      <c r="L21" s="159" t="n">
        <f aca="false">D21</f>
        <v>1.1</v>
      </c>
      <c r="M21" s="159" t="n">
        <f aca="false">L21*(1+$M$3)</f>
        <v>1.1726</v>
      </c>
      <c r="N21" s="159" t="n">
        <f aca="false">M21*(1+$M$3)</f>
        <v>1.2499916</v>
      </c>
      <c r="O21" s="159" t="n">
        <f aca="false">N21*(1+$M$3)</f>
        <v>1.3324910456</v>
      </c>
      <c r="P21" s="159" t="n">
        <f aca="false">O21*(1+$M$3)</f>
        <v>1.4204354546096</v>
      </c>
      <c r="Q21" s="159" t="n">
        <f aca="false">P21*(1+$M$3)</f>
        <v>1.51418419461383</v>
      </c>
      <c r="R21" s="159" t="n">
        <f aca="false">Q21*(1+$M$3)</f>
        <v>1.61412035145835</v>
      </c>
      <c r="S21" s="159" t="n">
        <f aca="false">R21*(1+$M$3)</f>
        <v>1.7206522946546</v>
      </c>
      <c r="T21" s="159" t="n">
        <f aca="false">S21*(1+$M$3)</f>
        <v>1.8342153461018</v>
      </c>
      <c r="U21" s="159" t="n">
        <f aca="false">T21*(1+$M$3)</f>
        <v>1.95527355894452</v>
      </c>
      <c r="V21" s="159" t="n">
        <f aca="false">U21*(1+$M$3)</f>
        <v>2.08432161383486</v>
      </c>
      <c r="W21" s="159" t="n">
        <f aca="false">V21*(1+$M$3)</f>
        <v>2.22188684034796</v>
      </c>
      <c r="X21" s="159" t="n">
        <f aca="false">W21*(1+$M$3)</f>
        <v>2.36853137181093</v>
      </c>
      <c r="Y21" s="159" t="n">
        <f aca="false">X21*(1+$M$3)</f>
        <v>2.52485444235045</v>
      </c>
      <c r="Z21" s="159" t="n">
        <f aca="false">Y21*(1+$M$3)</f>
        <v>2.69149483554558</v>
      </c>
      <c r="AA21" s="159" t="n">
        <f aca="false">Z21*(1+$M$3)</f>
        <v>2.86913349469158</v>
      </c>
      <c r="AB21" s="159" t="n">
        <f aca="false">AA21*(1+$M$3)</f>
        <v>3.05849630534123</v>
      </c>
      <c r="AC21" s="159" t="n">
        <f aca="false">AB21*(1+$M$3)</f>
        <v>3.26035706149375</v>
      </c>
      <c r="AD21" s="159" t="n">
        <f aca="false">AC21*(1+$M$3)</f>
        <v>3.47554062755234</v>
      </c>
      <c r="AE21" s="159" t="n">
        <f aca="false">AD21*(1+$M$3)</f>
        <v>3.70492630897079</v>
      </c>
      <c r="AF21" s="159" t="n">
        <f aca="false">AE21*(1+$M$3)</f>
        <v>3.94945144536286</v>
      </c>
      <c r="AG21" s="159" t="n">
        <f aca="false">AF21*(1+$M$3)</f>
        <v>4.21011524075681</v>
      </c>
      <c r="AH21" s="159" t="n">
        <f aca="false">AG21*(1+$M$3)</f>
        <v>4.48798284664676</v>
      </c>
      <c r="AI21" s="159" t="n">
        <f aca="false">AH21*(1+$M$3)</f>
        <v>4.78418971452545</v>
      </c>
      <c r="AJ21" s="159" t="n">
        <f aca="false">AI21*(1+$M$3)</f>
        <v>5.09994623568413</v>
      </c>
      <c r="AK21" s="159" t="n">
        <f aca="false">AJ21*(1+$M$3)</f>
        <v>5.43654268723928</v>
      </c>
      <c r="AL21" s="159" t="n">
        <f aca="false">AK21*(1+$M$3)</f>
        <v>5.79535450459708</v>
      </c>
      <c r="AM21" s="159" t="n">
        <f aca="false">AL21*(1+$M$3)</f>
        <v>6.17784790190049</v>
      </c>
      <c r="AN21" s="159" t="n">
        <f aca="false">AM21*(1+$M$3)</f>
        <v>6.58558586342592</v>
      </c>
      <c r="AO21" s="159" t="n">
        <f aca="false">AN21*(1+$M$3)</f>
        <v>7.02023453041203</v>
      </c>
      <c r="AP21" s="159" t="n">
        <f aca="false">AO21*(1+$M$3)</f>
        <v>7.48357000941922</v>
      </c>
      <c r="AQ21" s="159" t="n">
        <f aca="false">AP21*(1+$M$3)</f>
        <v>7.97748563004089</v>
      </c>
      <c r="AR21" s="159" t="n">
        <f aca="false">AQ21*(1+$M$3)</f>
        <v>8.50399968162359</v>
      </c>
      <c r="AS21" s="159" t="n">
        <f aca="false">AR21*(1+$M$3)</f>
        <v>9.06526366061075</v>
      </c>
      <c r="AT21" s="159" t="n">
        <f aca="false">AS21*(1+$M$3)</f>
        <v>9.66357106221106</v>
      </c>
      <c r="AU21" s="159" t="n">
        <f aca="false">AT21*(1+$M$3)</f>
        <v>10.301366752317</v>
      </c>
      <c r="AV21" s="159" t="n">
        <f aca="false">AU21*(1+$M$3)</f>
        <v>10.9812569579699</v>
      </c>
      <c r="AW21" s="159" t="n">
        <f aca="false">AV21*(1+$M$3)</f>
        <v>11.7060199171959</v>
      </c>
      <c r="AX21" s="159" t="n">
        <f aca="false">AW21*(1+$M$3)</f>
        <v>12.4786172317309</v>
      </c>
      <c r="AY21" s="159" t="n">
        <f aca="false">AX21*(1+$M$3)</f>
        <v>13.3022059690251</v>
      </c>
      <c r="AZ21" s="159" t="n">
        <f aca="false">AY21*(1+$M$3)</f>
        <v>14.1801515629808</v>
      </c>
      <c r="BA21" s="159" t="n">
        <f aca="false">AZ21*(1+$M$3)</f>
        <v>15.1160415661375</v>
      </c>
      <c r="BB21" s="159" t="n">
        <f aca="false">BA21*(1+$M$3)</f>
        <v>16.1137003095026</v>
      </c>
      <c r="BC21" s="159" t="n">
        <f aca="false">BB21*(1+$M$3)</f>
        <v>17.1772045299297</v>
      </c>
      <c r="BD21" s="159" t="n">
        <f aca="false">BC21*(1+$M$3)</f>
        <v>18.3109000289051</v>
      </c>
      <c r="BE21" s="159" t="n">
        <f aca="false">BD21*(1+$M$3)</f>
        <v>19.5194194308128</v>
      </c>
      <c r="BF21" s="159" t="n">
        <f aca="false">BE21*(1+$M$3)</f>
        <v>20.8077011132465</v>
      </c>
      <c r="BG21" s="159" t="n">
        <f aca="false">BF21*(1+$M$3)</f>
        <v>22.1810093867207</v>
      </c>
      <c r="BH21" s="159" t="n">
        <f aca="false">BG21*(1+$M$3)</f>
        <v>23.6449560062443</v>
      </c>
      <c r="BI21" s="159" t="n">
        <f aca="false">BH21*(1+$M$3)</f>
        <v>25.2055231026564</v>
      </c>
      <c r="BJ21" s="159" t="n">
        <f aca="false">BI21*(1+$M$3)</f>
        <v>26.8690876274318</v>
      </c>
      <c r="BK21" s="159" t="n">
        <f aca="false">BJ21*(1+$M$3)</f>
        <v>28.6424474108423</v>
      </c>
      <c r="BL21" s="159" t="n">
        <f aca="false">BK21*(1+$M$3)</f>
        <v>30.5328489399579</v>
      </c>
      <c r="BM21" s="159" t="n">
        <f aca="false">BL21*(1+$M$3)</f>
        <v>32.5480169699951</v>
      </c>
      <c r="BN21" s="159" t="n">
        <f aca="false">BM21*(1+$M$3)</f>
        <v>34.6961860900148</v>
      </c>
      <c r="BO21" s="159" t="n">
        <f aca="false">BN21*(1+$M$3)</f>
        <v>36.9861343719557</v>
      </c>
      <c r="BP21" s="159" t="n">
        <f aca="false">BO21*(1+$M$3)</f>
        <v>39.4272192405048</v>
      </c>
      <c r="BQ21" s="159" t="n">
        <f aca="false">BP21*(1+$M$3)</f>
        <v>42.0294157103781</v>
      </c>
      <c r="BR21" s="159" t="n">
        <f aca="false">BQ21*(1+$M$3)</f>
        <v>44.8033571472631</v>
      </c>
      <c r="BS21" s="159" t="n">
        <f aca="false">BR21*(1+$M$3)</f>
        <v>47.7603787189825</v>
      </c>
      <c r="BT21" s="159" t="n">
        <f aca="false">BS21*(1+$M$3)</f>
        <v>50.9125637144353</v>
      </c>
      <c r="BU21" s="159" t="n">
        <f aca="false">BT21*(1+$M$3)</f>
        <v>54.2727929195881</v>
      </c>
      <c r="BV21" s="159" t="n">
        <f aca="false">BU21*(1+$M$3)</f>
        <v>57.8547972522809</v>
      </c>
      <c r="BW21" s="159" t="n">
        <f aca="false">BV21*(1+$M$3)</f>
        <v>61.6732138709314</v>
      </c>
      <c r="BX21" s="159" t="n">
        <f aca="false">BW21*(1+$M$3)</f>
        <v>65.7436459864129</v>
      </c>
      <c r="BY21" s="159" t="n">
        <f aca="false">BX21*(1+$M$3)</f>
        <v>70.0827266215161</v>
      </c>
      <c r="BZ21" s="159" t="n">
        <f aca="false">BY21*(1+$M$3)</f>
        <v>74.7081865785362</v>
      </c>
      <c r="CA21" s="159" t="n">
        <f aca="false">BZ21*(1+$M$3)</f>
        <v>79.6389268927196</v>
      </c>
      <c r="CB21" s="159" t="n">
        <f aca="false">CA21*(1+$M$3)</f>
        <v>84.8950960676391</v>
      </c>
      <c r="CC21" s="159" t="n">
        <f aca="false">CB21*(1+$M$3)</f>
        <v>90.4981724081033</v>
      </c>
      <c r="CD21" s="159" t="n">
        <f aca="false">CC21*(1+$M$3)</f>
        <v>96.4710517870381</v>
      </c>
      <c r="CE21" s="159" t="n">
        <f aca="false">CD21*(1+$M$3)</f>
        <v>102.838141204983</v>
      </c>
      <c r="CF21" s="159" t="n">
        <f aca="false">CE21*(1+$M$3)</f>
        <v>109.625458524511</v>
      </c>
      <c r="CG21" s="159" t="n">
        <f aca="false">CF21*(1+$M$3)</f>
        <v>116.860738787129</v>
      </c>
      <c r="CH21" s="159" t="n">
        <f aca="false">CG21*(1+$M$3)</f>
        <v>124.57354754708</v>
      </c>
      <c r="CI21" s="159" t="n">
        <f aca="false">CH21*(1+$M$3)</f>
        <v>132.795401685187</v>
      </c>
      <c r="CJ21" s="159" t="n">
        <f aca="false">CI21*(1+$M$3)</f>
        <v>141.559898196409</v>
      </c>
      <c r="CK21" s="159" t="n">
        <f aca="false">CJ21*(1+$M$3)</f>
        <v>150.902851477372</v>
      </c>
      <c r="CL21" s="159" t="n">
        <f aca="false">CK21*(1+$M$3)</f>
        <v>160.862439674879</v>
      </c>
      <c r="CM21" s="159" t="n">
        <f aca="false">CL21*(1+$M$3)</f>
        <v>171.479360693421</v>
      </c>
      <c r="CN21" s="159" t="n">
        <f aca="false">CM21*(1+$M$3)</f>
        <v>182.796998499187</v>
      </c>
      <c r="CO21" s="159" t="n">
        <f aca="false">CN21*(1+$M$3)</f>
        <v>194.861600400133</v>
      </c>
      <c r="CP21" s="159" t="n">
        <f aca="false">CO21*(1+$M$3)</f>
        <v>207.722466026542</v>
      </c>
      <c r="CQ21" s="159" t="n">
        <f aca="false">CP21*(1+$M$3)</f>
        <v>221.432148784294</v>
      </c>
      <c r="CR21" s="159" t="n">
        <f aca="false">CQ21*(1+$M$3)</f>
        <v>236.046670604057</v>
      </c>
      <c r="CS21" s="159" t="n">
        <f aca="false">CR21*(1+$M$3)</f>
        <v>251.625750863925</v>
      </c>
      <c r="CT21" s="159" t="n">
        <f aca="false">CS21*(1+$M$3)</f>
        <v>268.233050420944</v>
      </c>
      <c r="CU21" s="159" t="n">
        <f aca="false">CT21*(1+$M$3)</f>
        <v>285.936431748726</v>
      </c>
      <c r="CV21" s="159" t="n">
        <f aca="false">CU21*(1+$M$3)</f>
        <v>304.808236244142</v>
      </c>
      <c r="CW21" s="159" t="n">
        <f aca="false">CV21*(1+$M$3)</f>
        <v>324.925579836256</v>
      </c>
      <c r="CX21" s="159" t="n">
        <f aca="false">CW21*(1+$M$3)</f>
        <v>346.370668105449</v>
      </c>
      <c r="CY21" s="159" t="n">
        <f aca="false">CX21*(1+$M$3)</f>
        <v>369.231132200408</v>
      </c>
      <c r="CZ21" s="159" t="n">
        <f aca="false">CY21*(1+$M$3)</f>
        <v>393.600386925635</v>
      </c>
      <c r="DA21" s="159" t="n">
        <f aca="false">CZ21*(1+$M$3)</f>
        <v>419.578012462727</v>
      </c>
      <c r="DB21" s="159" t="n">
        <f aca="false">DA21*(1+$M$3)</f>
        <v>447.270161285267</v>
      </c>
      <c r="DC21" s="159" t="n">
        <f aca="false">DB21*(1+$M$3)</f>
        <v>476.789991930095</v>
      </c>
      <c r="DD21" s="159" t="n">
        <f aca="false">DC21*(1+$M$3)</f>
        <v>508.258131397481</v>
      </c>
      <c r="DE21" s="159" t="n">
        <f aca="false">DD21*(1+$M$3)</f>
        <v>541.803168069715</v>
      </c>
      <c r="DF21" s="159" t="n">
        <f aca="false">DE21*(1+$M$3)</f>
        <v>577.562177162316</v>
      </c>
      <c r="DG21" s="159" t="n">
        <f aca="false">DF21*(1+$M$3)</f>
        <v>615.681280855029</v>
      </c>
      <c r="DH21" s="159" t="n">
        <f aca="false">DG21*(1+$M$3)</f>
        <v>656.316245391461</v>
      </c>
      <c r="DI21" s="159" t="n">
        <f aca="false">DH21*(1+$M$3)</f>
        <v>699.633117587298</v>
      </c>
      <c r="DJ21" s="159" t="n">
        <f aca="false">DI21*(1+$M$3)</f>
        <v>745.808903348059</v>
      </c>
      <c r="DK21" s="159" t="n">
        <f aca="false">DJ21*(1+$M$3)</f>
        <v>795.032290969031</v>
      </c>
      <c r="DL21" s="159" t="n">
        <f aca="false">DK21*(1+$M$3)</f>
        <v>847.504422172987</v>
      </c>
      <c r="DM21" s="159" t="n">
        <f aca="false">DL21*(1+$M$3)</f>
        <v>903.439714036405</v>
      </c>
      <c r="DN21" s="159" t="n">
        <f aca="false">DM21*(1+$M$3)</f>
        <v>963.066735162807</v>
      </c>
      <c r="DO21" s="159" t="n">
        <f aca="false">DN21*(1+$M$3)</f>
        <v>1026.62913968355</v>
      </c>
      <c r="DP21" s="159" t="n">
        <f aca="false">DO21*(1+$M$3)</f>
        <v>1094.38666290267</v>
      </c>
      <c r="DQ21" s="159" t="n">
        <f aca="false">DP21*(1+$M$3)</f>
        <v>1166.61618265424</v>
      </c>
      <c r="DR21" s="159" t="n">
        <f aca="false">DQ21*(1+$M$3)</f>
        <v>1243.61285070942</v>
      </c>
      <c r="DS21" s="159" t="n">
        <f aca="false">DR21*(1+$M$3)</f>
        <v>1325.69129885625</v>
      </c>
      <c r="DT21" s="159" t="n">
        <f aca="false">DS21*(1+$M$3)</f>
        <v>1413.18692458076</v>
      </c>
      <c r="DU21" s="159" t="n">
        <f aca="false">DT21*(1+$M$3)</f>
        <v>1506.45726160309</v>
      </c>
      <c r="DV21" s="159" t="n">
        <f aca="false">DU21*(1+$M$3)</f>
        <v>1605.88344086889</v>
      </c>
      <c r="DW21" s="159" t="n">
        <f aca="false">DV21*(1+$M$3)</f>
        <v>1711.87174796624</v>
      </c>
      <c r="DX21" s="159" t="n">
        <f aca="false">DW21*(1+$M$3)</f>
        <v>1824.85528333201</v>
      </c>
      <c r="DY21" s="159" t="n">
        <f aca="false">DX21*(1+$M$3)</f>
        <v>1945.29573203192</v>
      </c>
      <c r="DZ21" s="159" t="n">
        <f aca="false">DY21*(1+$M$3)</f>
        <v>2073.68525034603</v>
      </c>
      <c r="EA21" s="159" t="n">
        <f aca="false">DZ21*(1+$M$3)</f>
        <v>2210.54847686887</v>
      </c>
      <c r="EB21" s="159" t="n">
        <f aca="false">EA21*(1+$M$3)</f>
        <v>2356.44467634221</v>
      </c>
      <c r="EC21" s="159" t="n">
        <f aca="false">EB21*(1+$M$3)</f>
        <v>2511.9700249808</v>
      </c>
      <c r="ED21" s="159" t="n">
        <f aca="false">EC21*(1+$M$3)</f>
        <v>2677.76004662953</v>
      </c>
      <c r="EE21" s="159" t="n">
        <f aca="false">ED21*(1+$M$3)</f>
        <v>2854.49220970708</v>
      </c>
      <c r="EF21" s="159" t="n">
        <f aca="false">EE21*(1+$M$3)</f>
        <v>3042.88869554775</v>
      </c>
      <c r="EG21" s="159" t="n">
        <f aca="false">EF21*(1+$M$3)</f>
        <v>3243.7193494539</v>
      </c>
      <c r="EH21" s="159" t="n">
        <f aca="false">EG21*(1+$M$3)</f>
        <v>3457.80482651786</v>
      </c>
      <c r="EI21" s="159" t="n">
        <f aca="false">EH21*(1+$M$3)</f>
        <v>3686.01994506804</v>
      </c>
      <c r="EJ21" s="159" t="n">
        <f aca="false">EI21*(1+$M$3)</f>
        <v>3929.29726144253</v>
      </c>
      <c r="EK21" s="159" t="n">
        <f aca="false">EJ21*(1+$M$3)</f>
        <v>4188.63088069774</v>
      </c>
      <c r="EL21" s="159" t="n">
        <f aca="false">EK21*(1+$M$3)</f>
        <v>4465.08051882379</v>
      </c>
      <c r="EM21" s="159" t="n">
        <f aca="false">EL21*(1+$M$3)</f>
        <v>4759.77583306616</v>
      </c>
      <c r="EN21" s="159" t="n">
        <f aca="false">EM21*(1+$M$3)</f>
        <v>5073.92103804852</v>
      </c>
      <c r="EO21" s="159" t="n">
        <f aca="false">EN21*(1+$M$3)</f>
        <v>5408.79982655973</v>
      </c>
      <c r="EP21" s="159" t="n">
        <f aca="false">EO21*(1+$M$3)</f>
        <v>5765.78061511267</v>
      </c>
      <c r="EQ21" s="159" t="n">
        <f aca="false">EP21*(1+$M$3)</f>
        <v>6146.32213571011</v>
      </c>
      <c r="ER21" s="159" t="n">
        <f aca="false">EQ21*(1+$M$3)</f>
        <v>6551.97939666697</v>
      </c>
      <c r="ES21" s="159" t="n">
        <f aca="false">ER21*(1+$M$3)</f>
        <v>6984.41003684699</v>
      </c>
      <c r="ET21" s="159" t="n">
        <f aca="false">ES21*(1+$M$3)</f>
        <v>7445.3810992789</v>
      </c>
      <c r="EU21" s="159" t="n">
        <f aca="false">ET21*(1+$M$3)</f>
        <v>7936.77625183131</v>
      </c>
      <c r="EV21" s="159" t="n">
        <f aca="false">EU21*(1+$M$3)</f>
        <v>8460.60348445217</v>
      </c>
      <c r="EW21" s="159" t="n">
        <f aca="false">EV21*(1+$M$3)</f>
        <v>9019.00331442601</v>
      </c>
      <c r="EX21" s="159" t="n">
        <f aca="false">EW21*(1+$M$3)</f>
        <v>9614.25753317813</v>
      </c>
      <c r="EY21" s="159" t="n">
        <f aca="false">EX21*(1+$M$3)</f>
        <v>10248.7985303679</v>
      </c>
      <c r="EZ21" s="159" t="n">
        <f aca="false">EY21*(1+$M$3)</f>
        <v>10925.2192333722</v>
      </c>
      <c r="FA21" s="159" t="n">
        <f aca="false">EZ21*(1+$M$3)</f>
        <v>11646.2837027747</v>
      </c>
      <c r="FB21" s="159" t="n">
        <f aca="false">FA21*(1+$M$3)</f>
        <v>12414.9384271579</v>
      </c>
    </row>
    <row r="22" customFormat="false" ht="15" hidden="false" customHeight="false" outlineLevel="0" collapsed="false">
      <c r="A22" s="157"/>
      <c r="B22" s="157"/>
      <c r="C22" s="158"/>
      <c r="D22" s="158"/>
      <c r="E22" s="128"/>
      <c r="F22" s="128"/>
      <c r="G22" s="128"/>
    </row>
    <row r="23" customFormat="false" ht="15.75" hidden="false" customHeight="false" outlineLevel="0" collapsed="false">
      <c r="A23" s="157"/>
      <c r="B23" s="160" t="s">
        <v>18</v>
      </c>
      <c r="C23" s="151"/>
      <c r="D23" s="151"/>
      <c r="E23" s="161" t="n">
        <f aca="false">AVERAGE(E6:E22)</f>
        <v>0.0511578214810799</v>
      </c>
      <c r="F23" s="162"/>
      <c r="G23" s="163" t="n">
        <f aca="false">AVERAGE(G6:G22)</f>
        <v>0.104271373866729</v>
      </c>
      <c r="H23" s="164" t="s">
        <v>18</v>
      </c>
    </row>
    <row r="24" customFormat="false" ht="15.75" hidden="false" customHeight="false" outlineLevel="0" collapsed="false">
      <c r="A24" s="157"/>
      <c r="B24" s="157"/>
      <c r="C24" s="158"/>
      <c r="D24" s="158"/>
      <c r="E24" s="128"/>
      <c r="F24" s="128"/>
      <c r="G24" s="128" t="n">
        <f aca="false">MEDIAN(G6:G22)</f>
        <v>0.106413602964815</v>
      </c>
      <c r="H24" s="164" t="s">
        <v>241</v>
      </c>
    </row>
    <row r="26" customFormat="false" ht="15" hidden="false" customHeight="false" outlineLevel="0" collapsed="false">
      <c r="A26" s="151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65" width="4.55"/>
    <col collapsed="false" customWidth="true" hidden="false" outlineLevel="0" max="2" min="2" style="165" width="27.21"/>
    <col collapsed="false" customWidth="false" hidden="false" outlineLevel="0" max="3" min="3" style="165" width="8.88"/>
    <col collapsed="false" customWidth="true" hidden="false" outlineLevel="0" max="5" min="4" style="165" width="13.88"/>
    <col collapsed="false" customWidth="false" hidden="false" outlineLevel="0" max="13" min="6" style="165" width="8.88"/>
    <col collapsed="false" customWidth="true" hidden="false" outlineLevel="0" max="14" min="14" style="165" width="9.88"/>
    <col collapsed="false" customWidth="true" hidden="false" outlineLevel="0" max="17" min="15" style="165" width="12.66"/>
    <col collapsed="false" customWidth="true" hidden="false" outlineLevel="0" max="18" min="18" style="165" width="13.88"/>
    <col collapsed="false" customWidth="false" hidden="false" outlineLevel="0" max="257" min="19" style="165" width="8.88"/>
  </cols>
  <sheetData>
    <row r="1" customFormat="false" ht="20.25" hidden="false" customHeight="false" outlineLevel="0" collapsed="false">
      <c r="B1" s="166" t="s">
        <v>242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0"/>
      <c r="O1" s="0"/>
      <c r="P1" s="0"/>
      <c r="Q1" s="0"/>
      <c r="R1" s="167"/>
      <c r="S1" s="167"/>
    </row>
    <row r="2" customFormat="false" ht="15" hidden="false" customHeight="false" outlineLevel="0" collapsed="false">
      <c r="B2" s="167"/>
      <c r="C2" s="168"/>
      <c r="D2" s="168"/>
      <c r="E2" s="168"/>
      <c r="F2" s="168"/>
      <c r="R2" s="168"/>
      <c r="S2" s="167"/>
    </row>
    <row r="3" customFormat="false" ht="15" hidden="false" customHeight="false" outlineLevel="0" collapsed="false">
      <c r="B3" s="169" t="s">
        <v>243</v>
      </c>
      <c r="C3" s="169" t="s">
        <v>244</v>
      </c>
      <c r="D3" s="170" t="s">
        <v>245</v>
      </c>
      <c r="E3" s="170" t="s">
        <v>246</v>
      </c>
      <c r="F3" s="170" t="s">
        <v>49</v>
      </c>
      <c r="G3" s="171" t="s">
        <v>247</v>
      </c>
      <c r="H3" s="171" t="s">
        <v>248</v>
      </c>
      <c r="I3" s="172" t="s">
        <v>249</v>
      </c>
      <c r="J3" s="172" t="s">
        <v>250</v>
      </c>
      <c r="K3" s="172" t="s">
        <v>251</v>
      </c>
      <c r="L3" s="173" t="s">
        <v>252</v>
      </c>
      <c r="M3" s="173" t="s">
        <v>253</v>
      </c>
      <c r="N3" s="174" t="s">
        <v>254</v>
      </c>
      <c r="O3" s="174" t="s">
        <v>255</v>
      </c>
      <c r="P3" s="174" t="s">
        <v>256</v>
      </c>
      <c r="Q3" s="174" t="s">
        <v>257</v>
      </c>
      <c r="R3" s="175" t="s">
        <v>258</v>
      </c>
      <c r="S3" s="176" t="s">
        <v>259</v>
      </c>
      <c r="T3" s="0"/>
    </row>
    <row r="4" customFormat="false" ht="15" hidden="false" customHeight="false" outlineLevel="0" collapsed="false">
      <c r="A4" s="165" t="n">
        <v>1</v>
      </c>
      <c r="B4" s="167" t="s">
        <v>260</v>
      </c>
      <c r="C4" s="167" t="s">
        <v>261</v>
      </c>
      <c r="D4" s="177" t="n">
        <v>7</v>
      </c>
      <c r="E4" s="177" t="n">
        <v>8</v>
      </c>
      <c r="F4" s="178" t="n">
        <v>39.64</v>
      </c>
      <c r="G4" s="178" t="n">
        <v>2.77</v>
      </c>
      <c r="H4" s="178" t="n">
        <v>3</v>
      </c>
      <c r="I4" s="178" t="n">
        <v>3.5</v>
      </c>
      <c r="J4" s="178" t="n">
        <v>1.64</v>
      </c>
      <c r="K4" s="178" t="n">
        <v>1.68</v>
      </c>
      <c r="L4" s="179" t="n">
        <v>1.8</v>
      </c>
      <c r="M4" s="178" t="n">
        <v>28.75</v>
      </c>
      <c r="N4" s="180" t="n">
        <v>0.08</v>
      </c>
      <c r="O4" s="181" t="n">
        <v>0.05</v>
      </c>
      <c r="P4" s="181" t="n">
        <v>0.0875</v>
      </c>
      <c r="Q4" s="181" t="n">
        <v>0.075</v>
      </c>
      <c r="R4" s="182" t="n">
        <v>0.83326815278321</v>
      </c>
      <c r="S4" s="178" t="n">
        <v>42.02</v>
      </c>
      <c r="T4" s="183"/>
      <c r="W4" s="184"/>
      <c r="X4" s="0"/>
      <c r="Y4" s="0"/>
    </row>
    <row r="5" customFormat="false" ht="15" hidden="false" customHeight="false" outlineLevel="0" collapsed="false">
      <c r="A5" s="165" t="n">
        <v>2</v>
      </c>
      <c r="B5" s="185" t="s">
        <v>262</v>
      </c>
      <c r="C5" s="167" t="s">
        <v>263</v>
      </c>
      <c r="D5" s="177" t="n">
        <v>7</v>
      </c>
      <c r="E5" s="177" t="n">
        <v>6</v>
      </c>
      <c r="F5" s="178" t="n">
        <v>41.7</v>
      </c>
      <c r="G5" s="178" t="n">
        <v>2.06</v>
      </c>
      <c r="H5" s="178" t="n">
        <v>2.6</v>
      </c>
      <c r="I5" s="178" t="n">
        <v>2.85</v>
      </c>
      <c r="J5" s="178" t="n">
        <v>1.27</v>
      </c>
      <c r="K5" s="178" t="n">
        <v>1.4</v>
      </c>
      <c r="L5" s="179" t="n">
        <v>1.7</v>
      </c>
      <c r="M5" s="178" t="n">
        <v>27.5</v>
      </c>
      <c r="N5" s="180" t="n">
        <v>0.055</v>
      </c>
      <c r="O5" s="181" t="n">
        <v>0.06</v>
      </c>
      <c r="P5" s="181" t="n">
        <v>0.0633</v>
      </c>
      <c r="Q5" s="181" t="n">
        <v>0.07</v>
      </c>
      <c r="R5" s="182" t="n">
        <v>0.915728999226052</v>
      </c>
      <c r="S5" s="178" t="n">
        <v>40.4783333333333</v>
      </c>
      <c r="T5" s="182"/>
      <c r="W5" s="184"/>
      <c r="X5" s="0"/>
      <c r="Y5" s="0"/>
    </row>
    <row r="6" customFormat="false" ht="15" hidden="false" customHeight="false" outlineLevel="0" collapsed="false">
      <c r="A6" s="165" t="n">
        <v>3</v>
      </c>
      <c r="B6" s="167" t="s">
        <v>264</v>
      </c>
      <c r="C6" s="167" t="s">
        <v>265</v>
      </c>
      <c r="D6" s="177" t="n">
        <v>6</v>
      </c>
      <c r="E6" s="177" t="n">
        <v>6</v>
      </c>
      <c r="F6" s="178" t="n">
        <v>43.64</v>
      </c>
      <c r="G6" s="178" t="n">
        <v>2.56</v>
      </c>
      <c r="H6" s="178" t="n">
        <v>2.6</v>
      </c>
      <c r="I6" s="178" t="n">
        <v>3.25</v>
      </c>
      <c r="J6" s="178" t="n">
        <v>2.16</v>
      </c>
      <c r="K6" s="178" t="n">
        <v>2.16</v>
      </c>
      <c r="L6" s="179" t="n">
        <v>2.26</v>
      </c>
      <c r="M6" s="178" t="n">
        <v>35.5</v>
      </c>
      <c r="N6" s="180" t="n">
        <v>0.03</v>
      </c>
      <c r="O6" s="181" t="s">
        <v>33</v>
      </c>
      <c r="P6" s="181" t="s">
        <v>33</v>
      </c>
      <c r="Q6" s="181" t="s">
        <v>33</v>
      </c>
      <c r="R6" s="182" t="n">
        <v>0.66353745043702</v>
      </c>
      <c r="S6" s="178" t="n">
        <v>45.105</v>
      </c>
      <c r="T6" s="182"/>
      <c r="W6" s="184"/>
      <c r="X6" s="0"/>
      <c r="Y6" s="0"/>
    </row>
    <row r="7" customFormat="false" ht="15" hidden="false" customHeight="false" outlineLevel="0" collapsed="false">
      <c r="A7" s="165" t="n">
        <v>4</v>
      </c>
      <c r="B7" s="185" t="s">
        <v>266</v>
      </c>
      <c r="C7" s="167" t="s">
        <v>267</v>
      </c>
      <c r="D7" s="177" t="n">
        <v>9</v>
      </c>
      <c r="E7" s="177" t="n">
        <v>7</v>
      </c>
      <c r="F7" s="178" t="n">
        <v>27.25</v>
      </c>
      <c r="G7" s="178" t="n">
        <v>1.36</v>
      </c>
      <c r="H7" s="178" t="n">
        <v>1.3</v>
      </c>
      <c r="I7" s="178" t="n">
        <v>2</v>
      </c>
      <c r="J7" s="178" t="n">
        <v>0.9</v>
      </c>
      <c r="K7" s="178" t="n">
        <v>0.9</v>
      </c>
      <c r="L7" s="179" t="n">
        <v>1.3</v>
      </c>
      <c r="M7" s="178" t="n">
        <v>19.5</v>
      </c>
      <c r="N7" s="180" t="n">
        <v>0.065</v>
      </c>
      <c r="O7" s="186" t="n">
        <v>0.095</v>
      </c>
      <c r="P7" s="186" t="n">
        <v>0.155</v>
      </c>
      <c r="Q7" s="186" t="n">
        <v>0.14</v>
      </c>
      <c r="R7" s="182" t="n">
        <v>0.963435680915382</v>
      </c>
      <c r="S7" s="178" t="n">
        <v>26.5916666666667</v>
      </c>
      <c r="T7" s="182"/>
      <c r="W7" s="184"/>
      <c r="X7" s="0"/>
      <c r="Y7" s="0"/>
    </row>
    <row r="8" customFormat="false" ht="15" hidden="false" customHeight="false" outlineLevel="0" collapsed="false">
      <c r="A8" s="165" t="n">
        <v>5</v>
      </c>
      <c r="B8" s="167" t="s">
        <v>268</v>
      </c>
      <c r="C8" s="167" t="s">
        <v>269</v>
      </c>
      <c r="D8" s="177" t="n">
        <v>6</v>
      </c>
      <c r="E8" s="177" t="n">
        <v>5</v>
      </c>
      <c r="F8" s="178" t="n">
        <v>47.5</v>
      </c>
      <c r="G8" s="178" t="n">
        <v>2.95</v>
      </c>
      <c r="H8" s="178" t="n">
        <v>3.3</v>
      </c>
      <c r="I8" s="178" t="n">
        <v>3.5</v>
      </c>
      <c r="J8" s="178" t="n">
        <v>2.32</v>
      </c>
      <c r="K8" s="178" t="n">
        <v>2.34</v>
      </c>
      <c r="L8" s="178" t="n">
        <v>2.4</v>
      </c>
      <c r="M8" s="178" t="n">
        <v>40.6</v>
      </c>
      <c r="N8" s="180" t="n">
        <v>0.04</v>
      </c>
      <c r="O8" s="181" t="n">
        <v>0.037</v>
      </c>
      <c r="P8" s="181" t="n">
        <v>0.0423</v>
      </c>
      <c r="Q8" s="181" t="n">
        <v>0.04</v>
      </c>
      <c r="R8" s="182" t="n">
        <v>0.781329817912169</v>
      </c>
      <c r="S8" s="178" t="n">
        <v>47.6783333333333</v>
      </c>
      <c r="T8" s="182"/>
      <c r="W8" s="184"/>
      <c r="X8" s="0"/>
      <c r="Y8" s="0"/>
    </row>
    <row r="9" customFormat="false" ht="15" hidden="false" customHeight="false" outlineLevel="0" collapsed="false">
      <c r="A9" s="165" t="n">
        <v>6</v>
      </c>
      <c r="B9" s="185" t="s">
        <v>270</v>
      </c>
      <c r="C9" s="167" t="s">
        <v>271</v>
      </c>
      <c r="D9" s="177" t="n">
        <v>7</v>
      </c>
      <c r="E9" s="177" t="n">
        <v>7</v>
      </c>
      <c r="F9" s="178" t="n">
        <v>45.88</v>
      </c>
      <c r="G9" s="178" t="n">
        <v>2.45</v>
      </c>
      <c r="H9" s="178" t="n">
        <v>3.05</v>
      </c>
      <c r="I9" s="178" t="n">
        <v>3.5</v>
      </c>
      <c r="J9" s="178" t="n">
        <v>2.12</v>
      </c>
      <c r="K9" s="178" t="n">
        <v>2.18</v>
      </c>
      <c r="L9" s="179" t="n">
        <v>2.4</v>
      </c>
      <c r="M9" s="178" t="n">
        <v>38</v>
      </c>
      <c r="N9" s="180" t="n">
        <v>0.04</v>
      </c>
      <c r="O9" s="181" t="n">
        <v>0.06</v>
      </c>
      <c r="P9" s="181" t="n">
        <v>0.064</v>
      </c>
      <c r="Q9" s="181" t="n">
        <v>0.055</v>
      </c>
      <c r="R9" s="182" t="n">
        <v>0.729993349589891</v>
      </c>
      <c r="S9" s="178" t="n">
        <v>48.3833333333333</v>
      </c>
      <c r="T9" s="182"/>
      <c r="W9" s="184"/>
      <c r="X9" s="0"/>
      <c r="Y9" s="0"/>
    </row>
    <row r="10" customFormat="false" ht="15" hidden="false" customHeight="false" outlineLevel="0" collapsed="false">
      <c r="A10" s="165" t="n">
        <v>7</v>
      </c>
      <c r="B10" s="167" t="s">
        <v>272</v>
      </c>
      <c r="C10" s="167" t="s">
        <v>273</v>
      </c>
      <c r="D10" s="177" t="n">
        <v>6</v>
      </c>
      <c r="E10" s="177" t="n">
        <v>4</v>
      </c>
      <c r="F10" s="187" t="n">
        <v>67.58</v>
      </c>
      <c r="G10" s="187" t="n">
        <v>3.23</v>
      </c>
      <c r="H10" s="187" t="n">
        <v>3.45</v>
      </c>
      <c r="I10" s="187" t="n">
        <v>5</v>
      </c>
      <c r="J10" s="187" t="n">
        <v>1.64</v>
      </c>
      <c r="K10" s="187" t="n">
        <v>1.78</v>
      </c>
      <c r="L10" s="188" t="n">
        <v>2.5</v>
      </c>
      <c r="M10" s="187" t="n">
        <v>36.35</v>
      </c>
      <c r="N10" s="189" t="n">
        <v>0.11</v>
      </c>
      <c r="O10" s="190" t="n">
        <v>0.106</v>
      </c>
      <c r="P10" s="190" t="n">
        <v>0.0983</v>
      </c>
      <c r="Q10" s="190" t="n">
        <v>0.1</v>
      </c>
      <c r="R10" s="182" t="n">
        <v>0.763080840229154</v>
      </c>
      <c r="S10" s="187" t="n">
        <v>67.45</v>
      </c>
      <c r="T10" s="182"/>
      <c r="W10" s="184"/>
      <c r="X10" s="0"/>
      <c r="Y10" s="0"/>
    </row>
    <row r="11" customFormat="false" ht="15" hidden="false" customHeight="false" outlineLevel="0" collapsed="false">
      <c r="A11" s="165" t="n">
        <v>8</v>
      </c>
      <c r="B11" s="185" t="s">
        <v>274</v>
      </c>
      <c r="C11" s="167" t="s">
        <v>275</v>
      </c>
      <c r="D11" s="177" t="n">
        <v>6</v>
      </c>
      <c r="E11" s="177" t="n">
        <v>7</v>
      </c>
      <c r="F11" s="187" t="n">
        <v>34.58</v>
      </c>
      <c r="G11" s="187" t="n">
        <v>2.35</v>
      </c>
      <c r="H11" s="187" t="n">
        <v>2</v>
      </c>
      <c r="I11" s="187" t="n">
        <v>2.25</v>
      </c>
      <c r="J11" s="187" t="n">
        <v>1.2</v>
      </c>
      <c r="K11" s="187" t="n">
        <v>1.2</v>
      </c>
      <c r="L11" s="188" t="n">
        <v>1.2</v>
      </c>
      <c r="M11" s="187" t="n">
        <v>30.95</v>
      </c>
      <c r="N11" s="189" t="n">
        <v>0.02</v>
      </c>
      <c r="O11" s="190" t="n">
        <v>0.05</v>
      </c>
      <c r="P11" s="190" t="n">
        <v>0.06</v>
      </c>
      <c r="Q11" s="190" t="n">
        <v>0.05</v>
      </c>
      <c r="R11" s="182" t="n">
        <v>0.687014124071161</v>
      </c>
      <c r="S11" s="187" t="n">
        <v>34.6583333333333</v>
      </c>
      <c r="T11" s="182"/>
      <c r="W11" s="184"/>
      <c r="X11" s="0"/>
      <c r="Y11" s="0"/>
    </row>
    <row r="12" customFormat="false" ht="15" hidden="false" customHeight="false" outlineLevel="0" collapsed="false">
      <c r="A12" s="165" t="n">
        <v>9</v>
      </c>
      <c r="B12" s="167" t="s">
        <v>276</v>
      </c>
      <c r="C12" s="167" t="s">
        <v>277</v>
      </c>
      <c r="D12" s="177" t="n">
        <v>4</v>
      </c>
      <c r="E12" s="177" t="n">
        <v>3</v>
      </c>
      <c r="F12" s="187" t="n">
        <v>35.24</v>
      </c>
      <c r="G12" s="187" t="n">
        <v>2.06</v>
      </c>
      <c r="H12" s="187" t="n">
        <v>2.35</v>
      </c>
      <c r="I12" s="187" t="n">
        <v>2.6</v>
      </c>
      <c r="J12" s="187" t="n">
        <v>1.41</v>
      </c>
      <c r="K12" s="187" t="n">
        <v>1.43</v>
      </c>
      <c r="L12" s="188" t="n">
        <v>1.5</v>
      </c>
      <c r="M12" s="187" t="n">
        <v>18.7</v>
      </c>
      <c r="N12" s="191" t="n">
        <v>0.06</v>
      </c>
      <c r="O12" s="190" t="s">
        <v>33</v>
      </c>
      <c r="P12" s="190" t="s">
        <v>33</v>
      </c>
      <c r="Q12" s="190" t="s">
        <v>33</v>
      </c>
      <c r="R12" s="182" t="n">
        <v>0.993285337683678</v>
      </c>
      <c r="S12" s="187" t="n">
        <v>34.5466666666667</v>
      </c>
      <c r="T12" s="182"/>
      <c r="W12" s="184"/>
    </row>
    <row r="13" customFormat="false" ht="15" hidden="false" customHeight="false" outlineLevel="0" collapsed="false">
      <c r="A13" s="165" t="n">
        <v>10</v>
      </c>
      <c r="B13" s="167" t="s">
        <v>278</v>
      </c>
      <c r="C13" s="167" t="s">
        <v>279</v>
      </c>
      <c r="D13" s="177" t="n">
        <v>4</v>
      </c>
      <c r="E13" s="177" t="n">
        <v>5</v>
      </c>
      <c r="F13" s="187" t="n">
        <v>34.7</v>
      </c>
      <c r="G13" s="187" t="n">
        <v>1.93</v>
      </c>
      <c r="H13" s="187" t="n">
        <v>2.1</v>
      </c>
      <c r="I13" s="187" t="n">
        <v>3</v>
      </c>
      <c r="J13" s="187" t="n">
        <v>1.35</v>
      </c>
      <c r="K13" s="187" t="n">
        <v>1.43</v>
      </c>
      <c r="L13" s="188" t="n">
        <v>1.75</v>
      </c>
      <c r="M13" s="187" t="n">
        <v>19.75</v>
      </c>
      <c r="N13" s="191" t="n">
        <v>0.085</v>
      </c>
      <c r="O13" s="192" t="n">
        <v>0.065</v>
      </c>
      <c r="P13" s="192" t="n">
        <v>0.06</v>
      </c>
      <c r="Q13" s="192" t="n">
        <v>0.055</v>
      </c>
      <c r="R13" s="182" t="n">
        <v>0.958707572626228</v>
      </c>
      <c r="S13" s="187" t="n">
        <v>34.9933333333333</v>
      </c>
      <c r="T13" s="182"/>
      <c r="W13" s="184"/>
    </row>
    <row r="14" customFormat="false" ht="15" hidden="false" customHeight="false" outlineLevel="0" collapsed="false">
      <c r="A14" s="165" t="n">
        <v>11</v>
      </c>
      <c r="B14" s="167" t="s">
        <v>280</v>
      </c>
      <c r="C14" s="167" t="s">
        <v>281</v>
      </c>
      <c r="D14" s="177" t="n">
        <v>7</v>
      </c>
      <c r="E14" s="177" t="n">
        <v>7</v>
      </c>
      <c r="F14" s="187" t="n">
        <v>49.23</v>
      </c>
      <c r="G14" s="187" t="n">
        <v>2.29</v>
      </c>
      <c r="H14" s="187" t="n">
        <v>2.75</v>
      </c>
      <c r="I14" s="187" t="n">
        <v>4.5</v>
      </c>
      <c r="J14" s="187" t="n">
        <v>1.22</v>
      </c>
      <c r="K14" s="187" t="n">
        <v>1.34</v>
      </c>
      <c r="L14" s="188" t="n">
        <v>2.2</v>
      </c>
      <c r="M14" s="187" t="n">
        <v>19.75</v>
      </c>
      <c r="N14" s="189" t="n">
        <v>0.14</v>
      </c>
      <c r="O14" s="192" t="n">
        <v>0.103</v>
      </c>
      <c r="P14" s="192" t="n">
        <v>0.1417</v>
      </c>
      <c r="Q14" s="192" t="n">
        <v>0.12</v>
      </c>
      <c r="R14" s="182" t="n">
        <v>0.662849688360632</v>
      </c>
      <c r="S14" s="187" t="n">
        <v>50.6233333333333</v>
      </c>
      <c r="T14" s="182"/>
      <c r="W14" s="184"/>
    </row>
    <row r="15" customFormat="false" ht="15" hidden="false" customHeight="false" outlineLevel="0" collapsed="false">
      <c r="A15" s="165" t="n">
        <v>12</v>
      </c>
      <c r="B15" s="167" t="s">
        <v>282</v>
      </c>
      <c r="C15" s="167" t="s">
        <v>283</v>
      </c>
      <c r="D15" s="177" t="n">
        <v>7</v>
      </c>
      <c r="E15" s="177" t="n">
        <v>6</v>
      </c>
      <c r="F15" s="187" t="n">
        <v>47.37</v>
      </c>
      <c r="G15" s="187" t="n">
        <v>2.05</v>
      </c>
      <c r="H15" s="187" t="n">
        <v>2.9</v>
      </c>
      <c r="I15" s="187" t="n">
        <v>3.3</v>
      </c>
      <c r="J15" s="187" t="n">
        <v>2.45</v>
      </c>
      <c r="K15" s="187" t="n">
        <v>2.47</v>
      </c>
      <c r="L15" s="188" t="n">
        <v>2.53</v>
      </c>
      <c r="M15" s="187" t="n">
        <v>35.05</v>
      </c>
      <c r="N15" s="189" t="n">
        <v>0.035</v>
      </c>
      <c r="O15" s="190" t="n">
        <v>0.055</v>
      </c>
      <c r="P15" s="190" t="n">
        <v>0.043</v>
      </c>
      <c r="Q15" s="190" t="n">
        <v>0.05</v>
      </c>
      <c r="R15" s="182" t="n">
        <v>0.911389759665622</v>
      </c>
      <c r="S15" s="187" t="n">
        <v>47.77</v>
      </c>
      <c r="T15" s="182"/>
      <c r="W15" s="184"/>
    </row>
    <row r="16" customFormat="false" ht="15" hidden="false" customHeight="false" outlineLevel="0" collapsed="false">
      <c r="A16" s="165" t="n">
        <v>13</v>
      </c>
      <c r="B16" s="167" t="s">
        <v>284</v>
      </c>
      <c r="C16" s="167" t="s">
        <v>285</v>
      </c>
      <c r="D16" s="177" t="n">
        <v>7</v>
      </c>
      <c r="E16" s="177" t="n">
        <v>5</v>
      </c>
      <c r="F16" s="187" t="n">
        <v>41.99</v>
      </c>
      <c r="G16" s="187" t="n">
        <v>2.59</v>
      </c>
      <c r="H16" s="187" t="n">
        <v>2.7</v>
      </c>
      <c r="I16" s="187" t="n">
        <v>3.25</v>
      </c>
      <c r="J16" s="187" t="n">
        <v>1.76</v>
      </c>
      <c r="K16" s="187" t="n">
        <v>1.82</v>
      </c>
      <c r="L16" s="187" t="n">
        <v>2</v>
      </c>
      <c r="M16" s="187" t="n">
        <v>30</v>
      </c>
      <c r="N16" s="191" t="n">
        <v>0.035</v>
      </c>
      <c r="O16" s="190" t="n">
        <v>0.05</v>
      </c>
      <c r="P16" s="190" t="n">
        <v>0.0453</v>
      </c>
      <c r="Q16" s="190" t="n">
        <v>0.05</v>
      </c>
      <c r="R16" s="182" t="n">
        <v>0.686828840674995</v>
      </c>
      <c r="S16" s="187" t="n">
        <v>41.3</v>
      </c>
      <c r="T16" s="182"/>
      <c r="W16" s="184"/>
    </row>
    <row r="17" customFormat="false" ht="15" hidden="false" customHeight="false" outlineLevel="0" collapsed="false">
      <c r="A17" s="165" t="n">
        <v>14</v>
      </c>
      <c r="B17" s="167" t="s">
        <v>286</v>
      </c>
      <c r="C17" s="167" t="s">
        <v>287</v>
      </c>
      <c r="D17" s="177" t="n">
        <v>6</v>
      </c>
      <c r="E17" s="177" t="n">
        <v>5</v>
      </c>
      <c r="F17" s="187" t="n">
        <v>37.69</v>
      </c>
      <c r="G17" s="187" t="n">
        <v>2.1</v>
      </c>
      <c r="H17" s="187" t="n">
        <v>2.2</v>
      </c>
      <c r="I17" s="187" t="n">
        <v>2.5</v>
      </c>
      <c r="J17" s="187" t="n">
        <v>1.6</v>
      </c>
      <c r="K17" s="187" t="n">
        <v>1.66</v>
      </c>
      <c r="L17" s="188" t="n">
        <v>1.85</v>
      </c>
      <c r="M17" s="187" t="n">
        <v>19.5</v>
      </c>
      <c r="N17" s="191" t="n">
        <v>0.03</v>
      </c>
      <c r="O17" s="192" t="n">
        <v>0.044</v>
      </c>
      <c r="P17" s="192" t="n">
        <v>0.0474</v>
      </c>
      <c r="Q17" s="192" t="n">
        <v>0.05</v>
      </c>
      <c r="R17" s="182" t="n">
        <v>0.822025633881304</v>
      </c>
      <c r="S17" s="187" t="n">
        <v>37.1666666666667</v>
      </c>
      <c r="T17" s="182"/>
      <c r="W17" s="184"/>
    </row>
    <row r="18" customFormat="false" ht="15" hidden="false" customHeight="false" outlineLevel="0" collapsed="false">
      <c r="A18" s="165" t="n">
        <v>15</v>
      </c>
      <c r="B18" s="167" t="s">
        <v>288</v>
      </c>
      <c r="C18" s="167" t="s">
        <v>289</v>
      </c>
      <c r="D18" s="177" t="n">
        <v>6</v>
      </c>
      <c r="E18" s="177" t="n">
        <v>7</v>
      </c>
      <c r="F18" s="187" t="n">
        <v>29.11</v>
      </c>
      <c r="G18" s="187" t="n">
        <v>1.44</v>
      </c>
      <c r="H18" s="187" t="n">
        <v>1.85</v>
      </c>
      <c r="I18" s="187" t="n">
        <v>2.05</v>
      </c>
      <c r="J18" s="187" t="n">
        <v>1.27</v>
      </c>
      <c r="K18" s="187" t="n">
        <v>1.31</v>
      </c>
      <c r="L18" s="188" t="n">
        <v>1.43</v>
      </c>
      <c r="M18" s="187" t="n">
        <v>19.55</v>
      </c>
      <c r="N18" s="191" t="n">
        <v>0.045</v>
      </c>
      <c r="O18" s="192" t="n">
        <v>0.045</v>
      </c>
      <c r="P18" s="192" t="n">
        <v>0.05</v>
      </c>
      <c r="Q18" s="192" t="n">
        <v>0.0452</v>
      </c>
      <c r="R18" s="182" t="n">
        <v>0.810491771159875</v>
      </c>
      <c r="S18" s="187" t="n">
        <v>28.6366666666667</v>
      </c>
      <c r="T18" s="182"/>
      <c r="W18" s="184"/>
    </row>
    <row r="19" customFormat="false" ht="15" hidden="false" customHeight="false" outlineLevel="0" collapsed="false">
      <c r="A19" s="165" t="n">
        <v>16</v>
      </c>
      <c r="B19" s="167" t="s">
        <v>290</v>
      </c>
      <c r="C19" s="167" t="s">
        <v>291</v>
      </c>
      <c r="D19" s="177" t="n">
        <v>7</v>
      </c>
      <c r="E19" s="177" t="n">
        <v>7</v>
      </c>
      <c r="F19" s="193" t="n">
        <v>22.17</v>
      </c>
      <c r="G19" s="193" t="n">
        <v>1.35</v>
      </c>
      <c r="H19" s="187" t="n">
        <v>1.4</v>
      </c>
      <c r="I19" s="187" t="n">
        <v>1.75</v>
      </c>
      <c r="J19" s="193" t="n">
        <v>0.91</v>
      </c>
      <c r="K19" s="187" t="n">
        <v>0.95</v>
      </c>
      <c r="L19" s="188" t="n">
        <v>1.1</v>
      </c>
      <c r="M19" s="193" t="n">
        <v>17.25</v>
      </c>
      <c r="N19" s="191" t="n">
        <v>0.055</v>
      </c>
      <c r="O19" s="192" t="n">
        <v>0.052</v>
      </c>
      <c r="P19" s="192" t="n">
        <v>0.0583</v>
      </c>
      <c r="Q19" s="192" t="n">
        <v>0.06</v>
      </c>
      <c r="R19" s="182" t="n">
        <v>0.992247495605827</v>
      </c>
      <c r="S19" s="193" t="n">
        <v>22.2983333333333</v>
      </c>
      <c r="T19" s="182"/>
      <c r="W19" s="184"/>
    </row>
    <row r="20" customFormat="false" ht="15" hidden="false" customHeight="false" outlineLevel="0" collapsed="false">
      <c r="D20" s="194"/>
      <c r="E20" s="194"/>
      <c r="S20" s="179"/>
    </row>
    <row r="21" customFormat="false" ht="15" hidden="false" customHeight="false" outlineLevel="0" collapsed="false">
      <c r="C21" s="168" t="s">
        <v>18</v>
      </c>
      <c r="D21" s="195" t="n">
        <f aca="false">AVERAGE(D4:D20)</f>
        <v>6.375</v>
      </c>
      <c r="E21" s="195" t="n">
        <f aca="false">AVERAGE(E4:E20)</f>
        <v>5.9375</v>
      </c>
      <c r="N21" s="192" t="n">
        <f aca="false">AVERAGE(N4:N20)</f>
        <v>0.0578125</v>
      </c>
      <c r="O21" s="192" t="n">
        <f aca="false">AVERAGE(O4:O20)</f>
        <v>0.0622857142857143</v>
      </c>
      <c r="P21" s="192" t="n">
        <f aca="false">AVERAGE(P4:P20)</f>
        <v>0.0725785714285714</v>
      </c>
      <c r="Q21" s="192" t="n">
        <f aca="false">AVERAGE(Q4:Q19)</f>
        <v>0.0685857142857143</v>
      </c>
      <c r="R21" s="196" t="n">
        <f aca="false">AVERAGE(R4:R20)</f>
        <v>0.823450907176387</v>
      </c>
      <c r="S21" s="193" t="n">
        <f aca="false">AVERAGE(S4:S20)</f>
        <v>40.60625</v>
      </c>
    </row>
    <row r="22" customFormat="false" ht="15" hidden="false" customHeight="false" outlineLevel="0" collapsed="false">
      <c r="D22" s="197" t="s">
        <v>292</v>
      </c>
      <c r="E22" s="197" t="s">
        <v>293</v>
      </c>
    </row>
    <row r="27" customFormat="false" ht="15" hidden="false" customHeight="false" outlineLevel="0" collapsed="false">
      <c r="C27" s="165" t="s">
        <v>294</v>
      </c>
    </row>
    <row r="28" customFormat="false" ht="15" hidden="false" customHeight="false" outlineLevel="0" collapsed="false">
      <c r="C28" s="165" t="s">
        <v>295</v>
      </c>
    </row>
    <row r="30" customFormat="false" ht="15" hidden="false" customHeight="false" outlineLevel="0" collapsed="false">
      <c r="C30" s="165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FINANCO, Inc.</dc:creator>
  <dc:description/>
  <dc:language>en-US</dc:language>
  <cp:lastModifiedBy>Joni Carlson, Customer Service Specialist 2</cp:lastModifiedBy>
  <cp:lastPrinted>2008-01-24T21:55:01Z</cp:lastPrinted>
  <dcterms:modified xsi:type="dcterms:W3CDTF">2008-02-06T1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2-06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35307460</vt:r8>
  </property>
  <property fmtid="{D5CDD505-2E9C-101B-9397-08002B2CF9AE}" pid="18" name="_AuthorEmail">
    <vt:lpwstr>John.Ryan@PacifiCorp.com</vt:lpwstr>
  </property>
  <property fmtid="{D5CDD505-2E9C-101B-9397-08002B2CF9AE}" pid="19" name="_AuthorEmailDisplayName">
    <vt:lpwstr>Ryan, John</vt:lpwstr>
  </property>
  <property fmtid="{D5CDD505-2E9C-101B-9397-08002B2CF9AE}" pid="20" name="_EmailEntryID">
    <vt:lpwstr>000000009207B46446F51243A40AC8B7E21F684A07004CED2F1E69208C4E8159E7DAA907C1B3000008997C7000004CED2F1E69208C4E8159E7DAA907C1B300000A0CFAB50000</vt:lpwstr>
  </property>
  <property fmtid="{D5CDD505-2E9C-101B-9397-08002B2CF9AE}" pid="21" name="_EmailSubject">
    <vt:lpwstr>Updated Hadaway Testimony</vt:lpwstr>
  </property>
  <property fmtid="{D5CDD505-2E9C-101B-9397-08002B2CF9AE}" pid="22" name="_NewReviewCycle">
    <vt:lpwstr/>
  </property>
  <property fmtid="{D5CDD505-2E9C-101B-9397-08002B2CF9AE}" pid="23" name="_PreviousAdHocReviewCycleID">
    <vt:r8>-697917292</vt:r8>
  </property>
  <property fmtid="{D5CDD505-2E9C-101B-9397-08002B2CF9AE}" pid="24" name="_ReviewCycleID">
    <vt:r8>669393801</vt:r8>
  </property>
  <property fmtid="{D5CDD505-2E9C-101B-9397-08002B2CF9AE}" pid="25" name="_ReviewingToolsShownOnce">
    <vt:lpwstr/>
  </property>
  <property fmtid="{D5CDD505-2E9C-101B-9397-08002B2CF9AE}" pid="26" name="_TentativeReviewCycleID">
    <vt:r8>669393801</vt:r8>
  </property>
  <property fmtid="{D5CDD505-2E9C-101B-9397-08002B2CF9AE}" pid="27" name="_docset_NoMedatataSyncRequired">
    <vt:lpwstr>False</vt:lpwstr>
  </property>
</Properties>
</file>