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26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1">
  <si>
    <t xml:space="preserve">Amendment</t>
  </si>
  <si>
    <t xml:space="preserve">Options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 t="s">
        <v>1</v>
      </c>
      <c r="J2" s="17"/>
      <c r="K2" s="18"/>
      <c r="L2" s="19" t="s">
        <v>2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3</v>
      </c>
      <c r="J3" s="26" t="s">
        <v>4</v>
      </c>
      <c r="K3" s="27" t="s">
        <v>5</v>
      </c>
      <c r="L3" s="28" t="s">
        <v>6</v>
      </c>
      <c r="M3" s="29" t="s">
        <v>7</v>
      </c>
      <c r="N3" s="30" t="s">
        <v>8</v>
      </c>
      <c r="O3" s="31"/>
    </row>
    <row r="4" customFormat="false" ht="12.75" hidden="false" customHeight="false" outlineLevel="0" collapsed="false">
      <c r="A4" s="33" t="n">
        <v>9</v>
      </c>
      <c r="B4" s="34" t="s">
        <v>9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0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1</v>
      </c>
      <c r="D6" s="48" t="s">
        <v>12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3</v>
      </c>
      <c r="E7" s="56" t="s">
        <v>14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5</v>
      </c>
      <c r="F8" s="55" t="s">
        <v>16</v>
      </c>
      <c r="G8" s="55"/>
      <c r="H8" s="56"/>
      <c r="I8" s="62" t="n">
        <v>10.33</v>
      </c>
      <c r="J8" s="63"/>
      <c r="K8" s="58"/>
      <c r="L8" s="64" t="s">
        <v>17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8</v>
      </c>
      <c r="F9" s="55" t="s">
        <v>19</v>
      </c>
      <c r="G9" s="55"/>
      <c r="H9" s="56"/>
      <c r="I9" s="62" t="n">
        <v>10.41</v>
      </c>
      <c r="J9" s="63"/>
      <c r="K9" s="58"/>
      <c r="L9" s="64" t="s">
        <v>17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20</v>
      </c>
      <c r="F10" s="55" t="s">
        <v>21</v>
      </c>
      <c r="G10" s="55"/>
      <c r="H10" s="56"/>
      <c r="I10" s="62" t="n">
        <v>10.36</v>
      </c>
      <c r="J10" s="63"/>
      <c r="K10" s="58"/>
      <c r="L10" s="64" t="s">
        <v>17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2</v>
      </c>
      <c r="F11" s="55" t="s">
        <v>23</v>
      </c>
      <c r="G11" s="55"/>
      <c r="H11" s="56"/>
      <c r="I11" s="62" t="n">
        <v>10.34</v>
      </c>
      <c r="J11" s="63"/>
      <c r="K11" s="58"/>
      <c r="L11" s="64" t="s">
        <v>17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4</v>
      </c>
      <c r="F12" s="55" t="s">
        <v>25</v>
      </c>
      <c r="G12" s="55"/>
      <c r="H12" s="56"/>
      <c r="I12" s="62" t="n">
        <v>11.15</v>
      </c>
      <c r="J12" s="63"/>
      <c r="K12" s="58"/>
      <c r="L12" s="64" t="s">
        <v>17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6</v>
      </c>
      <c r="E14" s="56" t="s">
        <v>27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8</v>
      </c>
      <c r="F15" s="55" t="s">
        <v>16</v>
      </c>
      <c r="G15" s="55"/>
      <c r="H15" s="56"/>
      <c r="I15" s="62" t="n">
        <v>111.89</v>
      </c>
      <c r="J15" s="63"/>
      <c r="K15" s="58"/>
      <c r="L15" s="64" t="s">
        <v>17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29</v>
      </c>
      <c r="F16" s="55" t="s">
        <v>19</v>
      </c>
      <c r="G16" s="55"/>
      <c r="H16" s="56"/>
      <c r="I16" s="62" t="n">
        <v>113.77</v>
      </c>
      <c r="J16" s="63"/>
      <c r="K16" s="58"/>
      <c r="L16" s="64" t="s">
        <v>17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30</v>
      </c>
      <c r="F17" s="55" t="s">
        <v>21</v>
      </c>
      <c r="G17" s="55"/>
      <c r="H17" s="56"/>
      <c r="I17" s="62" t="n">
        <v>112.63</v>
      </c>
      <c r="J17" s="63"/>
      <c r="K17" s="58"/>
      <c r="L17" s="64" t="s">
        <v>17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1</v>
      </c>
      <c r="F18" s="55" t="s">
        <v>23</v>
      </c>
      <c r="G18" s="55"/>
      <c r="H18" s="56"/>
      <c r="I18" s="62" t="n">
        <v>112.23</v>
      </c>
      <c r="J18" s="63"/>
      <c r="K18" s="58"/>
      <c r="L18" s="64" t="s">
        <v>17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2</v>
      </c>
      <c r="F19" s="55" t="s">
        <v>25</v>
      </c>
      <c r="G19" s="55"/>
      <c r="H19" s="56"/>
      <c r="I19" s="62" t="n">
        <v>130.55</v>
      </c>
      <c r="J19" s="63"/>
      <c r="K19" s="58"/>
      <c r="L19" s="64" t="s">
        <v>17</v>
      </c>
      <c r="M19" s="41"/>
      <c r="N19" s="60"/>
      <c r="O19" s="14"/>
    </row>
    <row r="20" customFormat="false" ht="12.75" hidden="false" customHeight="false" outlineLevel="0" collapsed="false">
      <c r="A20" s="43"/>
      <c r="B20" s="34"/>
      <c r="C20" s="35"/>
      <c r="D20" s="35"/>
      <c r="E20" s="35"/>
      <c r="F20" s="35"/>
      <c r="G20" s="35"/>
      <c r="H20" s="36"/>
      <c r="I20" s="37"/>
      <c r="J20" s="45"/>
      <c r="K20" s="65"/>
      <c r="L20" s="40"/>
      <c r="M20" s="41"/>
      <c r="N20" s="42"/>
      <c r="O20" s="14"/>
    </row>
    <row r="21" customFormat="false" ht="12.75" hidden="false" customHeight="false" outlineLevel="0" collapsed="false">
      <c r="A21" s="43"/>
      <c r="B21" s="34" t="n">
        <v>9.6</v>
      </c>
      <c r="C21" s="35" t="s">
        <v>33</v>
      </c>
      <c r="D21" s="35"/>
      <c r="E21" s="35"/>
      <c r="F21" s="35"/>
      <c r="G21" s="35"/>
      <c r="H21" s="36"/>
      <c r="I21" s="37"/>
      <c r="J21" s="45"/>
      <c r="K21" s="65"/>
      <c r="L21" s="40"/>
      <c r="M21" s="41"/>
      <c r="N21" s="42"/>
      <c r="O21" s="14"/>
    </row>
    <row r="22" customFormat="false" ht="27.75" hidden="false" customHeight="true" outlineLevel="0" collapsed="false">
      <c r="A22" s="43"/>
      <c r="B22" s="47"/>
      <c r="C22" s="48" t="s">
        <v>34</v>
      </c>
      <c r="D22" s="56" t="s">
        <v>35</v>
      </c>
      <c r="E22" s="56"/>
      <c r="F22" s="56"/>
      <c r="G22" s="56"/>
      <c r="H22" s="56"/>
      <c r="I22" s="44"/>
      <c r="J22" s="45"/>
      <c r="K22" s="65"/>
      <c r="L22" s="40"/>
      <c r="M22" s="66"/>
      <c r="N22" s="42"/>
      <c r="O22" s="14"/>
    </row>
    <row r="23" customFormat="false" ht="12.75" hidden="false" customHeight="true" outlineLevel="0" collapsed="false">
      <c r="A23" s="67"/>
      <c r="B23" s="47"/>
      <c r="C23" s="68"/>
      <c r="D23" s="69" t="s">
        <v>36</v>
      </c>
      <c r="E23" s="47" t="s">
        <v>37</v>
      </c>
      <c r="F23" s="48"/>
      <c r="G23" s="48"/>
      <c r="H23" s="49"/>
      <c r="I23" s="70" t="n">
        <v>4.97</v>
      </c>
      <c r="J23" s="71" t="n">
        <v>0.08</v>
      </c>
      <c r="K23" s="65"/>
      <c r="L23" s="64" t="s">
        <v>17</v>
      </c>
      <c r="M23" s="72" t="s">
        <v>17</v>
      </c>
      <c r="N23" s="42"/>
      <c r="O23" s="14"/>
    </row>
    <row r="24" customFormat="false" ht="15.75" hidden="false" customHeight="false" outlineLevel="0" collapsed="false">
      <c r="A24" s="67"/>
      <c r="B24" s="47"/>
      <c r="C24" s="68"/>
      <c r="D24" s="69" t="s">
        <v>38</v>
      </c>
      <c r="E24" s="47" t="s">
        <v>39</v>
      </c>
      <c r="F24" s="48"/>
      <c r="G24" s="48"/>
      <c r="H24" s="49"/>
      <c r="I24" s="70" t="n">
        <v>4.97</v>
      </c>
      <c r="J24" s="71" t="n">
        <v>0.1</v>
      </c>
      <c r="K24" s="65"/>
      <c r="L24" s="64" t="s">
        <v>17</v>
      </c>
      <c r="M24" s="72" t="s">
        <v>17</v>
      </c>
      <c r="N24" s="42"/>
      <c r="O24" s="14"/>
    </row>
    <row r="25" customFormat="false" ht="15.75" hidden="false" customHeight="false" outlineLevel="0" collapsed="false">
      <c r="A25" s="67"/>
      <c r="B25" s="47"/>
      <c r="C25" s="68"/>
      <c r="D25" s="69" t="s">
        <v>40</v>
      </c>
      <c r="E25" s="47" t="s">
        <v>41</v>
      </c>
      <c r="F25" s="48"/>
      <c r="G25" s="48"/>
      <c r="H25" s="49"/>
      <c r="I25" s="70" t="n">
        <v>4.97</v>
      </c>
      <c r="J25" s="71" t="n">
        <v>0.35</v>
      </c>
      <c r="K25" s="65"/>
      <c r="L25" s="64" t="s">
        <v>17</v>
      </c>
      <c r="M25" s="72" t="s">
        <v>17</v>
      </c>
      <c r="N25" s="42"/>
      <c r="O25" s="14"/>
    </row>
    <row r="26" customFormat="false" ht="15.75" hidden="false" customHeight="false" outlineLevel="0" collapsed="false">
      <c r="A26" s="67"/>
      <c r="B26" s="47"/>
      <c r="C26" s="68"/>
      <c r="D26" s="69" t="s">
        <v>42</v>
      </c>
      <c r="E26" s="47" t="s">
        <v>43</v>
      </c>
      <c r="F26" s="48"/>
      <c r="G26" s="48"/>
      <c r="H26" s="49"/>
      <c r="I26" s="70" t="n">
        <v>4.97</v>
      </c>
      <c r="J26" s="71" t="n">
        <v>0.41</v>
      </c>
      <c r="K26" s="65"/>
      <c r="L26" s="64" t="s">
        <v>17</v>
      </c>
      <c r="M26" s="72" t="s">
        <v>17</v>
      </c>
      <c r="N26" s="42"/>
      <c r="O26" s="14"/>
    </row>
    <row r="27" customFormat="false" ht="12.75" hidden="false" customHeight="false" outlineLevel="0" collapsed="false">
      <c r="A27" s="43"/>
      <c r="B27" s="47"/>
      <c r="C27" s="48"/>
      <c r="D27" s="48"/>
      <c r="E27" s="48"/>
      <c r="F27" s="48"/>
      <c r="G27" s="48"/>
      <c r="H27" s="49"/>
      <c r="I27" s="73"/>
      <c r="J27" s="74"/>
      <c r="K27" s="65"/>
      <c r="L27" s="40"/>
      <c r="M27" s="66"/>
      <c r="N27" s="42"/>
      <c r="O27" s="14"/>
    </row>
    <row r="28" customFormat="false" ht="27.75" hidden="false" customHeight="true" outlineLevel="0" collapsed="false">
      <c r="A28" s="43"/>
      <c r="B28" s="47"/>
      <c r="C28" s="48" t="s">
        <v>44</v>
      </c>
      <c r="D28" s="56" t="s">
        <v>45</v>
      </c>
      <c r="E28" s="56"/>
      <c r="F28" s="56"/>
      <c r="G28" s="56"/>
      <c r="H28" s="56"/>
      <c r="I28" s="75"/>
      <c r="J28" s="76"/>
      <c r="K28" s="65"/>
      <c r="L28" s="40"/>
      <c r="M28" s="66"/>
      <c r="N28" s="42"/>
      <c r="O28" s="14"/>
    </row>
    <row r="29" customFormat="false" ht="15.75" hidden="false" customHeight="false" outlineLevel="0" collapsed="false">
      <c r="A29" s="67"/>
      <c r="B29" s="47"/>
      <c r="C29" s="68"/>
      <c r="D29" s="69" t="s">
        <v>46</v>
      </c>
      <c r="E29" s="47" t="s">
        <v>37</v>
      </c>
      <c r="F29" s="48"/>
      <c r="G29" s="48"/>
      <c r="H29" s="49"/>
      <c r="I29" s="70" t="n">
        <v>33.71</v>
      </c>
      <c r="J29" s="71" t="n">
        <v>1.59</v>
      </c>
      <c r="K29" s="65"/>
      <c r="L29" s="64" t="s">
        <v>17</v>
      </c>
      <c r="M29" s="72" t="s">
        <v>17</v>
      </c>
      <c r="N29" s="42"/>
      <c r="O29" s="14"/>
    </row>
    <row r="30" customFormat="false" ht="15.75" hidden="false" customHeight="false" outlineLevel="0" collapsed="false">
      <c r="A30" s="67"/>
      <c r="B30" s="47"/>
      <c r="C30" s="68"/>
      <c r="D30" s="69" t="s">
        <v>47</v>
      </c>
      <c r="E30" s="47" t="s">
        <v>39</v>
      </c>
      <c r="F30" s="48"/>
      <c r="G30" s="48"/>
      <c r="H30" s="49"/>
      <c r="I30" s="70" t="n">
        <v>33.81</v>
      </c>
      <c r="J30" s="71" t="n">
        <v>1.73</v>
      </c>
      <c r="K30" s="65"/>
      <c r="L30" s="64" t="s">
        <v>17</v>
      </c>
      <c r="M30" s="72" t="s">
        <v>17</v>
      </c>
      <c r="N30" s="42"/>
      <c r="O30" s="14"/>
    </row>
    <row r="31" customFormat="false" ht="15.75" hidden="false" customHeight="false" outlineLevel="0" collapsed="false">
      <c r="A31" s="67"/>
      <c r="B31" s="47"/>
      <c r="C31" s="68"/>
      <c r="D31" s="69" t="s">
        <v>48</v>
      </c>
      <c r="E31" s="47" t="s">
        <v>41</v>
      </c>
      <c r="F31" s="48"/>
      <c r="G31" s="48"/>
      <c r="H31" s="49"/>
      <c r="I31" s="70" t="n">
        <v>34.66</v>
      </c>
      <c r="J31" s="71" t="n">
        <v>4.55</v>
      </c>
      <c r="K31" s="65"/>
      <c r="L31" s="64" t="s">
        <v>17</v>
      </c>
      <c r="M31" s="72" t="s">
        <v>17</v>
      </c>
      <c r="N31" s="42"/>
      <c r="O31" s="14"/>
    </row>
    <row r="32" customFormat="false" ht="15.75" hidden="false" customHeight="false" outlineLevel="0" collapsed="false">
      <c r="A32" s="67"/>
      <c r="B32" s="47"/>
      <c r="C32" s="68"/>
      <c r="D32" s="69" t="s">
        <v>49</v>
      </c>
      <c r="E32" s="47" t="s">
        <v>43</v>
      </c>
      <c r="F32" s="48"/>
      <c r="G32" s="48"/>
      <c r="H32" s="49"/>
      <c r="I32" s="70" t="n">
        <v>34.97</v>
      </c>
      <c r="J32" s="71" t="n">
        <v>5.21</v>
      </c>
      <c r="K32" s="65"/>
      <c r="L32" s="64" t="s">
        <v>17</v>
      </c>
      <c r="M32" s="72" t="s">
        <v>17</v>
      </c>
      <c r="N32" s="42"/>
      <c r="O32" s="14"/>
    </row>
    <row r="33" customFormat="false" ht="12.75" hidden="false" customHeight="false" outlineLevel="0" collapsed="false">
      <c r="A33" s="43"/>
      <c r="B33" s="47"/>
      <c r="C33" s="48"/>
      <c r="D33" s="48"/>
      <c r="E33" s="48"/>
      <c r="F33" s="48"/>
      <c r="G33" s="48"/>
      <c r="H33" s="49"/>
      <c r="I33" s="50"/>
      <c r="J33" s="63"/>
      <c r="K33" s="65"/>
      <c r="L33" s="40"/>
      <c r="M33" s="41"/>
      <c r="N33" s="42"/>
      <c r="O33" s="14"/>
    </row>
    <row r="34" customFormat="false" ht="12.75" hidden="false" customHeight="false" outlineLevel="0" collapsed="false">
      <c r="A34" s="43"/>
      <c r="B34" s="34" t="n">
        <v>9.7</v>
      </c>
      <c r="C34" s="35" t="s">
        <v>50</v>
      </c>
      <c r="D34" s="35"/>
      <c r="E34" s="35"/>
      <c r="F34" s="35"/>
      <c r="G34" s="35"/>
      <c r="H34" s="36"/>
      <c r="I34" s="37"/>
      <c r="J34" s="45"/>
      <c r="K34" s="65"/>
      <c r="L34" s="40"/>
      <c r="M34" s="41"/>
      <c r="N34" s="42"/>
      <c r="O34" s="14"/>
    </row>
    <row r="35" customFormat="false" ht="12.75" hidden="false" customHeight="false" outlineLevel="0" collapsed="false">
      <c r="A35" s="43"/>
      <c r="B35" s="48"/>
      <c r="C35" s="48" t="s">
        <v>51</v>
      </c>
      <c r="D35" s="48" t="s">
        <v>52</v>
      </c>
      <c r="E35" s="48"/>
      <c r="F35" s="48"/>
      <c r="G35" s="48"/>
      <c r="H35" s="49"/>
      <c r="I35" s="77"/>
      <c r="J35" s="78"/>
      <c r="K35" s="79"/>
      <c r="L35" s="40"/>
      <c r="M35" s="41"/>
      <c r="N35" s="42"/>
      <c r="O35" s="14"/>
    </row>
    <row r="36" customFormat="false" ht="40.5" hidden="false" customHeight="true" outlineLevel="0" collapsed="false">
      <c r="A36" s="43"/>
      <c r="B36" s="80"/>
      <c r="C36" s="48"/>
      <c r="D36" s="48" t="s">
        <v>53</v>
      </c>
      <c r="E36" s="56" t="s">
        <v>54</v>
      </c>
      <c r="F36" s="56"/>
      <c r="G36" s="56"/>
      <c r="H36" s="56"/>
      <c r="I36" s="77"/>
      <c r="J36" s="78"/>
      <c r="K36" s="79"/>
      <c r="L36" s="40"/>
      <c r="M36" s="41"/>
      <c r="N36" s="42"/>
      <c r="O36" s="14"/>
    </row>
    <row r="37" customFormat="false" ht="12.75" hidden="false" customHeight="true" outlineLevel="0" collapsed="false">
      <c r="A37" s="43"/>
      <c r="B37" s="34"/>
      <c r="C37" s="80"/>
      <c r="D37" s="48"/>
      <c r="E37" s="48" t="s">
        <v>55</v>
      </c>
      <c r="F37" s="48" t="s">
        <v>56</v>
      </c>
      <c r="G37" s="48"/>
      <c r="H37" s="49"/>
      <c r="I37" s="50" t="n">
        <v>6.13</v>
      </c>
      <c r="J37" s="57"/>
      <c r="K37" s="79"/>
      <c r="L37" s="64" t="s">
        <v>17</v>
      </c>
      <c r="M37" s="41"/>
      <c r="N37" s="42"/>
      <c r="O37" s="14"/>
    </row>
    <row r="38" customFormat="false" ht="15.75" hidden="false" customHeight="false" outlineLevel="0" collapsed="false">
      <c r="A38" s="43"/>
      <c r="B38" s="34"/>
      <c r="C38" s="80"/>
      <c r="D38" s="48"/>
      <c r="E38" s="48" t="s">
        <v>57</v>
      </c>
      <c r="F38" s="48" t="s">
        <v>58</v>
      </c>
      <c r="G38" s="48"/>
      <c r="H38" s="49"/>
      <c r="I38" s="50" t="n">
        <v>0.46</v>
      </c>
      <c r="J38" s="57"/>
      <c r="K38" s="79"/>
      <c r="L38" s="64" t="s">
        <v>17</v>
      </c>
      <c r="M38" s="41"/>
      <c r="N38" s="42"/>
      <c r="O38" s="14"/>
    </row>
    <row r="39" customFormat="false" ht="15.75" hidden="false" customHeight="false" outlineLevel="0" collapsed="false">
      <c r="A39" s="43"/>
      <c r="B39" s="34"/>
      <c r="C39" s="80"/>
      <c r="D39" s="48"/>
      <c r="E39" s="48" t="s">
        <v>59</v>
      </c>
      <c r="F39" s="48" t="s">
        <v>60</v>
      </c>
      <c r="G39" s="48"/>
      <c r="H39" s="49"/>
      <c r="I39" s="50" t="n">
        <v>0.26</v>
      </c>
      <c r="J39" s="57"/>
      <c r="K39" s="79"/>
      <c r="L39" s="64" t="s">
        <v>17</v>
      </c>
      <c r="M39" s="41"/>
      <c r="N39" s="42"/>
      <c r="O39" s="14"/>
    </row>
    <row r="40" customFormat="false" ht="12.75" hidden="false" customHeight="false" outlineLevel="0" collapsed="false">
      <c r="A40" s="43"/>
      <c r="B40" s="34"/>
      <c r="C40" s="48"/>
      <c r="D40" s="48"/>
      <c r="E40" s="48"/>
      <c r="F40" s="48"/>
      <c r="G40" s="48"/>
      <c r="H40" s="49"/>
      <c r="I40" s="81"/>
      <c r="J40" s="57"/>
      <c r="K40" s="79"/>
      <c r="L40" s="40"/>
      <c r="M40" s="41"/>
      <c r="N40" s="42"/>
      <c r="O40" s="14"/>
    </row>
    <row r="41" customFormat="false" ht="28.5" hidden="false" customHeight="true" outlineLevel="0" collapsed="false">
      <c r="A41" s="43"/>
      <c r="B41" s="34"/>
      <c r="C41" s="48"/>
      <c r="D41" s="48" t="s">
        <v>61</v>
      </c>
      <c r="E41" s="56" t="s">
        <v>62</v>
      </c>
      <c r="F41" s="56"/>
      <c r="G41" s="56"/>
      <c r="H41" s="56"/>
      <c r="I41" s="81"/>
      <c r="J41" s="57"/>
      <c r="K41" s="79"/>
      <c r="L41" s="40"/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48"/>
      <c r="D42" s="48"/>
      <c r="E42" s="48" t="s">
        <v>63</v>
      </c>
      <c r="F42" s="48" t="s">
        <v>64</v>
      </c>
      <c r="G42" s="48"/>
      <c r="H42" s="49"/>
      <c r="I42" s="62" t="n">
        <v>84.05</v>
      </c>
      <c r="J42" s="57"/>
      <c r="K42" s="79"/>
      <c r="L42" s="82" t="s">
        <v>65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48"/>
      <c r="D43" s="48"/>
      <c r="E43" s="48" t="s">
        <v>66</v>
      </c>
      <c r="F43" s="48" t="s">
        <v>67</v>
      </c>
      <c r="G43" s="80"/>
      <c r="H43" s="49"/>
      <c r="I43" s="62" t="n">
        <v>3.65</v>
      </c>
      <c r="J43" s="57"/>
      <c r="K43" s="79"/>
      <c r="L43" s="82" t="s">
        <v>65</v>
      </c>
      <c r="M43" s="41"/>
      <c r="N43" s="42"/>
      <c r="O43" s="14"/>
    </row>
    <row r="44" customFormat="false" ht="15.75" hidden="false" customHeight="false" outlineLevel="0" collapsed="false">
      <c r="A44" s="43"/>
      <c r="B44" s="34"/>
      <c r="C44" s="48"/>
      <c r="D44" s="48"/>
      <c r="E44" s="48" t="s">
        <v>68</v>
      </c>
      <c r="F44" s="48" t="s">
        <v>69</v>
      </c>
      <c r="G44" s="80"/>
      <c r="H44" s="49"/>
      <c r="I44" s="62" t="n">
        <v>3.17</v>
      </c>
      <c r="J44" s="57"/>
      <c r="K44" s="79"/>
      <c r="L44" s="82" t="s">
        <v>65</v>
      </c>
      <c r="M44" s="41"/>
      <c r="N44" s="42"/>
      <c r="O44" s="14"/>
    </row>
    <row r="45" customFormat="false" ht="15.75" hidden="false" customHeight="false" outlineLevel="0" collapsed="false">
      <c r="A45" s="43"/>
      <c r="B45" s="34"/>
      <c r="C45" s="48"/>
      <c r="D45" s="48"/>
      <c r="E45" s="48" t="s">
        <v>70</v>
      </c>
      <c r="F45" s="48" t="s">
        <v>71</v>
      </c>
      <c r="G45" s="48"/>
      <c r="H45" s="49"/>
      <c r="I45" s="83" t="n">
        <v>1.97</v>
      </c>
      <c r="J45" s="84"/>
      <c r="K45" s="79"/>
      <c r="L45" s="82" t="s">
        <v>65</v>
      </c>
      <c r="M45" s="41"/>
      <c r="N45" s="42"/>
      <c r="O45" s="14"/>
    </row>
    <row r="46" customFormat="false" ht="12.75" hidden="false" customHeight="false" outlineLevel="0" collapsed="false">
      <c r="A46" s="43"/>
      <c r="B46" s="34"/>
      <c r="C46" s="48"/>
      <c r="D46" s="48"/>
      <c r="E46" s="48"/>
      <c r="F46" s="48"/>
      <c r="G46" s="48"/>
      <c r="H46" s="49"/>
      <c r="I46" s="85"/>
      <c r="J46" s="84"/>
      <c r="K46" s="65"/>
      <c r="L46" s="40"/>
      <c r="M46" s="41"/>
      <c r="N46" s="42"/>
      <c r="O46" s="14"/>
    </row>
    <row r="47" s="95" customFormat="true" ht="12.75" hidden="false" customHeight="false" outlineLevel="0" collapsed="false">
      <c r="A47" s="86"/>
      <c r="B47" s="87"/>
      <c r="C47" s="48" t="s">
        <v>72</v>
      </c>
      <c r="D47" s="47" t="s">
        <v>73</v>
      </c>
      <c r="E47" s="80"/>
      <c r="F47" s="80"/>
      <c r="G47" s="80"/>
      <c r="H47" s="88"/>
      <c r="I47" s="89"/>
      <c r="J47" s="90"/>
      <c r="K47" s="91"/>
      <c r="L47" s="92"/>
      <c r="M47" s="93"/>
      <c r="N47" s="94"/>
      <c r="O47" s="14"/>
    </row>
    <row r="48" customFormat="false" ht="27" hidden="false" customHeight="true" outlineLevel="0" collapsed="false">
      <c r="A48" s="43"/>
      <c r="B48" s="47"/>
      <c r="C48" s="48"/>
      <c r="D48" s="47" t="s">
        <v>74</v>
      </c>
      <c r="E48" s="56" t="s">
        <v>75</v>
      </c>
      <c r="F48" s="56"/>
      <c r="G48" s="56"/>
      <c r="H48" s="56"/>
      <c r="I48" s="89"/>
      <c r="J48" s="45"/>
      <c r="K48" s="65"/>
      <c r="L48" s="40"/>
      <c r="M48" s="41"/>
      <c r="N48" s="42"/>
      <c r="O48" s="14"/>
    </row>
    <row r="49" customFormat="false" ht="15.75" hidden="false" customHeight="false" outlineLevel="0" collapsed="false">
      <c r="A49" s="67"/>
      <c r="B49" s="47"/>
      <c r="C49" s="48"/>
      <c r="D49" s="48"/>
      <c r="E49" s="48" t="s">
        <v>76</v>
      </c>
      <c r="F49" s="48" t="s">
        <v>77</v>
      </c>
      <c r="G49" s="48"/>
      <c r="H49" s="49"/>
      <c r="I49" s="62" t="n">
        <v>7.97</v>
      </c>
      <c r="J49" s="63"/>
      <c r="K49" s="65"/>
      <c r="L49" s="64" t="s">
        <v>17</v>
      </c>
      <c r="M49" s="41"/>
      <c r="N49" s="42"/>
      <c r="O49" s="14"/>
    </row>
    <row r="50" customFormat="false" ht="15.75" hidden="false" customHeight="false" outlineLevel="0" collapsed="false">
      <c r="A50" s="67"/>
      <c r="B50" s="47"/>
      <c r="C50" s="80"/>
      <c r="D50" s="48"/>
      <c r="E50" s="48" t="s">
        <v>78</v>
      </c>
      <c r="F50" s="48" t="s">
        <v>79</v>
      </c>
      <c r="G50" s="48"/>
      <c r="H50" s="49"/>
      <c r="I50" s="62" t="n">
        <v>0.92</v>
      </c>
      <c r="J50" s="63"/>
      <c r="K50" s="65"/>
      <c r="L50" s="64" t="s">
        <v>17</v>
      </c>
      <c r="M50" s="41"/>
      <c r="N50" s="42"/>
      <c r="O50" s="14"/>
    </row>
    <row r="51" customFormat="false" ht="15.75" hidden="false" customHeight="false" outlineLevel="0" collapsed="false">
      <c r="A51" s="67"/>
      <c r="B51" s="47"/>
      <c r="C51" s="80"/>
      <c r="D51" s="48"/>
      <c r="E51" s="48" t="s">
        <v>80</v>
      </c>
      <c r="F51" s="48" t="s">
        <v>81</v>
      </c>
      <c r="G51" s="48"/>
      <c r="H51" s="49"/>
      <c r="I51" s="62" t="n">
        <v>0.51</v>
      </c>
      <c r="J51" s="63"/>
      <c r="K51" s="65"/>
      <c r="L51" s="64" t="s">
        <v>17</v>
      </c>
      <c r="M51" s="41"/>
      <c r="N51" s="42"/>
      <c r="O51" s="14"/>
    </row>
    <row r="52" customFormat="false" ht="12.75" hidden="false" customHeight="false" outlineLevel="0" collapsed="false">
      <c r="A52" s="43"/>
      <c r="B52" s="47"/>
      <c r="C52" s="80"/>
      <c r="D52" s="48"/>
      <c r="E52" s="48"/>
      <c r="F52" s="48"/>
      <c r="G52" s="48"/>
      <c r="H52" s="49"/>
      <c r="I52" s="50"/>
      <c r="J52" s="63"/>
      <c r="K52" s="65"/>
      <c r="L52" s="40"/>
      <c r="M52" s="41"/>
      <c r="N52" s="42"/>
      <c r="O52" s="14"/>
    </row>
    <row r="53" customFormat="false" ht="27" hidden="false" customHeight="true" outlineLevel="0" collapsed="false">
      <c r="A53" s="43"/>
      <c r="B53" s="47"/>
      <c r="C53" s="48"/>
      <c r="D53" s="47" t="s">
        <v>82</v>
      </c>
      <c r="E53" s="56" t="s">
        <v>62</v>
      </c>
      <c r="F53" s="56"/>
      <c r="G53" s="56"/>
      <c r="H53" s="56"/>
      <c r="I53" s="44"/>
      <c r="J53" s="45"/>
      <c r="K53" s="65"/>
      <c r="L53" s="40"/>
      <c r="M53" s="41"/>
      <c r="N53" s="42"/>
      <c r="O53" s="14"/>
    </row>
    <row r="54" customFormat="false" ht="15.75" hidden="false" customHeight="false" outlineLevel="0" collapsed="false">
      <c r="A54" s="43"/>
      <c r="B54" s="47"/>
      <c r="C54" s="48"/>
      <c r="D54" s="48"/>
      <c r="E54" s="48" t="s">
        <v>83</v>
      </c>
      <c r="F54" s="48" t="s">
        <v>84</v>
      </c>
      <c r="G54" s="48"/>
      <c r="H54" s="49"/>
      <c r="I54" s="62" t="n">
        <v>109.26</v>
      </c>
      <c r="J54" s="63"/>
      <c r="K54" s="65"/>
      <c r="L54" s="82" t="s">
        <v>65</v>
      </c>
      <c r="M54" s="41"/>
      <c r="N54" s="42"/>
      <c r="O54" s="14"/>
    </row>
    <row r="55" customFormat="false" ht="15.75" hidden="false" customHeight="false" outlineLevel="0" collapsed="false">
      <c r="A55" s="43"/>
      <c r="B55" s="47"/>
      <c r="C55" s="80"/>
      <c r="D55" s="48"/>
      <c r="E55" s="48" t="s">
        <v>85</v>
      </c>
      <c r="F55" s="48" t="s">
        <v>79</v>
      </c>
      <c r="G55" s="48"/>
      <c r="H55" s="49"/>
      <c r="I55" s="62" t="n">
        <v>6.45</v>
      </c>
      <c r="J55" s="63"/>
      <c r="K55" s="65"/>
      <c r="L55" s="82" t="s">
        <v>65</v>
      </c>
      <c r="M55" s="41"/>
      <c r="N55" s="42"/>
      <c r="O55" s="14"/>
    </row>
    <row r="56" customFormat="false" ht="15.75" hidden="false" customHeight="false" outlineLevel="0" collapsed="false">
      <c r="A56" s="43"/>
      <c r="B56" s="47"/>
      <c r="C56" s="80"/>
      <c r="D56" s="48"/>
      <c r="E56" s="48" t="s">
        <v>86</v>
      </c>
      <c r="F56" s="48" t="s">
        <v>87</v>
      </c>
      <c r="G56" s="48"/>
      <c r="H56" s="49"/>
      <c r="I56" s="62" t="n">
        <v>5.61</v>
      </c>
      <c r="J56" s="63"/>
      <c r="K56" s="65"/>
      <c r="L56" s="82" t="s">
        <v>65</v>
      </c>
      <c r="M56" s="41"/>
      <c r="N56" s="42"/>
      <c r="O56" s="14"/>
    </row>
    <row r="57" customFormat="false" ht="15.75" hidden="false" customHeight="false" outlineLevel="0" collapsed="false">
      <c r="A57" s="43"/>
      <c r="B57" s="47"/>
      <c r="C57" s="80"/>
      <c r="D57" s="48"/>
      <c r="E57" s="48" t="s">
        <v>88</v>
      </c>
      <c r="F57" s="48" t="s">
        <v>81</v>
      </c>
      <c r="G57" s="48"/>
      <c r="H57" s="49"/>
      <c r="I57" s="62" t="n">
        <v>3.93</v>
      </c>
      <c r="J57" s="63"/>
      <c r="K57" s="65"/>
      <c r="L57" s="82" t="s">
        <v>65</v>
      </c>
      <c r="M57" s="41"/>
      <c r="N57" s="42"/>
      <c r="O57" s="14"/>
    </row>
    <row r="58" customFormat="false" ht="12.75" hidden="false" customHeight="false" outlineLevel="0" collapsed="false">
      <c r="A58" s="43"/>
      <c r="B58" s="47"/>
      <c r="C58" s="48"/>
      <c r="D58" s="48"/>
      <c r="E58" s="48"/>
      <c r="F58" s="48"/>
      <c r="G58" s="48"/>
      <c r="H58" s="49"/>
      <c r="I58" s="89"/>
      <c r="J58" s="63"/>
      <c r="K58" s="65"/>
      <c r="L58" s="40"/>
      <c r="M58" s="41"/>
      <c r="N58" s="96"/>
      <c r="O58" s="14"/>
    </row>
    <row r="59" customFormat="false" ht="12.75" hidden="false" customHeight="false" outlineLevel="0" collapsed="false">
      <c r="A59" s="43"/>
      <c r="B59" s="47"/>
      <c r="C59" s="48" t="s">
        <v>89</v>
      </c>
      <c r="D59" s="48" t="s">
        <v>90</v>
      </c>
      <c r="E59" s="48"/>
      <c r="F59" s="48"/>
      <c r="G59" s="48"/>
      <c r="H59" s="49"/>
      <c r="I59" s="89" t="s">
        <v>91</v>
      </c>
      <c r="J59" s="63"/>
      <c r="K59" s="65" t="s">
        <v>91</v>
      </c>
      <c r="L59" s="40" t="n">
        <v>3</v>
      </c>
      <c r="M59" s="41"/>
      <c r="N59" s="96" t="n">
        <v>3</v>
      </c>
      <c r="O59" s="14"/>
    </row>
    <row r="60" customFormat="false" ht="12.75" hidden="false" customHeight="false" outlineLevel="0" collapsed="false">
      <c r="A60" s="43"/>
      <c r="B60" s="47"/>
      <c r="C60" s="48"/>
      <c r="D60" s="48"/>
      <c r="E60" s="48"/>
      <c r="F60" s="48"/>
      <c r="G60" s="48"/>
      <c r="H60" s="49"/>
      <c r="I60" s="89"/>
      <c r="J60" s="63"/>
      <c r="K60" s="65"/>
      <c r="L60" s="40"/>
      <c r="M60" s="41"/>
      <c r="N60" s="96"/>
      <c r="O60" s="14"/>
    </row>
    <row r="61" customFormat="false" ht="12.75" hidden="false" customHeight="false" outlineLevel="0" collapsed="false">
      <c r="A61" s="43"/>
      <c r="B61" s="34" t="n">
        <v>9.11</v>
      </c>
      <c r="C61" s="35" t="s">
        <v>92</v>
      </c>
      <c r="D61" s="35"/>
      <c r="E61" s="35"/>
      <c r="F61" s="35"/>
      <c r="G61" s="35"/>
      <c r="H61" s="36"/>
      <c r="I61" s="37"/>
      <c r="J61" s="45"/>
      <c r="K61" s="97"/>
      <c r="L61" s="40"/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 t="s">
        <v>93</v>
      </c>
      <c r="D62" s="48" t="s">
        <v>94</v>
      </c>
      <c r="E62" s="48"/>
      <c r="F62" s="48"/>
      <c r="G62" s="48"/>
      <c r="H62" s="49"/>
      <c r="I62" s="89"/>
      <c r="J62" s="45"/>
      <c r="K62" s="97"/>
      <c r="L62" s="40"/>
      <c r="M62" s="41"/>
      <c r="N62" s="42"/>
      <c r="O62" s="14"/>
    </row>
    <row r="63" customFormat="false" ht="12.75" hidden="false" customHeight="false" outlineLevel="0" collapsed="false">
      <c r="A63" s="43"/>
      <c r="B63" s="47"/>
      <c r="C63" s="48"/>
      <c r="D63" s="48" t="s">
        <v>95</v>
      </c>
      <c r="E63" s="48" t="s">
        <v>96</v>
      </c>
      <c r="F63" s="48"/>
      <c r="G63" s="48"/>
      <c r="H63" s="49"/>
      <c r="I63" s="89"/>
      <c r="J63" s="45"/>
      <c r="K63" s="97"/>
      <c r="L63" s="40"/>
      <c r="M63" s="41"/>
      <c r="N63" s="42"/>
      <c r="O63" s="14"/>
    </row>
    <row r="64" customFormat="false" ht="15.75" hidden="false" customHeight="false" outlineLevel="0" collapsed="false">
      <c r="A64" s="43"/>
      <c r="B64" s="47"/>
      <c r="C64" s="48"/>
      <c r="D64" s="48"/>
      <c r="E64" s="48" t="s">
        <v>97</v>
      </c>
      <c r="F64" s="48" t="s">
        <v>98</v>
      </c>
      <c r="G64" s="48"/>
      <c r="H64" s="49"/>
      <c r="I64" s="62" t="n">
        <v>2.34</v>
      </c>
      <c r="J64" s="63"/>
      <c r="K64" s="65"/>
      <c r="L64" s="82" t="s">
        <v>99</v>
      </c>
      <c r="M64" s="41"/>
      <c r="N64" s="42"/>
      <c r="O64" s="14"/>
    </row>
    <row r="65" customFormat="false" ht="12.75" hidden="false" customHeight="false" outlineLevel="0" collapsed="false">
      <c r="A65" s="61"/>
      <c r="B65" s="47"/>
      <c r="C65" s="48"/>
      <c r="D65" s="48"/>
      <c r="E65" s="68"/>
      <c r="F65" s="68"/>
      <c r="G65" s="68"/>
      <c r="H65" s="49"/>
      <c r="I65" s="98"/>
      <c r="J65" s="45"/>
      <c r="K65" s="65"/>
      <c r="L65" s="40"/>
      <c r="M65" s="41"/>
      <c r="N65" s="42"/>
      <c r="O65" s="14"/>
    </row>
    <row r="66" customFormat="false" ht="15.75" hidden="false" customHeight="true" outlineLevel="0" collapsed="false">
      <c r="A66" s="43"/>
      <c r="B66" s="47"/>
      <c r="C66" s="48"/>
      <c r="D66" s="48"/>
      <c r="E66" s="68" t="s">
        <v>100</v>
      </c>
      <c r="F66" s="56" t="s">
        <v>101</v>
      </c>
      <c r="G66" s="56"/>
      <c r="H66" s="56"/>
      <c r="I66" s="62" t="n">
        <v>2.34</v>
      </c>
      <c r="J66" s="63"/>
      <c r="K66" s="65"/>
      <c r="L66" s="82" t="s">
        <v>99</v>
      </c>
      <c r="M66" s="41"/>
      <c r="N66" s="42"/>
      <c r="O66" s="14"/>
    </row>
    <row r="67" customFormat="false" ht="12.75" hidden="false" customHeight="false" outlineLevel="0" collapsed="false">
      <c r="A67" s="61"/>
      <c r="B67" s="47"/>
      <c r="C67" s="48"/>
      <c r="D67" s="48"/>
      <c r="E67" s="68"/>
      <c r="F67" s="68"/>
      <c r="G67" s="68"/>
      <c r="H67" s="99"/>
      <c r="I67" s="98"/>
      <c r="J67" s="45"/>
      <c r="K67" s="65"/>
      <c r="L67" s="40"/>
      <c r="M67" s="41"/>
      <c r="N67" s="42"/>
      <c r="O67" s="14"/>
    </row>
    <row r="68" customFormat="false" ht="26.25" hidden="false" customHeight="true" outlineLevel="0" collapsed="false">
      <c r="A68" s="43"/>
      <c r="B68" s="47"/>
      <c r="C68" s="55"/>
      <c r="D68" s="47" t="s">
        <v>102</v>
      </c>
      <c r="E68" s="56" t="s">
        <v>103</v>
      </c>
      <c r="F68" s="56"/>
      <c r="G68" s="56"/>
      <c r="H68" s="56"/>
      <c r="I68" s="100"/>
      <c r="J68" s="101"/>
      <c r="K68" s="65"/>
      <c r="L68" s="40"/>
      <c r="M68" s="41"/>
      <c r="N68" s="42"/>
      <c r="O68" s="14"/>
    </row>
    <row r="69" customFormat="false" ht="15.75" hidden="false" customHeight="false" outlineLevel="0" collapsed="false">
      <c r="A69" s="53"/>
      <c r="B69" s="54"/>
      <c r="C69" s="55"/>
      <c r="D69" s="55"/>
      <c r="E69" s="47" t="s">
        <v>104</v>
      </c>
      <c r="F69" s="48" t="s">
        <v>105</v>
      </c>
      <c r="G69" s="55"/>
      <c r="H69" s="56"/>
      <c r="I69" s="100" t="n">
        <v>9.84</v>
      </c>
      <c r="J69" s="102"/>
      <c r="K69" s="65"/>
      <c r="L69" s="82" t="s">
        <v>99</v>
      </c>
      <c r="M69" s="41"/>
      <c r="N69" s="60"/>
      <c r="O69" s="14"/>
    </row>
    <row r="70" customFormat="false" ht="15.75" hidden="false" customHeight="false" outlineLevel="0" collapsed="false">
      <c r="A70" s="53"/>
      <c r="B70" s="54"/>
      <c r="C70" s="55"/>
      <c r="D70" s="55"/>
      <c r="E70" s="47"/>
      <c r="F70" s="48"/>
      <c r="G70" s="55"/>
      <c r="H70" s="56"/>
      <c r="I70" s="100"/>
      <c r="J70" s="103"/>
      <c r="K70" s="65"/>
      <c r="L70" s="82"/>
      <c r="M70" s="41"/>
      <c r="N70" s="60"/>
      <c r="O70" s="14"/>
    </row>
    <row r="71" customFormat="false" ht="15.75" hidden="false" customHeight="false" outlineLevel="0" collapsed="false">
      <c r="A71" s="53"/>
      <c r="B71" s="54"/>
      <c r="C71" s="55"/>
      <c r="D71" s="55"/>
      <c r="E71" s="47" t="s">
        <v>106</v>
      </c>
      <c r="F71" s="48" t="s">
        <v>107</v>
      </c>
      <c r="G71" s="55"/>
      <c r="H71" s="56"/>
      <c r="I71" s="100" t="n">
        <v>11.84</v>
      </c>
      <c r="J71" s="103"/>
      <c r="K71" s="65"/>
      <c r="L71" s="82" t="s">
        <v>99</v>
      </c>
      <c r="M71" s="41"/>
      <c r="N71" s="60"/>
      <c r="O71" s="14"/>
    </row>
    <row r="72" customFormat="false" ht="12.75" hidden="false" customHeight="false" outlineLevel="0" collapsed="false">
      <c r="A72" s="53"/>
      <c r="B72" s="54"/>
      <c r="C72" s="55"/>
      <c r="D72" s="55"/>
      <c r="E72" s="55"/>
      <c r="F72" s="55"/>
      <c r="G72" s="55"/>
      <c r="H72" s="56"/>
      <c r="I72" s="100"/>
      <c r="J72" s="104"/>
      <c r="K72" s="105"/>
      <c r="L72" s="59"/>
      <c r="M72" s="41"/>
      <c r="N72" s="60"/>
      <c r="O72" s="14"/>
    </row>
    <row r="73" customFormat="false" ht="12.75" hidden="false" customHeight="false" outlineLevel="0" collapsed="false">
      <c r="A73" s="53"/>
      <c r="B73" s="54"/>
      <c r="C73" s="55"/>
      <c r="D73" s="48" t="s">
        <v>108</v>
      </c>
      <c r="E73" s="68" t="s">
        <v>109</v>
      </c>
      <c r="F73" s="48"/>
      <c r="G73" s="55"/>
      <c r="H73" s="56"/>
      <c r="I73" s="100"/>
      <c r="J73" s="104"/>
      <c r="K73" s="105"/>
      <c r="L73" s="59"/>
      <c r="M73" s="41"/>
      <c r="N73" s="60"/>
      <c r="O73" s="14"/>
    </row>
    <row r="74" customFormat="false" ht="26.25" hidden="false" customHeight="true" outlineLevel="0" collapsed="false">
      <c r="A74" s="53"/>
      <c r="B74" s="54"/>
      <c r="C74" s="55"/>
      <c r="D74" s="48"/>
      <c r="E74" s="68" t="s">
        <v>110</v>
      </c>
      <c r="F74" s="56" t="s">
        <v>111</v>
      </c>
      <c r="G74" s="56"/>
      <c r="H74" s="56"/>
      <c r="I74" s="62" t="n">
        <v>4.04</v>
      </c>
      <c r="J74" s="38"/>
      <c r="K74" s="106"/>
      <c r="L74" s="82" t="s">
        <v>99</v>
      </c>
      <c r="M74" s="41"/>
      <c r="N74" s="60"/>
      <c r="O74" s="14"/>
    </row>
    <row r="75" customFormat="false" ht="12.75" hidden="false" customHeight="false" outlineLevel="0" collapsed="false">
      <c r="A75" s="53"/>
      <c r="B75" s="54"/>
      <c r="C75" s="55"/>
      <c r="D75" s="48"/>
      <c r="E75" s="68"/>
      <c r="F75" s="48"/>
      <c r="G75" s="55"/>
      <c r="H75" s="56"/>
      <c r="I75" s="100"/>
      <c r="J75" s="38"/>
      <c r="K75" s="107"/>
      <c r="L75" s="40"/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47" t="s">
        <v>112</v>
      </c>
      <c r="E76" s="48" t="s">
        <v>113</v>
      </c>
      <c r="F76" s="55"/>
      <c r="G76" s="55"/>
      <c r="H76" s="49"/>
      <c r="I76" s="108"/>
      <c r="J76" s="102"/>
      <c r="K76" s="109"/>
      <c r="L76" s="59"/>
      <c r="M76" s="41"/>
      <c r="N76" s="60"/>
      <c r="O76" s="14"/>
    </row>
    <row r="77" customFormat="false" ht="15.75" hidden="false" customHeight="false" outlineLevel="0" collapsed="false">
      <c r="A77" s="53"/>
      <c r="B77" s="54"/>
      <c r="C77" s="55"/>
      <c r="D77" s="55"/>
      <c r="E77" s="47" t="s">
        <v>114</v>
      </c>
      <c r="F77" s="48" t="s">
        <v>98</v>
      </c>
      <c r="G77" s="48"/>
      <c r="H77" s="49"/>
      <c r="I77" s="62" t="n">
        <v>15.93</v>
      </c>
      <c r="J77" s="38"/>
      <c r="K77" s="106"/>
      <c r="L77" s="82" t="s">
        <v>99</v>
      </c>
      <c r="M77" s="41"/>
      <c r="N77" s="60"/>
      <c r="O77" s="14"/>
    </row>
    <row r="78" customFormat="false" ht="12.75" hidden="false" customHeight="false" outlineLevel="0" collapsed="false">
      <c r="A78" s="53"/>
      <c r="B78" s="54"/>
      <c r="C78" s="55"/>
      <c r="D78" s="55"/>
      <c r="E78" s="47"/>
      <c r="F78" s="48"/>
      <c r="G78" s="48"/>
      <c r="H78" s="49"/>
      <c r="I78" s="50"/>
      <c r="J78" s="38"/>
      <c r="K78" s="106"/>
      <c r="L78" s="40"/>
      <c r="M78" s="41"/>
      <c r="N78" s="60"/>
      <c r="O78" s="14"/>
    </row>
    <row r="79" customFormat="false" ht="12.75" hidden="false" customHeight="false" outlineLevel="0" collapsed="false">
      <c r="A79" s="110"/>
      <c r="B79" s="111" t="n">
        <v>9.23</v>
      </c>
      <c r="C79" s="112" t="s">
        <v>115</v>
      </c>
      <c r="D79" s="68"/>
      <c r="E79" s="68"/>
      <c r="F79" s="68"/>
      <c r="G79" s="68"/>
      <c r="H79" s="99"/>
      <c r="I79" s="75"/>
      <c r="J79" s="76"/>
      <c r="K79" s="113"/>
      <c r="L79" s="40"/>
      <c r="M79" s="41"/>
      <c r="N79" s="42"/>
      <c r="O79" s="14"/>
    </row>
    <row r="80" customFormat="false" ht="12.75" hidden="false" customHeight="false" outlineLevel="0" collapsed="false">
      <c r="A80" s="110"/>
      <c r="B80" s="68"/>
      <c r="C80" s="68" t="s">
        <v>116</v>
      </c>
      <c r="D80" s="48" t="s">
        <v>117</v>
      </c>
      <c r="E80" s="48"/>
      <c r="F80" s="68"/>
      <c r="G80" s="68"/>
      <c r="H80" s="99"/>
      <c r="I80" s="75"/>
      <c r="J80" s="76"/>
      <c r="K80" s="113"/>
      <c r="L80" s="40"/>
      <c r="M80" s="45"/>
      <c r="N80" s="42"/>
      <c r="O80" s="14"/>
    </row>
    <row r="81" s="117" customFormat="true" ht="27.75" hidden="false" customHeight="true" outlineLevel="0" collapsed="false">
      <c r="A81" s="110"/>
      <c r="B81" s="69"/>
      <c r="C81" s="48"/>
      <c r="D81" s="68" t="s">
        <v>118</v>
      </c>
      <c r="E81" s="56" t="s">
        <v>14</v>
      </c>
      <c r="F81" s="56"/>
      <c r="G81" s="56"/>
      <c r="H81" s="56"/>
      <c r="I81" s="98"/>
      <c r="J81" s="114"/>
      <c r="K81" s="113"/>
      <c r="L81" s="115"/>
      <c r="M81" s="45"/>
      <c r="N81" s="116"/>
      <c r="O81" s="14"/>
    </row>
    <row r="82" customFormat="false" ht="15.75" hidden="false" customHeight="false" outlineLevel="0" collapsed="false">
      <c r="A82" s="118"/>
      <c r="B82" s="119"/>
      <c r="C82" s="120"/>
      <c r="D82" s="120"/>
      <c r="E82" s="48" t="s">
        <v>119</v>
      </c>
      <c r="F82" s="48" t="s">
        <v>16</v>
      </c>
      <c r="G82" s="48"/>
      <c r="H82" s="49"/>
      <c r="I82" s="62" t="n">
        <v>10.33</v>
      </c>
      <c r="J82" s="121"/>
      <c r="K82" s="113"/>
      <c r="L82" s="64" t="s">
        <v>17</v>
      </c>
      <c r="M82" s="41"/>
      <c r="N82" s="42"/>
      <c r="O82" s="14"/>
    </row>
    <row r="83" customFormat="false" ht="15.75" hidden="false" customHeight="false" outlineLevel="0" collapsed="false">
      <c r="A83" s="118"/>
      <c r="B83" s="119"/>
      <c r="C83" s="120"/>
      <c r="D83" s="120"/>
      <c r="E83" s="48" t="s">
        <v>120</v>
      </c>
      <c r="F83" s="48" t="s">
        <v>121</v>
      </c>
      <c r="G83" s="48"/>
      <c r="H83" s="49"/>
      <c r="I83" s="62" t="n">
        <v>10.41</v>
      </c>
      <c r="J83" s="121"/>
      <c r="K83" s="113"/>
      <c r="L83" s="64" t="s">
        <v>17</v>
      </c>
      <c r="M83" s="41"/>
      <c r="N83" s="42"/>
      <c r="O83" s="14"/>
    </row>
    <row r="84" customFormat="false" ht="15.75" hidden="false" customHeight="false" outlineLevel="0" collapsed="false">
      <c r="A84" s="118"/>
      <c r="B84" s="119"/>
      <c r="C84" s="120"/>
      <c r="D84" s="120"/>
      <c r="E84" s="48" t="s">
        <v>122</v>
      </c>
      <c r="F84" s="48" t="s">
        <v>21</v>
      </c>
      <c r="G84" s="48"/>
      <c r="H84" s="49"/>
      <c r="I84" s="62" t="n">
        <v>10.36</v>
      </c>
      <c r="J84" s="121"/>
      <c r="K84" s="122"/>
      <c r="L84" s="64" t="s">
        <v>17</v>
      </c>
      <c r="M84" s="41"/>
      <c r="N84" s="42"/>
      <c r="O84" s="14"/>
    </row>
    <row r="85" customFormat="false" ht="15.75" hidden="false" customHeight="false" outlineLevel="0" collapsed="false">
      <c r="A85" s="118"/>
      <c r="B85" s="119"/>
      <c r="C85" s="120"/>
      <c r="D85" s="120"/>
      <c r="E85" s="48" t="s">
        <v>123</v>
      </c>
      <c r="F85" s="48" t="s">
        <v>23</v>
      </c>
      <c r="G85" s="48"/>
      <c r="H85" s="49"/>
      <c r="I85" s="62" t="n">
        <v>10.34</v>
      </c>
      <c r="J85" s="121"/>
      <c r="K85" s="122"/>
      <c r="L85" s="64" t="s">
        <v>17</v>
      </c>
      <c r="M85" s="41"/>
      <c r="N85" s="42"/>
      <c r="O85" s="14"/>
    </row>
    <row r="86" customFormat="false" ht="15.75" hidden="false" customHeight="false" outlineLevel="0" collapsed="false">
      <c r="A86" s="118"/>
      <c r="B86" s="119"/>
      <c r="C86" s="120"/>
      <c r="D86" s="120"/>
      <c r="E86" s="48" t="s">
        <v>124</v>
      </c>
      <c r="F86" s="48" t="s">
        <v>25</v>
      </c>
      <c r="G86" s="48"/>
      <c r="H86" s="49"/>
      <c r="I86" s="62" t="n">
        <v>11.15</v>
      </c>
      <c r="J86" s="121"/>
      <c r="K86" s="122"/>
      <c r="L86" s="64" t="s">
        <v>17</v>
      </c>
      <c r="M86" s="41"/>
      <c r="N86" s="42"/>
      <c r="O86" s="14"/>
    </row>
    <row r="87" customFormat="false" ht="12.75" hidden="false" customHeight="false" outlineLevel="0" collapsed="false">
      <c r="A87" s="110"/>
      <c r="B87" s="69"/>
      <c r="C87" s="80"/>
      <c r="D87" s="48"/>
      <c r="E87" s="48"/>
      <c r="F87" s="48"/>
      <c r="G87" s="48"/>
      <c r="H87" s="49"/>
      <c r="I87" s="98"/>
      <c r="J87" s="114"/>
      <c r="K87" s="122"/>
      <c r="L87" s="115"/>
      <c r="M87" s="45"/>
      <c r="N87" s="116"/>
      <c r="O87" s="14"/>
    </row>
    <row r="88" s="117" customFormat="true" ht="12.75" hidden="false" customHeight="false" outlineLevel="0" collapsed="false">
      <c r="A88" s="110"/>
      <c r="B88" s="68"/>
      <c r="C88" s="69" t="s">
        <v>125</v>
      </c>
      <c r="D88" s="68" t="s">
        <v>126</v>
      </c>
      <c r="E88" s="68"/>
      <c r="F88" s="48"/>
      <c r="G88" s="48"/>
      <c r="H88" s="99"/>
      <c r="I88" s="123"/>
      <c r="J88" s="76"/>
      <c r="K88" s="124"/>
      <c r="L88" s="40"/>
      <c r="M88" s="41"/>
      <c r="N88" s="42"/>
      <c r="O88" s="14"/>
    </row>
    <row r="89" customFormat="false" ht="42" hidden="false" customHeight="true" outlineLevel="0" collapsed="false">
      <c r="A89" s="118"/>
      <c r="B89" s="119"/>
      <c r="C89" s="55"/>
      <c r="D89" s="125" t="s">
        <v>127</v>
      </c>
      <c r="E89" s="126" t="s">
        <v>128</v>
      </c>
      <c r="F89" s="126"/>
      <c r="G89" s="126"/>
      <c r="H89" s="126"/>
      <c r="I89" s="62"/>
      <c r="J89" s="127"/>
      <c r="K89" s="124"/>
      <c r="L89" s="59"/>
      <c r="M89" s="41"/>
      <c r="N89" s="60"/>
      <c r="O89" s="14"/>
    </row>
    <row r="90" customFormat="false" ht="15.75" hidden="false" customHeight="false" outlineLevel="0" collapsed="false">
      <c r="A90" s="128"/>
      <c r="B90" s="54"/>
      <c r="C90" s="55"/>
      <c r="D90" s="55"/>
      <c r="E90" s="68" t="s">
        <v>129</v>
      </c>
      <c r="F90" s="55" t="s">
        <v>16</v>
      </c>
      <c r="G90" s="55"/>
      <c r="H90" s="56"/>
      <c r="I90" s="62" t="n">
        <v>10.33</v>
      </c>
      <c r="J90" s="57"/>
      <c r="K90" s="129"/>
      <c r="L90" s="64" t="s">
        <v>17</v>
      </c>
      <c r="M90" s="41"/>
      <c r="N90" s="60"/>
      <c r="O90" s="14"/>
    </row>
    <row r="91" customFormat="false" ht="15.75" hidden="false" customHeight="false" outlineLevel="0" collapsed="false">
      <c r="A91" s="128"/>
      <c r="B91" s="54"/>
      <c r="C91" s="55"/>
      <c r="D91" s="55"/>
      <c r="E91" s="68" t="s">
        <v>130</v>
      </c>
      <c r="F91" s="55" t="s">
        <v>19</v>
      </c>
      <c r="G91" s="55"/>
      <c r="H91" s="56"/>
      <c r="I91" s="62" t="n">
        <v>10.41</v>
      </c>
      <c r="J91" s="57"/>
      <c r="K91" s="129"/>
      <c r="L91" s="64" t="s">
        <v>17</v>
      </c>
      <c r="M91" s="41"/>
      <c r="N91" s="60"/>
      <c r="O91" s="14"/>
    </row>
    <row r="92" customFormat="false" ht="15.75" hidden="false" customHeight="false" outlineLevel="0" collapsed="false">
      <c r="A92" s="128"/>
      <c r="B92" s="54"/>
      <c r="C92" s="55"/>
      <c r="D92" s="55"/>
      <c r="E92" s="68" t="s">
        <v>131</v>
      </c>
      <c r="F92" s="55" t="s">
        <v>21</v>
      </c>
      <c r="G92" s="55"/>
      <c r="H92" s="56"/>
      <c r="I92" s="62" t="n">
        <v>10.36</v>
      </c>
      <c r="J92" s="57"/>
      <c r="K92" s="129"/>
      <c r="L92" s="64" t="s">
        <v>17</v>
      </c>
      <c r="M92" s="41"/>
      <c r="N92" s="60"/>
      <c r="O92" s="14"/>
    </row>
    <row r="93" customFormat="false" ht="15.75" hidden="false" customHeight="false" outlineLevel="0" collapsed="false">
      <c r="A93" s="128"/>
      <c r="B93" s="54"/>
      <c r="C93" s="55"/>
      <c r="D93" s="55"/>
      <c r="E93" s="68" t="s">
        <v>132</v>
      </c>
      <c r="F93" s="55" t="s">
        <v>23</v>
      </c>
      <c r="G93" s="55"/>
      <c r="H93" s="56"/>
      <c r="I93" s="62" t="n">
        <v>10.34</v>
      </c>
      <c r="J93" s="57"/>
      <c r="K93" s="129"/>
      <c r="L93" s="64" t="s">
        <v>17</v>
      </c>
      <c r="M93" s="41"/>
      <c r="N93" s="60"/>
      <c r="O93" s="14"/>
    </row>
    <row r="94" customFormat="false" ht="15.75" hidden="false" customHeight="false" outlineLevel="0" collapsed="false">
      <c r="A94" s="128"/>
      <c r="B94" s="54"/>
      <c r="C94" s="55"/>
      <c r="D94" s="55"/>
      <c r="E94" s="68" t="s">
        <v>133</v>
      </c>
      <c r="F94" s="55" t="s">
        <v>25</v>
      </c>
      <c r="G94" s="55"/>
      <c r="H94" s="56"/>
      <c r="I94" s="62" t="n">
        <v>11.15</v>
      </c>
      <c r="J94" s="57"/>
      <c r="K94" s="129"/>
      <c r="L94" s="64" t="s">
        <v>17</v>
      </c>
      <c r="M94" s="41"/>
      <c r="N94" s="60"/>
      <c r="O94" s="14"/>
    </row>
    <row r="95" customFormat="false" ht="12.75" hidden="false" customHeight="false" outlineLevel="0" collapsed="false">
      <c r="A95" s="53"/>
      <c r="B95" s="54"/>
      <c r="C95" s="55"/>
      <c r="D95" s="55"/>
      <c r="E95" s="55"/>
      <c r="F95" s="55"/>
      <c r="G95" s="55"/>
      <c r="H95" s="56"/>
      <c r="I95" s="50"/>
      <c r="J95" s="57"/>
      <c r="K95" s="129"/>
      <c r="L95" s="59"/>
      <c r="M95" s="41"/>
      <c r="N95" s="60"/>
      <c r="O95" s="14"/>
    </row>
    <row r="96" customFormat="false" ht="39.75" hidden="false" customHeight="true" outlineLevel="0" collapsed="false">
      <c r="A96" s="118"/>
      <c r="B96" s="119"/>
      <c r="C96" s="125"/>
      <c r="D96" s="47" t="s">
        <v>134</v>
      </c>
      <c r="E96" s="126" t="s">
        <v>135</v>
      </c>
      <c r="F96" s="126"/>
      <c r="G96" s="126"/>
      <c r="H96" s="126"/>
      <c r="I96" s="50"/>
      <c r="J96" s="102"/>
      <c r="K96" s="124"/>
      <c r="L96" s="59"/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131"/>
      <c r="E97" s="68" t="s">
        <v>136</v>
      </c>
      <c r="F97" s="55" t="s">
        <v>16</v>
      </c>
      <c r="G97" s="55"/>
      <c r="H97" s="56"/>
      <c r="I97" s="62" t="n">
        <v>111.89</v>
      </c>
      <c r="J97" s="57"/>
      <c r="K97" s="129"/>
      <c r="L97" s="64" t="s">
        <v>17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131"/>
      <c r="E98" s="68" t="s">
        <v>137</v>
      </c>
      <c r="F98" s="55" t="s">
        <v>19</v>
      </c>
      <c r="G98" s="55"/>
      <c r="H98" s="56"/>
      <c r="I98" s="62" t="n">
        <v>113.77</v>
      </c>
      <c r="J98" s="57"/>
      <c r="K98" s="129"/>
      <c r="L98" s="64" t="s">
        <v>17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131"/>
      <c r="E99" s="68" t="s">
        <v>138</v>
      </c>
      <c r="F99" s="55" t="s">
        <v>21</v>
      </c>
      <c r="G99" s="55"/>
      <c r="H99" s="56"/>
      <c r="I99" s="62" t="n">
        <v>112.63</v>
      </c>
      <c r="J99" s="57"/>
      <c r="K99" s="129"/>
      <c r="L99" s="64" t="s">
        <v>17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131"/>
      <c r="E100" s="68" t="s">
        <v>139</v>
      </c>
      <c r="F100" s="55" t="s">
        <v>23</v>
      </c>
      <c r="G100" s="55"/>
      <c r="H100" s="56"/>
      <c r="I100" s="62" t="n">
        <v>112.23</v>
      </c>
      <c r="J100" s="57"/>
      <c r="K100" s="129"/>
      <c r="L100" s="64" t="s">
        <v>17</v>
      </c>
      <c r="M100" s="41"/>
      <c r="N100" s="60"/>
      <c r="O100" s="14"/>
    </row>
    <row r="101" customFormat="false" ht="15.75" hidden="false" customHeight="false" outlineLevel="0" collapsed="false">
      <c r="A101" s="130"/>
      <c r="B101" s="54"/>
      <c r="C101" s="55"/>
      <c r="D101" s="131"/>
      <c r="E101" s="68" t="s">
        <v>140</v>
      </c>
      <c r="F101" s="55" t="s">
        <v>25</v>
      </c>
      <c r="G101" s="55"/>
      <c r="H101" s="56"/>
      <c r="I101" s="62" t="n">
        <v>130.55</v>
      </c>
      <c r="J101" s="57"/>
      <c r="K101" s="129"/>
      <c r="L101" s="64" t="s">
        <v>17</v>
      </c>
      <c r="M101" s="41"/>
      <c r="N101" s="60"/>
      <c r="O101" s="14"/>
    </row>
    <row r="102" customFormat="false" ht="12.75" hidden="false" customHeight="false" outlineLevel="0" collapsed="false">
      <c r="A102" s="53"/>
      <c r="B102" s="54"/>
      <c r="C102" s="55"/>
      <c r="D102" s="55"/>
      <c r="E102" s="55"/>
      <c r="F102" s="55"/>
      <c r="G102" s="55"/>
      <c r="H102" s="56"/>
      <c r="I102" s="62"/>
      <c r="J102" s="57"/>
      <c r="K102" s="129"/>
      <c r="L102" s="59"/>
      <c r="M102" s="41"/>
      <c r="N102" s="60"/>
      <c r="O102" s="14"/>
    </row>
    <row r="103" customFormat="false" ht="12.75" hidden="false" customHeight="false" outlineLevel="0" collapsed="false">
      <c r="A103" s="110"/>
      <c r="B103" s="69"/>
      <c r="C103" s="68"/>
      <c r="D103" s="69" t="s">
        <v>141</v>
      </c>
      <c r="E103" s="68" t="s">
        <v>142</v>
      </c>
      <c r="F103" s="68"/>
      <c r="G103" s="68"/>
      <c r="H103" s="99"/>
      <c r="I103" s="123"/>
      <c r="J103" s="76"/>
      <c r="K103" s="132"/>
      <c r="L103" s="40"/>
      <c r="M103" s="41"/>
      <c r="N103" s="42"/>
      <c r="O103" s="14"/>
    </row>
    <row r="104" customFormat="false" ht="40.5" hidden="false" customHeight="true" outlineLevel="0" collapsed="false">
      <c r="A104" s="133"/>
      <c r="B104" s="69"/>
      <c r="C104" s="68"/>
      <c r="D104" s="68"/>
      <c r="E104" s="69" t="s">
        <v>143</v>
      </c>
      <c r="F104" s="56" t="s">
        <v>144</v>
      </c>
      <c r="G104" s="56"/>
      <c r="H104" s="56"/>
      <c r="I104" s="73"/>
      <c r="J104" s="71"/>
      <c r="K104" s="65"/>
      <c r="L104" s="40"/>
      <c r="M104" s="66"/>
      <c r="N104" s="42"/>
      <c r="O104" s="14"/>
    </row>
    <row r="105" customFormat="false" ht="15.75" hidden="false" customHeight="false" outlineLevel="0" collapsed="false">
      <c r="A105" s="110"/>
      <c r="B105" s="69"/>
      <c r="C105" s="68"/>
      <c r="D105" s="68"/>
      <c r="E105" s="68"/>
      <c r="F105" s="47" t="s">
        <v>145</v>
      </c>
      <c r="G105" s="47" t="s">
        <v>37</v>
      </c>
      <c r="H105" s="99"/>
      <c r="I105" s="70" t="n">
        <v>4.97</v>
      </c>
      <c r="J105" s="71" t="n">
        <v>0.08</v>
      </c>
      <c r="K105" s="65"/>
      <c r="L105" s="64" t="s">
        <v>17</v>
      </c>
      <c r="M105" s="72" t="s">
        <v>17</v>
      </c>
      <c r="N105" s="42"/>
      <c r="O105" s="14"/>
    </row>
    <row r="106" customFormat="false" ht="15.75" hidden="false" customHeight="false" outlineLevel="0" collapsed="false">
      <c r="A106" s="110"/>
      <c r="B106" s="69"/>
      <c r="C106" s="68"/>
      <c r="D106" s="68"/>
      <c r="E106" s="68"/>
      <c r="F106" s="47" t="s">
        <v>146</v>
      </c>
      <c r="G106" s="47" t="s">
        <v>39</v>
      </c>
      <c r="H106" s="99"/>
      <c r="I106" s="70" t="n">
        <v>4.97</v>
      </c>
      <c r="J106" s="71" t="n">
        <v>0.1</v>
      </c>
      <c r="K106" s="65"/>
      <c r="L106" s="64" t="s">
        <v>17</v>
      </c>
      <c r="M106" s="72" t="s">
        <v>17</v>
      </c>
      <c r="N106" s="42"/>
      <c r="O106" s="14"/>
    </row>
    <row r="107" customFormat="false" ht="15.75" hidden="false" customHeight="false" outlineLevel="0" collapsed="false">
      <c r="A107" s="110"/>
      <c r="B107" s="69"/>
      <c r="C107" s="68"/>
      <c r="D107" s="68"/>
      <c r="E107" s="68"/>
      <c r="F107" s="47" t="s">
        <v>147</v>
      </c>
      <c r="G107" s="47" t="s">
        <v>41</v>
      </c>
      <c r="H107" s="99"/>
      <c r="I107" s="70" t="n">
        <v>4.97</v>
      </c>
      <c r="J107" s="71" t="n">
        <v>0.35</v>
      </c>
      <c r="K107" s="65"/>
      <c r="L107" s="64" t="s">
        <v>17</v>
      </c>
      <c r="M107" s="72" t="s">
        <v>17</v>
      </c>
      <c r="N107" s="42"/>
      <c r="O107" s="14"/>
    </row>
    <row r="108" customFormat="false" ht="15.75" hidden="false" customHeight="false" outlineLevel="0" collapsed="false">
      <c r="A108" s="110"/>
      <c r="B108" s="69"/>
      <c r="C108" s="68"/>
      <c r="D108" s="68"/>
      <c r="E108" s="68"/>
      <c r="F108" s="47" t="s">
        <v>148</v>
      </c>
      <c r="G108" s="47" t="s">
        <v>43</v>
      </c>
      <c r="H108" s="99"/>
      <c r="I108" s="70" t="n">
        <v>4.97</v>
      </c>
      <c r="J108" s="71" t="n">
        <v>0.41</v>
      </c>
      <c r="K108" s="65"/>
      <c r="L108" s="64" t="s">
        <v>17</v>
      </c>
      <c r="M108" s="72" t="s">
        <v>17</v>
      </c>
      <c r="N108" s="42"/>
      <c r="O108" s="14"/>
    </row>
    <row r="109" customFormat="false" ht="12.75" hidden="false" customHeight="false" outlineLevel="0" collapsed="false">
      <c r="A109" s="110"/>
      <c r="B109" s="69"/>
      <c r="C109" s="68"/>
      <c r="D109" s="68"/>
      <c r="E109" s="68"/>
      <c r="F109" s="68"/>
      <c r="G109" s="68"/>
      <c r="H109" s="99"/>
      <c r="I109" s="73"/>
      <c r="J109" s="74"/>
      <c r="K109" s="65"/>
      <c r="L109" s="40"/>
      <c r="M109" s="66"/>
      <c r="N109" s="42"/>
      <c r="O109" s="14"/>
    </row>
    <row r="110" customFormat="false" ht="41.25" hidden="false" customHeight="true" outlineLevel="0" collapsed="false">
      <c r="A110" s="110"/>
      <c r="B110" s="69"/>
      <c r="C110" s="68"/>
      <c r="D110" s="68"/>
      <c r="E110" s="69" t="s">
        <v>149</v>
      </c>
      <c r="F110" s="56" t="s">
        <v>150</v>
      </c>
      <c r="G110" s="56"/>
      <c r="H110" s="56"/>
      <c r="I110" s="75"/>
      <c r="J110" s="76"/>
      <c r="K110" s="65"/>
      <c r="L110" s="40"/>
      <c r="M110" s="66"/>
      <c r="N110" s="42"/>
      <c r="O110" s="14"/>
    </row>
    <row r="111" customFormat="false" ht="15.75" hidden="false" customHeight="false" outlineLevel="0" collapsed="false">
      <c r="A111" s="110"/>
      <c r="B111" s="69"/>
      <c r="C111" s="68"/>
      <c r="D111" s="68"/>
      <c r="E111" s="68"/>
      <c r="F111" s="47" t="s">
        <v>151</v>
      </c>
      <c r="G111" s="47" t="s">
        <v>37</v>
      </c>
      <c r="H111" s="99"/>
      <c r="I111" s="70" t="n">
        <v>33.71</v>
      </c>
      <c r="J111" s="71" t="n">
        <v>1.59</v>
      </c>
      <c r="K111" s="65"/>
      <c r="L111" s="64" t="s">
        <v>17</v>
      </c>
      <c r="M111" s="72" t="s">
        <v>17</v>
      </c>
      <c r="N111" s="42"/>
      <c r="O111" s="14"/>
    </row>
    <row r="112" customFormat="false" ht="15.75" hidden="false" customHeight="false" outlineLevel="0" collapsed="false">
      <c r="A112" s="110"/>
      <c r="B112" s="69"/>
      <c r="C112" s="68"/>
      <c r="D112" s="68"/>
      <c r="E112" s="68"/>
      <c r="F112" s="47" t="s">
        <v>152</v>
      </c>
      <c r="G112" s="47" t="s">
        <v>39</v>
      </c>
      <c r="H112" s="99"/>
      <c r="I112" s="70" t="n">
        <v>33.81</v>
      </c>
      <c r="J112" s="71" t="n">
        <v>1.73</v>
      </c>
      <c r="K112" s="65"/>
      <c r="L112" s="64" t="s">
        <v>17</v>
      </c>
      <c r="M112" s="72" t="s">
        <v>17</v>
      </c>
      <c r="N112" s="42"/>
      <c r="O112" s="14"/>
    </row>
    <row r="113" customFormat="false" ht="15.75" hidden="false" customHeight="false" outlineLevel="0" collapsed="false">
      <c r="A113" s="110"/>
      <c r="B113" s="69"/>
      <c r="C113" s="68"/>
      <c r="D113" s="68"/>
      <c r="E113" s="68"/>
      <c r="F113" s="47" t="s">
        <v>153</v>
      </c>
      <c r="G113" s="47" t="s">
        <v>41</v>
      </c>
      <c r="H113" s="99"/>
      <c r="I113" s="70" t="n">
        <v>34.66</v>
      </c>
      <c r="J113" s="71" t="n">
        <v>4.55</v>
      </c>
      <c r="K113" s="65"/>
      <c r="L113" s="64" t="s">
        <v>17</v>
      </c>
      <c r="M113" s="72" t="s">
        <v>17</v>
      </c>
      <c r="N113" s="42"/>
      <c r="O113" s="14"/>
    </row>
    <row r="114" customFormat="false" ht="15.75" hidden="false" customHeight="false" outlineLevel="0" collapsed="false">
      <c r="A114" s="110"/>
      <c r="B114" s="69"/>
      <c r="C114" s="68"/>
      <c r="D114" s="68"/>
      <c r="E114" s="68"/>
      <c r="F114" s="47" t="s">
        <v>154</v>
      </c>
      <c r="G114" s="47" t="s">
        <v>43</v>
      </c>
      <c r="H114" s="99"/>
      <c r="I114" s="70" t="n">
        <v>34.97</v>
      </c>
      <c r="J114" s="71" t="n">
        <v>5.21</v>
      </c>
      <c r="K114" s="65"/>
      <c r="L114" s="64" t="s">
        <v>17</v>
      </c>
      <c r="M114" s="72" t="s">
        <v>17</v>
      </c>
      <c r="N114" s="42"/>
      <c r="O114" s="14"/>
    </row>
    <row r="115" customFormat="false" ht="13.5" hidden="false" customHeight="false" outlineLevel="0" collapsed="false">
      <c r="A115" s="134"/>
      <c r="B115" s="135"/>
      <c r="C115" s="136"/>
      <c r="D115" s="137"/>
      <c r="E115" s="137"/>
      <c r="F115" s="137"/>
      <c r="G115" s="137"/>
      <c r="H115" s="138"/>
      <c r="I115" s="139"/>
      <c r="J115" s="140"/>
      <c r="K115" s="141"/>
      <c r="L115" s="142"/>
      <c r="M115" s="143"/>
      <c r="N115" s="144"/>
      <c r="O115" s="14"/>
    </row>
    <row r="116" customFormat="false" ht="12.75" hidden="false" customHeight="false" outlineLevel="0" collapsed="false">
      <c r="A116" s="145"/>
      <c r="B116" s="146"/>
      <c r="C116" s="147"/>
      <c r="D116" s="147"/>
      <c r="E116" s="147"/>
      <c r="F116" s="147"/>
      <c r="G116" s="147"/>
      <c r="H116" s="147"/>
      <c r="I116" s="146"/>
      <c r="J116" s="20"/>
      <c r="K116" s="148"/>
      <c r="L116" s="149"/>
      <c r="O116" s="14"/>
    </row>
    <row r="117" customFormat="false" ht="12.75" hidden="false" customHeight="false" outlineLevel="0" collapsed="false">
      <c r="A117" s="150" t="s">
        <v>155</v>
      </c>
      <c r="B117" s="151"/>
      <c r="C117" s="14"/>
      <c r="D117" s="14"/>
      <c r="E117" s="14"/>
      <c r="F117" s="14"/>
      <c r="G117" s="14"/>
      <c r="H117" s="14"/>
      <c r="I117" s="14"/>
      <c r="J117" s="14"/>
      <c r="K117" s="14"/>
      <c r="L117" s="152"/>
      <c r="O117" s="14"/>
    </row>
    <row r="118" customFormat="false" ht="12.75" hidden="false" customHeight="false" outlineLevel="0" collapsed="false">
      <c r="A118" s="151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53"/>
      <c r="M118" s="153"/>
      <c r="N118" s="153"/>
      <c r="O118" s="14"/>
    </row>
    <row r="119" s="158" customFormat="true" ht="27" hidden="false" customHeight="true" outlineLevel="0" collapsed="false">
      <c r="A119" s="154"/>
      <c r="B119" s="155" t="s">
        <v>17</v>
      </c>
      <c r="C119" s="156" t="s">
        <v>156</v>
      </c>
      <c r="D119" s="156"/>
      <c r="E119" s="156"/>
      <c r="F119" s="156"/>
      <c r="G119" s="156"/>
      <c r="H119" s="156"/>
      <c r="I119" s="156"/>
      <c r="J119" s="156"/>
      <c r="K119" s="156"/>
      <c r="L119" s="157"/>
      <c r="M119" s="157"/>
      <c r="N119" s="157"/>
    </row>
    <row r="120" s="158" customFormat="true" ht="15.75" hidden="false" customHeight="false" outlineLevel="0" collapsed="false">
      <c r="A120" s="154"/>
      <c r="B120" s="155" t="s">
        <v>65</v>
      </c>
      <c r="C120" s="159" t="s">
        <v>157</v>
      </c>
      <c r="D120" s="160"/>
      <c r="E120" s="160"/>
      <c r="F120" s="160"/>
      <c r="G120" s="160"/>
      <c r="H120" s="160"/>
      <c r="I120" s="160"/>
      <c r="J120" s="160"/>
      <c r="K120" s="156"/>
      <c r="L120" s="157"/>
      <c r="M120" s="157"/>
      <c r="N120" s="157"/>
    </row>
    <row r="121" s="158" customFormat="true" ht="15.75" hidden="false" customHeight="false" outlineLevel="0" collapsed="false">
      <c r="A121" s="154"/>
      <c r="B121" s="155" t="s">
        <v>99</v>
      </c>
      <c r="C121" s="159" t="s">
        <v>158</v>
      </c>
      <c r="D121" s="160"/>
      <c r="E121" s="160"/>
      <c r="F121" s="160"/>
      <c r="G121" s="160"/>
      <c r="H121" s="160"/>
      <c r="I121" s="160"/>
      <c r="J121" s="160"/>
      <c r="K121" s="156"/>
      <c r="L121" s="157"/>
      <c r="M121" s="157"/>
      <c r="N121" s="157"/>
    </row>
    <row r="122" s="158" customFormat="true" ht="12.75" hidden="false" customHeight="false" outlineLevel="0" collapsed="false">
      <c r="A122" s="154"/>
      <c r="B122" s="161"/>
      <c r="C122" s="162"/>
      <c r="D122" s="162"/>
      <c r="E122" s="162"/>
      <c r="F122" s="162"/>
      <c r="G122" s="162"/>
      <c r="H122" s="162"/>
      <c r="I122" s="162"/>
      <c r="J122" s="162"/>
      <c r="K122" s="162"/>
      <c r="L122" s="157"/>
      <c r="M122" s="157"/>
      <c r="N122" s="157"/>
    </row>
    <row r="123" s="158" customFormat="true" ht="12.75" hidden="false" customHeight="false" outlineLevel="0" collapsed="false">
      <c r="A123" s="154"/>
      <c r="B123" s="163" t="s">
        <v>159</v>
      </c>
      <c r="C123" s="164" t="s">
        <v>160</v>
      </c>
      <c r="D123" s="162"/>
      <c r="E123" s="162"/>
      <c r="F123" s="162"/>
      <c r="G123" s="162"/>
      <c r="H123" s="162"/>
      <c r="I123" s="162"/>
      <c r="J123" s="162"/>
      <c r="K123" s="162"/>
      <c r="L123" s="157"/>
      <c r="M123" s="157"/>
      <c r="N123" s="157"/>
    </row>
    <row r="124" customFormat="false" ht="12.75" hidden="false" customHeight="false" outlineLevel="0" collapsed="false">
      <c r="A124" s="151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6"/>
      <c r="M124" s="166"/>
      <c r="N124" s="166"/>
      <c r="O124" s="14"/>
    </row>
    <row r="125" customFormat="false" ht="12.75" hidden="false" customHeight="false" outlineLevel="0" collapsed="false">
      <c r="C125" s="1"/>
    </row>
    <row r="126" s="158" customFormat="true" ht="12.75" hidden="false" customHeight="false" outlineLevel="0" collapsed="false">
      <c r="A126" s="1"/>
      <c r="B126" s="1"/>
      <c r="C126" s="2"/>
      <c r="D126" s="2"/>
      <c r="E126" s="2"/>
      <c r="F126" s="2"/>
      <c r="G126" s="2"/>
      <c r="H126" s="2"/>
      <c r="I126" s="3"/>
      <c r="J126" s="3"/>
      <c r="K126" s="3"/>
      <c r="L126" s="4"/>
      <c r="M126" s="4"/>
      <c r="N126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D22:H22"/>
    <mergeCell ref="D28:H28"/>
    <mergeCell ref="E36:H36"/>
    <mergeCell ref="E41:H41"/>
    <mergeCell ref="E48:H48"/>
    <mergeCell ref="E53:H53"/>
    <mergeCell ref="F66:H66"/>
    <mergeCell ref="E68:H68"/>
    <mergeCell ref="F74:H74"/>
    <mergeCell ref="E81:H81"/>
    <mergeCell ref="E89:H89"/>
    <mergeCell ref="E96:H96"/>
    <mergeCell ref="F104:H104"/>
    <mergeCell ref="F110:H110"/>
    <mergeCell ref="C119:K119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
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dphilyn</cp:lastModifiedBy>
  <cp:lastPrinted>2005-06-08T15:34:15Z</cp:lastPrinted>
  <dcterms:modified xsi:type="dcterms:W3CDTF">2005-06-08T15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Northstar Telecom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5-07-25T00:00:00Z</vt:lpwstr>
  </property>
  <property fmtid="{D5CDD505-2E9C-101B-9397-08002B2CF9AE}" pid="6" name="DocketNumber">
    <vt:lpwstr>043114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11-08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672765557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UT-043114--Request for Approval of Amendment to Interconnection Agreement between Qwest Corporation and NorthStar Telecom, Inc.</vt:lpwstr>
  </property>
  <property fmtid="{D5CDD505-2E9C-101B-9397-08002B2CF9AE}" pid="21" name="_docset_NoMedatataSyncRequired">
    <vt:lpwstr>False</vt:lpwstr>
  </property>
</Properties>
</file>